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Mer information" sheetId="1" state="visible" r:id="rId2"/>
    <sheet name="Innehållsförteckning" sheetId="2" state="visible" r:id="rId3"/>
    <sheet name="Ordlista- List of terms" sheetId="3" state="visible" r:id="rId4"/>
    <sheet name="Om statistiken" sheetId="4" state="visible" r:id="rId5"/>
    <sheet name="Tabell 1" sheetId="5" state="visible" r:id="rId6"/>
    <sheet name="Tabell 2" sheetId="6" state="visible" r:id="rId7"/>
    <sheet name="Tabell 3" sheetId="7" state="visible" r:id="rId8"/>
    <sheet name="Tabell 4" sheetId="8" state="visible" r:id="rId9"/>
    <sheet name="Tabell 5" sheetId="9" state="visible" r:id="rId10"/>
    <sheet name="Tabell 6" sheetId="10" state="visible" r:id="rId11"/>
    <sheet name="Tabell 7" sheetId="11" state="visible" r:id="rId12"/>
    <sheet name="Tabell 8" sheetId="12" state="visible" r:id="rId13"/>
  </sheets>
  <definedNames>
    <definedName function="false" hidden="false" localSheetId="1" name="_xlnm.Print_Area" vbProcedure="false">Innehållsförteckning!$A$1:$C$19</definedName>
    <definedName function="false" hidden="false" name="flode2" vbProcedure="false">#REF!</definedName>
    <definedName function="false" hidden="false" name="flode3" vbProcedure="false">#REF!</definedName>
    <definedName function="false" hidden="false" name="vad" vbProcedure="false">#REF!</definedName>
    <definedName function="false" hidden="false" localSheetId="2" name="_Toc231630749" vbProcedure="false">#REF!</definedName>
    <definedName function="false" hidden="false" localSheetId="11" name="flode2" vbProcedure="false">#REF!</definedName>
    <definedName function="false" hidden="false" localSheetId="11" name="flode3" vbProcedure="false">#REF!</definedName>
    <definedName function="false" hidden="false" localSheetId="11" name="v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2" uniqueCount="975">
  <si>
    <t xml:space="preserve">Socialtjänst, december 2016</t>
  </si>
  <si>
    <t xml:space="preserve">Månadsstatistik över ekonomiskt bistånd, </t>
  </si>
  <si>
    <t xml:space="preserve">Monthly statistics on Social Welfare</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Kontakt</t>
  </si>
  <si>
    <t xml:space="preserve">Namn</t>
  </si>
  <si>
    <t xml:space="preserve">Andreas Petersson</t>
  </si>
  <si>
    <t xml:space="preserve">Telefon</t>
  </si>
  <si>
    <t xml:space="preserve">075-247 37 19</t>
  </si>
  <si>
    <t xml:space="preserve">e-post</t>
  </si>
  <si>
    <t xml:space="preserve">andreas.petersson@socialstyrelsen.se</t>
  </si>
  <si>
    <t xml:space="preserve">kontaktperson 2</t>
  </si>
  <si>
    <t xml:space="preserve">Hans Schwarz</t>
  </si>
  <si>
    <t xml:space="preserve">075-247 35 78</t>
  </si>
  <si>
    <t xml:space="preserve">hans.schwarz@socialstyrelsen.se</t>
  </si>
  <si>
    <t xml:space="preserve">Innehållsförteckning</t>
  </si>
  <si>
    <t xml:space="preserve">Table of Contents</t>
  </si>
  <si>
    <t xml:space="preserve">Kontakt och länkar</t>
  </si>
  <si>
    <t xml:space="preserve">Contact and information</t>
  </si>
  <si>
    <t xml:space="preserve">Ordlista</t>
  </si>
  <si>
    <t xml:space="preserve">List of Terms</t>
  </si>
  <si>
    <t xml:space="preserve">Information om statistiken</t>
  </si>
  <si>
    <t xml:space="preserve">About statistics</t>
  </si>
  <si>
    <t xml:space="preserve">Tabell 1</t>
  </si>
  <si>
    <t xml:space="preserve">Antal biståndshushåll och utbetalda belopp för ekonomiskt bistånd på kommunnivå</t>
  </si>
  <si>
    <t xml:space="preserve">Number of recipient households and expendiatures on socialassistance expenditures by municipalities</t>
  </si>
  <si>
    <t xml:space="preserve">Tabell 2</t>
  </si>
  <si>
    <t xml:space="preserve">Antal vuxna biståndsmottagare efter kön, inrikes- och utrikesfödda, antal barn samt andel av befolkning på kommunnivå</t>
  </si>
  <si>
    <t xml:space="preserve">Number of adult assistance recipients by municipalities</t>
  </si>
  <si>
    <t xml:space="preserve">Tabell 3</t>
  </si>
  <si>
    <t xml:space="preserve">Försörjningshinder fördelat på antal sökande respektive medsökande vuxna biståndsmottagare, exkl. gymnasiestuderande ungdomar 18-20 år, på kommunnivå</t>
  </si>
  <si>
    <t xml:space="preserve">Number of assistance recipients, excluding 18-20 year olds in secondary education, by main cause for claiming social assistance, further divided by municipalities</t>
  </si>
  <si>
    <t xml:space="preserve">Tabell 4</t>
  </si>
  <si>
    <t xml:space="preserve">Försörjningshinder fördelat på andel sökande respektive medsökande vuxna biståndsmottagare, exkl. gymnasiestuderande ungdomar 18-20 år, på kommunnivå (procent)</t>
  </si>
  <si>
    <t xml:space="preserve">Percentage of assistance recipients, excluding 18-20 year olds in secondary education, by main cause for claiming social assistance, further divided by municipalities</t>
  </si>
  <si>
    <t xml:space="preserve">Tabell 5</t>
  </si>
  <si>
    <t xml:space="preserve">Antal biståndshushåll och utbetalda belopp för ekonomiskt bistånd på stadsdelsnivå för Stockholm, Malmö och Göteborg</t>
  </si>
  <si>
    <t xml:space="preserve">Recipient households and expendiatures on socialassistance by district
in Stockholm, Gothenburg and Malmö</t>
  </si>
  <si>
    <t xml:space="preserve">Tabell 6</t>
  </si>
  <si>
    <t xml:space="preserve">Antal vuxna biståndsmottagare efter kön, inrikes- och utrikesfödda, antal barn samt andel av befolkning på stadsdelsnivå för Stockholm, Malmö och Göteborg</t>
  </si>
  <si>
    <t xml:space="preserve">Assistance recipients by district in Stockholm, Gothenburg and Malmö</t>
  </si>
  <si>
    <t xml:space="preserve">Tabell 7</t>
  </si>
  <si>
    <t xml:space="preserve">Försörjningshinder fördelat på antal sökande respektive medsökande vuxna biståndsmottagare, exkl. gymnasiestuderande ungdomar 18-20 år, på stadsdelsnivå för Stockholm, Malmö och Göteborg</t>
  </si>
  <si>
    <t xml:space="preserve">Number of adult assistance recipients, excluding 18-20 year olds in secondary education, by main cause for claiming social assistance, further divided by  district in Stockholm, Gothenburg and Malmö</t>
  </si>
  <si>
    <t xml:space="preserve">Tabell 8</t>
  </si>
  <si>
    <t xml:space="preserve">Försörjningshinder fördelat på andel sökande respektive medsökande vuxna biståndsmottagare, exkl. gymnasiestuderande ungdomar 18-20 år, på stadsdelsnivå för Stockholm, Malmö och Göteborg (procent)</t>
  </si>
  <si>
    <t xml:space="preserve">Percentage of assistance recipients, excluding 18-20 year olds in secondary education, by main cause for claiming social assistance, further  divided by district in Stockholm, Gothenburg and Malmö</t>
  </si>
  <si>
    <t xml:space="preserve">Källa: registret över ekonomiskt bistånd, Socialstyrelsen</t>
  </si>
  <si>
    <t xml:space="preserve">adult</t>
  </si>
  <si>
    <t xml:space="preserve">over 18 years of age</t>
  </si>
  <si>
    <t xml:space="preserve">andel</t>
  </si>
  <si>
    <t xml:space="preserve">share, proportion</t>
  </si>
  <si>
    <t xml:space="preserve">antal</t>
  </si>
  <si>
    <t xml:space="preserve">number</t>
  </si>
  <si>
    <t xml:space="preserve">ålder(n)</t>
  </si>
  <si>
    <t xml:space="preserve">age</t>
  </si>
  <si>
    <t xml:space="preserve">år</t>
  </si>
  <si>
    <t xml:space="preserve">year</t>
  </si>
  <si>
    <t xml:space="preserve">barn</t>
  </si>
  <si>
    <t xml:space="preserve">child, children (under 18 years of age)</t>
  </si>
  <si>
    <t xml:space="preserve">befolkning</t>
  </si>
  <si>
    <t xml:space="preserve">population</t>
  </si>
  <si>
    <t xml:space="preserve">belopp</t>
  </si>
  <si>
    <t xml:space="preserve">amount, sum</t>
  </si>
  <si>
    <t xml:space="preserve">bortfall</t>
  </si>
  <si>
    <t xml:space="preserve">missing data</t>
  </si>
  <si>
    <t xml:space="preserve">biståndshushåll</t>
  </si>
  <si>
    <t xml:space="preserve">recipient household(s)</t>
  </si>
  <si>
    <t xml:space="preserve">biståndsmottagare</t>
  </si>
  <si>
    <t xml:space="preserve">assistance recipient</t>
  </si>
  <si>
    <t xml:space="preserve">därav</t>
  </si>
  <si>
    <t xml:space="preserve">of which</t>
  </si>
  <si>
    <t xml:space="preserve">ekonomiskt bistånd</t>
  </si>
  <si>
    <t xml:space="preserve">current term for social assistance, </t>
  </si>
  <si>
    <t xml:space="preserve">income support, social benefits, </t>
  </si>
  <si>
    <t xml:space="preserve">social welfare (per USA)</t>
  </si>
  <si>
    <t xml:space="preserve">ensamstående kvinnor</t>
  </si>
  <si>
    <t xml:space="preserve">single women</t>
  </si>
  <si>
    <t xml:space="preserve">ensamstående män</t>
  </si>
  <si>
    <t xml:space="preserve">single men</t>
  </si>
  <si>
    <t xml:space="preserve">sammanboende par</t>
  </si>
  <si>
    <t xml:space="preserve">cohabiting couples</t>
  </si>
  <si>
    <t xml:space="preserve">exklusive (exkl.)</t>
  </si>
  <si>
    <t xml:space="preserve">excluding</t>
  </si>
  <si>
    <t xml:space="preserve">flera</t>
  </si>
  <si>
    <t xml:space="preserve">more, several</t>
  </si>
  <si>
    <t xml:space="preserve">flykting(ar)</t>
  </si>
  <si>
    <t xml:space="preserve">refugee(s)</t>
  </si>
  <si>
    <t xml:space="preserve">födelseland</t>
  </si>
  <si>
    <t xml:space="preserve">country of birth</t>
  </si>
  <si>
    <t xml:space="preserve">försörjningshinder</t>
  </si>
  <si>
    <t xml:space="preserve">reason as to why a person can't support their household.</t>
  </si>
  <si>
    <t xml:space="preserve">förändring</t>
  </si>
  <si>
    <t xml:space="preserve">change</t>
  </si>
  <si>
    <t xml:space="preserve">hela riket</t>
  </si>
  <si>
    <t xml:space="preserve">entire country, nationally</t>
  </si>
  <si>
    <t xml:space="preserve">inklusive (inkl.)</t>
  </si>
  <si>
    <t xml:space="preserve">including</t>
  </si>
  <si>
    <t xml:space="preserve">inrikesfödd</t>
  </si>
  <si>
    <t xml:space="preserve">native-born</t>
  </si>
  <si>
    <t xml:space="preserve">invånare</t>
  </si>
  <si>
    <t xml:space="preserve">inhabitant</t>
  </si>
  <si>
    <t xml:space="preserve">kommun</t>
  </si>
  <si>
    <t xml:space="preserve">municipality (-ies)</t>
  </si>
  <si>
    <t xml:space="preserve">kostnader</t>
  </si>
  <si>
    <t xml:space="preserve">costs, expenditures</t>
  </si>
  <si>
    <t xml:space="preserve">kr</t>
  </si>
  <si>
    <t xml:space="preserve">Swedish crowns/kronor, SEK</t>
  </si>
  <si>
    <t xml:space="preserve">kön</t>
  </si>
  <si>
    <t xml:space="preserve">gender</t>
  </si>
  <si>
    <t xml:space="preserve">län</t>
  </si>
  <si>
    <t xml:space="preserve">county</t>
  </si>
  <si>
    <t xml:space="preserve">med</t>
  </si>
  <si>
    <t xml:space="preserve">with</t>
  </si>
  <si>
    <t xml:space="preserve">ny/nya</t>
  </si>
  <si>
    <t xml:space="preserve">new</t>
  </si>
  <si>
    <t xml:space="preserve">övriga</t>
  </si>
  <si>
    <t xml:space="preserve">others, the remainder</t>
  </si>
  <si>
    <t xml:space="preserve">procent, per 100</t>
  </si>
  <si>
    <t xml:space="preserve">per cent</t>
  </si>
  <si>
    <t xml:space="preserve">sammanboende</t>
  </si>
  <si>
    <t xml:space="preserve">married/cohabiting/registered partner(s)</t>
  </si>
  <si>
    <t xml:space="preserve">samtliga</t>
  </si>
  <si>
    <t xml:space="preserve">all</t>
  </si>
  <si>
    <t xml:space="preserve">sekretesskryssning</t>
  </si>
  <si>
    <t xml:space="preserve">Numbers 1 - 3 are crossed out due to confidentiality</t>
  </si>
  <si>
    <t xml:space="preserve">summa</t>
  </si>
  <si>
    <t xml:space="preserve">sum, total</t>
  </si>
  <si>
    <t xml:space="preserve">tkr</t>
  </si>
  <si>
    <t xml:space="preserve">SEK thousand</t>
  </si>
  <si>
    <t xml:space="preserve">utan</t>
  </si>
  <si>
    <t xml:space="preserve">without</t>
  </si>
  <si>
    <t xml:space="preserve">utbetalt</t>
  </si>
  <si>
    <t xml:space="preserve">paid out, disbursed</t>
  </si>
  <si>
    <t xml:space="preserve">utbetalt belopp </t>
  </si>
  <si>
    <t xml:space="preserve">expenditure</t>
  </si>
  <si>
    <t xml:space="preserve">utrikesfödda hushåll</t>
  </si>
  <si>
    <t xml:space="preserve">households in which at least one adult is foreign-born</t>
  </si>
  <si>
    <t xml:space="preserve">utrikesfödda</t>
  </si>
  <si>
    <t xml:space="preserve">foreign-born </t>
  </si>
  <si>
    <t xml:space="preserve">vuxna</t>
  </si>
  <si>
    <t xml:space="preserve">adult/adults (18 years and older)</t>
  </si>
  <si>
    <t xml:space="preserve">Kvalitet och bortfall</t>
  </si>
  <si>
    <t xml:space="preserve">Samtliga 290 kommuner ingår i insamlingen. 3 kommuner har inte lämnat uppgifter för månaden. 5 kommuner har rapporterat in men deras data har i efterhand tagits bort då de bekräftat att värden för januari ligger på december månad.
Detta är markerat som totalt bortfall med (..) i tabellerna.          
Totalt bortfall skattas på läns- och riksnivå normalt med det värde som kommunen har lämnat för           
tidigare månad. Om värden saknas för en kommun två månader i rad görs ingen skattning.
En lista över de kommuner som saknar värden, och om skattning har gjorts återfinns längst ned i denna flik.          
</t>
  </si>
  <si>
    <t xml:space="preserve">För december månad hade många kommuner rapporterat in värden på fel månad. Belopp och hushåll som egentligen avsåg januari har lagts på december månad. Kontakt har tagits med ett flertal kommuner där inrapporterad data tagits bort i efterhand. Ett flertal kommuner har också lämnat in data på nytt men inte lyckats korrigera för felaktig handläggning. Ett okänt (drygt 160) antal kommuner har haft problem med sitt verksamhetssystem vilket förhindrat dem från att handlägga ekonomiskt bistånd på december månad. Kvalitet på december månads statistik år 2016 bedöms därför ej tillräcklig för att att redovisa totaler på riks samt länsnivå.</t>
  </si>
  <si>
    <t xml:space="preserve">December 2016 är den sista månad som publiceras i excelform. Framöver kan statistiken hitta i den nya månadsstatistikdatabasen. Tabeller på stadsdelsnivå tas fram på begäran.</t>
  </si>
  <si>
    <t xml:space="preserve">Partiellt bortfall markeras med (*) i tabellerna. Inga skattningar eller andra åtgärder har vidtagits            
på grund av partiellt bortfall.           
</t>
  </si>
  <si>
    <t xml:space="preserve">Insamling av månadsstatistik 2016</t>
  </si>
  <si>
    <t xml:space="preserve">Statistik månad</t>
  </si>
  <si>
    <t xml:space="preserve">Kommuner </t>
  </si>
  <si>
    <t xml:space="preserve">Stadsdelar (Sthlm, Gbg, Malmö)</t>
  </si>
  <si>
    <t xml:space="preserve">Totalt </t>
  </si>
  <si>
    <t xml:space="preserve">Inrapporterad</t>
  </si>
  <si>
    <t xml:space="preserve">Totalt bortfall</t>
  </si>
  <si>
    <t xml:space="preserve">Partiellt</t>
  </si>
  <si>
    <t xml:space="preserve">Totalt</t>
  </si>
  <si>
    <t xml:space="preserve">  Partiellt</t>
  </si>
  <si>
    <t xml:space="preserve">data</t>
  </si>
  <si>
    <t xml:space="preserve">Bortfall</t>
  </si>
  <si>
    <t xml:space="preserve">procent</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t xml:space="preserve">Övrig information </t>
  </si>
  <si>
    <t xml:space="preserve">Sekretesskryssning med kryssmarkering (x) av små tal görs för att förhindra risk att röja individ-
uppgifter. I vissa fall kan även större tal markeras med kryss (x), för att förhindra framräkning av 
de låga talen. </t>
  </si>
  <si>
    <t xml:space="preserve">Stadsdelsförändringar Malmö</t>
  </si>
  <si>
    <t xml:space="preserve">Från och med oktober 2013 rapporterar Malmö enligt sina nya stadsdelsområden:
Stadsområde Innerstaden (f.d. Västra Innerstaden och Södra Innerstaden)
Stadsområde Norr (f.d. Centrum och Kirseberg)
Stadsområde Söder (f.d. Fosie och Oxie)
Stadsområde Väster (f.d. Hylllie och Limhamn-Bunkeflo)
Stadsområde Öster (f.d. Rosengård och Husie)
</t>
  </si>
  <si>
    <t xml:space="preserve">Problem med inrapportering </t>
  </si>
  <si>
    <t xml:space="preserve">Under december 2016- januari 2017 så har en del kommuner haft problem med att få in uppgifter i samband med att
föreskriften gällande inrapportering har bytts.
Vissa kommuner har dessutom fortfarande 
systemproblem som uppkommit i samband med omställningen till månadsrapportering.
</t>
  </si>
  <si>
    <t xml:space="preserve">Skillnader mellan månader</t>
  </si>
  <si>
    <t xml:space="preserve">Några kommuner har stora skillnader på inrapporterade uppgifter mellan statistikmånaden och 
föregående månad. I vissa fall är skilllnaden korrekt men det kan även bero på tekniska problem och 
att vissa kommuner rapporterar in månad för utbetalning, istället för den månad som biståndet avser. För december månad är detta särskilt tydligt. För december 2016 så bedöms problemen som så alvarliga att riks samt länstotaler ej redovisas.</t>
  </si>
  <si>
    <t xml:space="preserve">Definitioner och ordförklaringar</t>
  </si>
  <si>
    <t xml:space="preserve">Förklaringstext till statistiken finns under respektive tabell. 
Ytterligare information finns i Information om månadsstatistik över ekonomiskt bistånd och 
årsrapporterna gällande ekonomiskt bistånd. 
</t>
  </si>
  <si>
    <t xml:space="preserve">Jämförelse med uppgifter från tidigare år</t>
  </si>
  <si>
    <r>
      <rPr>
        <sz val="8"/>
        <rFont val="Century Gothic"/>
        <family val="2"/>
        <charset val="1"/>
      </rPr>
      <t xml:space="preserve">Introduktionsersättning</t>
    </r>
    <r>
      <rPr>
        <vertAlign val="superscript"/>
        <sz val="8"/>
        <rFont val="Century Gothic"/>
        <family val="2"/>
      </rPr>
      <t xml:space="preserve">1)</t>
    </r>
    <r>
      <rPr>
        <sz val="8"/>
        <rFont val="Century Gothic"/>
        <family val="2"/>
        <charset val="1"/>
      </rPr>
      <t xml:space="preserve"> ingår inte i månadsstatistiken vilket är viktigt att 
tänka på vid jämförelse med uppgifter från årsstatistiken före år 2012. </t>
    </r>
  </si>
  <si>
    <t xml:space="preserve">Om insamlingen</t>
  </si>
  <si>
    <t xml:space="preserve">Varje månad genomförs en insamling från samtliga Sveriges kommuner av biståndutbetalningar och andra uppgifter om bistånd, som avser månaden före insamlingsmånaden.
Resultatet sammanställs och redovisas två månader egfter insamlingstillfället.
Undersökningen är en totalundersökning av landets samtliga kommuner och gäller för de individer som 
tillhör hushåll med biståndsutbetalningar.
Vid beräkningar där befolkning ingår har befolkningen har hämtats från Statistiska centralbyrån (SCB), i övrigt används Socialstyrelsens register över ekonomiskt bistånd
En person som är 0-17 år räknas som barn i statistiken.
I ett hushåll ingår minst en sökande och upp till en medsökande. 
Det kan även ingå barn samt övriga personer som inte själva sökt det ekonomiska
 biståndet (företrädesvis ungdomar mellan 18-20 år)
Försörjningshinder redovisas enbart för sökande samt medsökande av bistånd, varför antalet personer med försörjningshinder är lägre än det totala antalet personer som befunnit sig
 i hushåll med ekonomiskt bistånd.</t>
  </si>
  <si>
    <t xml:space="preserve">Sekretesskryssning</t>
  </si>
  <si>
    <t xml:space="preserve">Små tal (1-3) har ersatts med kryss för att förhindra röjande. I vissa fall kan även ytterligare tal skyddats för att förhindra bakåträkning.</t>
  </si>
  <si>
    <t xml:space="preserve">Bortfallslista</t>
  </si>
  <si>
    <t xml:space="preserve">Kommun</t>
  </si>
  <si>
    <t xml:space="preserve">Åtgärd</t>
  </si>
  <si>
    <t xml:space="preserve">Eslöv</t>
  </si>
  <si>
    <t xml:space="preserve">Värden saknas</t>
  </si>
  <si>
    <t xml:space="preserve">Nynäshamn</t>
  </si>
  <si>
    <t xml:space="preserve">Osby</t>
  </si>
  <si>
    <t xml:space="preserve">Katrineholm</t>
  </si>
  <si>
    <t xml:space="preserve">Värden har tagits bort i efterhand då inrapporterad data till stor del avsett januari 2017.</t>
  </si>
  <si>
    <t xml:space="preserve">Skinnskatteberg</t>
  </si>
  <si>
    <t xml:space="preserve">Tibro</t>
  </si>
  <si>
    <t xml:space="preserve">Tyresö</t>
  </si>
  <si>
    <t xml:space="preserve">Västervik</t>
  </si>
  <si>
    <t xml:space="preserve">Krokom</t>
  </si>
  <si>
    <t xml:space="preserve">Ingen åtgärd</t>
  </si>
  <si>
    <t xml:space="preserve">Stadsdel</t>
  </si>
  <si>
    <t xml:space="preserve">1) Enligt lagen (1992:1068) om introduktionsersättning för flyktingar och vissa andra utlänningar</t>
  </si>
  <si>
    <t xml:space="preserve">Tabell 1. Biståndshushåll och utbetalda belopp för ekonomiskt bistånd på kommunnivå </t>
  </si>
  <si>
    <t xml:space="preserve">Avser:</t>
  </si>
  <si>
    <t xml:space="preserve">december 2016</t>
  </si>
  <si>
    <t xml:space="preserve">Län</t>
  </si>
  <si>
    <t xml:space="preserve">Samtliga</t>
  </si>
  <si>
    <t xml:space="preserve">Ensamstående</t>
  </si>
  <si>
    <r>
      <rPr>
        <b val="true"/>
        <sz val="8"/>
        <rFont val="Century Gothic"/>
        <family val="2"/>
      </rPr>
      <t xml:space="preserve">Sammanboende par</t>
    </r>
    <r>
      <rPr>
        <b val="true"/>
        <vertAlign val="superscript"/>
        <sz val="8"/>
        <rFont val="Century Gothic"/>
        <family val="2"/>
      </rPr>
      <t xml:space="preserve">3)</t>
    </r>
  </si>
  <si>
    <r>
      <rPr>
        <b val="true"/>
        <sz val="8"/>
        <rFont val="Century Gothic"/>
        <family val="2"/>
      </rPr>
      <t xml:space="preserve">Antal barn</t>
    </r>
    <r>
      <rPr>
        <b val="true"/>
        <vertAlign val="superscript"/>
        <sz val="8"/>
        <rFont val="Century Gothic"/>
        <family val="2"/>
      </rPr>
      <t xml:space="preserve">9)</t>
    </r>
  </si>
  <si>
    <t xml:space="preserve">Inrikes-</t>
  </si>
  <si>
    <t xml:space="preserve">Utrikes-</t>
  </si>
  <si>
    <t xml:space="preserve">Utbetalt</t>
  </si>
  <si>
    <t xml:space="preserve">Bistånds-</t>
  </si>
  <si>
    <r>
      <rPr>
        <b val="true"/>
        <sz val="8"/>
        <rFont val="Century Gothic"/>
        <family val="2"/>
      </rPr>
      <t xml:space="preserve">Befolkning per 31 dec, 2015</t>
    </r>
    <r>
      <rPr>
        <b val="true"/>
        <vertAlign val="superscript"/>
        <sz val="8"/>
        <rFont val="Century Gothic"/>
        <family val="2"/>
      </rPr>
      <t xml:space="preserve">8)</t>
    </r>
  </si>
  <si>
    <t xml:space="preserve">Kom-</t>
  </si>
  <si>
    <t xml:space="preserve">bistånds-</t>
  </si>
  <si>
    <t xml:space="preserve">kvinnor</t>
  </si>
  <si>
    <t xml:space="preserve">män</t>
  </si>
  <si>
    <t xml:space="preserve">födda</t>
  </si>
  <si>
    <t xml:space="preserve">ekonomiskt</t>
  </si>
  <si>
    <r>
      <rPr>
        <b val="true"/>
        <sz val="8"/>
        <rFont val="Century Gothic"/>
        <family val="2"/>
      </rPr>
      <t xml:space="preserve">belopp</t>
    </r>
    <r>
      <rPr>
        <b val="true"/>
        <vertAlign val="superscript"/>
        <sz val="8"/>
        <rFont val="Century Gothic"/>
        <family val="2"/>
      </rPr>
      <t xml:space="preserve">7)</t>
    </r>
    <r>
      <rPr>
        <b val="true"/>
        <sz val="8"/>
        <rFont val="Century Gothic"/>
        <family val="2"/>
      </rPr>
      <t xml:space="preserve">/</t>
    </r>
  </si>
  <si>
    <t xml:space="preserve">mun-</t>
  </si>
  <si>
    <r>
      <rPr>
        <b val="true"/>
        <sz val="8"/>
        <rFont val="Century Gothic"/>
        <family val="2"/>
      </rPr>
      <t xml:space="preserve">hushåll</t>
    </r>
    <r>
      <rPr>
        <b val="true"/>
        <vertAlign val="superscript"/>
        <sz val="8"/>
        <rFont val="Century Gothic"/>
        <family val="2"/>
      </rPr>
      <t xml:space="preserve">1, 2)</t>
    </r>
  </si>
  <si>
    <r>
      <rPr>
        <b val="true"/>
        <sz val="8"/>
        <rFont val="Century Gothic"/>
        <family val="2"/>
      </rPr>
      <t xml:space="preserve">hushåll</t>
    </r>
    <r>
      <rPr>
        <b val="true"/>
        <vertAlign val="superscript"/>
        <sz val="8"/>
        <rFont val="Century Gothic"/>
        <family val="2"/>
      </rPr>
      <t xml:space="preserve">4)</t>
    </r>
  </si>
  <si>
    <r>
      <rPr>
        <b val="true"/>
        <sz val="8"/>
        <rFont val="Century Gothic"/>
        <family val="2"/>
      </rPr>
      <t xml:space="preserve">hushåll</t>
    </r>
    <r>
      <rPr>
        <b val="true"/>
        <vertAlign val="superscript"/>
        <sz val="8"/>
        <rFont val="Century Gothic"/>
        <family val="2"/>
      </rPr>
      <t xml:space="preserve">5)</t>
    </r>
  </si>
  <si>
    <r>
      <rPr>
        <b val="true"/>
        <sz val="8"/>
        <rFont val="Century Gothic"/>
        <family val="2"/>
      </rPr>
      <t xml:space="preserve">bistånd</t>
    </r>
    <r>
      <rPr>
        <b val="true"/>
        <vertAlign val="superscript"/>
        <sz val="8"/>
        <rFont val="Century Gothic"/>
        <family val="2"/>
      </rPr>
      <t xml:space="preserve">7)</t>
    </r>
  </si>
  <si>
    <t xml:space="preserve">hushåll,</t>
  </si>
  <si>
    <t xml:space="preserve">invånare,</t>
  </si>
  <si>
    <t xml:space="preserve">kod</t>
  </si>
  <si>
    <t xml:space="preserve">inkl</t>
  </si>
  <si>
    <t xml:space="preserve">flykting-</t>
  </si>
  <si>
    <r>
      <rPr>
        <b val="true"/>
        <sz val="8"/>
        <rFont val="Century Gothic"/>
        <family val="2"/>
      </rPr>
      <t xml:space="preserve">hushåll</t>
    </r>
    <r>
      <rPr>
        <b val="true"/>
        <vertAlign val="superscript"/>
        <sz val="8"/>
        <rFont val="Century Gothic"/>
        <family val="2"/>
      </rPr>
      <t xml:space="preserve">6)</t>
    </r>
  </si>
  <si>
    <t xml:space="preserve">Hela riket</t>
  </si>
  <si>
    <t xml:space="preserve">--</t>
  </si>
  <si>
    <t xml:space="preserve">01</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1907</t>
  </si>
  <si>
    <t xml:space="preserve">Surahammar</t>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Ensamstående eller sammanboende med respektive utan barn samt barnhushåll (den sökande är under 18 år). Hushållen räknas en gång per kommun och län samt en gång i</t>
  </si>
  <si>
    <t xml:space="preserve">riket.</t>
  </si>
  <si>
    <t xml:space="preserve">2) Inklusive hushåll med okänd hushållstyp.</t>
  </si>
  <si>
    <t xml:space="preserve">3) Här jämställs par som är samboende, gifta eller har registrerat partnerskap.</t>
  </si>
  <si>
    <t xml:space="preserve">4) Hushåll där både sökande och ev medsökande är födda i Sverige.</t>
  </si>
  <si>
    <t xml:space="preserve">5) Hushåll där någon av sökande eller ev medsökande är född utomlands, inklusive okänt födelseland.</t>
  </si>
  <si>
    <t xml:space="preserve">6) Hushåll där någon av sökande eller ev medsökande är en flykting som fått uppehållstillstånd på grund av skyddsbehov.</t>
  </si>
  <si>
    <t xml:space="preserve">7) Summan av ekonomiskt bistånd (exkl introduktionsersättning) för den månad som biståndet avser. Biståndet redovisas i totalt belopp, exklusive eventuella återbetalningar</t>
  </si>
  <si>
    <t xml:space="preserve">    från enskilda personer eller staten.</t>
  </si>
  <si>
    <t xml:space="preserve">8) Uppgifter hämtade från SCB:s befolkningsstatistik</t>
  </si>
  <si>
    <t xml:space="preserve">9) Totalt antal barn (0-17 år vid årets slut) som tillhör hushåll som fått ekonomiskt bistånd.</t>
  </si>
  <si>
    <t xml:space="preserve">.. Totalt bortfall. Se fliken " Information om statistiken" för en lista över kommuner med totalt bortfall och hur bortfall har hanterats.</t>
  </si>
  <si>
    <t xml:space="preserve">* Krokum har enbart rapporterat in utrikes födda.</t>
  </si>
  <si>
    <t xml:space="preserve">X Sekretesskryssning</t>
  </si>
  <si>
    <t xml:space="preserve"> </t>
  </si>
  <si>
    <t xml:space="preserve">Tabell 2. Vuxna biståndsmottagare efter kön, inrikes-, utrikesfödda, antal barn, andel av befolkning på kommunnivå.</t>
  </si>
  <si>
    <r>
      <rPr>
        <b val="true"/>
        <sz val="8"/>
        <rFont val="Century Gothic"/>
        <family val="2"/>
      </rPr>
      <t xml:space="preserve">Antal vuxna biståndsmottagare</t>
    </r>
    <r>
      <rPr>
        <b val="true"/>
        <vertAlign val="superscript"/>
        <sz val="8"/>
        <rFont val="Century Gothic"/>
        <family val="2"/>
      </rPr>
      <t xml:space="preserve">2)</t>
    </r>
  </si>
  <si>
    <t xml:space="preserve">Vuxna biståndsmot-</t>
  </si>
  <si>
    <t xml:space="preserve">Totalt   </t>
  </si>
  <si>
    <t xml:space="preserve">tagare i % av</t>
  </si>
  <si>
    <t xml:space="preserve">inrikes-</t>
  </si>
  <si>
    <r>
      <rPr>
        <b val="true"/>
        <sz val="8"/>
        <rFont val="Century Gothic"/>
        <family val="2"/>
      </rPr>
      <t xml:space="preserve">utrikesfödda</t>
    </r>
    <r>
      <rPr>
        <b val="true"/>
        <vertAlign val="superscript"/>
        <sz val="8"/>
        <rFont val="Century Gothic"/>
        <family val="2"/>
      </rPr>
      <t xml:space="preserve">4)</t>
    </r>
  </si>
  <si>
    <t xml:space="preserve">befolkningen</t>
  </si>
  <si>
    <r>
      <rPr>
        <b val="true"/>
        <sz val="8"/>
        <rFont val="Century Gothic"/>
        <family val="2"/>
      </rPr>
      <t xml:space="preserve">födda</t>
    </r>
    <r>
      <rPr>
        <b val="true"/>
        <vertAlign val="superscript"/>
        <sz val="8"/>
        <rFont val="Century Gothic"/>
        <family val="2"/>
      </rPr>
      <t xml:space="preserve">3)</t>
    </r>
  </si>
  <si>
    <t xml:space="preserve">inkl. flyktingar</t>
  </si>
  <si>
    <t xml:space="preserve">Jämtlands län</t>
  </si>
  <si>
    <t xml:space="preserve">1) Avser samtliga vuxna och barn som finns i hushåll som får ekonomiskt bistånd. Biståndsmottagare räknas en gång per kommun och län samt en gång i riket.</t>
  </si>
  <si>
    <t xml:space="preserve">2) Person som är 18 år eller äldre och som finns i hushållet.  Inkluderar även hemmavarande gymnasieungdomar 18-20 år, som omfattas av föräldrarnas försörjningsskyldighet.</t>
  </si>
  <si>
    <t xml:space="preserve">3) Person som är född i Sverige.</t>
  </si>
  <si>
    <t xml:space="preserve">4) Person som är född utomlands, inklusive okänt födelseland.  </t>
  </si>
  <si>
    <t xml:space="preserve">5) Uppgifter hämtade från SCB:s befolkningsstatistik</t>
  </si>
  <si>
    <r>
      <rPr>
        <b val="true"/>
        <sz val="10"/>
        <rFont val="Century Gothic"/>
        <family val="2"/>
      </rPr>
      <t xml:space="preserve">Tabell 3. Försörjningshinder</t>
    </r>
    <r>
      <rPr>
        <b val="true"/>
        <vertAlign val="superscript"/>
        <sz val="10"/>
        <rFont val="Century Gothic"/>
        <family val="2"/>
      </rPr>
      <t xml:space="preserve">1) </t>
    </r>
    <r>
      <rPr>
        <b val="true"/>
        <sz val="10"/>
        <rFont val="Century Gothic"/>
        <family val="2"/>
      </rPr>
      <t xml:space="preserve">fördelat på antal sökande respektive medsökande vuxna biståndsmottagare</t>
    </r>
    <r>
      <rPr>
        <b val="true"/>
        <vertAlign val="superscript"/>
        <sz val="10"/>
        <rFont val="Century Gothic"/>
        <family val="2"/>
      </rPr>
      <t xml:space="preserve">2)</t>
    </r>
    <r>
      <rPr>
        <b val="true"/>
        <sz val="10"/>
        <rFont val="Century Gothic"/>
        <family val="2"/>
      </rPr>
      <t xml:space="preserve">, exkl. gymnasiestuderande ungdomar 18-20 år, på kommunnivå.</t>
    </r>
  </si>
  <si>
    <t xml:space="preserve">Arbets-</t>
  </si>
  <si>
    <t xml:space="preserve">Sjukskriven</t>
  </si>
  <si>
    <t xml:space="preserve">Sjuk- eller</t>
  </si>
  <si>
    <t xml:space="preserve">Föräldra-</t>
  </si>
  <si>
    <r>
      <rPr>
        <b val="true"/>
        <sz val="8"/>
        <rFont val="Century Gothic"/>
        <family val="2"/>
      </rPr>
      <t xml:space="preserve">Arbetar</t>
    </r>
    <r>
      <rPr>
        <b val="true"/>
        <vertAlign val="superscript"/>
        <sz val="8"/>
        <rFont val="Century Gothic"/>
        <family val="2"/>
      </rPr>
      <t xml:space="preserve">8)</t>
    </r>
  </si>
  <si>
    <t xml:space="preserve">Språk-</t>
  </si>
  <si>
    <t xml:space="preserve">Utan för-</t>
  </si>
  <si>
    <t xml:space="preserve">Annat</t>
  </si>
  <si>
    <t xml:space="preserve">Uppgift</t>
  </si>
  <si>
    <t xml:space="preserve">Totalt antal</t>
  </si>
  <si>
    <r>
      <rPr>
        <b val="true"/>
        <sz val="8"/>
        <rFont val="Century Gothic"/>
        <family val="2"/>
      </rPr>
      <t xml:space="preserve">lös</t>
    </r>
    <r>
      <rPr>
        <b val="true"/>
        <vertAlign val="superscript"/>
        <sz val="8"/>
        <rFont val="Century Gothic"/>
        <family val="2"/>
      </rPr>
      <t xml:space="preserve">3)</t>
    </r>
  </si>
  <si>
    <t xml:space="preserve">med läkar-</t>
  </si>
  <si>
    <t xml:space="preserve">aktivitets-</t>
  </si>
  <si>
    <t xml:space="preserve">hinder</t>
  </si>
  <si>
    <r>
      <rPr>
        <b val="true"/>
        <sz val="8"/>
        <rFont val="Century Gothic"/>
        <family val="2"/>
      </rPr>
      <t xml:space="preserve">ledig</t>
    </r>
    <r>
      <rPr>
        <b val="true"/>
        <vertAlign val="superscript"/>
        <sz val="8"/>
        <rFont val="Century Gothic"/>
        <family val="2"/>
      </rPr>
      <t xml:space="preserve">7)</t>
    </r>
  </si>
  <si>
    <r>
      <rPr>
        <b val="true"/>
        <sz val="8"/>
        <rFont val="Century Gothic"/>
        <family val="2"/>
      </rPr>
      <t xml:space="preserve">hinder</t>
    </r>
    <r>
      <rPr>
        <b val="true"/>
        <vertAlign val="superscript"/>
        <sz val="8"/>
        <rFont val="Century Gothic"/>
        <family val="2"/>
      </rPr>
      <t xml:space="preserve">9)</t>
    </r>
  </si>
  <si>
    <t xml:space="preserve">sörjnings-</t>
  </si>
  <si>
    <t xml:space="preserve">försörj-</t>
  </si>
  <si>
    <t xml:space="preserve">saknas</t>
  </si>
  <si>
    <r>
      <rPr>
        <b val="true"/>
        <sz val="8"/>
        <rFont val="Century Gothic"/>
        <family val="2"/>
      </rPr>
      <t xml:space="preserve">intyg</t>
    </r>
    <r>
      <rPr>
        <b val="true"/>
        <vertAlign val="superscript"/>
        <sz val="8"/>
        <rFont val="Century Gothic"/>
        <family val="2"/>
      </rPr>
      <t xml:space="preserve">4)</t>
    </r>
  </si>
  <si>
    <r>
      <rPr>
        <b val="true"/>
        <sz val="8"/>
        <rFont val="Century Gothic"/>
        <family val="2"/>
      </rPr>
      <t xml:space="preserve">ersättning</t>
    </r>
    <r>
      <rPr>
        <b val="true"/>
        <vertAlign val="superscript"/>
        <sz val="8"/>
        <rFont val="Century Gothic"/>
        <family val="2"/>
      </rPr>
      <t xml:space="preserve">5</t>
    </r>
    <r>
      <rPr>
        <b val="true"/>
        <sz val="8"/>
        <rFont val="Century Gothic"/>
        <family val="2"/>
      </rPr>
      <t xml:space="preserve">)</t>
    </r>
  </si>
  <si>
    <t xml:space="preserve">sociala</t>
  </si>
  <si>
    <r>
      <rPr>
        <b val="true"/>
        <sz val="8"/>
        <rFont val="Century Gothic"/>
        <family val="2"/>
      </rPr>
      <t xml:space="preserve">hinder</t>
    </r>
    <r>
      <rPr>
        <b val="true"/>
        <vertAlign val="superscript"/>
        <sz val="8"/>
        <rFont val="Century Gothic"/>
        <family val="2"/>
      </rPr>
      <t xml:space="preserve">10)</t>
    </r>
  </si>
  <si>
    <t xml:space="preserve">nings-</t>
  </si>
  <si>
    <r>
      <rPr>
        <b val="true"/>
        <sz val="8"/>
        <rFont val="Century Gothic"/>
        <family val="2"/>
      </rPr>
      <t xml:space="preserve">mottagare</t>
    </r>
    <r>
      <rPr>
        <b val="true"/>
        <vertAlign val="superscript"/>
        <sz val="8"/>
        <rFont val="Century Gothic"/>
        <family val="2"/>
      </rPr>
      <t xml:space="preserve">2)</t>
    </r>
  </si>
  <si>
    <r>
      <rPr>
        <b val="true"/>
        <sz val="8"/>
        <rFont val="Century Gothic"/>
        <family val="2"/>
      </rPr>
      <t xml:space="preserve">skäl</t>
    </r>
    <r>
      <rPr>
        <b val="true"/>
        <vertAlign val="superscript"/>
        <sz val="8"/>
        <rFont val="Century Gothic"/>
        <family val="2"/>
      </rPr>
      <t xml:space="preserve">6)</t>
    </r>
  </si>
  <si>
    <r>
      <rPr>
        <b val="true"/>
        <sz val="8"/>
        <rFont val="Century Gothic"/>
        <family val="2"/>
      </rPr>
      <t xml:space="preserve">hinder</t>
    </r>
    <r>
      <rPr>
        <b val="true"/>
        <vertAlign val="superscript"/>
        <sz val="8"/>
        <rFont val="Century Gothic"/>
        <family val="2"/>
      </rPr>
      <t xml:space="preserve">11)</t>
    </r>
  </si>
  <si>
    <t xml:space="preserve">1) Orsak till att vuxna i ett hushåll inte kan försörja sig eller sin familj.  </t>
  </si>
  <si>
    <t xml:space="preserve">2) Person som är 18 år eller äldre och är registrerad som sökande eller medsökande. Ett försörjningshinder redovisas per person och månad. </t>
  </si>
  <si>
    <t xml:space="preserve">    Biståndsmottagare räknas en gång per kommun och län samt en gång i riket.  Inkluderar enbart de personer i hushållet som har försörjningsskyldighet.</t>
  </si>
  <si>
    <t xml:space="preserve">3) Person som är arbetslös men har arbetsförmåga på heltid eller deltid samt står till arbetsmarknadens förfogande. </t>
  </si>
  <si>
    <t xml:space="preserve">4) Person som är sjukskriven med läkarintyg/läkarutlåtande som styrker arbetsoförmåga eller oförmåga att delta i arbetsmarknadsinriktade aktiviteter. </t>
  </si>
  <si>
    <t xml:space="preserve">5) Person som har otillräcklig inkomst av eller väntar på beslutad utbetalning av sjuk- eller aktivitetsersättning från Försäkringskassan.  </t>
  </si>
  <si>
    <t xml:space="preserve">6) Person som inte står till arbetsmarknadens förfogande och har nedsatt arbetsförmåga. Det krävs utredning av arbetsförmåga, social eller medicinsk </t>
  </si>
  <si>
    <t xml:space="preserve">    rehabilitering etc. innan arbete är aktuellt.</t>
  </si>
  <si>
    <t xml:space="preserve">7) Person som är föräldraledig och har otillräcklig inkomst eller väntar på föräldrapenning. </t>
  </si>
  <si>
    <t xml:space="preserve">8) Person som ofrivilligt arbetar deltid eller som arbetar heltid men hushållets samlade inkomst ligger under nivån för ekonomiskt bistånd.</t>
  </si>
  <si>
    <t xml:space="preserve">9) Person som efter avslutad introduktions- eller etableringsperiod är i behov av fortsatt svenskundervisning innan arbete är möjligt.</t>
  </si>
  <si>
    <t xml:space="preserve">10) Person som normalt klarar sin egen försörjning men är i tillfälligt behov av bistånd till tandvård, elskuld etc.  </t>
  </si>
  <si>
    <t xml:space="preserve">11) Anges endast när ovanstående kategorier inte passar. Kan exempelvis vara att barnomsorg saknas etc.   </t>
  </si>
  <si>
    <r>
      <rPr>
        <b val="true"/>
        <sz val="10"/>
        <rFont val="Century Gothic"/>
        <family val="2"/>
      </rPr>
      <t xml:space="preserve">Tabell 4. Försörjningshinder</t>
    </r>
    <r>
      <rPr>
        <b val="true"/>
        <vertAlign val="superscript"/>
        <sz val="10"/>
        <rFont val="Century Gothic"/>
        <family val="2"/>
      </rPr>
      <t xml:space="preserve">1) </t>
    </r>
    <r>
      <rPr>
        <b val="true"/>
        <sz val="10"/>
        <rFont val="Century Gothic"/>
        <family val="2"/>
      </rPr>
      <t xml:space="preserve">fördelat på andel sökande respektive medsökande vuxna biståndsmottagare</t>
    </r>
    <r>
      <rPr>
        <b val="true"/>
        <vertAlign val="superscript"/>
        <sz val="10"/>
        <rFont val="Century Gothic"/>
        <family val="2"/>
      </rPr>
      <t xml:space="preserve">2)</t>
    </r>
    <r>
      <rPr>
        <b val="true"/>
        <sz val="10"/>
        <rFont val="Century Gothic"/>
        <family val="2"/>
      </rPr>
      <t xml:space="preserve">, exkl. gymnasiestuderande ungdomar 18-20 år, på kommunnivå (procent).</t>
    </r>
  </si>
  <si>
    <t xml:space="preserve">    Biståndsmottagare räknas en gång per kommun och län samt en gång i riket. Inkluderar enbart de personer i hushållet som har försörjningsskyldighet.</t>
  </si>
  <si>
    <t xml:space="preserve">Tabell 5. Biståndshushåll och utbetalda belopp för ekonomiskt bistånd på stadsdelsnivå.</t>
  </si>
  <si>
    <r>
      <rPr>
        <b val="true"/>
        <sz val="8"/>
        <rFont val="Century Gothic"/>
        <family val="2"/>
      </rPr>
      <t xml:space="preserve">Antal barn</t>
    </r>
    <r>
      <rPr>
        <b val="true"/>
        <vertAlign val="superscript"/>
        <sz val="8"/>
        <rFont val="Century Gothic"/>
        <family val="2"/>
      </rPr>
      <t xml:space="preserve">8)</t>
    </r>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 (Enheten för hemlösa)</t>
  </si>
  <si>
    <t xml:space="preserve">Stadsområde Innerstaden</t>
  </si>
  <si>
    <t xml:space="preserve">Stadsområde Norr</t>
  </si>
  <si>
    <t xml:space="preserve">Stadsområde Söder</t>
  </si>
  <si>
    <t xml:space="preserve">Stadsområde Väster</t>
  </si>
  <si>
    <t xml:space="preserve">Stadsområde Öster</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Övrigt</t>
  </si>
  <si>
    <t xml:space="preserve">1) Ensamstående eller sammanboende med respektive utan barn samt barnhushåll (den sökande är under 18 år). Hushållen räknas en gång per kommun och län samt en gång i riket.</t>
  </si>
  <si>
    <t xml:space="preserve">8) Totalt antal barn 0-17 år (vid årets slut) som tillhör hushåll som fått ekonomiskt bistånd.</t>
  </si>
  <si>
    <t xml:space="preserve">Tabell 6. Vuxna biståndsmottagare efter kön, inrikes-, utrikesfödda, antal barn, andel av befolkning på stadsdelsnivå för Stockholm, Malmö och Göteborg.</t>
  </si>
  <si>
    <t xml:space="preserve">2) Person som är 18 år eller äldre och som finns i hushållet. Inkluderar även hemmavarande gymnasieungdomar 18-20 år, som omfattas av föräldrarnas försörjningsskyldighet.</t>
  </si>
  <si>
    <t xml:space="preserve">4) Person som är född utomlands, inklusive okänt födelseland.</t>
  </si>
  <si>
    <r>
      <rPr>
        <b val="true"/>
        <sz val="10"/>
        <rFont val="Century Gothic"/>
        <family val="2"/>
      </rPr>
      <t xml:space="preserve">Tabell 7. Försörjningshinder</t>
    </r>
    <r>
      <rPr>
        <b val="true"/>
        <vertAlign val="superscript"/>
        <sz val="10"/>
        <rFont val="Century Gothic"/>
        <family val="2"/>
      </rPr>
      <t xml:space="preserve">1) </t>
    </r>
    <r>
      <rPr>
        <b val="true"/>
        <sz val="10"/>
        <rFont val="Century Gothic"/>
        <family val="2"/>
      </rPr>
      <t xml:space="preserve">fördelat på antal sökande respektive medsökande vuxna biståndsmottagare</t>
    </r>
    <r>
      <rPr>
        <b val="true"/>
        <vertAlign val="superscript"/>
        <sz val="10"/>
        <rFont val="Century Gothic"/>
        <family val="2"/>
      </rPr>
      <t xml:space="preserve">2)</t>
    </r>
    <r>
      <rPr>
        <b val="true"/>
        <sz val="10"/>
        <rFont val="Century Gothic"/>
        <family val="2"/>
      </rPr>
      <t xml:space="preserve">, exkl. gymnasiestuderande ungdomar 18-20 år,  på stadsdelsnivå för Stockholm, Malmö och Göteborg.</t>
    </r>
  </si>
  <si>
    <r>
      <rPr>
        <b val="true"/>
        <sz val="8"/>
        <rFont val="Century Gothic"/>
        <family val="2"/>
      </rPr>
      <t xml:space="preserve">ersättning</t>
    </r>
    <r>
      <rPr>
        <b val="true"/>
        <vertAlign val="superscript"/>
        <sz val="8"/>
        <rFont val="Century Gothic"/>
        <family val="2"/>
      </rPr>
      <t xml:space="preserve">5)</t>
    </r>
  </si>
  <si>
    <t xml:space="preserve">Enskede-Årsta och Vantör</t>
  </si>
  <si>
    <t xml:space="preserve">1) Orsak till att vuxna i ett hushåll inte kan försörja sig eller sin familj.</t>
  </si>
  <si>
    <t xml:space="preserve">5) Person som har otillräcklig inkomst av eller väntar på beslutad utbetalning av sjuk- eller aktivitetsersättning från Försäkringskassan.</t>
  </si>
  <si>
    <t xml:space="preserve">10) Person som normalt klarar sin egen försörjning men är i tillfälligt behov av bistånd till tandvård, elskuld etc.</t>
  </si>
  <si>
    <r>
      <rPr>
        <b val="true"/>
        <sz val="10"/>
        <rFont val="Century Gothic"/>
        <family val="2"/>
      </rPr>
      <t xml:space="preserve">Tabell 8. Försörjningshinder</t>
    </r>
    <r>
      <rPr>
        <b val="true"/>
        <vertAlign val="superscript"/>
        <sz val="10"/>
        <rFont val="Century Gothic"/>
        <family val="2"/>
      </rPr>
      <t xml:space="preserve">1) </t>
    </r>
    <r>
      <rPr>
        <b val="true"/>
        <sz val="10"/>
        <rFont val="Century Gothic"/>
        <family val="2"/>
      </rPr>
      <t xml:space="preserve">fördelat på andel sökande respektive medsökande vuxna biståndsmottagare</t>
    </r>
    <r>
      <rPr>
        <b val="true"/>
        <vertAlign val="superscript"/>
        <sz val="10"/>
        <rFont val="Century Gothic"/>
        <family val="2"/>
      </rPr>
      <t xml:space="preserve">2)</t>
    </r>
    <r>
      <rPr>
        <b val="true"/>
        <sz val="10"/>
        <rFont val="Century Gothic"/>
        <family val="2"/>
      </rPr>
      <t xml:space="preserve">, exkl. gymnasiestuderande ungdomar 18-20 år,  på stadsdelsnivå för Stockholm, Malmö och Göteborg.</t>
    </r>
  </si>
  <si>
    <t xml:space="preserve">6) Person som inte står till arbetsmarknadens förfogande och har nedsatt arbetsförmåga. Det krävs utredning av arbetsförmåga, social eller medicinsk rehabilitering etc. innan</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
    <numFmt numFmtId="169" formatCode="#,##0"/>
    <numFmt numFmtId="170" formatCode="#,##0.0"/>
    <numFmt numFmtId="171" formatCode="0.0"/>
    <numFmt numFmtId="172" formatCode="[$-409]mmm\-yy"/>
  </numFmts>
  <fonts count="57">
    <font>
      <sz val="11"/>
      <color rgb="FF333333"/>
      <name val="Century Gothic"/>
      <family val="2"/>
      <charset val="1"/>
    </font>
    <font>
      <sz val="10"/>
      <name val="Arial"/>
      <family val="0"/>
    </font>
    <font>
      <sz val="10"/>
      <name val="Arial"/>
      <family val="0"/>
    </font>
    <font>
      <sz val="10"/>
      <name val="Arial"/>
      <family val="0"/>
    </font>
    <font>
      <sz val="10"/>
      <name val="Arial"/>
      <family val="2"/>
    </font>
    <font>
      <sz val="9"/>
      <color rgb="FF333333"/>
      <name val="Arial"/>
      <family val="2"/>
      <charset val="1"/>
    </font>
    <font>
      <b val="true"/>
      <sz val="10"/>
      <color rgb="FF333333"/>
      <name val="Century Gothic"/>
      <family val="2"/>
      <charset val="1"/>
    </font>
    <font>
      <b val="true"/>
      <sz val="12"/>
      <color rgb="FF333333"/>
      <name val="Century Gothic"/>
      <family val="2"/>
      <charset val="1"/>
    </font>
    <font>
      <sz val="10"/>
      <color rgb="FF333333"/>
      <name val="Century Gothic"/>
      <family val="2"/>
      <charset val="1"/>
    </font>
    <font>
      <sz val="8"/>
      <color rgb="FF333333"/>
      <name val="Century Gothic"/>
      <family val="2"/>
      <charset val="1"/>
    </font>
    <font>
      <b val="true"/>
      <sz val="8"/>
      <color rgb="FF333333"/>
      <name val="Century Gothic"/>
      <family val="2"/>
      <charset val="1"/>
    </font>
    <font>
      <b val="true"/>
      <sz val="8"/>
      <name val="Century Gothic"/>
      <family val="2"/>
      <charset val="1"/>
    </font>
    <font>
      <u val="single"/>
      <sz val="8"/>
      <color rgb="FF333333"/>
      <name val="Century Gothic"/>
      <family val="2"/>
      <charset val="1"/>
    </font>
    <font>
      <b val="true"/>
      <sz val="10"/>
      <color rgb="FF333333"/>
      <name val="Century Gothic"/>
      <family val="0"/>
    </font>
    <font>
      <sz val="9"/>
      <color rgb="FFFF6600"/>
      <name val="Arial"/>
      <family val="2"/>
      <charset val="1"/>
    </font>
    <font>
      <b val="true"/>
      <sz val="8"/>
      <color rgb="FF333333"/>
      <name val="Century Gothic"/>
      <family val="2"/>
    </font>
    <font>
      <u val="single"/>
      <sz val="11"/>
      <color rgb="FF333333"/>
      <name val="Century Gothic"/>
      <family val="2"/>
      <charset val="1"/>
    </font>
    <font>
      <b val="true"/>
      <u val="single"/>
      <sz val="8"/>
      <color rgb="FF333333"/>
      <name val="Century Gothic"/>
      <family val="2"/>
    </font>
    <font>
      <b val="true"/>
      <u val="single"/>
      <sz val="8"/>
      <color rgb="FF333333"/>
      <name val="Century Gothic"/>
      <family val="2"/>
      <charset val="1"/>
    </font>
    <font>
      <sz val="11"/>
      <color rgb="FF9C0006"/>
      <name val="Century Gothic"/>
      <family val="2"/>
      <charset val="1"/>
    </font>
    <font>
      <sz val="11"/>
      <name val="Century Gothic"/>
      <family val="2"/>
      <charset val="1"/>
    </font>
    <font>
      <b val="true"/>
      <sz val="10"/>
      <name val="Century Gothic"/>
      <family val="2"/>
      <charset val="1"/>
    </font>
    <font>
      <sz val="9"/>
      <name val="Arial"/>
      <family val="2"/>
      <charset val="1"/>
    </font>
    <font>
      <sz val="10"/>
      <name val="Century Gothic"/>
      <family val="2"/>
      <charset val="1"/>
    </font>
    <font>
      <sz val="9"/>
      <name val="Century Gothic"/>
      <family val="2"/>
      <charset val="1"/>
    </font>
    <font>
      <sz val="8"/>
      <name val="Century Gothic"/>
      <family val="2"/>
      <charset val="1"/>
    </font>
    <font>
      <sz val="8"/>
      <name val="Arial"/>
      <family val="2"/>
      <charset val="1"/>
    </font>
    <font>
      <b val="true"/>
      <sz val="12"/>
      <color rgb="FF333333"/>
      <name val="Arial"/>
      <family val="2"/>
      <charset val="1"/>
    </font>
    <font>
      <sz val="10"/>
      <color rgb="FF333333"/>
      <name val="Arial"/>
      <family val="2"/>
      <charset val="1"/>
    </font>
    <font>
      <b val="true"/>
      <i val="true"/>
      <sz val="10"/>
      <color rgb="FF333333"/>
      <name val="Century Gothic"/>
      <family val="2"/>
      <charset val="1"/>
    </font>
    <font>
      <b val="true"/>
      <sz val="8"/>
      <name val="Century Gothic"/>
      <family val="2"/>
    </font>
    <font>
      <i val="true"/>
      <sz val="9"/>
      <name val="Arial"/>
      <family val="2"/>
      <charset val="1"/>
    </font>
    <font>
      <sz val="10"/>
      <name val="Arial"/>
      <family val="2"/>
      <charset val="1"/>
    </font>
    <font>
      <vertAlign val="superscript"/>
      <sz val="8"/>
      <name val="Century Gothic"/>
      <family val="2"/>
    </font>
    <font>
      <sz val="10"/>
      <color rgb="FF333333"/>
      <name val="Arial"/>
      <family val="2"/>
    </font>
    <font>
      <b val="true"/>
      <u val="single"/>
      <sz val="10"/>
      <name val="Century Gothic"/>
      <family val="2"/>
      <charset val="1"/>
    </font>
    <font>
      <b val="true"/>
      <u val="single"/>
      <sz val="8"/>
      <name val="Century Gothic"/>
      <family val="2"/>
      <charset val="1"/>
    </font>
    <font>
      <i val="true"/>
      <sz val="8"/>
      <name val="Century Gothic"/>
      <family val="2"/>
      <charset val="1"/>
    </font>
    <font>
      <sz val="8"/>
      <color rgb="FF333333"/>
      <name val="Century Gothic"/>
      <family val="2"/>
    </font>
    <font>
      <b val="true"/>
      <sz val="10"/>
      <name val="Century Gothic"/>
      <family val="2"/>
    </font>
    <font>
      <sz val="10"/>
      <name val="Century Gothic"/>
      <family val="2"/>
    </font>
    <font>
      <sz val="10"/>
      <color rgb="FF333333"/>
      <name val="Century Gothic"/>
      <family val="2"/>
    </font>
    <font>
      <sz val="8"/>
      <name val="Century Gothic"/>
      <family val="2"/>
    </font>
    <font>
      <b val="true"/>
      <vertAlign val="superscript"/>
      <sz val="8"/>
      <name val="Century Gothic"/>
      <family val="2"/>
    </font>
    <font>
      <i val="true"/>
      <sz val="8"/>
      <name val="Century Gothic"/>
      <family val="2"/>
    </font>
    <font>
      <sz val="7"/>
      <color rgb="FF333333"/>
      <name val="Century Gothic"/>
      <family val="2"/>
      <charset val="1"/>
    </font>
    <font>
      <sz val="7"/>
      <color rgb="FF333333"/>
      <name val="Century Gothic"/>
      <family val="2"/>
    </font>
    <font>
      <sz val="7"/>
      <name val="Century Gothic"/>
      <family val="2"/>
    </font>
    <font>
      <b val="true"/>
      <sz val="9"/>
      <name val="Arial"/>
      <family val="2"/>
      <charset val="1"/>
    </font>
    <font>
      <sz val="7"/>
      <name val="Century Gothic"/>
      <family val="2"/>
      <charset val="1"/>
    </font>
    <font>
      <i val="true"/>
      <sz val="7"/>
      <name val="Century Gothic"/>
      <family val="2"/>
      <charset val="1"/>
    </font>
    <font>
      <b val="true"/>
      <sz val="7"/>
      <name val="Century Gothic"/>
      <family val="2"/>
      <charset val="1"/>
    </font>
    <font>
      <b val="true"/>
      <vertAlign val="superscript"/>
      <sz val="10"/>
      <name val="Century Gothic"/>
      <family val="2"/>
    </font>
    <font>
      <sz val="7"/>
      <name val="Arial"/>
      <family val="2"/>
      <charset val="1"/>
    </font>
    <font>
      <b val="true"/>
      <sz val="11"/>
      <color rgb="FF333333"/>
      <name val="Century Gothic"/>
      <family val="2"/>
    </font>
    <font>
      <b val="true"/>
      <sz val="11"/>
      <color rgb="FF333333"/>
      <name val="Century Gothic"/>
      <family val="2"/>
      <charset val="1"/>
    </font>
    <font>
      <i val="true"/>
      <sz val="7"/>
      <name val="Arial"/>
      <family val="2"/>
      <charset val="1"/>
    </font>
  </fonts>
  <fills count="4">
    <fill>
      <patternFill patternType="none"/>
    </fill>
    <fill>
      <patternFill patternType="gray125"/>
    </fill>
    <fill>
      <patternFill patternType="solid">
        <fgColor rgb="FFFFC7CE"/>
        <bgColor rgb="FFDAD7CB"/>
      </patternFill>
    </fill>
    <fill>
      <patternFill patternType="solid">
        <fgColor rgb="FFDAD7CB"/>
        <bgColor rgb="FFFFC7CE"/>
      </patternFill>
    </fill>
  </fills>
  <borders count="17">
    <border diagonalUp="false" diagonalDown="false">
      <left/>
      <right/>
      <top/>
      <bottom/>
      <diagonal/>
    </border>
    <border diagonalUp="false" diagonalDown="false">
      <left/>
      <right/>
      <top style="thick">
        <color rgb="FF857363"/>
      </top>
      <bottom style="thin"/>
      <diagonal/>
    </border>
    <border diagonalUp="false" diagonalDown="false">
      <left/>
      <right/>
      <top style="thick">
        <color rgb="FF857363"/>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bottom style="thick">
        <color rgb="FF7B7458"/>
      </bottom>
      <diagonal/>
    </border>
    <border diagonalUp="false" diagonalDown="false">
      <left/>
      <right/>
      <top/>
      <bottom style="thin">
        <color rgb="FF7B7458"/>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false">
      <alignment horizontal="general" vertical="bottom"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bottom" textRotation="0" wrapText="false" indent="0" shrinkToFit="false"/>
      <protection locked="true" hidden="false"/>
    </xf>
    <xf numFmtId="164" fontId="21" fillId="0" borderId="0" xfId="22" applyFont="true" applyBorder="true" applyAlignment="false" applyProtection="true">
      <alignment horizontal="general" vertical="bottom" textRotation="0" wrapText="false" indent="0" shrinkToFit="false"/>
      <protection locked="true" hidden="false"/>
    </xf>
    <xf numFmtId="164" fontId="22" fillId="0" borderId="0" xfId="22" applyFont="true" applyBorder="true" applyAlignment="false" applyProtection="true">
      <alignment horizontal="general" vertical="bottom" textRotation="0" wrapText="fals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64" fontId="24" fillId="0" borderId="0" xfId="22" applyFont="true" applyBorder="true" applyAlignment="fals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true" hidden="false"/>
    </xf>
    <xf numFmtId="164" fontId="26" fillId="0" borderId="0" xfId="22"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3" borderId="0" xfId="22" applyFont="true" applyBorder="true" applyAlignment="false" applyProtection="true">
      <alignment horizontal="general" vertical="bottom"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25" fillId="0" borderId="0" xfId="19" applyFont="true" applyBorder="true" applyAlignment="true" applyProtection="true">
      <alignment horizontal="righ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4" fontId="31" fillId="0" borderId="4" xfId="22"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left" vertical="top"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true" hidden="false"/>
    </xf>
    <xf numFmtId="165" fontId="30" fillId="0" borderId="0" xfId="22" applyFont="true" applyBorder="true" applyAlignment="true" applyProtection="true">
      <alignment horizontal="right" vertical="bottom" textRotation="0" wrapText="false" indent="0" shrinkToFit="false"/>
      <protection locked="true" hidden="false"/>
    </xf>
    <xf numFmtId="164" fontId="42" fillId="0" borderId="0" xfId="22" applyFont="true" applyBorder="true" applyAlignment="false" applyProtection="true">
      <alignment horizontal="general" vertical="bottom" textRotation="0" wrapText="false" indent="0" shrinkToFit="false"/>
      <protection locked="true" hidden="false"/>
    </xf>
    <xf numFmtId="164" fontId="42" fillId="0" borderId="14" xfId="22" applyFont="true" applyBorder="true" applyAlignment="false" applyProtection="true">
      <alignment horizontal="general" vertical="bottom" textRotation="0" wrapText="false" indent="0" shrinkToFit="false"/>
      <protection locked="true" hidden="false"/>
    </xf>
    <xf numFmtId="164" fontId="42" fillId="0" borderId="15" xfId="22" applyFont="true" applyBorder="true" applyAlignment="false" applyProtection="tru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30" fillId="3" borderId="3" xfId="0" applyFont="true" applyBorder="true" applyAlignment="true" applyProtection="false">
      <alignment horizontal="right" vertical="center" textRotation="0" wrapText="true" indent="0" shrinkToFit="false"/>
      <protection locked="true" hidden="false"/>
    </xf>
    <xf numFmtId="164" fontId="30" fillId="3" borderId="0" xfId="22" applyFont="true" applyBorder="true" applyAlignment="true" applyProtection="true">
      <alignment horizontal="right" vertical="bottom" textRotation="0" wrapText="false" indent="0" shrinkToFit="false"/>
      <protection locked="true" hidden="false"/>
    </xf>
    <xf numFmtId="164" fontId="30" fillId="3" borderId="0" xfId="22" applyFont="true" applyBorder="true" applyAlignment="true" applyProtection="true">
      <alignment horizontal="general" vertical="bottom" textRotation="0" wrapText="false" indent="0" shrinkToFit="false"/>
      <protection locked="true" hidden="false"/>
    </xf>
    <xf numFmtId="164" fontId="30" fillId="3" borderId="0" xfId="22" applyFont="true" applyBorder="true" applyAlignment="true" applyProtection="true">
      <alignment horizontal="left" vertical="bottom" textRotation="0" wrapText="false" indent="0" shrinkToFit="false"/>
      <protection locked="true" hidden="false"/>
    </xf>
    <xf numFmtId="164" fontId="30" fillId="3" borderId="0" xfId="22" applyFont="true" applyBorder="true" applyAlignment="true" applyProtection="true">
      <alignment horizontal="general" vertical="top" textRotation="0" wrapText="false" indent="0" shrinkToFit="false"/>
      <protection locked="true" hidden="false"/>
    </xf>
    <xf numFmtId="164" fontId="30" fillId="3" borderId="4" xfId="22" applyFont="true" applyBorder="true" applyAlignment="true" applyProtection="tru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true">
      <alignment horizontal="righ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right" vertical="bottom" textRotation="0" wrapText="false" indent="0" shrinkToFit="false"/>
      <protection locked="true" hidden="false"/>
    </xf>
    <xf numFmtId="169" fontId="30" fillId="3" borderId="0" xfId="22"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9" fontId="42" fillId="0" borderId="0" xfId="22"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2" fillId="0" borderId="0" xfId="22" applyFont="true" applyBorder="true" applyAlignment="true" applyProtection="true">
      <alignment horizontal="left" vertical="bottom" textRotation="0" wrapText="fals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42" fillId="0" borderId="3" xfId="22" applyFont="true" applyBorder="true" applyAlignment="true" applyProtection="true">
      <alignment horizontal="right" vertical="bottom" textRotation="0" wrapText="false" indent="0" shrinkToFit="false"/>
      <protection locked="true" hidden="false"/>
    </xf>
    <xf numFmtId="164" fontId="44" fillId="0" borderId="4" xfId="22" applyFont="true" applyBorder="true" applyAlignment="false" applyProtection="true">
      <alignment horizontal="general" vertical="bottom" textRotation="0" wrapText="false" indent="0" shrinkToFit="false"/>
      <protection locked="true" hidden="false"/>
    </xf>
    <xf numFmtId="164" fontId="42" fillId="0" borderId="4" xfId="22"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0" fillId="0" borderId="0" xfId="22" applyFont="true" applyBorder="true" applyAlignment="false" applyProtection="true">
      <alignment horizontal="general" vertical="bottom"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true" hidden="false"/>
    </xf>
    <xf numFmtId="164" fontId="42" fillId="0" borderId="15" xfId="22" applyFont="true" applyBorder="true" applyAlignment="false" applyProtection="tru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top" textRotation="0" wrapText="false" indent="0" shrinkToFit="false"/>
      <protection locked="true" hidden="false"/>
    </xf>
    <xf numFmtId="164" fontId="30" fillId="3" borderId="0" xfId="22" applyFont="true" applyBorder="true" applyAlignment="false" applyProtection="true">
      <alignment horizontal="general" vertical="bottom" textRotation="0" wrapText="fals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right" vertical="bottom" textRotation="0" wrapText="false" indent="0" shrinkToFit="false"/>
      <protection locked="true" hidden="false"/>
    </xf>
    <xf numFmtId="164" fontId="48" fillId="3" borderId="0" xfId="22" applyFont="true" applyBorder="true" applyAlignment="true" applyProtection="true">
      <alignment horizontal="right" vertical="bottom" textRotation="0" wrapText="false" indent="0" shrinkToFit="false"/>
      <protection locked="true" hidden="false"/>
    </xf>
    <xf numFmtId="164" fontId="11" fillId="3" borderId="0" xfId="22"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4" xfId="22" applyFont="true" applyBorder="true" applyAlignment="false" applyProtection="true">
      <alignment horizontal="general" vertical="bottom" textRotation="0" wrapText="false" indent="0" shrinkToFit="false"/>
      <protection locked="true" hidden="false"/>
    </xf>
    <xf numFmtId="164" fontId="49" fillId="0" borderId="0" xfId="22"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true" applyAlignment="false" applyProtection="true">
      <alignment horizontal="general" vertical="bottom" textRotation="0" wrapText="false" indent="0" shrinkToFit="false"/>
      <protection locked="true" hidden="false"/>
    </xf>
    <xf numFmtId="169" fontId="50" fillId="0" borderId="0" xfId="22" applyFont="true" applyBorder="true" applyAlignment="true" applyProtection="true">
      <alignment horizontal="right" vertical="bottom" textRotation="0" wrapText="false" indent="0" shrinkToFit="false"/>
      <protection locked="true" hidden="false"/>
    </xf>
    <xf numFmtId="170" fontId="50" fillId="0" borderId="0" xfId="22" applyFont="true" applyBorder="true" applyAlignment="true" applyProtection="true">
      <alignment horizontal="right" vertical="bottom" textRotation="0" wrapText="false" indent="0" shrinkToFit="false"/>
      <protection locked="true" hidden="false"/>
    </xf>
    <xf numFmtId="169" fontId="49" fillId="0" borderId="0" xfId="22" applyFont="true" applyBorder="true" applyAlignment="true" applyProtection="true">
      <alignment horizontal="right" vertical="bottom" textRotation="0" wrapText="false" indent="0" shrinkToFit="false"/>
      <protection locked="true" hidden="false"/>
    </xf>
    <xf numFmtId="170" fontId="49" fillId="0" borderId="0" xfId="22" applyFont="true" applyBorder="true" applyAlignment="true" applyProtection="true">
      <alignment horizontal="right" vertical="bottom" textRotation="0" wrapText="false" indent="0" shrinkToFit="false"/>
      <protection locked="true" hidden="false"/>
    </xf>
    <xf numFmtId="169" fontId="50" fillId="0" borderId="0" xfId="22" applyFont="true" applyBorder="true" applyAlignment="true" applyProtection="true">
      <alignment horizontal="general" vertical="bottom" textRotation="0" wrapText="false" indent="0" shrinkToFit="false"/>
      <protection locked="true" hidden="false"/>
    </xf>
    <xf numFmtId="169" fontId="51" fillId="0" borderId="0" xfId="22" applyFont="true" applyBorder="true" applyAlignment="true" applyProtection="true">
      <alignment horizontal="right" vertical="bottom" textRotation="0" wrapText="false" indent="0" shrinkToFit="false"/>
      <protection locked="true" hidden="false"/>
    </xf>
    <xf numFmtId="170" fontId="51" fillId="0" borderId="0" xfId="22"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3" xfId="22" applyFont="true" applyBorder="true" applyAlignment="false" applyProtection="true">
      <alignment horizontal="general" vertical="bottom" textRotation="0" wrapText="false" indent="0" shrinkToFit="false"/>
      <protection locked="true" hidden="false"/>
    </xf>
    <xf numFmtId="169" fontId="42" fillId="0" borderId="3" xfId="22" applyFont="true" applyBorder="true" applyAlignment="false" applyProtection="true">
      <alignment horizontal="general" vertical="bottom" textRotation="0" wrapText="false" indent="0" shrinkToFit="false"/>
      <protection locked="true" hidden="false"/>
    </xf>
    <xf numFmtId="169" fontId="42" fillId="0" borderId="15" xfId="22" applyFont="true" applyBorder="true" applyAlignment="false" applyProtection="true">
      <alignment horizontal="general" vertical="bottom" textRotation="0" wrapText="false" indent="0" shrinkToFit="false"/>
      <protection locked="true" hidden="false"/>
    </xf>
    <xf numFmtId="171" fontId="30" fillId="3" borderId="2" xfId="0" applyFont="true" applyBorder="true" applyAlignment="true" applyProtection="false">
      <alignment horizontal="left" vertical="center" textRotation="0" wrapText="false" indent="0" shrinkToFit="false"/>
      <protection locked="true" hidden="false"/>
    </xf>
    <xf numFmtId="171" fontId="30" fillId="3" borderId="0" xfId="22" applyFont="true" applyBorder="true" applyAlignment="true" applyProtection="true">
      <alignment horizontal="left" vertical="bottom" textRotation="0" wrapText="false" indent="0" shrinkToFit="false"/>
      <protection locked="true" hidden="false"/>
    </xf>
    <xf numFmtId="171" fontId="30" fillId="3" borderId="3" xfId="0" applyFont="true" applyBorder="true" applyAlignment="true" applyProtection="false">
      <alignment horizontal="left" vertical="center" textRotation="0" wrapText="true" indent="0" shrinkToFit="false"/>
      <protection locked="true" hidden="false"/>
    </xf>
    <xf numFmtId="164" fontId="11" fillId="3" borderId="0" xfId="22" applyFont="true" applyBorder="true" applyAlignment="true" applyProtection="true">
      <alignment horizontal="right" vertical="bottom" textRotation="0" wrapText="false" indent="0" shrinkToFit="false"/>
      <protection locked="true" hidden="false"/>
    </xf>
    <xf numFmtId="164" fontId="25" fillId="0" borderId="0" xfId="22" applyFont="true" applyBorder="true" applyAlignment="true" applyProtection="true">
      <alignment horizontal="right" vertical="bottom" textRotation="0" wrapText="false" indent="0" shrinkToFit="false"/>
      <protection locked="true" hidden="false"/>
    </xf>
    <xf numFmtId="169" fontId="42" fillId="0" borderId="0" xfId="22" applyFont="true" applyBorder="true" applyAlignment="false" applyProtection="tru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0" fillId="3" borderId="0" xfId="22" applyFont="true" applyBorder="tru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42" fillId="0" borderId="4" xfId="22" applyFont="true" applyBorder="true" applyAlignment="false" applyProtection="true">
      <alignment horizontal="general" vertical="bottom" textRotation="0" wrapText="false" indent="0" shrinkToFit="false"/>
      <protection locked="true" hidden="false"/>
    </xf>
    <xf numFmtId="164" fontId="49" fillId="0" borderId="0" xfId="22" applyFont="true" applyBorder="tru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7" fillId="0" borderId="0" xfId="22" applyFont="true" applyBorder="true" applyAlignment="false" applyProtection="true">
      <alignment horizontal="general" vertical="bottom" textRotation="0" wrapText="false" indent="0" shrinkToFit="false"/>
      <protection locked="true" hidden="false"/>
    </xf>
    <xf numFmtId="164" fontId="53" fillId="0" borderId="0" xfId="22" applyFont="true" applyBorder="true" applyAlignment="false" applyProtection="true">
      <alignment horizontal="general" vertical="bottom" textRotation="0" wrapText="false" indent="0" shrinkToFit="false"/>
      <protection locked="true" hidden="false"/>
    </xf>
    <xf numFmtId="169" fontId="53" fillId="0" borderId="0" xfId="22"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22" applyFont="true" applyBorder="true" applyAlignment="false" applyProtection="true">
      <alignment horizontal="general" vertical="bottom" textRotation="0" wrapText="false" indent="0" shrinkToFit="false"/>
      <protection locked="true" hidden="false"/>
    </xf>
    <xf numFmtId="164" fontId="42" fillId="0" borderId="14" xfId="22"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0" xfId="22" applyFont="true" applyBorder="true" applyAlignment="true" applyProtection="true">
      <alignment horizontal="right" vertical="bottom" textRotation="0" wrapText="false" indent="0" shrinkToFit="false"/>
      <protection locked="true" hidden="false"/>
    </xf>
    <xf numFmtId="164" fontId="30" fillId="3" borderId="0" xfId="22" applyFont="true" applyBorder="true" applyAlignment="true" applyProtection="true">
      <alignment horizontal="general" vertical="bottom" textRotation="0" wrapText="false" indent="0" shrinkToFit="false"/>
      <protection locked="true" hidden="false"/>
    </xf>
    <xf numFmtId="164" fontId="30" fillId="3" borderId="0" xfId="22" applyFont="true" applyBorder="true" applyAlignment="true" applyProtection="true">
      <alignment horizontal="left" vertical="bottom" textRotation="0" wrapText="false" indent="0" shrinkToFit="false"/>
      <protection locked="true" hidden="false"/>
    </xf>
    <xf numFmtId="164" fontId="30" fillId="3" borderId="0" xfId="22" applyFont="true" applyBorder="true" applyAlignment="true" applyProtection="true">
      <alignment horizontal="general" vertical="top" textRotation="0" wrapText="false" indent="0" shrinkToFit="false"/>
      <protection locked="true" hidden="false"/>
    </xf>
    <xf numFmtId="164" fontId="30" fillId="3" borderId="4" xfId="22" applyFont="true" applyBorder="true" applyAlignment="true" applyProtection="true">
      <alignment horizontal="right" vertical="bottom" textRotation="0" wrapText="fals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44" fillId="0" borderId="4" xfId="22" applyFont="true" applyBorder="true" applyAlignment="false" applyProtection="true">
      <alignment horizontal="general" vertical="bottom" textRotation="0" wrapText="false" indent="0" shrinkToFit="false"/>
      <protection locked="true" hidden="false"/>
    </xf>
    <xf numFmtId="164" fontId="42" fillId="0" borderId="4" xfId="22" applyFont="true" applyBorder="true" applyAlignment="false" applyProtection="true">
      <alignment horizontal="general" vertical="bottom" textRotation="0" wrapText="false" indent="0" shrinkToFit="false"/>
      <protection locked="true" hidden="false"/>
    </xf>
    <xf numFmtId="164" fontId="44" fillId="0" borderId="0" xfId="22"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true" applyAlignment="false" applyProtection="true">
      <alignment horizontal="general" vertical="bottom" textRotation="0" wrapText="false" indent="0" shrinkToFit="false"/>
      <protection locked="true" hidden="false"/>
    </xf>
    <xf numFmtId="169" fontId="25" fillId="0" borderId="0" xfId="22" applyFont="true" applyBorder="true" applyAlignment="true" applyProtection="true">
      <alignment horizontal="right"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center" textRotation="0" wrapText="false" indent="0" shrinkToFit="false"/>
      <protection locked="true" hidden="false"/>
    </xf>
    <xf numFmtId="165" fontId="30" fillId="0" borderId="0" xfId="22" applyFont="true" applyBorder="true" applyAlignment="false" applyProtection="true">
      <alignment horizontal="general" vertical="bottom" textRotation="0" wrapText="false" indent="0" shrinkToFit="false"/>
      <protection locked="true" hidden="false"/>
    </xf>
    <xf numFmtId="169" fontId="30" fillId="0" borderId="0" xfId="22" applyFont="true" applyBorder="true" applyAlignment="true" applyProtection="true">
      <alignment horizontal="right" vertical="bottom" textRotation="0" wrapText="false" indent="0" shrinkToFit="false"/>
      <protection locked="true" hidden="false"/>
    </xf>
    <xf numFmtId="169" fontId="42" fillId="0" borderId="0" xfId="22" applyFont="true" applyBorder="true" applyAlignment="true" applyProtection="true">
      <alignment horizontal="left" vertical="top" textRotation="0" wrapText="false" indent="0" shrinkToFit="false"/>
      <protection locked="true" hidden="false"/>
    </xf>
    <xf numFmtId="169" fontId="30" fillId="0" borderId="0" xfId="22" applyFont="true" applyBorder="true" applyAlignment="true" applyProtection="true">
      <alignment horizontal="left" vertical="top" textRotation="0" wrapText="false" indent="0" shrinkToFit="false"/>
      <protection locked="true" hidden="false"/>
    </xf>
    <xf numFmtId="169" fontId="42" fillId="0" borderId="0" xfId="22" applyFont="true" applyBorder="true" applyAlignment="true" applyProtection="true">
      <alignment horizontal="left" vertical="bottom" textRotation="0" wrapText="false" indent="0" shrinkToFit="false"/>
      <protection locked="true" hidden="false"/>
    </xf>
    <xf numFmtId="169" fontId="44" fillId="0" borderId="0" xfId="22"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30" fillId="0" borderId="0" xfId="22" applyFont="true" applyBorder="true" applyAlignment="false" applyProtection="true">
      <alignment horizontal="general" vertical="bottom" textRotation="0" wrapText="false" indent="0" shrinkToFit="false"/>
      <protection locked="true" hidden="false"/>
    </xf>
    <xf numFmtId="171" fontId="30" fillId="0" borderId="0" xfId="22" applyFont="true" applyBorder="true" applyAlignment="true" applyProtection="true">
      <alignment horizontal="right" vertical="bottom" textRotation="0" wrapText="false" indent="0" shrinkToFit="false"/>
      <protection locked="true" hidden="false"/>
    </xf>
    <xf numFmtId="171" fontId="42" fillId="0" borderId="0" xfId="22" applyFont="true" applyBorder="true" applyAlignment="true" applyProtection="true">
      <alignment horizontal="right" vertical="bottom" textRotation="0" wrapText="false" indent="0" shrinkToFit="false"/>
      <protection locked="true" hidden="false"/>
    </xf>
    <xf numFmtId="171" fontId="42" fillId="0" borderId="3" xfId="22" applyFont="true" applyBorder="true" applyAlignment="false" applyProtection="true">
      <alignment horizontal="general" vertical="bottom" textRotation="0" wrapText="false" indent="0" shrinkToFit="false"/>
      <protection locked="true" hidden="false"/>
    </xf>
    <xf numFmtId="171" fontId="42" fillId="0" borderId="3" xfId="22" applyFont="true" applyBorder="true" applyAlignment="true" applyProtection="true">
      <alignment horizontal="right" vertical="bottom" textRotation="0" wrapText="false" indent="0" shrinkToFit="false"/>
      <protection locked="true" hidden="false"/>
    </xf>
    <xf numFmtId="171" fontId="30" fillId="3" borderId="0" xfId="22" applyFont="true" applyBorder="true" applyAlignment="false" applyProtection="true">
      <alignment horizontal="general" vertical="bottom" textRotation="0" wrapText="false" indent="0" shrinkToFit="false"/>
      <protection locked="true" hidden="false"/>
    </xf>
    <xf numFmtId="171" fontId="11" fillId="0" borderId="0" xfId="22" applyFont="true" applyBorder="true" applyAlignment="false" applyProtection="true">
      <alignment horizontal="general" vertical="bottom" textRotation="0" wrapText="false" indent="0" shrinkToFit="false"/>
      <protection locked="true" hidden="false"/>
    </xf>
    <xf numFmtId="171" fontId="25" fillId="0" borderId="0" xfId="22" applyFont="true" applyBorder="true" applyAlignment="true" applyProtection="true">
      <alignment horizontal="left" vertical="top" textRotation="0" wrapText="false" indent="0" shrinkToFit="false"/>
      <protection locked="true" hidden="false"/>
    </xf>
    <xf numFmtId="171" fontId="30" fillId="0" borderId="0" xfId="22" applyFont="true" applyBorder="true" applyAlignment="true" applyProtection="true">
      <alignment horizontal="left"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48" fillId="0" borderId="0" xfId="22" applyFont="true" applyBorder="true" applyAlignment="false" applyProtection="true">
      <alignment horizontal="general" vertical="bottom" textRotation="0" wrapText="false" indent="0" shrinkToFit="false"/>
      <protection locked="true" hidden="false"/>
    </xf>
    <xf numFmtId="171" fontId="22" fillId="0" borderId="0" xfId="22" applyFont="true" applyBorder="true" applyAlignment="false" applyProtection="true">
      <alignment horizontal="general" vertical="bottom" textRotation="0" wrapText="false" indent="0" shrinkToFit="false"/>
      <protection locked="true" hidden="false"/>
    </xf>
    <xf numFmtId="171" fontId="22" fillId="0" borderId="0" xfId="22" applyFont="true" applyBorder="true" applyAlignment="true" applyProtection="true">
      <alignment horizontal="left" vertical="bottom" textRotation="0" wrapText="false" indent="0" shrinkToFit="false"/>
      <protection locked="true" hidden="false"/>
    </xf>
    <xf numFmtId="171" fontId="31" fillId="0" borderId="4" xfId="22" applyFont="true" applyBorder="true" applyAlignment="false" applyProtection="true">
      <alignment horizontal="general" vertical="bottom" textRotation="0" wrapText="false" indent="0" shrinkToFit="false"/>
      <protection locked="true" hidden="false"/>
    </xf>
    <xf numFmtId="171" fontId="31" fillId="0" borderId="4" xfId="22" applyFont="true" applyBorder="true" applyAlignment="true" applyProtection="true">
      <alignment horizontal="right" vertical="bottom" textRotation="0" wrapText="false" indent="0" shrinkToFit="false"/>
      <protection locked="true" hidden="false"/>
    </xf>
    <xf numFmtId="171" fontId="31" fillId="0" borderId="0" xfId="22" applyFont="true" applyBorder="true" applyAlignment="false" applyProtection="true">
      <alignment horizontal="general" vertical="bottom" textRotation="0" wrapText="false" indent="0" shrinkToFit="false"/>
      <protection locked="true" hidden="false"/>
    </xf>
    <xf numFmtId="171" fontId="49" fillId="0" borderId="0" xfId="22" applyFont="true" applyBorder="true" applyAlignment="false" applyProtection="true">
      <alignment horizontal="general" vertical="bottom" textRotation="0" wrapText="false" indent="0" shrinkToFit="false"/>
      <protection locked="true" hidden="false"/>
    </xf>
    <xf numFmtId="171" fontId="49" fillId="0" borderId="0" xfId="22" applyFont="true" applyBorder="true" applyAlignment="true" applyProtection="true">
      <alignment horizontal="right" vertical="bottom" textRotation="0" wrapText="false" indent="0" shrinkToFit="false"/>
      <protection locked="true" hidden="false"/>
    </xf>
    <xf numFmtId="171" fontId="56" fillId="0" borderId="0" xfId="22" applyFont="true" applyBorder="true" applyAlignment="true" applyProtection="true">
      <alignment horizontal="right" vertical="bottom" textRotation="0" wrapText="false" indent="0" shrinkToFit="false"/>
      <protection locked="true" hidden="false"/>
    </xf>
    <xf numFmtId="171" fontId="56" fillId="0" borderId="0" xfId="22" applyFont="true" applyBorder="true" applyAlignment="false" applyProtection="tru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53" fillId="0" borderId="0" xfId="22" applyFont="true" applyBorder="true" applyAlignment="true" applyProtection="true">
      <alignment horizontal="right" vertical="bottom" textRotation="0" wrapText="false" indent="0" shrinkToFit="false"/>
      <protection locked="true" hidden="false"/>
    </xf>
    <xf numFmtId="171" fontId="53" fillId="0" borderId="0" xfId="22" applyFont="true" applyBorder="true" applyAlignment="false" applyProtection="true">
      <alignment horizontal="general" vertical="bottom" textRotation="0" wrapText="false" indent="0" shrinkToFit="false"/>
      <protection locked="true" hidden="false"/>
    </xf>
    <xf numFmtId="171" fontId="45" fillId="0" borderId="0" xfId="0" applyFont="true" applyBorder="false" applyAlignment="true" applyProtection="false">
      <alignment horizontal="left" vertical="center" textRotation="0" wrapText="false" indent="0" shrinkToFit="false"/>
      <protection locked="true" hidden="false"/>
    </xf>
    <xf numFmtId="171" fontId="45" fillId="0" borderId="0" xfId="0" applyFont="true" applyBorder="false" applyAlignment="true" applyProtection="false">
      <alignment horizontal="left" vertical="bottom" textRotation="0" wrapText="fals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Förklarande text" xfId="22"/>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1C2CC"/>
      <rgbColor rgb="FF857363"/>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FFC7CE"/>
      <rgbColor rgb="FF3366FF"/>
      <rgbColor rgb="FF33CCCC"/>
      <rgbColor rgb="FF99CC00"/>
      <rgbColor rgb="FFFFCC00"/>
      <rgbColor rgb="FFFF9900"/>
      <rgbColor rgb="FFFF6600"/>
      <rgbColor rgb="FF7B745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47520</xdr:rowOff>
    </xdr:from>
    <xdr:to>
      <xdr:col>3</xdr:col>
      <xdr:colOff>941400</xdr:colOff>
      <xdr:row>4</xdr:row>
      <xdr:rowOff>171360</xdr:rowOff>
    </xdr:to>
    <xdr:pic>
      <xdr:nvPicPr>
        <xdr:cNvPr id="0" name="Bildobjekt 1" descr=""/>
        <xdr:cNvPicPr/>
      </xdr:nvPicPr>
      <xdr:blipFill>
        <a:blip r:embed="rId1"/>
        <a:stretch/>
      </xdr:blipFill>
      <xdr:spPr>
        <a:xfrm>
          <a:off x="349920" y="466560"/>
          <a:ext cx="2320560" cy="466920"/>
        </a:xfrm>
        <a:prstGeom prst="rect">
          <a:avLst/>
        </a:prstGeom>
        <a:ln w="0">
          <a:noFill/>
        </a:ln>
      </xdr:spPr>
    </xdr:pic>
    <xdr:clientData/>
  </xdr:twoCellAnchor>
  <xdr:twoCellAnchor editAs="oneCell">
    <xdr:from>
      <xdr:col>9</xdr:col>
      <xdr:colOff>229680</xdr:colOff>
      <xdr:row>0</xdr:row>
      <xdr:rowOff>104760</xdr:rowOff>
    </xdr:from>
    <xdr:to>
      <xdr:col>11</xdr:col>
      <xdr:colOff>640800</xdr:colOff>
      <xdr:row>3</xdr:row>
      <xdr:rowOff>57240</xdr:rowOff>
    </xdr:to>
    <xdr:sp>
      <xdr:nvSpPr>
        <xdr:cNvPr id="1" name="CustomShape 1">
          <a:hlinkClick r:id="rId2"/>
        </xdr:cNvPr>
        <xdr:cNvSpPr/>
      </xdr:nvSpPr>
      <xdr:spPr>
        <a:xfrm>
          <a:off x="7397640" y="104760"/>
          <a:ext cx="18907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720</xdr:colOff>
      <xdr:row>1</xdr:row>
      <xdr:rowOff>28440</xdr:rowOff>
    </xdr:from>
    <xdr:to>
      <xdr:col>12</xdr:col>
      <xdr:colOff>690480</xdr:colOff>
      <xdr:row>3</xdr:row>
      <xdr:rowOff>152280</xdr:rowOff>
    </xdr:to>
    <xdr:sp>
      <xdr:nvSpPr>
        <xdr:cNvPr id="10" name="CustomShape 1">
          <a:hlinkClick r:id="rId1"/>
        </xdr:cNvPr>
        <xdr:cNvSpPr/>
      </xdr:nvSpPr>
      <xdr:spPr>
        <a:xfrm>
          <a:off x="7565040" y="295200"/>
          <a:ext cx="1890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1</xdr:row>
      <xdr:rowOff>104760</xdr:rowOff>
    </xdr:from>
    <xdr:to>
      <xdr:col>12</xdr:col>
      <xdr:colOff>620640</xdr:colOff>
      <xdr:row>4</xdr:row>
      <xdr:rowOff>18720</xdr:rowOff>
    </xdr:to>
    <xdr:sp>
      <xdr:nvSpPr>
        <xdr:cNvPr id="11" name="CustomShape 1">
          <a:hlinkClick r:id="rId1"/>
        </xdr:cNvPr>
        <xdr:cNvSpPr/>
      </xdr:nvSpPr>
      <xdr:spPr>
        <a:xfrm>
          <a:off x="7425360" y="37152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0</xdr:row>
      <xdr:rowOff>105120</xdr:rowOff>
    </xdr:from>
    <xdr:to>
      <xdr:col>9</xdr:col>
      <xdr:colOff>800640</xdr:colOff>
      <xdr:row>3</xdr:row>
      <xdr:rowOff>9360</xdr:rowOff>
    </xdr:to>
    <xdr:sp>
      <xdr:nvSpPr>
        <xdr:cNvPr id="2" name="CustomShape 1">
          <a:hlinkClick r:id="rId1"/>
        </xdr:cNvPr>
        <xdr:cNvSpPr/>
      </xdr:nvSpPr>
      <xdr:spPr>
        <a:xfrm>
          <a:off x="3895920" y="105120"/>
          <a:ext cx="18900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280</xdr:colOff>
      <xdr:row>1</xdr:row>
      <xdr:rowOff>28440</xdr:rowOff>
    </xdr:from>
    <xdr:to>
      <xdr:col>14</xdr:col>
      <xdr:colOff>430560</xdr:colOff>
      <xdr:row>3</xdr:row>
      <xdr:rowOff>190440</xdr:rowOff>
    </xdr:to>
    <xdr:sp>
      <xdr:nvSpPr>
        <xdr:cNvPr id="3" name="CustomShape 1">
          <a:hlinkClick r:id="rId1"/>
        </xdr:cNvPr>
        <xdr:cNvSpPr/>
      </xdr:nvSpPr>
      <xdr:spPr>
        <a:xfrm>
          <a:off x="5643720" y="21888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040</xdr:colOff>
      <xdr:row>0</xdr:row>
      <xdr:rowOff>85320</xdr:rowOff>
    </xdr:from>
    <xdr:to>
      <xdr:col>20</xdr:col>
      <xdr:colOff>440280</xdr:colOff>
      <xdr:row>2</xdr:row>
      <xdr:rowOff>152280</xdr:rowOff>
    </xdr:to>
    <xdr:sp>
      <xdr:nvSpPr>
        <xdr:cNvPr id="4" name="CustomShape 1">
          <a:hlinkClick r:id="rId1"/>
        </xdr:cNvPr>
        <xdr:cNvSpPr/>
      </xdr:nvSpPr>
      <xdr:spPr>
        <a:xfrm>
          <a:off x="10551960" y="853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43280</xdr:rowOff>
    </xdr:from>
    <xdr:to>
      <xdr:col>9</xdr:col>
      <xdr:colOff>620280</xdr:colOff>
      <xdr:row>4</xdr:row>
      <xdr:rowOff>57240</xdr:rowOff>
    </xdr:to>
    <xdr:sp>
      <xdr:nvSpPr>
        <xdr:cNvPr id="5" name="CustomShape 1">
          <a:hlinkClick r:id="rId1"/>
        </xdr:cNvPr>
        <xdr:cNvSpPr/>
      </xdr:nvSpPr>
      <xdr:spPr>
        <a:xfrm>
          <a:off x="5016960" y="410040"/>
          <a:ext cx="18900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9880</xdr:colOff>
      <xdr:row>1</xdr:row>
      <xdr:rowOff>180720</xdr:rowOff>
    </xdr:from>
    <xdr:to>
      <xdr:col>13</xdr:col>
      <xdr:colOff>709920</xdr:colOff>
      <xdr:row>4</xdr:row>
      <xdr:rowOff>95040</xdr:rowOff>
    </xdr:to>
    <xdr:sp>
      <xdr:nvSpPr>
        <xdr:cNvPr id="6" name="CustomShape 1">
          <a:hlinkClick r:id="rId1"/>
        </xdr:cNvPr>
        <xdr:cNvSpPr/>
      </xdr:nvSpPr>
      <xdr:spPr>
        <a:xfrm>
          <a:off x="7596720" y="447480"/>
          <a:ext cx="188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160</xdr:colOff>
      <xdr:row>1</xdr:row>
      <xdr:rowOff>57240</xdr:rowOff>
    </xdr:from>
    <xdr:to>
      <xdr:col>13</xdr:col>
      <xdr:colOff>489960</xdr:colOff>
      <xdr:row>3</xdr:row>
      <xdr:rowOff>181080</xdr:rowOff>
    </xdr:to>
    <xdr:sp>
      <xdr:nvSpPr>
        <xdr:cNvPr id="7" name="CustomShape 1">
          <a:hlinkClick r:id="rId1"/>
        </xdr:cNvPr>
        <xdr:cNvSpPr/>
      </xdr:nvSpPr>
      <xdr:spPr>
        <a:xfrm>
          <a:off x="7494120" y="324000"/>
          <a:ext cx="1888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0000</xdr:colOff>
      <xdr:row>0</xdr:row>
      <xdr:rowOff>114480</xdr:rowOff>
    </xdr:from>
    <xdr:to>
      <xdr:col>13</xdr:col>
      <xdr:colOff>100440</xdr:colOff>
      <xdr:row>2</xdr:row>
      <xdr:rowOff>180720</xdr:rowOff>
    </xdr:to>
    <xdr:sp>
      <xdr:nvSpPr>
        <xdr:cNvPr id="8" name="CustomShape 1">
          <a:hlinkClick r:id="rId1"/>
        </xdr:cNvPr>
        <xdr:cNvSpPr/>
      </xdr:nvSpPr>
      <xdr:spPr>
        <a:xfrm>
          <a:off x="7734960" y="11448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8520</xdr:rowOff>
    </xdr:from>
    <xdr:to>
      <xdr:col>9</xdr:col>
      <xdr:colOff>448920</xdr:colOff>
      <xdr:row>3</xdr:row>
      <xdr:rowOff>162000</xdr:rowOff>
    </xdr:to>
    <xdr:sp>
      <xdr:nvSpPr>
        <xdr:cNvPr id="9" name="CustomShape 1">
          <a:hlinkClick r:id="rId1"/>
        </xdr:cNvPr>
        <xdr:cNvSpPr/>
      </xdr:nvSpPr>
      <xdr:spPr>
        <a:xfrm>
          <a:off x="5757480" y="30528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5000" bIns="45000" anchor="ctr">
          <a:noAutofit/>
        </a:bodyPr>
        <a:p>
          <a:pPr algn="ctr"/>
          <a:r>
            <a:rPr b="1" lang="en-US" sz="1000" spc="-1" strike="noStrike">
              <a:solidFill>
                <a:srgbClr val="333333"/>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dreas.petersson@socialstyrelsen.se" TargetMode="External"/><Relationship Id="rId2" Type="http://schemas.openxmlformats.org/officeDocument/2006/relationships/hyperlink" Target="mailto:hans.schwarz@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BCC6"/>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6.5" zeroHeight="false" outlineLevelRow="0" outlineLevelCol="0"/>
  <cols>
    <col collapsed="false" customWidth="true" hidden="false" outlineLevel="0" max="1" min="1" style="1" width="4.12"/>
    <col collapsed="false" customWidth="true" hidden="false" outlineLevel="0" max="2" min="2" style="1" width="9.25"/>
    <col collapsed="false" customWidth="true" hidden="false" outlineLevel="0" max="3" min="3" style="1" width="8.25"/>
    <col collapsed="false" customWidth="true" hidden="false" outlineLevel="0" max="4" min="4" style="1" width="21.75"/>
    <col collapsed="false" customWidth="true" hidden="false" outlineLevel="0" max="14" min="5" style="1" width="9.25"/>
  </cols>
  <sheetData>
    <row r="1" customFormat="false" ht="16.5" hidden="false" customHeight="false" outlineLevel="0" collapsed="false">
      <c r="A1" s="0"/>
      <c r="B1" s="0"/>
      <c r="C1" s="0"/>
      <c r="D1" s="0"/>
      <c r="E1" s="0"/>
      <c r="F1" s="0"/>
      <c r="G1" s="0"/>
      <c r="H1" s="0"/>
      <c r="I1" s="0"/>
      <c r="J1" s="0"/>
      <c r="K1" s="0"/>
      <c r="L1" s="0"/>
      <c r="M1" s="0"/>
      <c r="N1" s="0"/>
    </row>
    <row r="2" customFormat="false" ht="16.5" hidden="false" customHeight="false" outlineLevel="0" collapsed="false">
      <c r="A2" s="0"/>
      <c r="B2" s="0"/>
      <c r="C2" s="0"/>
      <c r="D2" s="0"/>
      <c r="E2" s="0"/>
      <c r="F2" s="0"/>
      <c r="G2" s="0"/>
      <c r="H2" s="0"/>
      <c r="I2" s="0"/>
      <c r="J2" s="0"/>
      <c r="K2" s="0"/>
      <c r="L2" s="0"/>
      <c r="M2" s="0"/>
      <c r="N2" s="0"/>
    </row>
    <row r="3" customFormat="false" ht="13.5" hidden="false" customHeight="true" outlineLevel="0" collapsed="false">
      <c r="A3" s="0"/>
      <c r="B3" s="0"/>
      <c r="C3" s="0"/>
      <c r="D3" s="0"/>
      <c r="E3" s="0"/>
      <c r="F3" s="0"/>
      <c r="G3" s="0"/>
      <c r="H3" s="0"/>
      <c r="I3" s="0"/>
      <c r="J3" s="0"/>
      <c r="K3" s="0"/>
      <c r="L3" s="0"/>
      <c r="M3" s="0"/>
      <c r="N3" s="0"/>
    </row>
    <row r="4" customFormat="false" ht="13.5" hidden="false" customHeight="true" outlineLevel="0" collapsed="false">
      <c r="A4" s="0"/>
      <c r="B4" s="0"/>
      <c r="C4" s="0"/>
      <c r="D4" s="0"/>
      <c r="E4" s="0"/>
      <c r="F4" s="0"/>
      <c r="G4" s="0"/>
      <c r="H4" s="0"/>
      <c r="I4" s="0"/>
      <c r="J4" s="0"/>
      <c r="K4" s="0"/>
      <c r="L4" s="0"/>
      <c r="M4" s="0"/>
      <c r="N4" s="0"/>
    </row>
    <row r="5" customFormat="false" ht="13.5" hidden="false" customHeight="true" outlineLevel="0" collapsed="false">
      <c r="A5" s="0"/>
      <c r="B5" s="0"/>
      <c r="C5" s="0"/>
      <c r="D5" s="0"/>
      <c r="E5" s="0"/>
      <c r="F5" s="0"/>
      <c r="G5" s="0"/>
      <c r="H5" s="0"/>
      <c r="I5" s="0"/>
      <c r="K5" s="0"/>
      <c r="L5" s="0"/>
      <c r="M5" s="0"/>
      <c r="N5" s="0"/>
    </row>
    <row r="6" customFormat="false" ht="16.5" hidden="false" customHeight="false" outlineLevel="0" collapsed="false">
      <c r="A6" s="0"/>
      <c r="B6" s="0"/>
      <c r="C6" s="0"/>
      <c r="D6" s="0"/>
      <c r="E6" s="0"/>
      <c r="F6" s="0"/>
      <c r="G6" s="0"/>
      <c r="H6" s="0"/>
      <c r="I6" s="0"/>
      <c r="J6" s="0"/>
      <c r="K6" s="0"/>
      <c r="L6" s="0"/>
      <c r="M6" s="0"/>
      <c r="N6" s="0"/>
    </row>
    <row r="7" customFormat="false" ht="16.5" hidden="false" customHeight="false" outlineLevel="0" collapsed="false">
      <c r="A7" s="0"/>
      <c r="B7" s="0"/>
      <c r="C7" s="0"/>
      <c r="D7" s="0"/>
      <c r="E7" s="0"/>
      <c r="F7" s="0"/>
      <c r="G7" s="0"/>
      <c r="H7" s="0"/>
      <c r="I7" s="0"/>
      <c r="J7" s="0"/>
      <c r="K7" s="0"/>
      <c r="L7" s="0"/>
      <c r="M7" s="0"/>
      <c r="N7" s="0"/>
    </row>
    <row r="8" customFormat="false" ht="16.5" hidden="false" customHeight="false" outlineLevel="0" collapsed="false">
      <c r="A8" s="0"/>
      <c r="B8" s="0"/>
      <c r="C8" s="0"/>
      <c r="D8" s="0"/>
      <c r="E8" s="0"/>
      <c r="F8" s="0"/>
      <c r="G8" s="0"/>
      <c r="H8" s="0"/>
      <c r="I8" s="0"/>
      <c r="J8" s="0"/>
      <c r="K8" s="0"/>
      <c r="L8" s="0"/>
      <c r="M8" s="0"/>
      <c r="N8" s="0"/>
    </row>
    <row r="9" customFormat="false" ht="16.5" hidden="false" customHeight="false" outlineLevel="0" collapsed="false">
      <c r="A9" s="0"/>
      <c r="B9" s="2" t="s">
        <v>0</v>
      </c>
      <c r="C9" s="0"/>
      <c r="D9" s="0"/>
      <c r="E9" s="0"/>
      <c r="F9" s="0"/>
      <c r="G9" s="0"/>
      <c r="H9" s="0"/>
      <c r="I9" s="0"/>
      <c r="J9" s="0"/>
      <c r="K9" s="0"/>
      <c r="L9" s="0"/>
      <c r="M9" s="0"/>
      <c r="N9" s="0"/>
    </row>
    <row r="10" customFormat="false" ht="16.5" hidden="false" customHeight="false" outlineLevel="0" collapsed="false">
      <c r="A10" s="0"/>
      <c r="B10" s="2"/>
      <c r="C10" s="0"/>
      <c r="D10" s="0"/>
      <c r="E10" s="0"/>
      <c r="F10" s="0"/>
      <c r="G10" s="0"/>
      <c r="H10" s="0"/>
      <c r="I10" s="0"/>
      <c r="J10" s="0"/>
      <c r="K10" s="0"/>
      <c r="L10" s="0"/>
      <c r="M10" s="0"/>
      <c r="N10" s="0"/>
    </row>
    <row r="11" customFormat="false" ht="16.5" hidden="false" customHeight="false" outlineLevel="0" collapsed="false">
      <c r="A11" s="0"/>
      <c r="B11" s="3" t="s">
        <v>1</v>
      </c>
      <c r="C11" s="0"/>
      <c r="D11" s="0"/>
      <c r="E11" s="0"/>
      <c r="F11" s="0"/>
      <c r="G11" s="0"/>
      <c r="H11" s="0"/>
      <c r="I11" s="0"/>
      <c r="J11" s="0"/>
      <c r="K11" s="0"/>
      <c r="L11" s="0"/>
      <c r="M11" s="0"/>
      <c r="N11" s="0"/>
    </row>
    <row r="12" customFormat="false" ht="16.5" hidden="false" customHeight="false" outlineLevel="0" collapsed="false">
      <c r="A12" s="0"/>
      <c r="B12" s="4" t="s">
        <v>2</v>
      </c>
      <c r="C12" s="0"/>
      <c r="D12" s="0"/>
      <c r="E12" s="0"/>
      <c r="F12" s="0"/>
      <c r="G12" s="0"/>
      <c r="H12" s="0"/>
      <c r="I12" s="0"/>
      <c r="J12" s="0"/>
      <c r="K12" s="0"/>
      <c r="L12" s="0"/>
      <c r="M12" s="0"/>
      <c r="N12" s="0"/>
    </row>
    <row r="13" customFormat="false" ht="16.5" hidden="false" customHeight="false" outlineLevel="0" collapsed="false">
      <c r="A13" s="0"/>
      <c r="B13" s="5"/>
      <c r="C13" s="0"/>
      <c r="D13" s="0"/>
      <c r="E13" s="0"/>
      <c r="F13" s="0"/>
      <c r="G13" s="0"/>
      <c r="H13" s="0"/>
      <c r="I13" s="0"/>
      <c r="J13" s="0"/>
      <c r="K13" s="0"/>
      <c r="L13" s="0"/>
      <c r="M13" s="0"/>
      <c r="N13" s="0"/>
    </row>
    <row r="14" customFormat="false" ht="15" hidden="false" customHeight="true" outlineLevel="0" collapsed="false">
      <c r="A14" s="5"/>
      <c r="B14" s="6" t="s">
        <v>3</v>
      </c>
      <c r="C14" s="5"/>
      <c r="D14" s="7" t="n">
        <v>42815</v>
      </c>
      <c r="E14" s="0"/>
      <c r="F14" s="5"/>
      <c r="G14" s="5"/>
      <c r="H14" s="5"/>
      <c r="I14" s="5"/>
      <c r="J14" s="5"/>
      <c r="K14" s="0"/>
      <c r="L14" s="0"/>
      <c r="M14" s="0"/>
      <c r="N14" s="0"/>
    </row>
    <row r="15" customFormat="false" ht="15" hidden="false" customHeight="true" outlineLevel="0" collapsed="false">
      <c r="A15" s="5"/>
      <c r="B15" s="6"/>
      <c r="C15" s="5"/>
      <c r="D15" s="0"/>
      <c r="E15" s="5"/>
      <c r="F15" s="5"/>
      <c r="G15" s="5"/>
      <c r="H15" s="5"/>
      <c r="I15" s="5"/>
      <c r="J15" s="5"/>
      <c r="K15" s="0"/>
      <c r="L15" s="0"/>
      <c r="M15" s="0"/>
      <c r="N15" s="0"/>
    </row>
    <row r="16" customFormat="false" ht="15" hidden="false" customHeight="true" outlineLevel="0" collapsed="false">
      <c r="A16" s="5"/>
      <c r="B16" s="6"/>
      <c r="C16" s="5"/>
      <c r="D16" s="5" t="s">
        <v>4</v>
      </c>
      <c r="E16" s="5"/>
      <c r="F16" s="5"/>
      <c r="G16" s="5"/>
      <c r="H16" s="5"/>
      <c r="I16" s="5"/>
      <c r="J16" s="5"/>
      <c r="K16" s="0"/>
      <c r="L16" s="0"/>
      <c r="M16" s="0"/>
      <c r="N16" s="0"/>
    </row>
    <row r="17" customFormat="false" ht="15" hidden="false" customHeight="true" outlineLevel="0" collapsed="false">
      <c r="A17" s="5"/>
      <c r="B17" s="6"/>
      <c r="C17" s="5"/>
      <c r="D17" s="5" t="s">
        <v>5</v>
      </c>
      <c r="E17" s="5"/>
      <c r="F17" s="5"/>
      <c r="G17" s="5"/>
      <c r="H17" s="5"/>
      <c r="I17" s="5"/>
      <c r="J17" s="5"/>
      <c r="K17" s="0"/>
      <c r="L17" s="0"/>
      <c r="M17" s="0"/>
      <c r="N17" s="0"/>
    </row>
    <row r="18" customFormat="false" ht="15" hidden="false" customHeight="true" outlineLevel="0" collapsed="false">
      <c r="A18" s="5"/>
      <c r="B18" s="6"/>
      <c r="C18" s="5"/>
      <c r="D18" s="0"/>
      <c r="E18" s="5"/>
      <c r="F18" s="5"/>
      <c r="G18" s="5"/>
      <c r="H18" s="5"/>
      <c r="I18" s="5"/>
      <c r="J18" s="5"/>
      <c r="K18" s="0"/>
      <c r="L18" s="0"/>
      <c r="M18" s="0"/>
      <c r="N18" s="0"/>
    </row>
    <row r="19" customFormat="false" ht="15" hidden="false" customHeight="true" outlineLevel="0" collapsed="false">
      <c r="A19" s="5"/>
      <c r="B19" s="6"/>
      <c r="C19" s="5"/>
      <c r="D19" s="5"/>
      <c r="E19" s="5"/>
      <c r="F19" s="5"/>
      <c r="G19" s="5"/>
      <c r="H19" s="5"/>
      <c r="I19" s="5"/>
      <c r="J19" s="5"/>
      <c r="K19" s="0"/>
      <c r="L19" s="0"/>
      <c r="M19" s="0"/>
      <c r="N19" s="0"/>
    </row>
    <row r="20" customFormat="false" ht="15" hidden="false" customHeight="true" outlineLevel="0" collapsed="false">
      <c r="A20" s="5"/>
      <c r="B20" s="6"/>
      <c r="C20" s="5"/>
      <c r="D20" s="5"/>
      <c r="E20" s="5"/>
      <c r="F20" s="5"/>
      <c r="G20" s="5"/>
      <c r="H20" s="5"/>
      <c r="I20" s="5"/>
      <c r="J20" s="5"/>
      <c r="K20" s="0"/>
      <c r="L20" s="0"/>
      <c r="M20" s="0"/>
      <c r="N20" s="0"/>
    </row>
    <row r="21" customFormat="false" ht="15" hidden="false" customHeight="true" outlineLevel="0" collapsed="false">
      <c r="A21" s="5"/>
      <c r="B21" s="6" t="s">
        <v>6</v>
      </c>
      <c r="C21" s="5"/>
      <c r="D21" s="5" t="s">
        <v>7</v>
      </c>
      <c r="E21" s="5" t="s">
        <v>8</v>
      </c>
      <c r="F21" s="5"/>
      <c r="G21" s="5"/>
      <c r="H21" s="5"/>
      <c r="I21" s="5"/>
      <c r="J21" s="5"/>
      <c r="K21" s="0"/>
      <c r="L21" s="0"/>
      <c r="M21" s="0"/>
      <c r="N21" s="0"/>
    </row>
    <row r="22" customFormat="false" ht="13.5" hidden="false" customHeight="true" outlineLevel="0" collapsed="false">
      <c r="A22" s="5"/>
      <c r="B22" s="5"/>
      <c r="C22" s="5"/>
      <c r="D22" s="5" t="s">
        <v>9</v>
      </c>
      <c r="E22" s="5" t="s">
        <v>10</v>
      </c>
      <c r="F22" s="5"/>
      <c r="G22" s="5"/>
      <c r="H22" s="5"/>
      <c r="I22" s="5"/>
      <c r="J22" s="5"/>
      <c r="K22" s="0"/>
      <c r="L22" s="0"/>
      <c r="M22" s="0"/>
      <c r="N22" s="0"/>
    </row>
    <row r="23" customFormat="false" ht="13.5" hidden="false" customHeight="true" outlineLevel="0" collapsed="false">
      <c r="A23" s="5"/>
      <c r="B23" s="5"/>
      <c r="C23" s="5"/>
      <c r="D23" s="5" t="s">
        <v>11</v>
      </c>
      <c r="E23" s="8" t="s">
        <v>12</v>
      </c>
      <c r="F23" s="5"/>
      <c r="G23" s="5"/>
      <c r="H23" s="5"/>
      <c r="I23" s="5"/>
      <c r="J23" s="5"/>
      <c r="K23" s="0"/>
      <c r="L23" s="0"/>
      <c r="M23" s="0"/>
      <c r="N23" s="0"/>
    </row>
    <row r="24" customFormat="false" ht="13.5" hidden="false" customHeight="true" outlineLevel="0" collapsed="false">
      <c r="A24" s="5"/>
      <c r="B24" s="5"/>
      <c r="C24" s="5"/>
      <c r="D24" s="5"/>
      <c r="E24" s="5"/>
      <c r="F24" s="5"/>
      <c r="G24" s="5"/>
      <c r="H24" s="5"/>
      <c r="I24" s="5"/>
      <c r="J24" s="5"/>
      <c r="K24" s="0"/>
      <c r="L24" s="0"/>
      <c r="M24" s="0"/>
      <c r="N24" s="0"/>
    </row>
    <row r="25" customFormat="false" ht="13.5" hidden="false" customHeight="true" outlineLevel="0" collapsed="false">
      <c r="A25" s="5"/>
      <c r="B25" s="5"/>
      <c r="C25" s="5"/>
      <c r="D25" s="9" t="s">
        <v>13</v>
      </c>
      <c r="E25" s="5" t="s">
        <v>14</v>
      </c>
      <c r="F25" s="5"/>
      <c r="G25" s="5"/>
      <c r="H25" s="5"/>
      <c r="I25" s="5"/>
      <c r="J25" s="5"/>
      <c r="K25" s="0"/>
      <c r="L25" s="0"/>
      <c r="M25" s="0"/>
      <c r="N25" s="0"/>
    </row>
    <row r="26" customFormat="false" ht="13.5" hidden="false" customHeight="true" outlineLevel="0" collapsed="false">
      <c r="A26" s="5"/>
      <c r="B26" s="5"/>
      <c r="C26" s="5"/>
      <c r="D26" s="5" t="s">
        <v>9</v>
      </c>
      <c r="E26" s="5" t="s">
        <v>15</v>
      </c>
      <c r="F26" s="5"/>
      <c r="G26" s="5"/>
      <c r="H26" s="5"/>
      <c r="I26" s="5"/>
      <c r="J26" s="5"/>
      <c r="K26" s="0"/>
      <c r="L26" s="0"/>
      <c r="M26" s="0"/>
      <c r="N26" s="0"/>
    </row>
    <row r="27" customFormat="false" ht="16.5" hidden="false" customHeight="false" outlineLevel="0" collapsed="false">
      <c r="A27" s="5"/>
      <c r="B27" s="5"/>
      <c r="C27" s="5"/>
      <c r="D27" s="5" t="s">
        <v>11</v>
      </c>
      <c r="E27" s="8" t="s">
        <v>16</v>
      </c>
      <c r="F27" s="5"/>
      <c r="G27" s="5"/>
      <c r="H27" s="5"/>
      <c r="I27" s="5"/>
      <c r="J27" s="5"/>
      <c r="K27" s="0"/>
      <c r="L27" s="0"/>
      <c r="M27" s="0"/>
      <c r="N27" s="0"/>
    </row>
  </sheetData>
  <hyperlinks>
    <hyperlink ref="E23" r:id="rId1" display="andreas.petersson@socialstyrelsen.se"/>
    <hyperlink ref="E27" r:id="rId2" display="hans.schwarz@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8.96875" defaultRowHeight="16.5" zeroHeight="false" outlineLevelRow="0" outlineLevelCol="0"/>
  <cols>
    <col collapsed="false" customWidth="true" hidden="false" outlineLevel="0" max="1" min="1" style="133" width="4.75"/>
    <col collapsed="false" customWidth="true" hidden="false" outlineLevel="0" max="2" min="2" style="133" width="20.36"/>
    <col collapsed="false" customWidth="true" hidden="false" outlineLevel="0" max="6" min="3" style="5" width="9.25"/>
    <col collapsed="false" customWidth="true" hidden="false" outlineLevel="0" max="7" min="7" style="5" width="9.87"/>
  </cols>
  <sheetData>
    <row r="1" s="134" customFormat="true" ht="21" hidden="false" customHeight="true" outlineLevel="0" collapsed="false">
      <c r="A1" s="84" t="s">
        <v>964</v>
      </c>
      <c r="B1" s="84"/>
      <c r="C1" s="85"/>
      <c r="D1" s="85"/>
      <c r="E1" s="36"/>
    </row>
    <row r="2" s="1" customFormat="true" ht="16.5" hidden="false" customHeight="true" outlineLevel="0" collapsed="false">
      <c r="A2" s="89" t="s">
        <v>208</v>
      </c>
      <c r="B2" s="90" t="s">
        <v>209</v>
      </c>
      <c r="C2" s="82"/>
      <c r="D2" s="82"/>
      <c r="E2" s="82"/>
      <c r="F2" s="82"/>
      <c r="G2" s="82"/>
      <c r="H2" s="82"/>
      <c r="I2" s="82"/>
      <c r="J2" s="82"/>
    </row>
    <row r="3" customFormat="false" ht="16.5" hidden="false" customHeight="true" outlineLevel="0" collapsed="false">
      <c r="A3" s="91"/>
      <c r="B3" s="91"/>
      <c r="C3" s="91"/>
      <c r="D3" s="92"/>
      <c r="E3" s="91"/>
      <c r="F3" s="93"/>
      <c r="G3" s="93"/>
      <c r="H3" s="82"/>
      <c r="I3" s="82"/>
      <c r="J3" s="82"/>
    </row>
    <row r="4" customFormat="false" ht="16.5" hidden="false" customHeight="true" outlineLevel="0" collapsed="false">
      <c r="A4" s="91"/>
      <c r="B4" s="91"/>
      <c r="C4" s="91"/>
      <c r="D4" s="91"/>
      <c r="E4" s="91"/>
      <c r="F4" s="91"/>
      <c r="G4" s="91"/>
      <c r="H4" s="82"/>
      <c r="I4" s="82"/>
      <c r="J4" s="82"/>
    </row>
    <row r="5" customFormat="false" ht="16.5" hidden="false" customHeight="true" outlineLevel="0" collapsed="false">
      <c r="A5" s="93"/>
      <c r="B5" s="93"/>
      <c r="C5" s="93"/>
      <c r="D5" s="93"/>
      <c r="E5" s="93"/>
      <c r="F5" s="93"/>
      <c r="G5" s="93"/>
      <c r="H5" s="82"/>
      <c r="I5" s="82"/>
      <c r="J5" s="82"/>
    </row>
    <row r="6" customFormat="false" ht="16.5" hidden="false" customHeight="true" outlineLevel="0" collapsed="false">
      <c r="A6" s="96" t="s">
        <v>191</v>
      </c>
      <c r="B6" s="96"/>
      <c r="C6" s="138" t="s">
        <v>871</v>
      </c>
      <c r="D6" s="138"/>
      <c r="E6" s="138"/>
      <c r="F6" s="138"/>
      <c r="G6" s="138"/>
      <c r="H6" s="82"/>
      <c r="I6" s="82"/>
      <c r="J6" s="82"/>
    </row>
    <row r="7" customFormat="false" ht="16.5" hidden="false" customHeight="true" outlineLevel="0" collapsed="false">
      <c r="A7" s="46"/>
      <c r="B7" s="46" t="s">
        <v>205</v>
      </c>
      <c r="C7" s="104" t="s">
        <v>157</v>
      </c>
      <c r="D7" s="104" t="s">
        <v>72</v>
      </c>
      <c r="E7" s="104"/>
      <c r="F7" s="104" t="s">
        <v>72</v>
      </c>
      <c r="G7" s="104"/>
    </row>
    <row r="8" customFormat="false" ht="16.5" hidden="false" customHeight="true" outlineLevel="0" collapsed="false">
      <c r="A8" s="46"/>
      <c r="B8" s="46"/>
      <c r="C8" s="104"/>
      <c r="D8" s="104" t="s">
        <v>222</v>
      </c>
      <c r="E8" s="104" t="s">
        <v>223</v>
      </c>
      <c r="F8" s="104" t="s">
        <v>875</v>
      </c>
      <c r="G8" s="104" t="s">
        <v>876</v>
      </c>
    </row>
    <row r="9" customFormat="false" ht="16.5" hidden="false" customHeight="true" outlineLevel="0" collapsed="false">
      <c r="A9" s="47"/>
      <c r="B9" s="47"/>
      <c r="C9" s="140"/>
      <c r="D9" s="140"/>
      <c r="E9" s="140"/>
      <c r="F9" s="140" t="s">
        <v>878</v>
      </c>
      <c r="G9" s="140" t="s">
        <v>879</v>
      </c>
    </row>
    <row r="10" s="207" customFormat="true" ht="16.5" hidden="false" customHeight="true" outlineLevel="0" collapsed="false">
      <c r="A10" s="91" t="s">
        <v>273</v>
      </c>
      <c r="B10" s="91"/>
      <c r="C10" s="202" t="n">
        <v>10297</v>
      </c>
      <c r="D10" s="202" t="n">
        <v>5127</v>
      </c>
      <c r="E10" s="202" t="n">
        <v>5170</v>
      </c>
      <c r="F10" s="202" t="n">
        <v>3529</v>
      </c>
      <c r="G10" s="202" t="n">
        <v>6768</v>
      </c>
    </row>
    <row r="11" customFormat="false" ht="16.5" hidden="false" customHeight="true" outlineLevel="0" collapsed="false">
      <c r="A11" s="91"/>
      <c r="B11" s="93" t="s">
        <v>931</v>
      </c>
      <c r="C11" s="109" t="n">
        <v>399</v>
      </c>
      <c r="D11" s="109" t="n">
        <v>192</v>
      </c>
      <c r="E11" s="109" t="n">
        <v>207</v>
      </c>
      <c r="F11" s="109" t="n">
        <v>188</v>
      </c>
      <c r="G11" s="109" t="n">
        <v>211</v>
      </c>
    </row>
    <row r="12" customFormat="false" ht="16.5" hidden="false" customHeight="true" outlineLevel="0" collapsed="false">
      <c r="A12" s="91"/>
      <c r="B12" s="93" t="s">
        <v>932</v>
      </c>
      <c r="C12" s="109" t="n">
        <v>1414</v>
      </c>
      <c r="D12" s="109" t="n">
        <v>716</v>
      </c>
      <c r="E12" s="109" t="n">
        <v>698</v>
      </c>
      <c r="F12" s="109" t="n">
        <v>517</v>
      </c>
      <c r="G12" s="109" t="n">
        <v>897</v>
      </c>
    </row>
    <row r="13" customFormat="false" ht="16.5" hidden="false" customHeight="true" outlineLevel="0" collapsed="false">
      <c r="A13" s="28"/>
      <c r="B13" s="29" t="s">
        <v>933</v>
      </c>
      <c r="C13" s="109" t="n">
        <v>741</v>
      </c>
      <c r="D13" s="109" t="n">
        <v>358</v>
      </c>
      <c r="E13" s="109" t="n">
        <v>383</v>
      </c>
      <c r="F13" s="109" t="n">
        <v>357</v>
      </c>
      <c r="G13" s="109" t="n">
        <v>384</v>
      </c>
    </row>
    <row r="14" customFormat="false" ht="16.5" hidden="false" customHeight="true" outlineLevel="0" collapsed="false">
      <c r="A14" s="28"/>
      <c r="B14" s="29" t="s">
        <v>934</v>
      </c>
      <c r="C14" s="109" t="n">
        <v>1049</v>
      </c>
      <c r="D14" s="109" t="n">
        <v>544</v>
      </c>
      <c r="E14" s="109" t="n">
        <v>505</v>
      </c>
      <c r="F14" s="109" t="n">
        <v>314</v>
      </c>
      <c r="G14" s="109" t="n">
        <v>735</v>
      </c>
    </row>
    <row r="15" customFormat="false" ht="16.5" hidden="false" customHeight="true" outlineLevel="0" collapsed="false">
      <c r="A15" s="28"/>
      <c r="B15" s="29" t="s">
        <v>935</v>
      </c>
      <c r="C15" s="109" t="n">
        <v>155</v>
      </c>
      <c r="D15" s="109" t="n">
        <v>59</v>
      </c>
      <c r="E15" s="109" t="n">
        <v>96</v>
      </c>
      <c r="F15" s="109" t="n">
        <v>102</v>
      </c>
      <c r="G15" s="109" t="n">
        <v>53</v>
      </c>
    </row>
    <row r="16" customFormat="false" ht="16.5" hidden="false" customHeight="true" outlineLevel="0" collapsed="false">
      <c r="A16" s="28"/>
      <c r="B16" s="29" t="s">
        <v>936</v>
      </c>
      <c r="C16" s="109" t="n">
        <v>521</v>
      </c>
      <c r="D16" s="109" t="n">
        <v>233</v>
      </c>
      <c r="E16" s="109" t="n">
        <v>288</v>
      </c>
      <c r="F16" s="109" t="n">
        <v>303</v>
      </c>
      <c r="G16" s="109" t="n">
        <v>218</v>
      </c>
    </row>
    <row r="17" customFormat="false" ht="16.5" hidden="false" customHeight="true" outlineLevel="0" collapsed="false">
      <c r="A17" s="28"/>
      <c r="B17" s="29" t="s">
        <v>937</v>
      </c>
      <c r="C17" s="109" t="n">
        <v>118</v>
      </c>
      <c r="D17" s="109" t="n">
        <v>52</v>
      </c>
      <c r="E17" s="109" t="n">
        <v>66</v>
      </c>
      <c r="F17" s="109" t="n">
        <v>87</v>
      </c>
      <c r="G17" s="109" t="n">
        <v>31</v>
      </c>
    </row>
    <row r="18" customFormat="false" ht="16.5" hidden="false" customHeight="true" outlineLevel="0" collapsed="false">
      <c r="A18" s="28"/>
      <c r="B18" s="29" t="s">
        <v>938</v>
      </c>
      <c r="C18" s="109" t="n">
        <v>1625</v>
      </c>
      <c r="D18" s="109" t="n">
        <v>918</v>
      </c>
      <c r="E18" s="109" t="n">
        <v>707</v>
      </c>
      <c r="F18" s="109" t="n">
        <v>291</v>
      </c>
      <c r="G18" s="109" t="n">
        <v>1334</v>
      </c>
    </row>
    <row r="19" customFormat="false" ht="16.5" hidden="false" customHeight="true" outlineLevel="0" collapsed="false">
      <c r="A19" s="28"/>
      <c r="B19" s="29" t="s">
        <v>939</v>
      </c>
      <c r="C19" s="109" t="n">
        <v>521</v>
      </c>
      <c r="D19" s="109" t="n">
        <v>277</v>
      </c>
      <c r="E19" s="109" t="n">
        <v>244</v>
      </c>
      <c r="F19" s="109" t="n">
        <v>233</v>
      </c>
      <c r="G19" s="109" t="n">
        <v>288</v>
      </c>
    </row>
    <row r="20" customFormat="false" ht="16.5" hidden="false" customHeight="true" outlineLevel="0" collapsed="false">
      <c r="A20" s="28"/>
      <c r="B20" s="29" t="s">
        <v>940</v>
      </c>
      <c r="C20" s="109" t="n">
        <v>866</v>
      </c>
      <c r="D20" s="109" t="n">
        <v>457</v>
      </c>
      <c r="E20" s="109" t="n">
        <v>409</v>
      </c>
      <c r="F20" s="109" t="n">
        <v>175</v>
      </c>
      <c r="G20" s="109" t="n">
        <v>691</v>
      </c>
    </row>
    <row r="21" customFormat="false" ht="16.5" hidden="false" customHeight="true" outlineLevel="0" collapsed="false">
      <c r="A21" s="28"/>
      <c r="B21" s="29" t="s">
        <v>941</v>
      </c>
      <c r="C21" s="109" t="n">
        <v>1040</v>
      </c>
      <c r="D21" s="109" t="n">
        <v>575</v>
      </c>
      <c r="E21" s="109" t="n">
        <v>465</v>
      </c>
      <c r="F21" s="109" t="n">
        <v>186</v>
      </c>
      <c r="G21" s="109" t="n">
        <v>854</v>
      </c>
    </row>
    <row r="22" customFormat="false" ht="16.5" hidden="false" customHeight="true" outlineLevel="0" collapsed="false">
      <c r="A22" s="28"/>
      <c r="B22" s="29" t="s">
        <v>942</v>
      </c>
      <c r="C22" s="109" t="n">
        <v>530</v>
      </c>
      <c r="D22" s="109" t="n">
        <v>216</v>
      </c>
      <c r="E22" s="109" t="n">
        <v>314</v>
      </c>
      <c r="F22" s="109" t="n">
        <v>372</v>
      </c>
      <c r="G22" s="109" t="n">
        <v>158</v>
      </c>
    </row>
    <row r="23" customFormat="false" ht="16.5" hidden="false" customHeight="true" outlineLevel="0" collapsed="false">
      <c r="A23" s="28"/>
      <c r="B23" s="29" t="s">
        <v>943</v>
      </c>
      <c r="C23" s="109" t="n">
        <v>194</v>
      </c>
      <c r="D23" s="109" t="n">
        <v>99</v>
      </c>
      <c r="E23" s="109" t="n">
        <v>95</v>
      </c>
      <c r="F23" s="109" t="n">
        <v>94</v>
      </c>
      <c r="G23" s="109" t="n">
        <v>100</v>
      </c>
    </row>
    <row r="24" customFormat="false" ht="16.5" hidden="false" customHeight="true" outlineLevel="0" collapsed="false">
      <c r="A24" s="28"/>
      <c r="B24" s="29" t="s">
        <v>944</v>
      </c>
      <c r="C24" s="109" t="n">
        <v>137</v>
      </c>
      <c r="D24" s="109" t="n">
        <v>63</v>
      </c>
      <c r="E24" s="109" t="n">
        <v>74</v>
      </c>
      <c r="F24" s="109" t="n">
        <v>101</v>
      </c>
      <c r="G24" s="109" t="n">
        <v>36</v>
      </c>
    </row>
    <row r="25" customFormat="false" ht="16.5" hidden="false" customHeight="true" outlineLevel="0" collapsed="false">
      <c r="A25" s="28"/>
      <c r="B25" s="29" t="s">
        <v>945</v>
      </c>
      <c r="C25" s="109" t="n">
        <v>1001</v>
      </c>
      <c r="D25" s="109" t="n">
        <v>370</v>
      </c>
      <c r="E25" s="109" t="n">
        <v>631</v>
      </c>
      <c r="F25" s="109" t="n">
        <v>215</v>
      </c>
      <c r="G25" s="109" t="n">
        <v>786</v>
      </c>
    </row>
    <row r="26" s="207" customFormat="true" ht="16.5" hidden="false" customHeight="true" outlineLevel="0" collapsed="false">
      <c r="A26" s="28" t="s">
        <v>479</v>
      </c>
      <c r="B26" s="28"/>
      <c r="C26" s="202" t="n">
        <v>13122</v>
      </c>
      <c r="D26" s="202" t="n">
        <v>6655</v>
      </c>
      <c r="E26" s="202" t="n">
        <v>6467</v>
      </c>
      <c r="F26" s="202" t="n">
        <v>3044</v>
      </c>
      <c r="G26" s="202" t="n">
        <v>10078</v>
      </c>
    </row>
    <row r="27" customFormat="false" ht="16.5" hidden="false" customHeight="true" outlineLevel="0" collapsed="false">
      <c r="A27" s="28"/>
      <c r="B27" s="29" t="s">
        <v>946</v>
      </c>
      <c r="C27" s="109" t="n">
        <v>2503</v>
      </c>
      <c r="D27" s="109" t="n">
        <v>1232</v>
      </c>
      <c r="E27" s="109" t="n">
        <v>1271</v>
      </c>
      <c r="F27" s="109" t="n">
        <v>756</v>
      </c>
      <c r="G27" s="109" t="n">
        <v>1747</v>
      </c>
    </row>
    <row r="28" customFormat="false" ht="16.5" hidden="false" customHeight="true" outlineLevel="0" collapsed="false">
      <c r="A28" s="28"/>
      <c r="B28" s="29" t="s">
        <v>947</v>
      </c>
      <c r="C28" s="109" t="n">
        <v>2093</v>
      </c>
      <c r="D28" s="109" t="n">
        <v>1016</v>
      </c>
      <c r="E28" s="109" t="n">
        <v>1077</v>
      </c>
      <c r="F28" s="109" t="n">
        <v>586</v>
      </c>
      <c r="G28" s="109" t="n">
        <v>1507</v>
      </c>
    </row>
    <row r="29" customFormat="false" ht="16.5" hidden="false" customHeight="true" outlineLevel="0" collapsed="false">
      <c r="A29" s="28"/>
      <c r="B29" s="29" t="s">
        <v>948</v>
      </c>
      <c r="C29" s="109" t="n">
        <v>3393</v>
      </c>
      <c r="D29" s="109" t="n">
        <v>1759</v>
      </c>
      <c r="E29" s="109" t="n">
        <v>1634</v>
      </c>
      <c r="F29" s="109" t="n">
        <v>746</v>
      </c>
      <c r="G29" s="109" t="n">
        <v>2647</v>
      </c>
    </row>
    <row r="30" customFormat="false" ht="16.5" hidden="false" customHeight="true" outlineLevel="0" collapsed="false">
      <c r="A30" s="28"/>
      <c r="B30" s="29" t="s">
        <v>949</v>
      </c>
      <c r="C30" s="109" t="n">
        <v>2096</v>
      </c>
      <c r="D30" s="109" t="n">
        <v>1070</v>
      </c>
      <c r="E30" s="109" t="n">
        <v>1026</v>
      </c>
      <c r="F30" s="109" t="n">
        <v>502</v>
      </c>
      <c r="G30" s="109" t="n">
        <v>1594</v>
      </c>
    </row>
    <row r="31" customFormat="false" ht="16.5" hidden="false" customHeight="true" outlineLevel="0" collapsed="false">
      <c r="A31" s="28"/>
      <c r="B31" s="29" t="s">
        <v>950</v>
      </c>
      <c r="C31" s="109" t="n">
        <v>3103</v>
      </c>
      <c r="D31" s="109" t="n">
        <v>1616</v>
      </c>
      <c r="E31" s="109" t="n">
        <v>1487</v>
      </c>
      <c r="F31" s="109" t="n">
        <v>472</v>
      </c>
      <c r="G31" s="109" t="n">
        <v>2631</v>
      </c>
    </row>
    <row r="32" s="207" customFormat="true" ht="16.5" hidden="false" customHeight="true" outlineLevel="0" collapsed="false">
      <c r="A32" s="28" t="s">
        <v>550</v>
      </c>
      <c r="B32" s="28"/>
      <c r="C32" s="202" t="n">
        <v>14313</v>
      </c>
      <c r="D32" s="202" t="n">
        <v>6929</v>
      </c>
      <c r="E32" s="202" t="n">
        <v>7357</v>
      </c>
      <c r="F32" s="202" t="n">
        <v>4392</v>
      </c>
      <c r="G32" s="202" t="n">
        <v>9921</v>
      </c>
    </row>
    <row r="33" customFormat="false" ht="16.5" hidden="false" customHeight="true" outlineLevel="0" collapsed="false">
      <c r="A33" s="28"/>
      <c r="B33" s="29" t="s">
        <v>951</v>
      </c>
      <c r="C33" s="109" t="n">
        <v>3409</v>
      </c>
      <c r="D33" s="109" t="n">
        <v>1875</v>
      </c>
      <c r="E33" s="109" t="n">
        <v>1531</v>
      </c>
      <c r="F33" s="109" t="n">
        <v>687</v>
      </c>
      <c r="G33" s="109" t="n">
        <v>2722</v>
      </c>
      <c r="H33" s="142"/>
    </row>
    <row r="34" customFormat="false" ht="16.5" hidden="false" customHeight="true" outlineLevel="0" collapsed="false">
      <c r="A34" s="28"/>
      <c r="B34" s="29" t="s">
        <v>952</v>
      </c>
      <c r="C34" s="109" t="n">
        <v>892</v>
      </c>
      <c r="D34" s="109" t="n">
        <v>411</v>
      </c>
      <c r="E34" s="109" t="n">
        <v>480</v>
      </c>
      <c r="F34" s="109" t="n">
        <v>369</v>
      </c>
      <c r="G34" s="109" t="n">
        <v>523</v>
      </c>
      <c r="H34" s="142"/>
    </row>
    <row r="35" customFormat="false" ht="16.5" hidden="false" customHeight="true" outlineLevel="0" collapsed="false">
      <c r="A35" s="28"/>
      <c r="B35" s="29" t="s">
        <v>953</v>
      </c>
      <c r="C35" s="109" t="n">
        <v>489</v>
      </c>
      <c r="D35" s="109" t="n">
        <v>202</v>
      </c>
      <c r="E35" s="109" t="n">
        <v>287</v>
      </c>
      <c r="F35" s="148" t="n">
        <v>291</v>
      </c>
      <c r="G35" s="148" t="n">
        <v>198</v>
      </c>
      <c r="H35" s="142"/>
    </row>
    <row r="36" customFormat="false" ht="16.5" hidden="false" customHeight="true" outlineLevel="0" collapsed="false">
      <c r="A36" s="24"/>
      <c r="B36" s="29" t="s">
        <v>954</v>
      </c>
      <c r="C36" s="109" t="n">
        <v>621</v>
      </c>
      <c r="D36" s="109" t="n">
        <v>260</v>
      </c>
      <c r="E36" s="109" t="n">
        <v>361</v>
      </c>
      <c r="F36" s="115" t="n">
        <v>317</v>
      </c>
      <c r="G36" s="115" t="n">
        <v>304</v>
      </c>
      <c r="H36" s="142"/>
    </row>
    <row r="37" customFormat="false" ht="16.5" hidden="false" customHeight="true" outlineLevel="0" collapsed="false">
      <c r="A37" s="24"/>
      <c r="B37" s="29" t="s">
        <v>955</v>
      </c>
      <c r="C37" s="109" t="n">
        <v>933</v>
      </c>
      <c r="D37" s="109" t="n">
        <v>362</v>
      </c>
      <c r="E37" s="109" t="n">
        <v>570</v>
      </c>
      <c r="F37" s="115" t="n">
        <v>620</v>
      </c>
      <c r="G37" s="115" t="n">
        <v>313</v>
      </c>
      <c r="H37" s="142"/>
    </row>
    <row r="38" customFormat="false" ht="16.5" hidden="false" customHeight="true" outlineLevel="0" collapsed="false">
      <c r="A38" s="24"/>
      <c r="B38" s="29" t="s">
        <v>956</v>
      </c>
      <c r="C38" s="109" t="n">
        <v>959</v>
      </c>
      <c r="D38" s="109" t="n">
        <v>479</v>
      </c>
      <c r="E38" s="109" t="n">
        <v>477</v>
      </c>
      <c r="F38" s="115" t="n">
        <v>372</v>
      </c>
      <c r="G38" s="115" t="n">
        <v>587</v>
      </c>
      <c r="H38" s="142"/>
    </row>
    <row r="39" customFormat="false" ht="16.5" hidden="false" customHeight="true" outlineLevel="0" collapsed="false">
      <c r="A39" s="24"/>
      <c r="B39" s="29" t="s">
        <v>957</v>
      </c>
      <c r="C39" s="109" t="n">
        <v>803</v>
      </c>
      <c r="D39" s="109" t="n">
        <v>406</v>
      </c>
      <c r="E39" s="109" t="n">
        <v>395</v>
      </c>
      <c r="F39" s="115" t="n">
        <v>275</v>
      </c>
      <c r="G39" s="115" t="n">
        <v>528</v>
      </c>
      <c r="H39" s="142"/>
    </row>
    <row r="40" s="208" customFormat="true" ht="16.5" hidden="false" customHeight="true" outlineLevel="0" collapsed="false">
      <c r="B40" s="208" t="s">
        <v>958</v>
      </c>
      <c r="C40" s="208" t="n">
        <v>1771</v>
      </c>
      <c r="D40" s="208" t="n">
        <v>875</v>
      </c>
      <c r="E40" s="208" t="n">
        <v>895</v>
      </c>
      <c r="F40" s="209" t="n">
        <v>504</v>
      </c>
      <c r="G40" s="209" t="n">
        <v>1267</v>
      </c>
      <c r="H40" s="142"/>
    </row>
    <row r="41" customFormat="false" ht="16.5" hidden="false" customHeight="true" outlineLevel="0" collapsed="false">
      <c r="A41" s="24"/>
      <c r="B41" s="29" t="s">
        <v>959</v>
      </c>
      <c r="C41" s="109" t="n">
        <v>642</v>
      </c>
      <c r="D41" s="109" t="n">
        <v>272</v>
      </c>
      <c r="E41" s="109" t="n">
        <v>368</v>
      </c>
      <c r="F41" s="115" t="n">
        <v>331</v>
      </c>
      <c r="G41" s="115" t="n">
        <v>311</v>
      </c>
      <c r="H41" s="142"/>
    </row>
    <row r="42" customFormat="false" ht="16.5" hidden="false" customHeight="true" outlineLevel="0" collapsed="false">
      <c r="A42" s="24"/>
      <c r="B42" s="29" t="s">
        <v>960</v>
      </c>
      <c r="C42" s="109" t="n">
        <v>2917</v>
      </c>
      <c r="D42" s="109" t="n">
        <v>1493</v>
      </c>
      <c r="E42" s="109" t="n">
        <v>1410</v>
      </c>
      <c r="F42" s="115" t="n">
        <v>643</v>
      </c>
      <c r="G42" s="115" t="n">
        <v>2274</v>
      </c>
      <c r="H42" s="142"/>
    </row>
    <row r="43" customFormat="false" ht="16.5" hidden="false" customHeight="true" outlineLevel="0" collapsed="false">
      <c r="A43" s="24"/>
      <c r="B43" s="29" t="s">
        <v>961</v>
      </c>
      <c r="C43" s="210" t="n">
        <v>933</v>
      </c>
      <c r="D43" s="210" t="n">
        <v>328</v>
      </c>
      <c r="E43" s="210" t="n">
        <v>605</v>
      </c>
      <c r="F43" s="148" t="s">
        <v>244</v>
      </c>
      <c r="G43" s="148" t="s">
        <v>244</v>
      </c>
      <c r="H43" s="142"/>
    </row>
    <row r="44" s="82" customFormat="true" ht="16.5" hidden="false" customHeight="true" outlineLevel="0" collapsed="false">
      <c r="A44" s="122"/>
      <c r="B44" s="122"/>
      <c r="C44" s="109"/>
      <c r="D44" s="109"/>
      <c r="E44" s="109"/>
      <c r="F44" s="109"/>
      <c r="G44" s="109"/>
    </row>
    <row r="45" s="126" customFormat="true" ht="16.5" hidden="false" customHeight="true" outlineLevel="0" collapsed="false">
      <c r="A45" s="150" t="s">
        <v>881</v>
      </c>
      <c r="C45" s="180"/>
      <c r="D45" s="180"/>
      <c r="E45" s="180"/>
      <c r="F45" s="180"/>
      <c r="G45" s="180"/>
    </row>
    <row r="46" s="126" customFormat="true" ht="16.5" hidden="false" customHeight="true" outlineLevel="0" collapsed="false">
      <c r="A46" s="150" t="s">
        <v>965</v>
      </c>
      <c r="C46" s="180"/>
      <c r="D46" s="180"/>
      <c r="E46" s="180"/>
      <c r="F46" s="180"/>
      <c r="G46" s="180"/>
    </row>
    <row r="47" s="126" customFormat="true" ht="16.5" hidden="false" customHeight="true" outlineLevel="0" collapsed="false">
      <c r="A47" s="150" t="s">
        <v>883</v>
      </c>
      <c r="C47" s="180"/>
      <c r="D47" s="180"/>
      <c r="E47" s="180"/>
      <c r="F47" s="180"/>
      <c r="G47" s="180"/>
    </row>
    <row r="48" s="126" customFormat="true" ht="16.5" hidden="false" customHeight="true" outlineLevel="0" collapsed="false">
      <c r="A48" s="150" t="s">
        <v>966</v>
      </c>
      <c r="C48" s="180"/>
      <c r="D48" s="180"/>
      <c r="E48" s="180"/>
      <c r="F48" s="180"/>
      <c r="G48" s="180"/>
    </row>
    <row r="49" s="126" customFormat="true" ht="16.5" hidden="false" customHeight="true" outlineLevel="0" collapsed="false">
      <c r="A49" s="150" t="s">
        <v>868</v>
      </c>
      <c r="C49" s="180"/>
      <c r="D49" s="180"/>
      <c r="E49" s="180"/>
      <c r="F49" s="180"/>
      <c r="G49" s="180"/>
    </row>
    <row r="50" s="126" customFormat="true" ht="16.5" hidden="false" customHeight="true" outlineLevel="0" collapsed="false">
      <c r="A50" s="150" t="s">
        <v>49</v>
      </c>
      <c r="B50" s="131"/>
      <c r="C50" s="180"/>
      <c r="D50" s="180"/>
      <c r="E50" s="180"/>
      <c r="F50" s="180"/>
      <c r="G50" s="180"/>
    </row>
    <row r="51" s="126" customFormat="true" ht="16.5" hidden="false" customHeight="true" outlineLevel="0" collapsed="false">
      <c r="A51" s="150"/>
      <c r="B51" s="131"/>
      <c r="C51" s="180"/>
      <c r="D51" s="180"/>
      <c r="E51" s="180"/>
      <c r="F51" s="180"/>
      <c r="G51" s="180"/>
    </row>
    <row r="52" s="126" customFormat="true" ht="16.5" hidden="false" customHeight="true" outlineLevel="0" collapsed="false">
      <c r="A52" s="131"/>
      <c r="B52" s="131"/>
      <c r="C52" s="180"/>
      <c r="D52" s="180"/>
      <c r="E52" s="180"/>
      <c r="F52" s="180"/>
      <c r="G52" s="180"/>
    </row>
    <row r="53" s="126" customFormat="true" ht="16.5" hidden="false" customHeight="true" outlineLevel="0" collapsed="false">
      <c r="A53" s="131"/>
      <c r="B53" s="131"/>
      <c r="C53" s="180"/>
      <c r="D53" s="180"/>
      <c r="E53" s="180"/>
      <c r="F53" s="180"/>
      <c r="G53" s="180"/>
    </row>
    <row r="54" s="126" customFormat="true" ht="16.5" hidden="false" customHeight="true" outlineLevel="0" collapsed="false">
      <c r="A54" s="131"/>
      <c r="B54" s="131"/>
      <c r="C54" s="180"/>
      <c r="D54" s="180"/>
      <c r="E54" s="180"/>
      <c r="F54" s="180"/>
      <c r="G54" s="180"/>
    </row>
    <row r="55" customFormat="false" ht="16.5" hidden="false" customHeight="true" outlineLevel="0" collapsed="false">
      <c r="C55" s="109"/>
      <c r="D55" s="109"/>
      <c r="E55" s="109"/>
      <c r="F55" s="109"/>
      <c r="G55" s="109"/>
    </row>
    <row r="56" customFormat="false" ht="16.5" hidden="false" customHeight="true" outlineLevel="0" collapsed="false">
      <c r="C56" s="109"/>
      <c r="D56" s="109"/>
      <c r="E56" s="109"/>
      <c r="F56" s="109"/>
      <c r="G56" s="109"/>
    </row>
    <row r="57" customFormat="false" ht="16.5" hidden="false" customHeight="true" outlineLevel="0" collapsed="false">
      <c r="C57" s="109"/>
      <c r="D57" s="109"/>
      <c r="E57" s="109"/>
      <c r="F57" s="109"/>
      <c r="G57" s="109"/>
    </row>
    <row r="58" customFormat="false" ht="16.5" hidden="false" customHeight="true" outlineLevel="0" collapsed="false">
      <c r="C58" s="109"/>
      <c r="D58" s="109"/>
      <c r="E58" s="109"/>
      <c r="F58" s="109"/>
      <c r="G58" s="109"/>
    </row>
    <row r="59" customFormat="false" ht="16.5" hidden="false" customHeight="true" outlineLevel="0" collapsed="false">
      <c r="C59" s="109"/>
      <c r="D59" s="109"/>
      <c r="E59" s="109"/>
      <c r="F59" s="109"/>
      <c r="G59" s="109"/>
    </row>
    <row r="60" customFormat="false" ht="16.5" hidden="false" customHeight="true" outlineLevel="0" collapsed="false">
      <c r="C60" s="109"/>
      <c r="D60" s="109"/>
      <c r="E60" s="109"/>
      <c r="F60" s="109"/>
      <c r="G60" s="109"/>
    </row>
    <row r="61" customFormat="false" ht="16.5" hidden="false" customHeight="true" outlineLevel="0" collapsed="false">
      <c r="C61" s="109"/>
      <c r="D61" s="109"/>
      <c r="E61" s="109"/>
      <c r="F61" s="109"/>
      <c r="G61" s="109"/>
    </row>
    <row r="62" customFormat="false" ht="16.5" hidden="false" customHeight="true" outlineLevel="0" collapsed="false">
      <c r="C62" s="109"/>
      <c r="D62" s="109"/>
      <c r="E62" s="109"/>
      <c r="F62" s="109"/>
      <c r="G62" s="109"/>
    </row>
    <row r="63" customFormat="false" ht="16.5" hidden="false" customHeight="true" outlineLevel="0" collapsed="false">
      <c r="C63" s="109"/>
      <c r="D63" s="109"/>
      <c r="E63" s="109"/>
      <c r="F63" s="109"/>
      <c r="G63" s="109"/>
    </row>
    <row r="64" customFormat="false" ht="16.5" hidden="false" customHeight="true" outlineLevel="0" collapsed="false">
      <c r="C64" s="109"/>
      <c r="D64" s="109"/>
      <c r="E64" s="109"/>
      <c r="F64" s="109"/>
      <c r="G64" s="109"/>
    </row>
    <row r="65" customFormat="false" ht="16.5" hidden="false" customHeight="true" outlineLevel="0" collapsed="false">
      <c r="C65" s="109"/>
      <c r="D65" s="109"/>
      <c r="E65" s="109"/>
      <c r="F65" s="109"/>
      <c r="G65" s="109"/>
    </row>
    <row r="66" customFormat="false" ht="16.5" hidden="false" customHeight="true" outlineLevel="0" collapsed="false">
      <c r="C66" s="109"/>
      <c r="D66" s="109"/>
      <c r="E66" s="109"/>
      <c r="F66" s="109"/>
      <c r="G66" s="109"/>
    </row>
    <row r="67" customFormat="false" ht="16.5" hidden="false" customHeight="true" outlineLevel="0" collapsed="false">
      <c r="C67" s="109"/>
      <c r="D67" s="109"/>
      <c r="E67" s="109"/>
      <c r="F67" s="109"/>
      <c r="G67" s="109"/>
    </row>
    <row r="68" customFormat="false" ht="16.5" hidden="false" customHeight="true" outlineLevel="0" collapsed="false">
      <c r="C68" s="109"/>
      <c r="D68" s="109"/>
      <c r="E68" s="109"/>
      <c r="F68" s="109"/>
      <c r="G68" s="109"/>
    </row>
    <row r="69" customFormat="false" ht="16.5" hidden="false" customHeight="true" outlineLevel="0" collapsed="false">
      <c r="C69" s="109"/>
      <c r="D69" s="109"/>
      <c r="E69" s="109"/>
      <c r="F69" s="109"/>
      <c r="G69" s="109"/>
    </row>
    <row r="70" customFormat="false" ht="16.5" hidden="false" customHeight="true" outlineLevel="0" collapsed="false">
      <c r="C70" s="109"/>
      <c r="D70" s="109"/>
      <c r="E70" s="109"/>
      <c r="F70" s="109"/>
      <c r="G70" s="109"/>
    </row>
    <row r="71" customFormat="false" ht="16.5" hidden="false" customHeight="true" outlineLevel="0" collapsed="false">
      <c r="C71" s="109"/>
      <c r="D71" s="109"/>
      <c r="E71" s="109"/>
      <c r="F71" s="109"/>
      <c r="G71" s="109"/>
    </row>
    <row r="72" customFormat="false" ht="16.5" hidden="false" customHeight="true" outlineLevel="0" collapsed="false">
      <c r="C72" s="109"/>
      <c r="D72" s="109"/>
      <c r="E72" s="109"/>
      <c r="F72" s="109"/>
      <c r="G72" s="109"/>
    </row>
    <row r="73" customFormat="false" ht="16.5" hidden="false" customHeight="true" outlineLevel="0" collapsed="false">
      <c r="C73" s="109"/>
      <c r="D73" s="109"/>
      <c r="E73" s="109"/>
      <c r="F73" s="109"/>
      <c r="G73" s="109"/>
    </row>
    <row r="74" customFormat="false" ht="16.5" hidden="false" customHeight="true" outlineLevel="0" collapsed="false">
      <c r="C74" s="109"/>
      <c r="D74" s="109"/>
      <c r="E74" s="109"/>
      <c r="F74" s="109"/>
      <c r="G74" s="109"/>
    </row>
    <row r="75" customFormat="false" ht="16.5" hidden="false" customHeight="true" outlineLevel="0" collapsed="false">
      <c r="C75" s="109"/>
      <c r="D75" s="109"/>
      <c r="E75" s="109"/>
      <c r="F75" s="109"/>
      <c r="G75" s="109"/>
    </row>
    <row r="76" customFormat="false" ht="16.5" hidden="false" customHeight="true" outlineLevel="0" collapsed="false">
      <c r="C76" s="109"/>
      <c r="D76" s="109"/>
      <c r="E76" s="109"/>
      <c r="F76" s="109"/>
      <c r="G76" s="109"/>
    </row>
    <row r="77" customFormat="false" ht="16.5" hidden="false" customHeight="true" outlineLevel="0" collapsed="false">
      <c r="C77" s="109"/>
      <c r="D77" s="109"/>
      <c r="E77" s="109"/>
      <c r="F77" s="109"/>
      <c r="G77" s="109"/>
    </row>
    <row r="78" customFormat="false" ht="16.5" hidden="false" customHeight="true" outlineLevel="0" collapsed="false">
      <c r="C78" s="109"/>
      <c r="D78" s="109"/>
      <c r="E78" s="109"/>
      <c r="F78" s="109"/>
      <c r="G78" s="109"/>
    </row>
    <row r="79" customFormat="false" ht="16.5" hidden="false" customHeight="true" outlineLevel="0" collapsed="false">
      <c r="C79" s="109"/>
      <c r="D79" s="109"/>
      <c r="E79" s="109"/>
      <c r="F79" s="109"/>
      <c r="G79" s="109"/>
    </row>
    <row r="80" customFormat="false" ht="16.5" hidden="false" customHeight="true" outlineLevel="0" collapsed="false">
      <c r="C80" s="109"/>
      <c r="D80" s="109"/>
      <c r="E80" s="109"/>
      <c r="F80" s="109"/>
      <c r="G80" s="109"/>
    </row>
    <row r="81" customFormat="false" ht="16.5" hidden="false" customHeight="true" outlineLevel="0" collapsed="false">
      <c r="C81" s="109"/>
      <c r="D81" s="109"/>
      <c r="E81" s="109"/>
      <c r="F81" s="109"/>
      <c r="G81" s="109"/>
    </row>
    <row r="82" customFormat="false" ht="16.5" hidden="false" customHeight="true" outlineLevel="0" collapsed="false">
      <c r="C82" s="109"/>
      <c r="D82" s="109"/>
      <c r="E82" s="109"/>
      <c r="F82" s="109"/>
      <c r="G82" s="109"/>
    </row>
    <row r="83" customFormat="false" ht="16.5" hidden="false" customHeight="true" outlineLevel="0" collapsed="false">
      <c r="C83" s="109"/>
      <c r="D83" s="109"/>
      <c r="E83" s="109"/>
      <c r="F83" s="109"/>
      <c r="G83" s="109"/>
    </row>
    <row r="84" customFormat="false" ht="16.5" hidden="false" customHeight="true" outlineLevel="0" collapsed="false">
      <c r="C84" s="109"/>
      <c r="D84" s="109"/>
      <c r="E84" s="109"/>
      <c r="F84" s="109"/>
      <c r="G84" s="109"/>
    </row>
    <row r="85" customFormat="false" ht="16.5" hidden="false" customHeight="true" outlineLevel="0" collapsed="false">
      <c r="C85" s="109"/>
      <c r="D85" s="109"/>
      <c r="E85" s="109"/>
      <c r="F85" s="109"/>
      <c r="G85" s="109"/>
    </row>
    <row r="86" customFormat="false" ht="16.5" hidden="false" customHeight="true" outlineLevel="0" collapsed="false">
      <c r="C86" s="109"/>
      <c r="D86" s="109"/>
      <c r="E86" s="109"/>
      <c r="F86" s="109"/>
      <c r="G86" s="109"/>
    </row>
    <row r="87" customFormat="false" ht="16.5" hidden="false" customHeight="true" outlineLevel="0" collapsed="false">
      <c r="C87" s="109"/>
      <c r="D87" s="109"/>
      <c r="E87" s="109"/>
      <c r="F87" s="109"/>
      <c r="G87" s="109"/>
    </row>
    <row r="88" customFormat="false" ht="16.5" hidden="false" customHeight="true" outlineLevel="0" collapsed="false">
      <c r="C88" s="109"/>
      <c r="D88" s="109"/>
      <c r="E88" s="109"/>
      <c r="F88" s="109"/>
      <c r="G88" s="109"/>
    </row>
    <row r="89" customFormat="false" ht="16.5" hidden="false" customHeight="true" outlineLevel="0" collapsed="false">
      <c r="C89" s="109"/>
      <c r="D89" s="109"/>
      <c r="E89" s="109"/>
      <c r="F89" s="109"/>
      <c r="G89" s="109"/>
    </row>
    <row r="90" customFormat="false" ht="16.5" hidden="false" customHeight="true" outlineLevel="0" collapsed="false">
      <c r="C90" s="109"/>
      <c r="D90" s="109"/>
      <c r="E90" s="109"/>
      <c r="F90" s="109"/>
      <c r="G90" s="109"/>
    </row>
    <row r="91" customFormat="false" ht="16.5" hidden="false" customHeight="true" outlineLevel="0" collapsed="false">
      <c r="C91" s="109"/>
      <c r="D91" s="109"/>
      <c r="E91" s="109"/>
      <c r="F91" s="109"/>
      <c r="G91" s="109"/>
    </row>
    <row r="92" customFormat="false" ht="16.5" hidden="false" customHeight="true" outlineLevel="0" collapsed="false">
      <c r="C92" s="109"/>
      <c r="D92" s="109"/>
      <c r="E92" s="109"/>
      <c r="F92" s="109"/>
      <c r="G92" s="109"/>
    </row>
    <row r="93" customFormat="false" ht="16.5" hidden="false" customHeight="true" outlineLevel="0" collapsed="false">
      <c r="C93" s="109"/>
      <c r="D93" s="109"/>
      <c r="E93" s="109"/>
      <c r="F93" s="109"/>
      <c r="G93" s="109"/>
    </row>
    <row r="94" customFormat="false" ht="16.5" hidden="false" customHeight="true" outlineLevel="0" collapsed="false">
      <c r="C94" s="109"/>
      <c r="D94" s="109"/>
      <c r="E94" s="109"/>
      <c r="F94" s="109"/>
      <c r="G94" s="109"/>
    </row>
    <row r="95" customFormat="false" ht="16.5" hidden="false" customHeight="true" outlineLevel="0" collapsed="false">
      <c r="C95" s="109"/>
      <c r="D95" s="109"/>
      <c r="E95" s="109"/>
      <c r="F95" s="109"/>
      <c r="G95" s="109"/>
    </row>
    <row r="96" customFormat="false" ht="16.5" hidden="false" customHeight="true" outlineLevel="0" collapsed="false">
      <c r="C96" s="109"/>
      <c r="D96" s="109"/>
      <c r="E96" s="109"/>
      <c r="F96" s="109"/>
      <c r="G96" s="109"/>
    </row>
    <row r="97" customFormat="false" ht="16.5" hidden="false" customHeight="true" outlineLevel="0" collapsed="false">
      <c r="C97" s="109"/>
      <c r="D97" s="109"/>
      <c r="E97" s="109"/>
      <c r="F97" s="109"/>
      <c r="G97" s="109"/>
    </row>
    <row r="98" customFormat="false" ht="16.5" hidden="false" customHeight="true" outlineLevel="0" collapsed="false">
      <c r="C98" s="109"/>
      <c r="D98" s="109"/>
      <c r="E98" s="109"/>
      <c r="F98" s="109"/>
      <c r="G98" s="109"/>
    </row>
    <row r="99" customFormat="false" ht="16.5" hidden="false" customHeight="true" outlineLevel="0" collapsed="false">
      <c r="C99" s="109"/>
      <c r="D99" s="109"/>
      <c r="E99" s="109"/>
      <c r="F99" s="109"/>
      <c r="G99" s="109"/>
    </row>
    <row r="100" customFormat="false" ht="16.5" hidden="false" customHeight="true" outlineLevel="0" collapsed="false">
      <c r="C100" s="109"/>
      <c r="D100" s="109"/>
      <c r="E100" s="109"/>
      <c r="F100" s="109"/>
      <c r="G100" s="109"/>
    </row>
    <row r="101" customFormat="false" ht="16.5" hidden="false" customHeight="true" outlineLevel="0" collapsed="false">
      <c r="C101" s="109"/>
      <c r="D101" s="109"/>
      <c r="E101" s="109"/>
      <c r="F101" s="109"/>
      <c r="G101" s="109"/>
    </row>
    <row r="102" customFormat="false" ht="16.5" hidden="false" customHeight="true" outlineLevel="0" collapsed="false">
      <c r="C102" s="109"/>
      <c r="D102" s="109"/>
      <c r="E102" s="109"/>
      <c r="F102" s="109"/>
      <c r="G102" s="109"/>
    </row>
    <row r="103" customFormat="false" ht="16.5" hidden="false" customHeight="true" outlineLevel="0" collapsed="false">
      <c r="C103" s="109"/>
      <c r="D103" s="109"/>
      <c r="E103" s="109"/>
      <c r="F103" s="109"/>
      <c r="G103" s="109"/>
    </row>
    <row r="104" customFormat="false" ht="16.5" hidden="false" customHeight="true" outlineLevel="0" collapsed="false">
      <c r="C104" s="109"/>
      <c r="D104" s="109"/>
      <c r="E104" s="109"/>
      <c r="F104" s="109"/>
      <c r="G104" s="109"/>
    </row>
    <row r="105" customFormat="false" ht="16.5" hidden="false" customHeight="true" outlineLevel="0" collapsed="false">
      <c r="C105" s="109"/>
      <c r="D105" s="109"/>
      <c r="E105" s="109"/>
      <c r="F105" s="109"/>
      <c r="G105" s="109"/>
    </row>
    <row r="106" customFormat="false" ht="16.5" hidden="false" customHeight="true" outlineLevel="0" collapsed="false">
      <c r="C106" s="109"/>
      <c r="D106" s="109"/>
      <c r="E106" s="109"/>
      <c r="F106" s="109"/>
      <c r="G106" s="109"/>
    </row>
    <row r="107" customFormat="false" ht="16.5" hidden="false" customHeight="true" outlineLevel="0" collapsed="false">
      <c r="C107" s="109"/>
      <c r="D107" s="109"/>
      <c r="E107" s="109"/>
      <c r="F107" s="109"/>
      <c r="G107" s="109"/>
    </row>
    <row r="108" customFormat="false" ht="16.5" hidden="false" customHeight="true" outlineLevel="0" collapsed="false">
      <c r="C108" s="109"/>
      <c r="D108" s="109"/>
      <c r="E108" s="109"/>
      <c r="F108" s="109"/>
      <c r="G108" s="109"/>
    </row>
    <row r="109" customFormat="false" ht="16.5" hidden="false" customHeight="true" outlineLevel="0" collapsed="false">
      <c r="C109" s="109"/>
      <c r="D109" s="109"/>
      <c r="E109" s="109"/>
      <c r="F109" s="109"/>
      <c r="G109" s="109"/>
    </row>
    <row r="110" customFormat="false" ht="16.5" hidden="false" customHeight="true" outlineLevel="0" collapsed="false">
      <c r="C110" s="109"/>
      <c r="D110" s="109"/>
      <c r="E110" s="109"/>
      <c r="F110" s="109"/>
      <c r="G110" s="109"/>
    </row>
    <row r="111" customFormat="false" ht="16.5" hidden="false" customHeight="true" outlineLevel="0" collapsed="false">
      <c r="C111" s="109"/>
      <c r="D111" s="109"/>
      <c r="E111" s="109"/>
      <c r="F111" s="109"/>
      <c r="G111" s="109"/>
    </row>
    <row r="112" customFormat="false" ht="16.5" hidden="false" customHeight="true" outlineLevel="0" collapsed="false">
      <c r="C112" s="109"/>
      <c r="D112" s="109"/>
      <c r="E112" s="109"/>
      <c r="F112" s="109"/>
      <c r="G112" s="109"/>
    </row>
    <row r="113" customFormat="false" ht="16.5" hidden="false" customHeight="true" outlineLevel="0" collapsed="false">
      <c r="C113" s="109"/>
      <c r="D113" s="109"/>
      <c r="E113" s="109"/>
      <c r="F113" s="109"/>
      <c r="G113" s="109"/>
    </row>
    <row r="114" customFormat="false" ht="16.5" hidden="false" customHeight="true" outlineLevel="0" collapsed="false">
      <c r="C114" s="109"/>
      <c r="D114" s="109"/>
      <c r="E114" s="109"/>
      <c r="F114" s="109"/>
      <c r="G114" s="109"/>
    </row>
    <row r="115" customFormat="false" ht="16.5" hidden="false" customHeight="true" outlineLevel="0" collapsed="false">
      <c r="C115" s="109"/>
      <c r="D115" s="109"/>
      <c r="E115" s="109"/>
      <c r="F115" s="109"/>
      <c r="G115" s="109"/>
    </row>
    <row r="116" customFormat="false" ht="16.5" hidden="false" customHeight="true" outlineLevel="0" collapsed="false">
      <c r="C116" s="109"/>
      <c r="D116" s="109"/>
      <c r="E116" s="109"/>
      <c r="F116" s="109"/>
      <c r="G116" s="109"/>
    </row>
    <row r="117" customFormat="false" ht="16.5" hidden="false" customHeight="true" outlineLevel="0" collapsed="false">
      <c r="C117" s="109"/>
      <c r="D117" s="109"/>
      <c r="E117" s="109"/>
      <c r="F117" s="109"/>
      <c r="G117" s="109"/>
    </row>
    <row r="118" customFormat="false" ht="16.5" hidden="false" customHeight="true" outlineLevel="0" collapsed="false">
      <c r="C118" s="109"/>
      <c r="D118" s="109"/>
      <c r="E118" s="109"/>
      <c r="F118" s="109"/>
      <c r="G118" s="109"/>
    </row>
    <row r="119" customFormat="false" ht="16.5" hidden="false" customHeight="true" outlineLevel="0" collapsed="false">
      <c r="C119" s="109"/>
      <c r="D119" s="109"/>
      <c r="E119" s="109"/>
      <c r="F119" s="109"/>
      <c r="G119" s="109"/>
    </row>
    <row r="120" customFormat="false" ht="16.5" hidden="false" customHeight="true" outlineLevel="0" collapsed="false">
      <c r="C120" s="109"/>
      <c r="D120" s="109"/>
      <c r="E120" s="109"/>
      <c r="F120" s="109"/>
      <c r="G120" s="109"/>
    </row>
    <row r="121" customFormat="false" ht="16.5" hidden="false" customHeight="true" outlineLevel="0" collapsed="false">
      <c r="C121" s="109"/>
      <c r="D121" s="109"/>
      <c r="E121" s="109"/>
      <c r="F121" s="109"/>
      <c r="G121" s="109"/>
    </row>
    <row r="122" customFormat="false" ht="16.5" hidden="false" customHeight="true" outlineLevel="0" collapsed="false">
      <c r="C122" s="109"/>
      <c r="D122" s="109"/>
      <c r="E122" s="109"/>
      <c r="F122" s="109"/>
      <c r="G122" s="109"/>
    </row>
    <row r="123" customFormat="false" ht="16.5" hidden="false" customHeight="true" outlineLevel="0" collapsed="false">
      <c r="C123" s="109"/>
      <c r="D123" s="109"/>
      <c r="E123" s="109"/>
      <c r="F123" s="109"/>
      <c r="G123" s="109"/>
    </row>
    <row r="124" customFormat="false" ht="16.5" hidden="false" customHeight="true" outlineLevel="0" collapsed="false">
      <c r="C124" s="109"/>
      <c r="D124" s="109"/>
      <c r="E124" s="109"/>
      <c r="F124" s="109"/>
      <c r="G124" s="109"/>
    </row>
    <row r="125" customFormat="false" ht="16.5" hidden="false" customHeight="true" outlineLevel="0" collapsed="false">
      <c r="C125" s="109"/>
      <c r="D125" s="109"/>
      <c r="E125" s="109"/>
      <c r="F125" s="109"/>
      <c r="G125" s="109"/>
    </row>
    <row r="126" customFormat="false" ht="16.5" hidden="false" customHeight="true" outlineLevel="0" collapsed="false">
      <c r="C126" s="109"/>
      <c r="D126" s="109"/>
      <c r="E126" s="109"/>
      <c r="F126" s="109"/>
      <c r="G126" s="109"/>
    </row>
    <row r="127" customFormat="false" ht="16.5" hidden="false" customHeight="true" outlineLevel="0" collapsed="false">
      <c r="C127" s="109"/>
      <c r="D127" s="109"/>
      <c r="E127" s="109"/>
      <c r="F127" s="109"/>
      <c r="G127" s="109"/>
    </row>
    <row r="128" customFormat="false" ht="16.5" hidden="false" customHeight="true" outlineLevel="0" collapsed="false">
      <c r="C128" s="109"/>
      <c r="D128" s="109"/>
      <c r="E128" s="109"/>
      <c r="F128" s="109"/>
      <c r="G128" s="109"/>
    </row>
    <row r="129" customFormat="false" ht="16.5" hidden="false" customHeight="true" outlineLevel="0" collapsed="false">
      <c r="C129" s="109"/>
      <c r="D129" s="109"/>
      <c r="E129" s="109"/>
      <c r="F129" s="109"/>
      <c r="G129" s="109"/>
    </row>
    <row r="130" customFormat="false" ht="16.5" hidden="false" customHeight="true" outlineLevel="0" collapsed="false">
      <c r="C130" s="109"/>
      <c r="D130" s="109"/>
      <c r="E130" s="109"/>
      <c r="F130" s="109"/>
      <c r="G130" s="109"/>
    </row>
    <row r="131" customFormat="false" ht="16.5" hidden="false" customHeight="true" outlineLevel="0" collapsed="false">
      <c r="C131" s="109"/>
      <c r="D131" s="109"/>
      <c r="E131" s="109"/>
      <c r="F131" s="109"/>
      <c r="G131" s="109"/>
    </row>
    <row r="132" customFormat="false" ht="16.5" hidden="false" customHeight="true" outlineLevel="0" collapsed="false">
      <c r="C132" s="109"/>
      <c r="D132" s="109"/>
      <c r="E132" s="109"/>
      <c r="F132" s="109"/>
      <c r="G132" s="109"/>
    </row>
    <row r="133" customFormat="false" ht="16.5" hidden="false" customHeight="true" outlineLevel="0" collapsed="false">
      <c r="C133" s="109"/>
      <c r="D133" s="109"/>
      <c r="E133" s="109"/>
      <c r="F133" s="109"/>
      <c r="G133" s="109"/>
    </row>
    <row r="134" customFormat="false" ht="16.5" hidden="false" customHeight="true" outlineLevel="0" collapsed="false">
      <c r="C134" s="109"/>
      <c r="D134" s="109"/>
      <c r="E134" s="109"/>
      <c r="F134" s="109"/>
      <c r="G134" s="109"/>
    </row>
    <row r="135" customFormat="false" ht="16.5" hidden="false" customHeight="true" outlineLevel="0" collapsed="false">
      <c r="C135" s="109"/>
      <c r="D135" s="109"/>
      <c r="E135" s="109"/>
      <c r="F135" s="109"/>
      <c r="G135" s="109"/>
    </row>
    <row r="136" customFormat="false" ht="16.5" hidden="false" customHeight="true" outlineLevel="0" collapsed="false">
      <c r="C136" s="109"/>
      <c r="D136" s="109"/>
      <c r="E136" s="109"/>
      <c r="F136" s="109"/>
      <c r="G136" s="109"/>
    </row>
    <row r="137" customFormat="false" ht="16.5" hidden="false" customHeight="true" outlineLevel="0" collapsed="false">
      <c r="C137" s="109"/>
      <c r="D137" s="109"/>
      <c r="E137" s="109"/>
      <c r="F137" s="109"/>
      <c r="G137" s="109"/>
    </row>
    <row r="138" customFormat="false" ht="16.5" hidden="false" customHeight="true" outlineLevel="0" collapsed="false">
      <c r="C138" s="109"/>
      <c r="D138" s="109"/>
      <c r="E138" s="109"/>
      <c r="F138" s="109"/>
      <c r="G138" s="109"/>
    </row>
    <row r="139" customFormat="false" ht="16.5" hidden="false" customHeight="true" outlineLevel="0" collapsed="false">
      <c r="C139" s="109"/>
      <c r="D139" s="109"/>
      <c r="E139" s="109"/>
      <c r="F139" s="109"/>
      <c r="G139" s="109"/>
    </row>
    <row r="140" customFormat="false" ht="16.5" hidden="false" customHeight="true" outlineLevel="0" collapsed="false">
      <c r="C140" s="109"/>
      <c r="D140" s="109"/>
      <c r="E140" s="109"/>
      <c r="F140" s="109"/>
      <c r="G140" s="109"/>
    </row>
    <row r="141" customFormat="false" ht="16.5" hidden="false" customHeight="true" outlineLevel="0" collapsed="false">
      <c r="C141" s="109"/>
      <c r="D141" s="109"/>
      <c r="E141" s="109"/>
      <c r="F141" s="109"/>
      <c r="G141" s="109"/>
    </row>
    <row r="142" customFormat="false" ht="16.5" hidden="false" customHeight="true" outlineLevel="0" collapsed="false">
      <c r="C142" s="109"/>
      <c r="D142" s="109"/>
      <c r="E142" s="109"/>
      <c r="F142" s="109"/>
      <c r="G142" s="109"/>
    </row>
    <row r="143" customFormat="false" ht="16.5" hidden="false" customHeight="true" outlineLevel="0" collapsed="false">
      <c r="C143" s="109"/>
      <c r="D143" s="109"/>
      <c r="E143" s="109"/>
      <c r="F143" s="109"/>
      <c r="G143" s="109"/>
    </row>
    <row r="144" customFormat="false" ht="16.5" hidden="false" customHeight="true" outlineLevel="0" collapsed="false">
      <c r="C144" s="109"/>
      <c r="D144" s="109"/>
      <c r="E144" s="109"/>
      <c r="F144" s="109"/>
      <c r="G144" s="109"/>
    </row>
    <row r="145" customFormat="false" ht="16.5" hidden="false" customHeight="true" outlineLevel="0" collapsed="false">
      <c r="C145" s="109"/>
      <c r="D145" s="109"/>
      <c r="E145" s="109"/>
      <c r="F145" s="109"/>
      <c r="G145" s="109"/>
    </row>
    <row r="146" customFormat="false" ht="16.5" hidden="false" customHeight="true" outlineLevel="0" collapsed="false">
      <c r="C146" s="109"/>
      <c r="D146" s="109"/>
      <c r="E146" s="109"/>
      <c r="F146" s="109"/>
      <c r="G146" s="109"/>
    </row>
    <row r="147" customFormat="false" ht="16.5" hidden="false" customHeight="true" outlineLevel="0" collapsed="false">
      <c r="C147" s="109"/>
      <c r="D147" s="109"/>
      <c r="E147" s="109"/>
      <c r="F147" s="109"/>
      <c r="G147" s="109"/>
    </row>
    <row r="148" customFormat="false" ht="16.5" hidden="false" customHeight="true" outlineLevel="0" collapsed="false">
      <c r="C148" s="109"/>
      <c r="D148" s="109"/>
      <c r="E148" s="109"/>
      <c r="F148" s="109"/>
      <c r="G148" s="109"/>
    </row>
    <row r="149" customFormat="false" ht="16.5" hidden="false" customHeight="true" outlineLevel="0" collapsed="false">
      <c r="C149" s="109"/>
      <c r="D149" s="109"/>
      <c r="E149" s="109"/>
      <c r="F149" s="109"/>
      <c r="G149" s="109"/>
    </row>
    <row r="150" customFormat="false" ht="16.5" hidden="false" customHeight="true" outlineLevel="0" collapsed="false">
      <c r="C150" s="109"/>
      <c r="D150" s="109"/>
      <c r="E150" s="109"/>
      <c r="F150" s="109"/>
      <c r="G150" s="109"/>
    </row>
    <row r="151" customFormat="false" ht="16.5" hidden="false" customHeight="true" outlineLevel="0" collapsed="false">
      <c r="C151" s="109"/>
      <c r="D151" s="109"/>
      <c r="E151" s="109"/>
      <c r="F151" s="109"/>
      <c r="G151" s="109"/>
    </row>
    <row r="152" customFormat="false" ht="16.5" hidden="false" customHeight="true" outlineLevel="0" collapsed="false">
      <c r="C152" s="109"/>
      <c r="D152" s="109"/>
      <c r="E152" s="109"/>
      <c r="F152" s="109"/>
      <c r="G152" s="109"/>
    </row>
    <row r="153" customFormat="false" ht="16.5" hidden="false" customHeight="true" outlineLevel="0" collapsed="false">
      <c r="C153" s="109"/>
      <c r="D153" s="109"/>
      <c r="E153" s="109"/>
      <c r="F153" s="109"/>
      <c r="G153" s="109"/>
    </row>
    <row r="154" customFormat="false" ht="16.5" hidden="false" customHeight="true" outlineLevel="0" collapsed="false">
      <c r="C154" s="109"/>
      <c r="D154" s="109"/>
      <c r="E154" s="109"/>
      <c r="F154" s="109"/>
      <c r="G154" s="109"/>
    </row>
    <row r="155" customFormat="false" ht="16.5" hidden="false" customHeight="true" outlineLevel="0" collapsed="false">
      <c r="C155" s="109"/>
      <c r="D155" s="109"/>
      <c r="E155" s="109"/>
      <c r="F155" s="109"/>
      <c r="G155" s="109"/>
    </row>
    <row r="156" customFormat="false" ht="16.5" hidden="false" customHeight="true" outlineLevel="0" collapsed="false">
      <c r="C156" s="109"/>
      <c r="D156" s="109"/>
      <c r="E156" s="109"/>
      <c r="F156" s="109"/>
      <c r="G156" s="109"/>
    </row>
    <row r="157" customFormat="false" ht="16.5" hidden="false" customHeight="true" outlineLevel="0" collapsed="false">
      <c r="C157" s="109"/>
      <c r="D157" s="109"/>
      <c r="E157" s="109"/>
      <c r="F157" s="109"/>
      <c r="G157" s="109"/>
    </row>
    <row r="158" customFormat="false" ht="16.5" hidden="false" customHeight="true" outlineLevel="0" collapsed="false">
      <c r="C158" s="109"/>
      <c r="D158" s="109"/>
      <c r="E158" s="109"/>
      <c r="F158" s="109"/>
      <c r="G158" s="109"/>
    </row>
    <row r="159" customFormat="false" ht="16.5" hidden="false" customHeight="true" outlineLevel="0" collapsed="false">
      <c r="C159" s="109"/>
      <c r="D159" s="109"/>
      <c r="E159" s="109"/>
      <c r="F159" s="109"/>
      <c r="G159" s="109"/>
    </row>
    <row r="160" customFormat="false" ht="16.5" hidden="false" customHeight="true" outlineLevel="0" collapsed="false">
      <c r="C160" s="109"/>
      <c r="D160" s="109"/>
      <c r="E160" s="109"/>
      <c r="F160" s="109"/>
      <c r="G160" s="109"/>
    </row>
    <row r="161" customFormat="false" ht="16.5" hidden="false" customHeight="true" outlineLevel="0" collapsed="false">
      <c r="C161" s="109"/>
      <c r="D161" s="109"/>
      <c r="E161" s="109"/>
      <c r="F161" s="109"/>
      <c r="G161" s="109"/>
    </row>
    <row r="162" customFormat="false" ht="16.5" hidden="false" customHeight="true" outlineLevel="0" collapsed="false">
      <c r="C162" s="109"/>
      <c r="D162" s="109"/>
      <c r="E162" s="109"/>
      <c r="F162" s="109"/>
      <c r="G162" s="109"/>
    </row>
    <row r="163" customFormat="false" ht="16.5" hidden="false" customHeight="true" outlineLevel="0" collapsed="false">
      <c r="C163" s="109"/>
      <c r="D163" s="109"/>
      <c r="E163" s="109"/>
      <c r="F163" s="109"/>
      <c r="G163" s="109"/>
    </row>
    <row r="164" customFormat="false" ht="16.5" hidden="false" customHeight="true" outlineLevel="0" collapsed="false">
      <c r="C164" s="109"/>
      <c r="D164" s="109"/>
      <c r="E164" s="109"/>
      <c r="F164" s="109"/>
      <c r="G164" s="109"/>
    </row>
    <row r="165" customFormat="false" ht="16.5" hidden="false" customHeight="true" outlineLevel="0" collapsed="false">
      <c r="C165" s="109"/>
      <c r="D165" s="109"/>
      <c r="E165" s="109"/>
      <c r="F165" s="109"/>
      <c r="G165" s="109"/>
    </row>
    <row r="166" customFormat="false" ht="16.5" hidden="false" customHeight="true" outlineLevel="0" collapsed="false">
      <c r="C166" s="109"/>
      <c r="D166" s="109"/>
      <c r="E166" s="109"/>
      <c r="F166" s="109"/>
      <c r="G166" s="109"/>
    </row>
    <row r="167" customFormat="false" ht="16.5" hidden="false" customHeight="true" outlineLevel="0" collapsed="false">
      <c r="C167" s="109"/>
      <c r="D167" s="109"/>
      <c r="E167" s="109"/>
      <c r="F167" s="109"/>
      <c r="G167" s="109"/>
    </row>
    <row r="168" customFormat="false" ht="16.5" hidden="false" customHeight="true" outlineLevel="0" collapsed="false">
      <c r="C168" s="109"/>
      <c r="D168" s="109"/>
      <c r="E168" s="109"/>
      <c r="F168" s="109"/>
      <c r="G168" s="109"/>
    </row>
    <row r="169" customFormat="false" ht="16.5" hidden="false" customHeight="true" outlineLevel="0" collapsed="false">
      <c r="C169" s="109"/>
      <c r="D169" s="109"/>
      <c r="E169" s="109"/>
      <c r="F169" s="109"/>
      <c r="G169" s="109"/>
    </row>
    <row r="170" customFormat="false" ht="16.5" hidden="false" customHeight="true" outlineLevel="0" collapsed="false">
      <c r="C170" s="109"/>
      <c r="D170" s="109"/>
      <c r="E170" s="109"/>
      <c r="F170" s="109"/>
      <c r="G170" s="109"/>
    </row>
    <row r="171" customFormat="false" ht="16.5" hidden="false" customHeight="true" outlineLevel="0" collapsed="false">
      <c r="C171" s="109"/>
      <c r="D171" s="109"/>
      <c r="E171" s="109"/>
      <c r="F171" s="109"/>
      <c r="G171" s="109"/>
    </row>
    <row r="172" customFormat="false" ht="16.5" hidden="false" customHeight="true" outlineLevel="0" collapsed="false">
      <c r="C172" s="109"/>
      <c r="D172" s="109"/>
      <c r="E172" s="109"/>
      <c r="F172" s="109"/>
      <c r="G172" s="109"/>
    </row>
    <row r="173" customFormat="false" ht="16.5" hidden="false" customHeight="true" outlineLevel="0" collapsed="false">
      <c r="C173" s="109"/>
      <c r="D173" s="109"/>
      <c r="E173" s="109"/>
      <c r="F173" s="109"/>
      <c r="G173" s="109"/>
    </row>
    <row r="174" customFormat="false" ht="16.5" hidden="false" customHeight="true" outlineLevel="0" collapsed="false">
      <c r="C174" s="109"/>
      <c r="D174" s="109"/>
      <c r="E174" s="109"/>
      <c r="F174" s="109"/>
      <c r="G174" s="109"/>
    </row>
    <row r="175" customFormat="false" ht="16.5" hidden="false" customHeight="true" outlineLevel="0" collapsed="false">
      <c r="C175" s="109"/>
      <c r="D175" s="109"/>
      <c r="E175" s="109"/>
      <c r="F175" s="109"/>
      <c r="G175" s="109"/>
    </row>
    <row r="176" customFormat="false" ht="16.5" hidden="false" customHeight="true" outlineLevel="0" collapsed="false">
      <c r="C176" s="109"/>
      <c r="D176" s="109"/>
      <c r="E176" s="109"/>
      <c r="F176" s="109"/>
      <c r="G176" s="109"/>
    </row>
    <row r="177" customFormat="false" ht="16.5" hidden="false" customHeight="true" outlineLevel="0" collapsed="false">
      <c r="C177" s="109"/>
      <c r="D177" s="109"/>
      <c r="E177" s="109"/>
      <c r="F177" s="109"/>
      <c r="G177" s="109"/>
    </row>
    <row r="178" customFormat="false" ht="16.5" hidden="false" customHeight="true" outlineLevel="0" collapsed="false">
      <c r="C178" s="109"/>
      <c r="D178" s="109"/>
      <c r="E178" s="109"/>
      <c r="F178" s="109"/>
      <c r="G178" s="109"/>
    </row>
    <row r="179" customFormat="false" ht="16.5" hidden="false" customHeight="true" outlineLevel="0" collapsed="false">
      <c r="C179" s="109"/>
      <c r="D179" s="109"/>
      <c r="E179" s="109"/>
      <c r="F179" s="109"/>
      <c r="G179" s="109"/>
    </row>
    <row r="180" customFormat="false" ht="16.5" hidden="false" customHeight="true" outlineLevel="0" collapsed="false">
      <c r="C180" s="109"/>
      <c r="D180" s="109"/>
      <c r="E180" s="109"/>
      <c r="F180" s="109"/>
      <c r="G180" s="109"/>
    </row>
    <row r="181" customFormat="false" ht="16.5" hidden="false" customHeight="true" outlineLevel="0" collapsed="false">
      <c r="C181" s="109"/>
      <c r="D181" s="109"/>
      <c r="E181" s="109"/>
      <c r="F181" s="109"/>
      <c r="G181" s="109"/>
    </row>
    <row r="182" customFormat="false" ht="16.5" hidden="false" customHeight="true" outlineLevel="0" collapsed="false">
      <c r="C182" s="109"/>
      <c r="D182" s="109"/>
      <c r="E182" s="109"/>
      <c r="F182" s="109"/>
      <c r="G182" s="109"/>
    </row>
    <row r="183" customFormat="false" ht="16.5" hidden="false" customHeight="true" outlineLevel="0" collapsed="false">
      <c r="C183" s="109"/>
      <c r="D183" s="109"/>
      <c r="E183" s="109"/>
      <c r="F183" s="109"/>
      <c r="G183" s="109"/>
    </row>
    <row r="184" customFormat="false" ht="16.5" hidden="false" customHeight="true" outlineLevel="0" collapsed="false">
      <c r="C184" s="109"/>
      <c r="D184" s="109"/>
      <c r="E184" s="109"/>
      <c r="F184" s="109"/>
      <c r="G184" s="109"/>
    </row>
    <row r="185" customFormat="false" ht="16.5" hidden="false" customHeight="true" outlineLevel="0" collapsed="false">
      <c r="C185" s="109"/>
      <c r="D185" s="109"/>
      <c r="E185" s="109"/>
      <c r="F185" s="109"/>
      <c r="G185" s="109"/>
    </row>
    <row r="186" customFormat="false" ht="16.5" hidden="false" customHeight="true" outlineLevel="0" collapsed="false">
      <c r="C186" s="109"/>
      <c r="D186" s="109"/>
      <c r="E186" s="109"/>
      <c r="F186" s="109"/>
      <c r="G186" s="109"/>
    </row>
    <row r="187" customFormat="false" ht="16.5" hidden="false" customHeight="true" outlineLevel="0" collapsed="false">
      <c r="C187" s="109"/>
      <c r="D187" s="109"/>
      <c r="E187" s="109"/>
      <c r="F187" s="109"/>
      <c r="G187" s="109"/>
    </row>
    <row r="188" customFormat="false" ht="16.5" hidden="false" customHeight="true" outlineLevel="0" collapsed="false">
      <c r="C188" s="109"/>
      <c r="D188" s="109"/>
      <c r="E188" s="109"/>
      <c r="F188" s="109"/>
      <c r="G188" s="109"/>
    </row>
    <row r="189" customFormat="false" ht="16.5" hidden="false" customHeight="true" outlineLevel="0" collapsed="false">
      <c r="C189" s="109"/>
      <c r="D189" s="109"/>
      <c r="E189" s="109"/>
      <c r="F189" s="109"/>
      <c r="G189" s="109"/>
    </row>
    <row r="190" customFormat="false" ht="16.5" hidden="false" customHeight="true" outlineLevel="0" collapsed="false">
      <c r="C190" s="109"/>
      <c r="D190" s="109"/>
      <c r="E190" s="109"/>
      <c r="F190" s="109"/>
      <c r="G190" s="109"/>
    </row>
    <row r="191" customFormat="false" ht="16.5" hidden="false" customHeight="true" outlineLevel="0" collapsed="false">
      <c r="C191" s="109"/>
      <c r="D191" s="109"/>
      <c r="E191" s="109"/>
      <c r="F191" s="109"/>
      <c r="G191" s="109"/>
    </row>
    <row r="192" customFormat="false" ht="16.5" hidden="false" customHeight="true" outlineLevel="0" collapsed="false">
      <c r="C192" s="109"/>
      <c r="D192" s="109"/>
      <c r="E192" s="109"/>
      <c r="F192" s="109"/>
      <c r="G192" s="109"/>
    </row>
    <row r="193" customFormat="false" ht="16.5" hidden="false" customHeight="true" outlineLevel="0" collapsed="false">
      <c r="C193" s="109"/>
      <c r="D193" s="109"/>
      <c r="E193" s="109"/>
      <c r="F193" s="109"/>
      <c r="G193" s="109"/>
    </row>
    <row r="194" customFormat="false" ht="16.5" hidden="false" customHeight="true" outlineLevel="0" collapsed="false">
      <c r="C194" s="109"/>
      <c r="D194" s="109"/>
      <c r="E194" s="109"/>
      <c r="F194" s="109"/>
      <c r="G194" s="109"/>
    </row>
    <row r="195" customFormat="false" ht="16.5" hidden="false" customHeight="true" outlineLevel="0" collapsed="false">
      <c r="C195" s="109"/>
      <c r="D195" s="109"/>
      <c r="E195" s="109"/>
      <c r="F195" s="109"/>
      <c r="G195" s="109"/>
    </row>
    <row r="196" customFormat="false" ht="16.5" hidden="false" customHeight="true" outlineLevel="0" collapsed="false">
      <c r="C196" s="109"/>
      <c r="D196" s="109"/>
      <c r="E196" s="109"/>
      <c r="F196" s="109"/>
      <c r="G196" s="109"/>
    </row>
    <row r="197" customFormat="false" ht="16.5" hidden="false" customHeight="true" outlineLevel="0" collapsed="false">
      <c r="C197" s="109"/>
      <c r="D197" s="109"/>
      <c r="E197" s="109"/>
      <c r="F197" s="109"/>
      <c r="G197" s="109"/>
    </row>
    <row r="198" customFormat="false" ht="16.5" hidden="false" customHeight="true" outlineLevel="0" collapsed="false">
      <c r="C198" s="109"/>
      <c r="D198" s="109"/>
      <c r="E198" s="109"/>
      <c r="F198" s="109"/>
      <c r="G198" s="109"/>
    </row>
    <row r="199" customFormat="false" ht="16.5" hidden="false" customHeight="true" outlineLevel="0" collapsed="false">
      <c r="C199" s="109"/>
      <c r="D199" s="109"/>
      <c r="E199" s="109"/>
      <c r="F199" s="109"/>
      <c r="G199" s="109"/>
    </row>
    <row r="200" customFormat="false" ht="16.5" hidden="false" customHeight="true" outlineLevel="0" collapsed="false">
      <c r="C200" s="109"/>
      <c r="D200" s="109"/>
      <c r="E200" s="109"/>
      <c r="F200" s="109"/>
      <c r="G200" s="109"/>
    </row>
    <row r="201" customFormat="false" ht="16.5" hidden="false" customHeight="true" outlineLevel="0" collapsed="false">
      <c r="C201" s="109"/>
      <c r="D201" s="109"/>
      <c r="E201" s="109"/>
      <c r="F201" s="109"/>
      <c r="G201" s="109"/>
    </row>
    <row r="202" customFormat="false" ht="16.5" hidden="false" customHeight="true" outlineLevel="0" collapsed="false">
      <c r="C202" s="109"/>
      <c r="D202" s="109"/>
      <c r="E202" s="109"/>
      <c r="F202" s="109"/>
      <c r="G202" s="109"/>
    </row>
    <row r="203" customFormat="false" ht="16.5" hidden="false" customHeight="true" outlineLevel="0" collapsed="false">
      <c r="C203" s="109"/>
      <c r="D203" s="109"/>
      <c r="E203" s="109"/>
      <c r="F203" s="109"/>
      <c r="G203" s="109"/>
    </row>
    <row r="204" customFormat="false" ht="16.5" hidden="false" customHeight="true" outlineLevel="0" collapsed="false">
      <c r="C204" s="109"/>
      <c r="D204" s="109"/>
      <c r="E204" s="109"/>
      <c r="F204" s="109"/>
      <c r="G204" s="109"/>
    </row>
    <row r="205" customFormat="false" ht="16.5" hidden="false" customHeight="true" outlineLevel="0" collapsed="false">
      <c r="C205" s="109"/>
      <c r="D205" s="109"/>
      <c r="E205" s="109"/>
      <c r="F205" s="109"/>
      <c r="G205" s="109"/>
    </row>
    <row r="206" customFormat="false" ht="16.5" hidden="false" customHeight="true" outlineLevel="0" collapsed="false">
      <c r="C206" s="109"/>
      <c r="D206" s="109"/>
      <c r="E206" s="109"/>
      <c r="F206" s="109"/>
      <c r="G206" s="109"/>
    </row>
    <row r="207" customFormat="false" ht="16.5" hidden="false" customHeight="true" outlineLevel="0" collapsed="false">
      <c r="C207" s="109"/>
      <c r="D207" s="109"/>
      <c r="E207" s="109"/>
      <c r="F207" s="109"/>
      <c r="G207" s="109"/>
    </row>
    <row r="208" customFormat="false" ht="16.5" hidden="false" customHeight="true" outlineLevel="0" collapsed="false">
      <c r="C208" s="109"/>
      <c r="D208" s="109"/>
      <c r="E208" s="109"/>
      <c r="F208" s="109"/>
      <c r="G208" s="109"/>
    </row>
    <row r="209" customFormat="false" ht="16.5" hidden="false" customHeight="true" outlineLevel="0" collapsed="false">
      <c r="C209" s="109"/>
      <c r="D209" s="109"/>
      <c r="E209" s="109"/>
      <c r="F209" s="109"/>
      <c r="G209" s="109"/>
    </row>
    <row r="210" customFormat="false" ht="16.5" hidden="false" customHeight="true" outlineLevel="0" collapsed="false">
      <c r="C210" s="109"/>
      <c r="D210" s="109"/>
      <c r="E210" s="109"/>
      <c r="F210" s="109"/>
      <c r="G210" s="109"/>
    </row>
    <row r="211" customFormat="false" ht="16.5" hidden="false" customHeight="true" outlineLevel="0" collapsed="false">
      <c r="C211" s="109"/>
      <c r="D211" s="109"/>
      <c r="E211" s="109"/>
      <c r="F211" s="109"/>
      <c r="G211" s="109"/>
    </row>
    <row r="212" customFormat="false" ht="16.5" hidden="false" customHeight="true" outlineLevel="0" collapsed="false">
      <c r="C212" s="109"/>
      <c r="D212" s="109"/>
      <c r="E212" s="109"/>
      <c r="F212" s="109"/>
      <c r="G212" s="109"/>
    </row>
    <row r="213" customFormat="false" ht="16.5" hidden="false" customHeight="true" outlineLevel="0" collapsed="false">
      <c r="C213" s="109"/>
      <c r="D213" s="109"/>
      <c r="E213" s="109"/>
      <c r="F213" s="109"/>
      <c r="G213" s="109"/>
    </row>
    <row r="214" customFormat="false" ht="16.5" hidden="false" customHeight="true" outlineLevel="0" collapsed="false">
      <c r="C214" s="109"/>
      <c r="D214" s="109"/>
      <c r="E214" s="109"/>
      <c r="F214" s="109"/>
      <c r="G214" s="109"/>
    </row>
    <row r="215" customFormat="false" ht="16.5" hidden="false" customHeight="true" outlineLevel="0" collapsed="false">
      <c r="C215" s="109"/>
      <c r="D215" s="109"/>
      <c r="E215" s="109"/>
      <c r="F215" s="109"/>
      <c r="G215" s="109"/>
    </row>
    <row r="216" customFormat="false" ht="16.5" hidden="false" customHeight="true" outlineLevel="0" collapsed="false">
      <c r="C216" s="109"/>
      <c r="D216" s="109"/>
      <c r="E216" s="109"/>
      <c r="F216" s="109"/>
      <c r="G216" s="109"/>
    </row>
    <row r="217" customFormat="false" ht="16.5" hidden="false" customHeight="true" outlineLevel="0" collapsed="false">
      <c r="C217" s="109"/>
      <c r="D217" s="109"/>
      <c r="E217" s="109"/>
      <c r="F217" s="109"/>
      <c r="G217" s="109"/>
    </row>
    <row r="218" customFormat="false" ht="16.5" hidden="false" customHeight="true" outlineLevel="0" collapsed="false">
      <c r="C218" s="109"/>
      <c r="D218" s="109"/>
      <c r="E218" s="109"/>
      <c r="F218" s="109"/>
      <c r="G218" s="109"/>
    </row>
    <row r="219" customFormat="false" ht="16.5" hidden="false" customHeight="true" outlineLevel="0" collapsed="false">
      <c r="C219" s="109"/>
      <c r="D219" s="109"/>
      <c r="E219" s="109"/>
      <c r="F219" s="109"/>
      <c r="G219" s="109"/>
    </row>
    <row r="220" customFormat="false" ht="16.5" hidden="false" customHeight="true" outlineLevel="0" collapsed="false">
      <c r="C220" s="109"/>
      <c r="D220" s="109"/>
      <c r="E220" s="109"/>
      <c r="F220" s="109"/>
      <c r="G220" s="109"/>
    </row>
    <row r="221" customFormat="false" ht="16.5" hidden="false" customHeight="true" outlineLevel="0" collapsed="false">
      <c r="C221" s="109"/>
      <c r="D221" s="109"/>
      <c r="E221" s="109"/>
      <c r="F221" s="109"/>
      <c r="G221" s="109"/>
    </row>
    <row r="222" customFormat="false" ht="16.5" hidden="false" customHeight="true" outlineLevel="0" collapsed="false">
      <c r="C222" s="109"/>
      <c r="D222" s="109"/>
      <c r="E222" s="109"/>
      <c r="F222" s="109"/>
      <c r="G222" s="109"/>
    </row>
    <row r="223" customFormat="false" ht="16.5" hidden="false" customHeight="true" outlineLevel="0" collapsed="false">
      <c r="C223" s="109"/>
      <c r="D223" s="109"/>
      <c r="E223" s="109"/>
      <c r="F223" s="109"/>
      <c r="G223" s="109"/>
    </row>
    <row r="224" customFormat="false" ht="16.5" hidden="false" customHeight="true" outlineLevel="0" collapsed="false">
      <c r="C224" s="109"/>
      <c r="D224" s="109"/>
      <c r="E224" s="109"/>
      <c r="F224" s="109"/>
      <c r="G224" s="109"/>
    </row>
    <row r="225" customFormat="false" ht="16.5" hidden="false" customHeight="true" outlineLevel="0" collapsed="false">
      <c r="C225" s="109"/>
      <c r="D225" s="109"/>
      <c r="E225" s="109"/>
      <c r="F225" s="109"/>
      <c r="G225" s="109"/>
    </row>
    <row r="226" customFormat="false" ht="16.5" hidden="false" customHeight="true" outlineLevel="0" collapsed="false">
      <c r="C226" s="109"/>
      <c r="D226" s="109"/>
      <c r="E226" s="109"/>
      <c r="F226" s="109"/>
      <c r="G226" s="109"/>
    </row>
    <row r="227" customFormat="false" ht="16.5" hidden="false" customHeight="true" outlineLevel="0" collapsed="false">
      <c r="C227" s="109"/>
      <c r="D227" s="109"/>
      <c r="E227" s="109"/>
      <c r="F227" s="109"/>
      <c r="G227" s="109"/>
    </row>
    <row r="228" customFormat="false" ht="16.5" hidden="false" customHeight="true" outlineLevel="0" collapsed="false">
      <c r="C228" s="109"/>
      <c r="D228" s="109"/>
      <c r="E228" s="109"/>
      <c r="F228" s="109"/>
      <c r="G228" s="109"/>
    </row>
    <row r="229" customFormat="false" ht="16.5" hidden="false" customHeight="true" outlineLevel="0" collapsed="false">
      <c r="C229" s="109"/>
      <c r="D229" s="109"/>
      <c r="E229" s="109"/>
      <c r="F229" s="109"/>
      <c r="G229" s="109"/>
    </row>
    <row r="230" customFormat="false" ht="16.5" hidden="false" customHeight="true" outlineLevel="0" collapsed="false">
      <c r="C230" s="109"/>
      <c r="D230" s="109"/>
      <c r="E230" s="109"/>
      <c r="F230" s="109"/>
      <c r="G230" s="109"/>
    </row>
    <row r="231" customFormat="false" ht="16.5" hidden="false" customHeight="true" outlineLevel="0" collapsed="false">
      <c r="C231" s="109"/>
      <c r="D231" s="109"/>
      <c r="E231" s="109"/>
      <c r="F231" s="109"/>
      <c r="G231" s="109"/>
    </row>
    <row r="232" customFormat="false" ht="16.5" hidden="false" customHeight="true" outlineLevel="0" collapsed="false">
      <c r="C232" s="109"/>
      <c r="D232" s="109"/>
      <c r="E232" s="109"/>
      <c r="F232" s="109"/>
      <c r="G232" s="109"/>
    </row>
    <row r="233" customFormat="false" ht="16.5" hidden="false" customHeight="true" outlineLevel="0" collapsed="false">
      <c r="C233" s="109"/>
      <c r="D233" s="109"/>
      <c r="E233" s="109"/>
      <c r="F233" s="109"/>
      <c r="G233" s="109"/>
    </row>
    <row r="234" customFormat="false" ht="16.5" hidden="false" customHeight="true" outlineLevel="0" collapsed="false">
      <c r="C234" s="109"/>
      <c r="D234" s="109"/>
      <c r="E234" s="109"/>
      <c r="F234" s="109"/>
      <c r="G234" s="109"/>
    </row>
    <row r="235" customFormat="false" ht="16.5" hidden="false" customHeight="true" outlineLevel="0" collapsed="false">
      <c r="C235" s="109"/>
      <c r="D235" s="109"/>
      <c r="E235" s="109"/>
      <c r="F235" s="109"/>
      <c r="G235" s="109"/>
    </row>
    <row r="236" customFormat="false" ht="16.5" hidden="false" customHeight="true" outlineLevel="0" collapsed="false">
      <c r="C236" s="109"/>
      <c r="D236" s="109"/>
      <c r="E236" s="109"/>
      <c r="F236" s="109"/>
      <c r="G236" s="109"/>
    </row>
    <row r="237" customFormat="false" ht="16.5" hidden="false" customHeight="true" outlineLevel="0" collapsed="false">
      <c r="C237" s="109"/>
      <c r="D237" s="109"/>
      <c r="E237" s="109"/>
      <c r="F237" s="109"/>
      <c r="G237" s="109"/>
    </row>
    <row r="238" customFormat="false" ht="16.5" hidden="false" customHeight="true" outlineLevel="0" collapsed="false">
      <c r="C238" s="109"/>
      <c r="D238" s="109"/>
      <c r="E238" s="109"/>
      <c r="F238" s="109"/>
      <c r="G238" s="109"/>
    </row>
    <row r="239" customFormat="false" ht="16.5" hidden="false" customHeight="true" outlineLevel="0" collapsed="false">
      <c r="C239" s="109"/>
      <c r="D239" s="109"/>
      <c r="E239" s="109"/>
      <c r="F239" s="109"/>
      <c r="G239" s="109"/>
    </row>
    <row r="240" customFormat="false" ht="16.5" hidden="false" customHeight="true" outlineLevel="0" collapsed="false">
      <c r="C240" s="109"/>
      <c r="D240" s="109"/>
      <c r="E240" s="109"/>
      <c r="F240" s="109"/>
      <c r="G240" s="109"/>
    </row>
    <row r="241" customFormat="false" ht="16.5" hidden="false" customHeight="true" outlineLevel="0" collapsed="false">
      <c r="C241" s="109"/>
      <c r="D241" s="109"/>
      <c r="E241" s="109"/>
      <c r="F241" s="109"/>
      <c r="G241" s="109"/>
    </row>
    <row r="242" customFormat="false" ht="16.5" hidden="false" customHeight="true" outlineLevel="0" collapsed="false">
      <c r="C242" s="109"/>
      <c r="D242" s="109"/>
      <c r="E242" s="109"/>
      <c r="F242" s="109"/>
      <c r="G242" s="109"/>
    </row>
    <row r="243" customFormat="false" ht="16.5" hidden="false" customHeight="true" outlineLevel="0" collapsed="false">
      <c r="C243" s="109"/>
      <c r="D243" s="109"/>
      <c r="E243" s="109"/>
      <c r="F243" s="109"/>
      <c r="G243" s="109"/>
    </row>
    <row r="244" customFormat="false" ht="16.5" hidden="false" customHeight="true" outlineLevel="0" collapsed="false">
      <c r="C244" s="109"/>
      <c r="D244" s="109"/>
      <c r="E244" s="109"/>
      <c r="F244" s="109"/>
      <c r="G244" s="109"/>
    </row>
    <row r="245" customFormat="false" ht="16.5" hidden="false" customHeight="true" outlineLevel="0" collapsed="false">
      <c r="C245" s="109"/>
      <c r="D245" s="109"/>
      <c r="E245" s="109"/>
      <c r="F245" s="109"/>
      <c r="G245" s="109"/>
    </row>
    <row r="246" customFormat="false" ht="16.5" hidden="false" customHeight="true" outlineLevel="0" collapsed="false">
      <c r="C246" s="109"/>
      <c r="D246" s="109"/>
      <c r="E246" s="109"/>
      <c r="F246" s="109"/>
      <c r="G246" s="109"/>
    </row>
    <row r="247" customFormat="false" ht="16.5" hidden="false" customHeight="true" outlineLevel="0" collapsed="false">
      <c r="C247" s="109"/>
      <c r="D247" s="109"/>
      <c r="E247" s="109"/>
      <c r="F247" s="109"/>
      <c r="G247" s="109"/>
    </row>
    <row r="248" customFormat="false" ht="16.5" hidden="false" customHeight="true" outlineLevel="0" collapsed="false">
      <c r="C248" s="109"/>
      <c r="D248" s="109"/>
      <c r="E248" s="109"/>
      <c r="F248" s="109"/>
      <c r="G248" s="109"/>
    </row>
    <row r="249" customFormat="false" ht="16.5" hidden="false" customHeight="true" outlineLevel="0" collapsed="false">
      <c r="C249" s="109"/>
      <c r="D249" s="109"/>
      <c r="E249" s="109"/>
      <c r="F249" s="109"/>
      <c r="G249" s="109"/>
    </row>
    <row r="250" customFormat="false" ht="16.5" hidden="false" customHeight="true" outlineLevel="0" collapsed="false">
      <c r="C250" s="109"/>
      <c r="D250" s="109"/>
      <c r="E250" s="109"/>
      <c r="F250" s="109"/>
      <c r="G250" s="109"/>
    </row>
    <row r="251" customFormat="false" ht="16.5" hidden="false" customHeight="true" outlineLevel="0" collapsed="false">
      <c r="C251" s="109"/>
      <c r="D251" s="109"/>
      <c r="E251" s="109"/>
      <c r="F251" s="109"/>
      <c r="G251" s="109"/>
    </row>
    <row r="252" customFormat="false" ht="16.5" hidden="false" customHeight="true" outlineLevel="0" collapsed="false">
      <c r="C252" s="109"/>
      <c r="D252" s="109"/>
      <c r="E252" s="109"/>
      <c r="F252" s="109"/>
      <c r="G252" s="109"/>
    </row>
    <row r="253" customFormat="false" ht="16.5" hidden="false" customHeight="true" outlineLevel="0" collapsed="false">
      <c r="C253" s="109"/>
      <c r="D253" s="109"/>
      <c r="E253" s="109"/>
      <c r="F253" s="109"/>
      <c r="G253" s="109"/>
    </row>
    <row r="254" customFormat="false" ht="16.5" hidden="false" customHeight="true" outlineLevel="0" collapsed="false">
      <c r="C254" s="109"/>
      <c r="D254" s="109"/>
      <c r="E254" s="109"/>
      <c r="F254" s="109"/>
      <c r="G254" s="109"/>
    </row>
    <row r="255" customFormat="false" ht="16.5" hidden="false" customHeight="true" outlineLevel="0" collapsed="false">
      <c r="C255" s="109"/>
      <c r="D255" s="109"/>
      <c r="E255" s="109"/>
      <c r="F255" s="109"/>
      <c r="G255" s="109"/>
    </row>
    <row r="256" customFormat="false" ht="16.5" hidden="false" customHeight="true" outlineLevel="0" collapsed="false">
      <c r="C256" s="109"/>
      <c r="D256" s="109"/>
      <c r="E256" s="109"/>
      <c r="F256" s="109"/>
      <c r="G256" s="109"/>
    </row>
    <row r="257" customFormat="false" ht="16.5" hidden="false" customHeight="true" outlineLevel="0" collapsed="false">
      <c r="C257" s="109"/>
      <c r="D257" s="109"/>
      <c r="E257" s="109"/>
      <c r="F257" s="109"/>
      <c r="G257" s="109"/>
    </row>
    <row r="258" customFormat="false" ht="16.5" hidden="false" customHeight="true" outlineLevel="0" collapsed="false">
      <c r="C258" s="109"/>
      <c r="D258" s="109"/>
      <c r="E258" s="109"/>
      <c r="F258" s="109"/>
      <c r="G258" s="109"/>
    </row>
    <row r="259" customFormat="false" ht="16.5" hidden="false" customHeight="true" outlineLevel="0" collapsed="false">
      <c r="C259" s="109"/>
      <c r="D259" s="109"/>
      <c r="E259" s="109"/>
      <c r="F259" s="109"/>
      <c r="G259" s="109"/>
    </row>
    <row r="260" customFormat="false" ht="16.5" hidden="false" customHeight="true" outlineLevel="0" collapsed="false">
      <c r="C260" s="109"/>
      <c r="D260" s="109"/>
      <c r="E260" s="109"/>
      <c r="F260" s="109"/>
      <c r="G260" s="109"/>
    </row>
    <row r="261" customFormat="false" ht="16.5" hidden="false" customHeight="true" outlineLevel="0" collapsed="false">
      <c r="C261" s="109"/>
      <c r="D261" s="109"/>
      <c r="E261" s="109"/>
      <c r="F261" s="109"/>
      <c r="G261" s="109"/>
    </row>
    <row r="262" customFormat="false" ht="16.5" hidden="false" customHeight="true" outlineLevel="0" collapsed="false">
      <c r="C262" s="109"/>
      <c r="D262" s="109"/>
      <c r="E262" s="109"/>
      <c r="F262" s="109"/>
      <c r="G262" s="109"/>
    </row>
    <row r="263" customFormat="false" ht="16.5" hidden="false" customHeight="true" outlineLevel="0" collapsed="false">
      <c r="C263" s="109"/>
      <c r="D263" s="109"/>
      <c r="E263" s="109"/>
      <c r="F263" s="109"/>
      <c r="G263" s="109"/>
    </row>
    <row r="264" customFormat="false" ht="16.5" hidden="false" customHeight="true" outlineLevel="0" collapsed="false">
      <c r="C264" s="109"/>
      <c r="D264" s="109"/>
      <c r="E264" s="109"/>
      <c r="F264" s="109"/>
      <c r="G264" s="109"/>
    </row>
    <row r="265" customFormat="false" ht="16.5" hidden="false" customHeight="true" outlineLevel="0" collapsed="false">
      <c r="C265" s="109"/>
      <c r="D265" s="109"/>
      <c r="E265" s="109"/>
      <c r="F265" s="109"/>
      <c r="G265" s="109"/>
    </row>
    <row r="266" customFormat="false" ht="16.5" hidden="false" customHeight="true" outlineLevel="0" collapsed="false">
      <c r="C266" s="109"/>
      <c r="D266" s="109"/>
      <c r="E266" s="109"/>
      <c r="F266" s="109"/>
      <c r="G266" s="109"/>
    </row>
    <row r="267" customFormat="false" ht="16.5" hidden="false" customHeight="true" outlineLevel="0" collapsed="false">
      <c r="C267" s="109"/>
      <c r="D267" s="109"/>
      <c r="E267" s="109"/>
      <c r="F267" s="109"/>
      <c r="G267" s="109"/>
    </row>
    <row r="268" customFormat="false" ht="16.5" hidden="false" customHeight="true" outlineLevel="0" collapsed="false">
      <c r="C268" s="109"/>
      <c r="D268" s="109"/>
      <c r="E268" s="109"/>
      <c r="F268" s="109"/>
      <c r="G268" s="109"/>
    </row>
    <row r="269" customFormat="false" ht="16.5" hidden="false" customHeight="true" outlineLevel="0" collapsed="false">
      <c r="C269" s="109"/>
      <c r="D269" s="109"/>
      <c r="E269" s="109"/>
      <c r="F269" s="109"/>
      <c r="G269" s="109"/>
    </row>
    <row r="270" customFormat="false" ht="16.5" hidden="false" customHeight="true" outlineLevel="0" collapsed="false">
      <c r="C270" s="109"/>
      <c r="D270" s="109"/>
      <c r="E270" s="109"/>
      <c r="F270" s="109"/>
      <c r="G270" s="109"/>
    </row>
    <row r="271" customFormat="false" ht="16.5" hidden="false" customHeight="true" outlineLevel="0" collapsed="false">
      <c r="C271" s="109"/>
      <c r="D271" s="109"/>
      <c r="E271" s="109"/>
      <c r="F271" s="109"/>
      <c r="G271" s="109"/>
    </row>
    <row r="272" customFormat="false" ht="16.5" hidden="false" customHeight="true" outlineLevel="0" collapsed="false">
      <c r="C272" s="109"/>
      <c r="D272" s="109"/>
      <c r="E272" s="109"/>
      <c r="F272" s="109"/>
      <c r="G272" s="109"/>
    </row>
    <row r="273" customFormat="false" ht="16.5" hidden="false" customHeight="true" outlineLevel="0" collapsed="false">
      <c r="C273" s="109"/>
      <c r="D273" s="109"/>
      <c r="E273" s="109"/>
      <c r="F273" s="109"/>
      <c r="G273" s="109"/>
    </row>
    <row r="274" customFormat="false" ht="16.5" hidden="false" customHeight="true" outlineLevel="0" collapsed="false">
      <c r="C274" s="109"/>
      <c r="D274" s="109"/>
      <c r="E274" s="109"/>
      <c r="F274" s="109"/>
      <c r="G274" s="109"/>
    </row>
    <row r="275" customFormat="false" ht="16.5" hidden="false" customHeight="true" outlineLevel="0" collapsed="false">
      <c r="C275" s="109"/>
      <c r="D275" s="109"/>
      <c r="E275" s="109"/>
      <c r="F275" s="109"/>
      <c r="G275" s="109"/>
    </row>
    <row r="276" customFormat="false" ht="16.5" hidden="false" customHeight="true" outlineLevel="0" collapsed="false">
      <c r="C276" s="109"/>
      <c r="D276" s="109"/>
      <c r="E276" s="109"/>
      <c r="F276" s="109"/>
      <c r="G276" s="109"/>
    </row>
    <row r="277" customFormat="false" ht="16.5" hidden="false" customHeight="true" outlineLevel="0" collapsed="false">
      <c r="C277" s="109"/>
      <c r="D277" s="109"/>
      <c r="E277" s="109"/>
      <c r="F277" s="109"/>
      <c r="G277" s="109"/>
    </row>
    <row r="278" customFormat="false" ht="16.5" hidden="false" customHeight="true" outlineLevel="0" collapsed="false">
      <c r="C278" s="109"/>
      <c r="D278" s="109"/>
      <c r="E278" s="109"/>
      <c r="F278" s="109"/>
      <c r="G278" s="109"/>
    </row>
    <row r="279" customFormat="false" ht="16.5" hidden="false" customHeight="true" outlineLevel="0" collapsed="false">
      <c r="C279" s="109"/>
      <c r="D279" s="109"/>
      <c r="E279" s="109"/>
      <c r="F279" s="109"/>
      <c r="G279" s="109"/>
    </row>
    <row r="280" customFormat="false" ht="16.5" hidden="false" customHeight="true" outlineLevel="0" collapsed="false">
      <c r="C280" s="109"/>
      <c r="D280" s="109"/>
      <c r="E280" s="109"/>
      <c r="F280" s="109"/>
      <c r="G280" s="109"/>
    </row>
    <row r="281" customFormat="false" ht="16.5" hidden="false" customHeight="true" outlineLevel="0" collapsed="false">
      <c r="C281" s="109"/>
      <c r="D281" s="109"/>
      <c r="E281" s="109"/>
      <c r="F281" s="109"/>
      <c r="G281" s="109"/>
    </row>
    <row r="282" customFormat="false" ht="16.5" hidden="false" customHeight="true" outlineLevel="0" collapsed="false">
      <c r="C282" s="109"/>
      <c r="D282" s="109"/>
      <c r="E282" s="109"/>
      <c r="F282" s="109"/>
      <c r="G282" s="109"/>
    </row>
    <row r="283" customFormat="false" ht="16.5" hidden="false" customHeight="true" outlineLevel="0" collapsed="false">
      <c r="C283" s="109"/>
      <c r="D283" s="109"/>
      <c r="E283" s="109"/>
      <c r="F283" s="109"/>
      <c r="G283" s="109"/>
    </row>
    <row r="284" customFormat="false" ht="16.5" hidden="false" customHeight="true" outlineLevel="0" collapsed="false">
      <c r="C284" s="109"/>
      <c r="D284" s="109"/>
      <c r="E284" s="109"/>
      <c r="F284" s="109"/>
      <c r="G284" s="109"/>
    </row>
    <row r="285" customFormat="false" ht="16.5" hidden="false" customHeight="true" outlineLevel="0" collapsed="false">
      <c r="C285" s="109"/>
      <c r="D285" s="109"/>
      <c r="E285" s="109"/>
      <c r="F285" s="109"/>
      <c r="G285" s="109"/>
    </row>
    <row r="286" customFormat="false" ht="16.5" hidden="false" customHeight="true" outlineLevel="0" collapsed="false">
      <c r="C286" s="109"/>
      <c r="D286" s="109"/>
      <c r="E286" s="109"/>
      <c r="F286" s="109"/>
      <c r="G286" s="109"/>
    </row>
    <row r="287" customFormat="false" ht="16.5" hidden="false" customHeight="true" outlineLevel="0" collapsed="false">
      <c r="C287" s="109"/>
      <c r="D287" s="109"/>
      <c r="E287" s="109"/>
      <c r="F287" s="109"/>
      <c r="G287" s="109"/>
    </row>
    <row r="288" customFormat="false" ht="16.5" hidden="false" customHeight="true" outlineLevel="0" collapsed="false">
      <c r="C288" s="109"/>
      <c r="D288" s="109"/>
      <c r="E288" s="109"/>
      <c r="F288" s="109"/>
      <c r="G288" s="109"/>
    </row>
    <row r="289" customFormat="false" ht="16.5" hidden="false" customHeight="true" outlineLevel="0" collapsed="false">
      <c r="C289" s="109"/>
      <c r="D289" s="109"/>
      <c r="E289" s="109"/>
      <c r="F289" s="109"/>
      <c r="G289" s="109"/>
    </row>
    <row r="290" customFormat="false" ht="16.5" hidden="false" customHeight="true" outlineLevel="0" collapsed="false">
      <c r="C290" s="109"/>
      <c r="D290" s="109"/>
      <c r="E290" s="109"/>
      <c r="F290" s="109"/>
      <c r="G290" s="109"/>
    </row>
    <row r="291" customFormat="false" ht="16.5" hidden="false" customHeight="true" outlineLevel="0" collapsed="false">
      <c r="C291" s="109"/>
      <c r="D291" s="109"/>
      <c r="E291" s="109"/>
      <c r="F291" s="109"/>
      <c r="G291" s="109"/>
    </row>
    <row r="292" customFormat="false" ht="16.5" hidden="false" customHeight="true" outlineLevel="0" collapsed="false">
      <c r="C292" s="109"/>
      <c r="D292" s="109"/>
      <c r="E292" s="109"/>
      <c r="F292" s="109"/>
      <c r="G292" s="109"/>
    </row>
    <row r="293" customFormat="false" ht="16.5" hidden="false" customHeight="true" outlineLevel="0" collapsed="false">
      <c r="C293" s="109"/>
      <c r="D293" s="109"/>
      <c r="E293" s="109"/>
      <c r="F293" s="109"/>
      <c r="G293" s="109"/>
    </row>
    <row r="294" customFormat="false" ht="16.5" hidden="false" customHeight="true" outlineLevel="0" collapsed="false">
      <c r="C294" s="109"/>
      <c r="D294" s="109"/>
      <c r="E294" s="109"/>
      <c r="F294" s="109"/>
      <c r="G294" s="109"/>
    </row>
    <row r="295" customFormat="false" ht="16.5" hidden="false" customHeight="true" outlineLevel="0" collapsed="false">
      <c r="C295" s="109"/>
      <c r="D295" s="109"/>
      <c r="E295" s="109"/>
      <c r="F295" s="109"/>
      <c r="G295" s="109"/>
    </row>
    <row r="296" customFormat="false" ht="16.5" hidden="false" customHeight="true" outlineLevel="0" collapsed="false">
      <c r="C296" s="109"/>
      <c r="D296" s="109"/>
      <c r="E296" s="109"/>
      <c r="F296" s="109"/>
      <c r="G296" s="109"/>
    </row>
    <row r="297" customFormat="false" ht="16.5" hidden="false" customHeight="true" outlineLevel="0" collapsed="false">
      <c r="C297" s="109"/>
      <c r="D297" s="109"/>
      <c r="E297" s="109"/>
      <c r="F297" s="109"/>
      <c r="G297" s="109"/>
    </row>
    <row r="298" customFormat="false" ht="16.5" hidden="false" customHeight="true" outlineLevel="0" collapsed="false">
      <c r="C298" s="109"/>
      <c r="D298" s="109"/>
      <c r="E298" s="109"/>
      <c r="F298" s="109"/>
      <c r="G298" s="109"/>
    </row>
    <row r="299" customFormat="false" ht="16.5" hidden="false" customHeight="true" outlineLevel="0" collapsed="false">
      <c r="C299" s="109"/>
      <c r="D299" s="109"/>
      <c r="E299" s="109"/>
      <c r="F299" s="109"/>
      <c r="G299" s="109"/>
    </row>
    <row r="300" customFormat="false" ht="16.5" hidden="false" customHeight="true" outlineLevel="0" collapsed="false">
      <c r="C300" s="109"/>
      <c r="D300" s="109"/>
      <c r="E300" s="109"/>
      <c r="F300" s="109"/>
      <c r="G300" s="109"/>
    </row>
    <row r="301" customFormat="false" ht="16.5" hidden="false" customHeight="true" outlineLevel="0" collapsed="false">
      <c r="C301" s="109"/>
      <c r="D301" s="109"/>
      <c r="E301" s="109"/>
      <c r="F301" s="109"/>
      <c r="G301" s="109"/>
    </row>
    <row r="302" customFormat="false" ht="16.5" hidden="false" customHeight="true" outlineLevel="0" collapsed="false">
      <c r="C302" s="109"/>
      <c r="D302" s="109"/>
      <c r="E302" s="109"/>
      <c r="F302" s="109"/>
      <c r="G302" s="109"/>
    </row>
    <row r="303" customFormat="false" ht="16.5" hidden="false" customHeight="true" outlineLevel="0" collapsed="false">
      <c r="C303" s="109"/>
      <c r="D303" s="109"/>
      <c r="E303" s="109"/>
      <c r="F303" s="109"/>
      <c r="G303" s="109"/>
    </row>
    <row r="304" customFormat="false" ht="16.5" hidden="false" customHeight="true" outlineLevel="0" collapsed="false">
      <c r="C304" s="109"/>
      <c r="D304" s="109"/>
      <c r="E304" s="109"/>
      <c r="F304" s="109"/>
      <c r="G304" s="109"/>
    </row>
    <row r="305" customFormat="false" ht="16.5" hidden="false" customHeight="true" outlineLevel="0" collapsed="false">
      <c r="C305" s="109"/>
      <c r="D305" s="109"/>
      <c r="E305" s="109"/>
      <c r="F305" s="109"/>
      <c r="G305" s="109"/>
    </row>
    <row r="306" customFormat="false" ht="16.5" hidden="false" customHeight="true" outlineLevel="0" collapsed="false">
      <c r="C306" s="109"/>
      <c r="D306" s="109"/>
      <c r="E306" s="109"/>
      <c r="F306" s="109"/>
      <c r="G306" s="109"/>
    </row>
    <row r="307" customFormat="false" ht="16.5" hidden="false" customHeight="true" outlineLevel="0" collapsed="false">
      <c r="C307" s="109"/>
      <c r="D307" s="109"/>
      <c r="E307" s="109"/>
      <c r="F307" s="109"/>
      <c r="G307" s="109"/>
    </row>
    <row r="308" customFormat="false" ht="16.5" hidden="false" customHeight="true" outlineLevel="0" collapsed="false">
      <c r="C308" s="109"/>
      <c r="D308" s="109"/>
      <c r="E308" s="109"/>
      <c r="F308" s="109"/>
      <c r="G308" s="109"/>
    </row>
    <row r="309" customFormat="false" ht="16.5" hidden="false" customHeight="true" outlineLevel="0" collapsed="false">
      <c r="C309" s="109"/>
      <c r="D309" s="109"/>
      <c r="E309" s="109"/>
      <c r="F309" s="109"/>
      <c r="G309" s="109"/>
    </row>
    <row r="310" customFormat="false" ht="16.5" hidden="false" customHeight="true" outlineLevel="0" collapsed="false">
      <c r="C310" s="109"/>
      <c r="D310" s="109"/>
      <c r="E310" s="109"/>
      <c r="F310" s="109"/>
      <c r="G310" s="109"/>
    </row>
    <row r="311" customFormat="false" ht="16.5" hidden="false" customHeight="true" outlineLevel="0" collapsed="false">
      <c r="C311" s="109"/>
      <c r="D311" s="109"/>
      <c r="E311" s="109"/>
      <c r="F311" s="109"/>
      <c r="G311" s="109"/>
    </row>
    <row r="312" customFormat="false" ht="16.5" hidden="false" customHeight="true" outlineLevel="0" collapsed="false">
      <c r="C312" s="109"/>
      <c r="D312" s="109"/>
      <c r="E312" s="109"/>
      <c r="F312" s="109"/>
      <c r="G312" s="109"/>
    </row>
    <row r="313" customFormat="false" ht="16.5" hidden="false" customHeight="true" outlineLevel="0" collapsed="false">
      <c r="C313" s="109"/>
      <c r="D313" s="109"/>
      <c r="E313" s="109"/>
      <c r="F313" s="109"/>
      <c r="G313" s="109"/>
    </row>
    <row r="314" customFormat="false" ht="16.5" hidden="false" customHeight="true" outlineLevel="0" collapsed="false">
      <c r="C314" s="109"/>
      <c r="D314" s="109"/>
      <c r="E314" s="109"/>
      <c r="F314" s="109"/>
      <c r="G314" s="109"/>
    </row>
    <row r="315" customFormat="false" ht="16.5" hidden="false" customHeight="true" outlineLevel="0" collapsed="false">
      <c r="C315" s="109"/>
      <c r="D315" s="109"/>
      <c r="E315" s="109"/>
      <c r="F315" s="109"/>
      <c r="G315" s="109"/>
    </row>
    <row r="316" customFormat="false" ht="16.5" hidden="false" customHeight="true" outlineLevel="0" collapsed="false">
      <c r="C316" s="109"/>
      <c r="D316" s="109"/>
      <c r="E316" s="109"/>
      <c r="F316" s="109"/>
      <c r="G316" s="109"/>
    </row>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81" width="5.62"/>
    <col collapsed="false" customWidth="true" hidden="false" outlineLevel="0" max="2" min="2" style="81" width="20.36"/>
    <col collapsed="false" customWidth="true" hidden="false" outlineLevel="0" max="3" min="3" style="82" width="7.12"/>
    <col collapsed="false" customWidth="true" hidden="false" outlineLevel="0" max="5" min="4" style="82" width="9.25"/>
    <col collapsed="false" customWidth="true" hidden="false" outlineLevel="0" max="6" min="6" style="82" width="7.49"/>
    <col collapsed="false" customWidth="true" hidden="false" outlineLevel="0" max="10" min="7" style="82" width="7.99"/>
    <col collapsed="false" customWidth="true" hidden="false" outlineLevel="0" max="13" min="11" style="82" width="9.25"/>
    <col collapsed="false" customWidth="true" hidden="false" outlineLevel="0" max="14" min="14" style="82" width="1.12"/>
    <col collapsed="false" customWidth="false" hidden="false" outlineLevel="0" max="257" min="15" style="82" width="8.99"/>
  </cols>
  <sheetData>
    <row r="1" s="85" customFormat="true" ht="21" hidden="false" customHeight="true" outlineLevel="0" collapsed="false">
      <c r="A1" s="84" t="s">
        <v>967</v>
      </c>
      <c r="B1" s="84"/>
      <c r="E1" s="86"/>
    </row>
    <row r="2" customFormat="false" ht="16.5" hidden="false" customHeight="true" outlineLevel="0" collapsed="false">
      <c r="A2" s="89" t="s">
        <v>208</v>
      </c>
      <c r="B2" s="90" t="s">
        <v>209</v>
      </c>
      <c r="C2" s="211"/>
    </row>
    <row r="3" customFormat="false" ht="16.5" hidden="false" customHeight="true" outlineLevel="0" collapsed="false">
      <c r="A3" s="82"/>
      <c r="B3" s="82"/>
    </row>
    <row r="4" customFormat="false" ht="16.5" hidden="false" customHeight="true" outlineLevel="0" collapsed="false">
      <c r="A4" s="91"/>
      <c r="B4" s="91"/>
      <c r="C4" s="91"/>
      <c r="D4" s="91"/>
      <c r="E4" s="212"/>
      <c r="F4" s="93"/>
    </row>
    <row r="5" customFormat="false" ht="16.5" hidden="false" customHeight="true" outlineLevel="0" collapsed="false">
      <c r="A5" s="91"/>
      <c r="B5" s="91"/>
      <c r="C5" s="91"/>
      <c r="D5" s="91"/>
      <c r="E5" s="91"/>
      <c r="F5" s="91"/>
      <c r="G5" s="91"/>
      <c r="H5" s="91"/>
    </row>
    <row r="6" customFormat="false" ht="16.5" hidden="false" customHeight="true" outlineLevel="0" collapsed="false">
      <c r="A6" s="91"/>
      <c r="B6" s="91"/>
      <c r="C6" s="91"/>
      <c r="D6" s="135"/>
      <c r="E6" s="135"/>
      <c r="F6" s="135"/>
      <c r="G6" s="135"/>
      <c r="H6" s="135"/>
      <c r="I6" s="135"/>
      <c r="J6" s="135"/>
      <c r="K6" s="135"/>
      <c r="L6" s="135"/>
      <c r="M6" s="135"/>
    </row>
    <row r="7" customFormat="false" ht="16.5" hidden="false" customHeight="true" outlineLevel="0" collapsed="false">
      <c r="A7" s="166"/>
      <c r="B7" s="166"/>
      <c r="C7" s="167"/>
      <c r="D7" s="167"/>
      <c r="E7" s="167"/>
      <c r="F7" s="167"/>
      <c r="G7" s="167"/>
      <c r="H7" s="167"/>
      <c r="I7" s="167"/>
      <c r="J7" s="167"/>
      <c r="K7" s="167"/>
      <c r="L7" s="167"/>
      <c r="M7" s="167"/>
    </row>
    <row r="8" customFormat="false" ht="16.5" hidden="false" customHeight="true" outlineLevel="0" collapsed="false">
      <c r="A8" s="96" t="s">
        <v>191</v>
      </c>
      <c r="B8" s="96"/>
      <c r="C8" s="96" t="s">
        <v>887</v>
      </c>
      <c r="D8" s="96" t="s">
        <v>888</v>
      </c>
      <c r="E8" s="96" t="s">
        <v>889</v>
      </c>
      <c r="F8" s="96" t="s">
        <v>887</v>
      </c>
      <c r="G8" s="96" t="s">
        <v>890</v>
      </c>
      <c r="H8" s="96" t="s">
        <v>891</v>
      </c>
      <c r="I8" s="96" t="s">
        <v>892</v>
      </c>
      <c r="J8" s="96" t="s">
        <v>893</v>
      </c>
      <c r="K8" s="96" t="s">
        <v>894</v>
      </c>
      <c r="L8" s="96" t="s">
        <v>895</v>
      </c>
      <c r="M8" s="96" t="s">
        <v>896</v>
      </c>
    </row>
    <row r="9" customFormat="false" ht="16.5" hidden="false" customHeight="true" outlineLevel="0" collapsed="false">
      <c r="A9" s="46"/>
      <c r="B9" s="46" t="s">
        <v>205</v>
      </c>
      <c r="C9" s="46" t="s">
        <v>897</v>
      </c>
      <c r="D9" s="46" t="s">
        <v>898</v>
      </c>
      <c r="E9" s="46" t="s">
        <v>899</v>
      </c>
      <c r="F9" s="46" t="s">
        <v>900</v>
      </c>
      <c r="G9" s="46" t="s">
        <v>901</v>
      </c>
      <c r="H9" s="46"/>
      <c r="I9" s="46" t="s">
        <v>902</v>
      </c>
      <c r="J9" s="46" t="s">
        <v>903</v>
      </c>
      <c r="K9" s="46" t="s">
        <v>904</v>
      </c>
      <c r="L9" s="46" t="s">
        <v>905</v>
      </c>
      <c r="M9" s="46" t="s">
        <v>221</v>
      </c>
    </row>
    <row r="10" customFormat="false" ht="16.5" hidden="false" customHeight="true" outlineLevel="0" collapsed="false">
      <c r="A10" s="46"/>
      <c r="B10" s="46"/>
      <c r="C10" s="46"/>
      <c r="D10" s="46" t="s">
        <v>906</v>
      </c>
      <c r="E10" s="46" t="s">
        <v>968</v>
      </c>
      <c r="F10" s="46" t="s">
        <v>908</v>
      </c>
      <c r="G10" s="46"/>
      <c r="H10" s="46"/>
      <c r="I10" s="46"/>
      <c r="J10" s="46" t="s">
        <v>909</v>
      </c>
      <c r="K10" s="46" t="s">
        <v>910</v>
      </c>
      <c r="L10" s="46"/>
      <c r="M10" s="46" t="s">
        <v>911</v>
      </c>
    </row>
    <row r="11" customFormat="false" ht="16.5" hidden="false" customHeight="true" outlineLevel="0" collapsed="false">
      <c r="A11" s="47"/>
      <c r="B11" s="47"/>
      <c r="C11" s="47"/>
      <c r="D11" s="47"/>
      <c r="E11" s="47"/>
      <c r="F11" s="47" t="s">
        <v>912</v>
      </c>
      <c r="G11" s="47"/>
      <c r="H11" s="47"/>
      <c r="I11" s="47"/>
      <c r="J11" s="47"/>
      <c r="K11" s="47" t="s">
        <v>913</v>
      </c>
      <c r="L11" s="47"/>
      <c r="M11" s="47"/>
    </row>
    <row r="12" s="117" customFormat="true" ht="16.5" hidden="false" customHeight="true" outlineLevel="0" collapsed="false">
      <c r="A12" s="91" t="s">
        <v>273</v>
      </c>
      <c r="B12" s="213"/>
      <c r="C12" s="141" t="n">
        <v>4196</v>
      </c>
      <c r="D12" s="141" t="n">
        <v>1960</v>
      </c>
      <c r="E12" s="141" t="n">
        <v>578</v>
      </c>
      <c r="F12" s="141" t="n">
        <v>1881</v>
      </c>
      <c r="G12" s="141" t="n">
        <v>292</v>
      </c>
      <c r="H12" s="141" t="n">
        <v>314</v>
      </c>
      <c r="I12" s="141" t="n">
        <v>0</v>
      </c>
      <c r="J12" s="141" t="n">
        <v>87</v>
      </c>
      <c r="K12" s="141" t="n">
        <v>154</v>
      </c>
      <c r="L12" s="141" t="n">
        <v>56</v>
      </c>
      <c r="M12" s="141" t="n">
        <v>9518</v>
      </c>
    </row>
    <row r="13" customFormat="false" ht="16.5" hidden="false" customHeight="true" outlineLevel="0" collapsed="false">
      <c r="A13" s="91"/>
      <c r="B13" s="214" t="s">
        <v>931</v>
      </c>
      <c r="C13" s="115" t="n">
        <v>150</v>
      </c>
      <c r="D13" s="115" t="n">
        <v>95</v>
      </c>
      <c r="E13" s="115" t="n">
        <v>22</v>
      </c>
      <c r="F13" s="115" t="n">
        <v>68</v>
      </c>
      <c r="G13" s="115" t="n">
        <v>8</v>
      </c>
      <c r="H13" s="115" t="n">
        <v>16</v>
      </c>
      <c r="I13" s="115" t="n">
        <v>0</v>
      </c>
      <c r="J13" s="115" t="n">
        <v>5</v>
      </c>
      <c r="K13" s="115" t="n">
        <v>10</v>
      </c>
      <c r="L13" s="148" t="s">
        <v>244</v>
      </c>
      <c r="M13" s="115" t="n">
        <v>376</v>
      </c>
    </row>
    <row r="14" customFormat="false" ht="16.5" hidden="false" customHeight="true" outlineLevel="0" collapsed="false">
      <c r="A14" s="91"/>
      <c r="B14" s="214" t="s">
        <v>969</v>
      </c>
      <c r="C14" s="115" t="n">
        <v>498</v>
      </c>
      <c r="D14" s="115" t="n">
        <v>321</v>
      </c>
      <c r="E14" s="115" t="n">
        <v>64</v>
      </c>
      <c r="F14" s="115" t="n">
        <v>315</v>
      </c>
      <c r="G14" s="115" t="n">
        <v>31</v>
      </c>
      <c r="H14" s="115" t="n">
        <v>37</v>
      </c>
      <c r="I14" s="115" t="n">
        <v>0</v>
      </c>
      <c r="J14" s="148" t="s">
        <v>244</v>
      </c>
      <c r="K14" s="115" t="n">
        <v>19</v>
      </c>
      <c r="L14" s="115" t="n">
        <v>6</v>
      </c>
      <c r="M14" s="115" t="n">
        <v>1294</v>
      </c>
    </row>
    <row r="15" customFormat="false" ht="16.5" hidden="false" customHeight="true" outlineLevel="0" collapsed="false">
      <c r="A15" s="91"/>
      <c r="B15" s="214" t="s">
        <v>933</v>
      </c>
      <c r="C15" s="115" t="n">
        <v>260</v>
      </c>
      <c r="D15" s="115" t="n">
        <v>150</v>
      </c>
      <c r="E15" s="115" t="n">
        <v>30</v>
      </c>
      <c r="F15" s="115" t="n">
        <v>206</v>
      </c>
      <c r="G15" s="115" t="n">
        <v>6</v>
      </c>
      <c r="H15" s="115" t="n">
        <v>27</v>
      </c>
      <c r="I15" s="115" t="n">
        <v>0</v>
      </c>
      <c r="J15" s="148" t="s">
        <v>244</v>
      </c>
      <c r="K15" s="148" t="n">
        <v>5</v>
      </c>
      <c r="L15" s="148" t="s">
        <v>244</v>
      </c>
      <c r="M15" s="115" t="n">
        <v>690</v>
      </c>
    </row>
    <row r="16" customFormat="false" ht="16.5" hidden="false" customHeight="true" outlineLevel="0" collapsed="false">
      <c r="A16" s="91"/>
      <c r="B16" s="214" t="s">
        <v>934</v>
      </c>
      <c r="C16" s="115" t="n">
        <v>426</v>
      </c>
      <c r="D16" s="115" t="n">
        <v>216</v>
      </c>
      <c r="E16" s="115" t="n">
        <v>90</v>
      </c>
      <c r="F16" s="115" t="n">
        <v>128</v>
      </c>
      <c r="G16" s="115" t="n">
        <v>20</v>
      </c>
      <c r="H16" s="115" t="n">
        <v>43</v>
      </c>
      <c r="I16" s="115" t="n">
        <v>0</v>
      </c>
      <c r="J16" s="148" t="n">
        <v>6</v>
      </c>
      <c r="K16" s="148" t="n">
        <v>22</v>
      </c>
      <c r="L16" s="115" t="n">
        <v>5</v>
      </c>
      <c r="M16" s="115" t="n">
        <v>956</v>
      </c>
    </row>
    <row r="17" customFormat="false" ht="16.5" hidden="false" customHeight="true" outlineLevel="0" collapsed="false">
      <c r="A17" s="91"/>
      <c r="B17" s="214" t="s">
        <v>935</v>
      </c>
      <c r="C17" s="115" t="n">
        <v>57</v>
      </c>
      <c r="D17" s="115" t="n">
        <v>43</v>
      </c>
      <c r="E17" s="115" t="n">
        <v>4</v>
      </c>
      <c r="F17" s="115" t="n">
        <v>34</v>
      </c>
      <c r="G17" s="148" t="s">
        <v>244</v>
      </c>
      <c r="H17" s="148" t="s">
        <v>244</v>
      </c>
      <c r="I17" s="115" t="n">
        <v>0</v>
      </c>
      <c r="J17" s="148" t="n">
        <v>0</v>
      </c>
      <c r="K17" s="115" t="n">
        <v>0</v>
      </c>
      <c r="L17" s="148" t="s">
        <v>244</v>
      </c>
      <c r="M17" s="115" t="n">
        <v>143</v>
      </c>
    </row>
    <row r="18" customFormat="false" ht="16.5" hidden="false" customHeight="true" outlineLevel="0" collapsed="false">
      <c r="A18" s="91"/>
      <c r="B18" s="214" t="s">
        <v>936</v>
      </c>
      <c r="C18" s="115" t="n">
        <v>208</v>
      </c>
      <c r="D18" s="115" t="n">
        <v>124</v>
      </c>
      <c r="E18" s="115" t="n">
        <v>19</v>
      </c>
      <c r="F18" s="115" t="n">
        <v>104</v>
      </c>
      <c r="G18" s="115" t="n">
        <v>6</v>
      </c>
      <c r="H18" s="115" t="n">
        <v>14</v>
      </c>
      <c r="I18" s="115" t="n">
        <v>0</v>
      </c>
      <c r="J18" s="115" t="n">
        <v>8</v>
      </c>
      <c r="K18" s="115" t="n">
        <v>5</v>
      </c>
      <c r="L18" s="148" t="s">
        <v>244</v>
      </c>
      <c r="M18" s="115" t="n">
        <v>491</v>
      </c>
    </row>
    <row r="19" customFormat="false" ht="16.5" hidden="false" customHeight="true" outlineLevel="0" collapsed="false">
      <c r="A19" s="91"/>
      <c r="B19" s="214" t="s">
        <v>937</v>
      </c>
      <c r="C19" s="115" t="n">
        <v>51</v>
      </c>
      <c r="D19" s="115" t="n">
        <v>35</v>
      </c>
      <c r="E19" s="115" t="n">
        <v>4</v>
      </c>
      <c r="F19" s="115" t="n">
        <v>20</v>
      </c>
      <c r="G19" s="115" t="n">
        <v>0</v>
      </c>
      <c r="H19" s="148" t="s">
        <v>244</v>
      </c>
      <c r="I19" s="115" t="n">
        <v>0</v>
      </c>
      <c r="J19" s="148" t="n">
        <v>0</v>
      </c>
      <c r="K19" s="148" t="s">
        <v>244</v>
      </c>
      <c r="L19" s="115" t="n">
        <v>0</v>
      </c>
      <c r="M19" s="115" t="n">
        <v>114</v>
      </c>
    </row>
    <row r="20" customFormat="false" ht="16.5" hidden="false" customHeight="true" outlineLevel="0" collapsed="false">
      <c r="A20" s="91"/>
      <c r="B20" s="214" t="s">
        <v>938</v>
      </c>
      <c r="C20" s="115" t="n">
        <v>620</v>
      </c>
      <c r="D20" s="115" t="n">
        <v>242</v>
      </c>
      <c r="E20" s="115" t="n">
        <v>114</v>
      </c>
      <c r="F20" s="115" t="n">
        <v>346</v>
      </c>
      <c r="G20" s="115" t="n">
        <v>49</v>
      </c>
      <c r="H20" s="115" t="n">
        <v>59</v>
      </c>
      <c r="I20" s="115" t="n">
        <v>0</v>
      </c>
      <c r="J20" s="115" t="n">
        <v>4</v>
      </c>
      <c r="K20" s="115" t="n">
        <v>25</v>
      </c>
      <c r="L20" s="115" t="n">
        <v>9</v>
      </c>
      <c r="M20" s="115" t="n">
        <v>1468</v>
      </c>
    </row>
    <row r="21" customFormat="false" ht="16.5" hidden="false" customHeight="true" outlineLevel="0" collapsed="false">
      <c r="A21" s="91"/>
      <c r="B21" s="214" t="s">
        <v>939</v>
      </c>
      <c r="C21" s="115" t="n">
        <v>219</v>
      </c>
      <c r="D21" s="115" t="n">
        <v>131</v>
      </c>
      <c r="E21" s="115" t="n">
        <v>34</v>
      </c>
      <c r="F21" s="115" t="n">
        <v>68</v>
      </c>
      <c r="G21" s="148" t="n">
        <v>4</v>
      </c>
      <c r="H21" s="115" t="n">
        <v>12</v>
      </c>
      <c r="I21" s="115" t="n">
        <v>0</v>
      </c>
      <c r="J21" s="148" t="s">
        <v>244</v>
      </c>
      <c r="K21" s="115" t="n">
        <v>10</v>
      </c>
      <c r="L21" s="115" t="n">
        <v>5</v>
      </c>
      <c r="M21" s="115" t="n">
        <v>484</v>
      </c>
    </row>
    <row r="22" customFormat="false" ht="16.5" hidden="false" customHeight="true" outlineLevel="0" collapsed="false">
      <c r="A22" s="91"/>
      <c r="B22" s="214" t="s">
        <v>940</v>
      </c>
      <c r="C22" s="115" t="n">
        <v>378</v>
      </c>
      <c r="D22" s="115" t="n">
        <v>160</v>
      </c>
      <c r="E22" s="115" t="n">
        <v>62</v>
      </c>
      <c r="F22" s="115" t="n">
        <v>105</v>
      </c>
      <c r="G22" s="115" t="n">
        <v>27</v>
      </c>
      <c r="H22" s="115" t="n">
        <v>33</v>
      </c>
      <c r="I22" s="115" t="n">
        <v>0</v>
      </c>
      <c r="J22" s="115" t="n">
        <v>7</v>
      </c>
      <c r="K22" s="115" t="n">
        <v>19</v>
      </c>
      <c r="L22" s="115" t="n">
        <v>8</v>
      </c>
      <c r="M22" s="115" t="n">
        <v>799</v>
      </c>
    </row>
    <row r="23" customFormat="false" ht="16.5" hidden="false" customHeight="true" outlineLevel="0" collapsed="false">
      <c r="A23" s="91"/>
      <c r="B23" s="214" t="s">
        <v>941</v>
      </c>
      <c r="C23" s="115" t="n">
        <v>453</v>
      </c>
      <c r="D23" s="115" t="n">
        <v>155</v>
      </c>
      <c r="E23" s="115" t="n">
        <v>86</v>
      </c>
      <c r="F23" s="115" t="n">
        <v>132</v>
      </c>
      <c r="G23" s="115" t="n">
        <v>29</v>
      </c>
      <c r="H23" s="115" t="n">
        <v>26</v>
      </c>
      <c r="I23" s="115" t="n">
        <v>0</v>
      </c>
      <c r="J23" s="148" t="s">
        <v>244</v>
      </c>
      <c r="K23" s="148" t="n">
        <v>18</v>
      </c>
      <c r="L23" s="115" t="n">
        <v>6</v>
      </c>
      <c r="M23" s="115" t="n">
        <v>906</v>
      </c>
    </row>
    <row r="24" customFormat="false" ht="16.5" hidden="false" customHeight="true" outlineLevel="0" collapsed="false">
      <c r="A24" s="91"/>
      <c r="B24" s="214" t="s">
        <v>942</v>
      </c>
      <c r="C24" s="115" t="n">
        <v>173</v>
      </c>
      <c r="D24" s="115" t="n">
        <v>157</v>
      </c>
      <c r="E24" s="115" t="n">
        <v>20</v>
      </c>
      <c r="F24" s="115" t="n">
        <v>116</v>
      </c>
      <c r="G24" s="148" t="n">
        <v>4</v>
      </c>
      <c r="H24" s="115" t="n">
        <v>18</v>
      </c>
      <c r="I24" s="115" t="n">
        <v>0</v>
      </c>
      <c r="J24" s="115" t="n">
        <v>15</v>
      </c>
      <c r="K24" s="148" t="n">
        <v>5</v>
      </c>
      <c r="L24" s="148" t="s">
        <v>244</v>
      </c>
      <c r="M24" s="115" t="n">
        <v>511</v>
      </c>
    </row>
    <row r="25" customFormat="false" ht="16.5" hidden="false" customHeight="true" outlineLevel="0" collapsed="false">
      <c r="A25" s="91"/>
      <c r="B25" s="214" t="s">
        <v>943</v>
      </c>
      <c r="C25" s="115" t="n">
        <v>68</v>
      </c>
      <c r="D25" s="115" t="n">
        <v>53</v>
      </c>
      <c r="E25" s="115" t="n">
        <v>9</v>
      </c>
      <c r="F25" s="115" t="n">
        <v>29</v>
      </c>
      <c r="G25" s="148" t="s">
        <v>244</v>
      </c>
      <c r="H25" s="115" t="n">
        <v>10</v>
      </c>
      <c r="I25" s="115" t="n">
        <v>0</v>
      </c>
      <c r="J25" s="148" t="s">
        <v>244</v>
      </c>
      <c r="K25" s="148" t="s">
        <v>244</v>
      </c>
      <c r="L25" s="148" t="s">
        <v>244</v>
      </c>
      <c r="M25" s="115" t="n">
        <v>175</v>
      </c>
    </row>
    <row r="26" customFormat="false" ht="16.5" hidden="false" customHeight="true" outlineLevel="0" collapsed="false">
      <c r="A26" s="91"/>
      <c r="B26" s="214" t="s">
        <v>944</v>
      </c>
      <c r="C26" s="115" t="n">
        <v>50</v>
      </c>
      <c r="D26" s="115" t="n">
        <v>40</v>
      </c>
      <c r="E26" s="115" t="n">
        <v>4</v>
      </c>
      <c r="F26" s="115" t="n">
        <v>35</v>
      </c>
      <c r="G26" s="148" t="s">
        <v>244</v>
      </c>
      <c r="H26" s="148" t="s">
        <v>244</v>
      </c>
      <c r="I26" s="115" t="n">
        <v>0</v>
      </c>
      <c r="J26" s="148" t="s">
        <v>244</v>
      </c>
      <c r="K26" s="148" t="s">
        <v>244</v>
      </c>
      <c r="L26" s="148" t="s">
        <v>244</v>
      </c>
      <c r="M26" s="115" t="n">
        <v>136</v>
      </c>
    </row>
    <row r="27" customFormat="false" ht="16.5" hidden="false" customHeight="true" outlineLevel="0" collapsed="false">
      <c r="A27" s="91"/>
      <c r="B27" s="214" t="s">
        <v>945</v>
      </c>
      <c r="C27" s="115" t="n">
        <v>590</v>
      </c>
      <c r="D27" s="115" t="n">
        <v>38</v>
      </c>
      <c r="E27" s="115" t="n">
        <v>16</v>
      </c>
      <c r="F27" s="115" t="n">
        <v>176</v>
      </c>
      <c r="G27" s="115" t="n">
        <v>103</v>
      </c>
      <c r="H27" s="115" t="n">
        <v>11</v>
      </c>
      <c r="I27" s="115" t="n">
        <v>0</v>
      </c>
      <c r="J27" s="115" t="n">
        <v>31</v>
      </c>
      <c r="K27" s="115" t="n">
        <v>13</v>
      </c>
      <c r="L27" s="148" t="s">
        <v>244</v>
      </c>
      <c r="M27" s="115" t="n">
        <v>981</v>
      </c>
    </row>
    <row r="28" s="117" customFormat="true" ht="16.5" hidden="false" customHeight="true" outlineLevel="0" collapsed="false">
      <c r="A28" s="91" t="s">
        <v>479</v>
      </c>
      <c r="B28" s="215"/>
      <c r="C28" s="141" t="n">
        <v>5186</v>
      </c>
      <c r="D28" s="141" t="n">
        <v>998</v>
      </c>
      <c r="E28" s="141" t="n">
        <v>501</v>
      </c>
      <c r="F28" s="141" t="n">
        <v>2567</v>
      </c>
      <c r="G28" s="141" t="n">
        <v>386</v>
      </c>
      <c r="H28" s="141" t="n">
        <v>359</v>
      </c>
      <c r="I28" s="141" t="n">
        <v>1147</v>
      </c>
      <c r="J28" s="141" t="n">
        <v>78</v>
      </c>
      <c r="K28" s="141" t="n">
        <v>634</v>
      </c>
      <c r="L28" s="141" t="n">
        <v>196</v>
      </c>
      <c r="M28" s="141" t="n">
        <v>12052</v>
      </c>
    </row>
    <row r="29" customFormat="false" ht="16.5" hidden="false" customHeight="true" outlineLevel="0" collapsed="false">
      <c r="A29" s="91"/>
      <c r="B29" s="214" t="s">
        <v>946</v>
      </c>
      <c r="C29" s="115" t="n">
        <v>861</v>
      </c>
      <c r="D29" s="115" t="n">
        <v>159</v>
      </c>
      <c r="E29" s="115" t="n">
        <v>85</v>
      </c>
      <c r="F29" s="115" t="n">
        <v>770</v>
      </c>
      <c r="G29" s="115" t="n">
        <v>59</v>
      </c>
      <c r="H29" s="115" t="n">
        <v>70</v>
      </c>
      <c r="I29" s="115" t="n">
        <v>159</v>
      </c>
      <c r="J29" s="115" t="n">
        <v>6</v>
      </c>
      <c r="K29" s="115" t="n">
        <v>130</v>
      </c>
      <c r="L29" s="115" t="n">
        <v>32</v>
      </c>
      <c r="M29" s="115" t="n">
        <v>2331</v>
      </c>
    </row>
    <row r="30" customFormat="false" ht="16.5" hidden="false" customHeight="true" outlineLevel="0" collapsed="false">
      <c r="A30" s="91"/>
      <c r="B30" s="214" t="s">
        <v>947</v>
      </c>
      <c r="C30" s="115" t="n">
        <v>905</v>
      </c>
      <c r="D30" s="115" t="n">
        <v>174</v>
      </c>
      <c r="E30" s="115" t="n">
        <v>69</v>
      </c>
      <c r="F30" s="115" t="n">
        <v>388</v>
      </c>
      <c r="G30" s="115" t="n">
        <v>70</v>
      </c>
      <c r="H30" s="115" t="n">
        <v>60</v>
      </c>
      <c r="I30" s="115" t="n">
        <v>128</v>
      </c>
      <c r="J30" s="115" t="n">
        <v>31</v>
      </c>
      <c r="K30" s="115" t="n">
        <v>85</v>
      </c>
      <c r="L30" s="115" t="n">
        <v>25</v>
      </c>
      <c r="M30" s="115" t="n">
        <v>1935</v>
      </c>
    </row>
    <row r="31" customFormat="false" ht="16.5" hidden="false" customHeight="true" outlineLevel="0" collapsed="false">
      <c r="A31" s="91"/>
      <c r="B31" s="214" t="s">
        <v>948</v>
      </c>
      <c r="C31" s="115" t="n">
        <v>1314</v>
      </c>
      <c r="D31" s="115" t="n">
        <v>230</v>
      </c>
      <c r="E31" s="115" t="n">
        <v>130</v>
      </c>
      <c r="F31" s="115" t="n">
        <v>638</v>
      </c>
      <c r="G31" s="115" t="n">
        <v>105</v>
      </c>
      <c r="H31" s="115" t="n">
        <v>103</v>
      </c>
      <c r="I31" s="115" t="n">
        <v>360</v>
      </c>
      <c r="J31" s="115" t="n">
        <v>23</v>
      </c>
      <c r="K31" s="115" t="n">
        <v>178</v>
      </c>
      <c r="L31" s="115" t="n">
        <v>40</v>
      </c>
      <c r="M31" s="115" t="n">
        <v>3121</v>
      </c>
    </row>
    <row r="32" customFormat="false" ht="16.5" hidden="false" customHeight="true" outlineLevel="0" collapsed="false">
      <c r="A32" s="91"/>
      <c r="B32" s="214" t="s">
        <v>949</v>
      </c>
      <c r="C32" s="115" t="n">
        <v>866</v>
      </c>
      <c r="D32" s="115" t="n">
        <v>176</v>
      </c>
      <c r="E32" s="115" t="n">
        <v>86</v>
      </c>
      <c r="F32" s="115" t="n">
        <v>269</v>
      </c>
      <c r="G32" s="115" t="n">
        <v>66</v>
      </c>
      <c r="H32" s="115" t="n">
        <v>68</v>
      </c>
      <c r="I32" s="115" t="n">
        <v>243</v>
      </c>
      <c r="J32" s="115" t="n">
        <v>13</v>
      </c>
      <c r="K32" s="115" t="n">
        <v>100</v>
      </c>
      <c r="L32" s="115" t="n">
        <v>36</v>
      </c>
      <c r="M32" s="115" t="n">
        <v>1923</v>
      </c>
    </row>
    <row r="33" customFormat="false" ht="16.5" hidden="false" customHeight="true" outlineLevel="0" collapsed="false">
      <c r="A33" s="91"/>
      <c r="B33" s="214" t="s">
        <v>950</v>
      </c>
      <c r="C33" s="115" t="n">
        <v>1265</v>
      </c>
      <c r="D33" s="115" t="n">
        <v>259</v>
      </c>
      <c r="E33" s="115" t="n">
        <v>131</v>
      </c>
      <c r="F33" s="115" t="n">
        <v>508</v>
      </c>
      <c r="G33" s="115" t="n">
        <v>88</v>
      </c>
      <c r="H33" s="115" t="n">
        <v>59</v>
      </c>
      <c r="I33" s="115" t="n">
        <v>263</v>
      </c>
      <c r="J33" s="115" t="n">
        <v>5</v>
      </c>
      <c r="K33" s="115" t="n">
        <v>144</v>
      </c>
      <c r="L33" s="115" t="n">
        <v>64</v>
      </c>
      <c r="M33" s="115" t="n">
        <v>2786</v>
      </c>
    </row>
    <row r="34" s="117" customFormat="true" ht="16.5" hidden="false" customHeight="true" outlineLevel="0" collapsed="false">
      <c r="A34" s="91" t="s">
        <v>550</v>
      </c>
      <c r="B34" s="215"/>
      <c r="C34" s="141" t="n">
        <v>5911</v>
      </c>
      <c r="D34" s="141" t="n">
        <v>1829</v>
      </c>
      <c r="E34" s="141" t="n">
        <v>678</v>
      </c>
      <c r="F34" s="141" t="n">
        <v>2689</v>
      </c>
      <c r="G34" s="141" t="n">
        <v>406</v>
      </c>
      <c r="H34" s="141" t="n">
        <v>399</v>
      </c>
      <c r="I34" s="141" t="n">
        <v>0</v>
      </c>
      <c r="J34" s="141" t="n">
        <v>102</v>
      </c>
      <c r="K34" s="141" t="n">
        <v>625</v>
      </c>
      <c r="L34" s="141" t="n">
        <v>78</v>
      </c>
      <c r="M34" s="141" t="n">
        <v>12717</v>
      </c>
    </row>
    <row r="35" customFormat="false" ht="16.5" hidden="false" customHeight="true" outlineLevel="0" collapsed="false">
      <c r="A35" s="91"/>
      <c r="B35" s="214" t="s">
        <v>951</v>
      </c>
      <c r="C35" s="115" t="n">
        <v>1360</v>
      </c>
      <c r="D35" s="115" t="n">
        <v>272</v>
      </c>
      <c r="E35" s="115" t="n">
        <v>158</v>
      </c>
      <c r="F35" s="115" t="n">
        <v>672</v>
      </c>
      <c r="G35" s="115" t="n">
        <v>109</v>
      </c>
      <c r="H35" s="115" t="n">
        <v>76</v>
      </c>
      <c r="I35" s="115" t="n">
        <v>0</v>
      </c>
      <c r="J35" s="115" t="n">
        <v>33</v>
      </c>
      <c r="K35" s="115" t="n">
        <v>149</v>
      </c>
      <c r="L35" s="115" t="n">
        <v>15</v>
      </c>
      <c r="M35" s="115" t="n">
        <v>2844</v>
      </c>
    </row>
    <row r="36" customFormat="false" ht="16.5" hidden="false" customHeight="true" outlineLevel="0" collapsed="false">
      <c r="A36" s="91"/>
      <c r="B36" s="214" t="s">
        <v>952</v>
      </c>
      <c r="C36" s="115" t="n">
        <v>312</v>
      </c>
      <c r="D36" s="115" t="n">
        <v>165</v>
      </c>
      <c r="E36" s="115" t="n">
        <v>59</v>
      </c>
      <c r="F36" s="115" t="n">
        <v>159</v>
      </c>
      <c r="G36" s="115" t="n">
        <v>24</v>
      </c>
      <c r="H36" s="115" t="n">
        <v>33</v>
      </c>
      <c r="I36" s="115" t="n">
        <v>0</v>
      </c>
      <c r="J36" s="115" t="n">
        <v>6</v>
      </c>
      <c r="K36" s="115" t="n">
        <v>39</v>
      </c>
      <c r="L36" s="115" t="n">
        <v>4</v>
      </c>
      <c r="M36" s="115" t="n">
        <v>801</v>
      </c>
    </row>
    <row r="37" customFormat="false" ht="16.5" hidden="false" customHeight="true" outlineLevel="0" collapsed="false">
      <c r="A37" s="91"/>
      <c r="B37" s="214" t="s">
        <v>953</v>
      </c>
      <c r="C37" s="115" t="n">
        <v>142</v>
      </c>
      <c r="D37" s="115" t="n">
        <v>133</v>
      </c>
      <c r="E37" s="115" t="n">
        <v>20</v>
      </c>
      <c r="F37" s="115" t="n">
        <v>114</v>
      </c>
      <c r="G37" s="115" t="n">
        <v>5</v>
      </c>
      <c r="H37" s="115" t="n">
        <v>14</v>
      </c>
      <c r="I37" s="115" t="n">
        <v>0</v>
      </c>
      <c r="J37" s="115" t="n">
        <v>4</v>
      </c>
      <c r="K37" s="115" t="n">
        <v>18</v>
      </c>
      <c r="L37" s="148" t="s">
        <v>244</v>
      </c>
      <c r="M37" s="115" t="n">
        <v>451</v>
      </c>
    </row>
    <row r="38" customFormat="false" ht="16.5" hidden="false" customHeight="true" outlineLevel="0" collapsed="false">
      <c r="A38" s="93"/>
      <c r="B38" s="214" t="s">
        <v>954</v>
      </c>
      <c r="C38" s="115" t="n">
        <v>261</v>
      </c>
      <c r="D38" s="148" t="n">
        <v>90</v>
      </c>
      <c r="E38" s="115" t="n">
        <v>16</v>
      </c>
      <c r="F38" s="148" t="n">
        <v>162</v>
      </c>
      <c r="G38" s="115" t="n">
        <v>6</v>
      </c>
      <c r="H38" s="115" t="n">
        <v>19</v>
      </c>
      <c r="I38" s="115" t="n">
        <v>0</v>
      </c>
      <c r="J38" s="115" t="n">
        <v>0</v>
      </c>
      <c r="K38" s="115" t="n">
        <v>18</v>
      </c>
      <c r="L38" s="148" t="s">
        <v>244</v>
      </c>
      <c r="M38" s="115" t="n">
        <v>574</v>
      </c>
    </row>
    <row r="39" customFormat="false" ht="16.5" hidden="false" customHeight="true" outlineLevel="0" collapsed="false">
      <c r="A39" s="216"/>
      <c r="B39" s="214" t="s">
        <v>955</v>
      </c>
      <c r="C39" s="115" t="n">
        <v>286</v>
      </c>
      <c r="D39" s="115" t="n">
        <v>155</v>
      </c>
      <c r="E39" s="115" t="n">
        <v>47</v>
      </c>
      <c r="F39" s="115" t="n">
        <v>317</v>
      </c>
      <c r="G39" s="115" t="n">
        <v>9</v>
      </c>
      <c r="H39" s="115" t="n">
        <v>40</v>
      </c>
      <c r="I39" s="115" t="n">
        <v>0</v>
      </c>
      <c r="J39" s="115" t="n">
        <v>11</v>
      </c>
      <c r="K39" s="115" t="n">
        <v>29</v>
      </c>
      <c r="L39" s="148" t="s">
        <v>244</v>
      </c>
      <c r="M39" s="115" t="n">
        <v>897</v>
      </c>
    </row>
    <row r="40" customFormat="false" ht="16.5" hidden="false" customHeight="true" outlineLevel="0" collapsed="false">
      <c r="A40" s="93"/>
      <c r="B40" s="214" t="s">
        <v>956</v>
      </c>
      <c r="C40" s="115" t="n">
        <v>342</v>
      </c>
      <c r="D40" s="115" t="n">
        <v>117</v>
      </c>
      <c r="E40" s="115" t="n">
        <v>36</v>
      </c>
      <c r="F40" s="115" t="n">
        <v>244</v>
      </c>
      <c r="G40" s="115" t="n">
        <v>25</v>
      </c>
      <c r="H40" s="115" t="n">
        <v>29</v>
      </c>
      <c r="I40" s="115" t="n">
        <v>0</v>
      </c>
      <c r="J40" s="148" t="s">
        <v>244</v>
      </c>
      <c r="K40" s="115" t="n">
        <v>36</v>
      </c>
      <c r="L40" s="115" t="n">
        <v>6</v>
      </c>
      <c r="M40" s="115" t="n">
        <v>838</v>
      </c>
    </row>
    <row r="41" customFormat="false" ht="16.5" hidden="false" customHeight="true" outlineLevel="0" collapsed="false">
      <c r="A41" s="93"/>
      <c r="B41" s="214" t="s">
        <v>957</v>
      </c>
      <c r="C41" s="115" t="n">
        <v>257</v>
      </c>
      <c r="D41" s="115" t="n">
        <v>112</v>
      </c>
      <c r="E41" s="115" t="n">
        <v>47</v>
      </c>
      <c r="F41" s="115" t="n">
        <v>129</v>
      </c>
      <c r="G41" s="115" t="n">
        <v>11</v>
      </c>
      <c r="H41" s="115" t="n">
        <v>33</v>
      </c>
      <c r="I41" s="115" t="n">
        <v>0</v>
      </c>
      <c r="J41" s="148" t="s">
        <v>244</v>
      </c>
      <c r="K41" s="115" t="n">
        <v>60</v>
      </c>
      <c r="L41" s="148" t="s">
        <v>244</v>
      </c>
      <c r="M41" s="115" t="n">
        <v>654</v>
      </c>
    </row>
    <row r="42" customFormat="false" ht="16.5" hidden="false" customHeight="true" outlineLevel="0" collapsed="false">
      <c r="A42" s="93"/>
      <c r="B42" s="214" t="s">
        <v>958</v>
      </c>
      <c r="C42" s="115" t="n">
        <v>754</v>
      </c>
      <c r="D42" s="115" t="n">
        <v>272</v>
      </c>
      <c r="E42" s="115" t="n">
        <v>73</v>
      </c>
      <c r="F42" s="115" t="n">
        <v>244</v>
      </c>
      <c r="G42" s="115" t="n">
        <v>64</v>
      </c>
      <c r="H42" s="115" t="n">
        <v>52</v>
      </c>
      <c r="I42" s="115" t="n">
        <v>0</v>
      </c>
      <c r="J42" s="115" t="n">
        <v>12</v>
      </c>
      <c r="K42" s="115" t="n">
        <v>88</v>
      </c>
      <c r="L42" s="115" t="n">
        <v>8</v>
      </c>
      <c r="M42" s="115" t="n">
        <v>1567</v>
      </c>
    </row>
    <row r="43" customFormat="false" ht="16.5" hidden="false" customHeight="true" outlineLevel="0" collapsed="false">
      <c r="A43" s="93"/>
      <c r="B43" s="214" t="s">
        <v>959</v>
      </c>
      <c r="C43" s="115" t="n">
        <v>246</v>
      </c>
      <c r="D43" s="115" t="n">
        <v>112</v>
      </c>
      <c r="E43" s="115" t="n">
        <v>40</v>
      </c>
      <c r="F43" s="115" t="n">
        <v>128</v>
      </c>
      <c r="G43" s="115" t="n">
        <v>14</v>
      </c>
      <c r="H43" s="115" t="n">
        <v>28</v>
      </c>
      <c r="I43" s="115" t="n">
        <v>0</v>
      </c>
      <c r="J43" s="148" t="s">
        <v>244</v>
      </c>
      <c r="K43" s="115" t="n">
        <v>36</v>
      </c>
      <c r="L43" s="115" t="n">
        <v>0</v>
      </c>
      <c r="M43" s="115" t="n">
        <v>607</v>
      </c>
    </row>
    <row r="44" customFormat="false" ht="16.5" hidden="false" customHeight="true" outlineLevel="0" collapsed="false">
      <c r="A44" s="93"/>
      <c r="B44" s="214" t="s">
        <v>960</v>
      </c>
      <c r="C44" s="115" t="n">
        <v>1142</v>
      </c>
      <c r="D44" s="115" t="n">
        <v>399</v>
      </c>
      <c r="E44" s="115" t="n">
        <v>181</v>
      </c>
      <c r="F44" s="115" t="n">
        <v>521</v>
      </c>
      <c r="G44" s="115" t="n">
        <v>112</v>
      </c>
      <c r="H44" s="115" t="n">
        <v>75</v>
      </c>
      <c r="I44" s="115" t="n">
        <v>0</v>
      </c>
      <c r="J44" s="115" t="n">
        <v>26</v>
      </c>
      <c r="K44" s="115" t="n">
        <v>122</v>
      </c>
      <c r="L44" s="115" t="n">
        <v>29</v>
      </c>
      <c r="M44" s="115" t="n">
        <v>2607</v>
      </c>
    </row>
    <row r="45" customFormat="false" ht="16.5" hidden="false" customHeight="true" outlineLevel="0" collapsed="false">
      <c r="A45" s="93"/>
      <c r="B45" s="214" t="s">
        <v>961</v>
      </c>
      <c r="C45" s="115" t="n">
        <v>830</v>
      </c>
      <c r="D45" s="148" t="s">
        <v>244</v>
      </c>
      <c r="E45" s="148" t="s">
        <v>244</v>
      </c>
      <c r="F45" s="148" t="s">
        <v>244</v>
      </c>
      <c r="G45" s="115" t="n">
        <v>30</v>
      </c>
      <c r="H45" s="115" t="n">
        <v>0</v>
      </c>
      <c r="I45" s="115" t="n">
        <v>0</v>
      </c>
      <c r="J45" s="148" t="s">
        <v>244</v>
      </c>
      <c r="K45" s="115" t="n">
        <v>31</v>
      </c>
      <c r="L45" s="115" t="n">
        <v>8</v>
      </c>
      <c r="M45" s="115" t="n">
        <v>907</v>
      </c>
    </row>
    <row r="46" customFormat="false" ht="16.5" hidden="false" customHeight="true" outlineLevel="0" collapsed="false">
      <c r="A46" s="122"/>
      <c r="B46" s="122"/>
      <c r="C46" s="122"/>
      <c r="D46" s="122"/>
      <c r="E46" s="122"/>
      <c r="F46" s="122"/>
      <c r="G46" s="122"/>
      <c r="H46" s="122"/>
      <c r="I46" s="122"/>
      <c r="J46" s="122"/>
      <c r="K46" s="122"/>
      <c r="L46" s="122"/>
      <c r="M46" s="122"/>
    </row>
    <row r="47" customFormat="false" ht="16.5" hidden="false" customHeight="true" outlineLevel="0" collapsed="false">
      <c r="A47" s="93" t="s">
        <v>970</v>
      </c>
      <c r="B47" s="93"/>
      <c r="C47" s="174"/>
      <c r="D47" s="174"/>
      <c r="E47" s="174"/>
      <c r="G47" s="217"/>
      <c r="H47" s="217"/>
      <c r="I47" s="217"/>
      <c r="J47" s="217"/>
      <c r="K47" s="217"/>
      <c r="L47" s="217"/>
      <c r="M47" s="217"/>
    </row>
    <row r="48" customFormat="false" ht="16.5" hidden="false" customHeight="true" outlineLevel="0" collapsed="false">
      <c r="A48" s="93" t="s">
        <v>915</v>
      </c>
      <c r="B48" s="93"/>
      <c r="C48" s="174"/>
      <c r="D48" s="174"/>
      <c r="E48" s="174"/>
      <c r="G48" s="217"/>
      <c r="H48" s="217"/>
      <c r="I48" s="217"/>
      <c r="J48" s="217"/>
      <c r="K48" s="217"/>
      <c r="L48" s="217"/>
      <c r="M48" s="217"/>
    </row>
    <row r="49" customFormat="false" ht="16.5" hidden="false" customHeight="true" outlineLevel="0" collapsed="false">
      <c r="A49" s="93" t="s">
        <v>928</v>
      </c>
      <c r="B49" s="93"/>
      <c r="C49" s="174"/>
      <c r="D49" s="174"/>
      <c r="E49" s="174"/>
      <c r="G49" s="217"/>
      <c r="H49" s="217"/>
      <c r="I49" s="217"/>
      <c r="J49" s="217"/>
      <c r="K49" s="217"/>
      <c r="L49" s="217"/>
      <c r="M49" s="217"/>
    </row>
    <row r="50" customFormat="false" ht="16.5" hidden="false" customHeight="true" outlineLevel="0" collapsed="false">
      <c r="A50" s="93" t="s">
        <v>917</v>
      </c>
      <c r="B50" s="93"/>
      <c r="C50" s="174"/>
      <c r="D50" s="174"/>
      <c r="E50" s="174"/>
      <c r="G50" s="217"/>
      <c r="H50" s="217"/>
      <c r="I50" s="217"/>
      <c r="J50" s="217"/>
      <c r="K50" s="217"/>
      <c r="L50" s="217"/>
      <c r="M50" s="217"/>
    </row>
    <row r="51" customFormat="false" ht="16.5" hidden="false" customHeight="true" outlineLevel="0" collapsed="false">
      <c r="A51" s="218" t="s">
        <v>918</v>
      </c>
      <c r="B51" s="93"/>
      <c r="C51" s="174"/>
      <c r="D51" s="174"/>
      <c r="E51" s="174"/>
      <c r="G51" s="174"/>
      <c r="H51" s="174"/>
      <c r="I51" s="174"/>
      <c r="J51" s="174"/>
      <c r="K51" s="174"/>
      <c r="L51" s="174"/>
      <c r="M51" s="174"/>
    </row>
    <row r="52" customFormat="false" ht="16.5" hidden="false" customHeight="true" outlineLevel="0" collapsed="false">
      <c r="A52" s="218" t="s">
        <v>971</v>
      </c>
      <c r="B52" s="93"/>
      <c r="C52" s="174"/>
      <c r="D52" s="174"/>
      <c r="E52" s="174"/>
      <c r="G52" s="174"/>
      <c r="H52" s="174"/>
      <c r="I52" s="174"/>
      <c r="J52" s="174"/>
      <c r="K52" s="174"/>
      <c r="L52" s="174"/>
      <c r="M52" s="174"/>
    </row>
    <row r="53" customFormat="false" ht="16.5" hidden="false" customHeight="true" outlineLevel="0" collapsed="false">
      <c r="A53" s="218" t="s">
        <v>920</v>
      </c>
      <c r="B53" s="93"/>
      <c r="C53" s="174"/>
      <c r="D53" s="174"/>
      <c r="E53" s="174"/>
      <c r="G53" s="174"/>
      <c r="H53" s="174"/>
      <c r="I53" s="174"/>
      <c r="J53" s="174"/>
      <c r="K53" s="174"/>
      <c r="L53" s="174"/>
      <c r="M53" s="174"/>
    </row>
    <row r="54" customFormat="false" ht="16.5" hidden="false" customHeight="true" outlineLevel="0" collapsed="false">
      <c r="A54" s="93" t="s">
        <v>921</v>
      </c>
      <c r="B54" s="93"/>
      <c r="C54" s="174"/>
      <c r="D54" s="174"/>
      <c r="E54" s="174"/>
      <c r="G54" s="174"/>
      <c r="H54" s="174"/>
      <c r="I54" s="174"/>
      <c r="J54" s="174"/>
      <c r="K54" s="174"/>
      <c r="L54" s="174"/>
      <c r="M54" s="174"/>
    </row>
    <row r="55" customFormat="false" ht="16.5" hidden="false" customHeight="true" outlineLevel="0" collapsed="false">
      <c r="A55" s="218" t="s">
        <v>922</v>
      </c>
      <c r="B55" s="93"/>
      <c r="C55" s="174"/>
      <c r="D55" s="174"/>
      <c r="E55" s="174"/>
      <c r="G55" s="174"/>
      <c r="H55" s="174"/>
      <c r="I55" s="174"/>
      <c r="J55" s="174"/>
      <c r="K55" s="174"/>
      <c r="L55" s="174"/>
      <c r="M55" s="174"/>
    </row>
    <row r="56" customFormat="false" ht="16.5" hidden="false" customHeight="true" outlineLevel="0" collapsed="false">
      <c r="A56" s="218" t="s">
        <v>923</v>
      </c>
      <c r="B56" s="93"/>
      <c r="C56" s="174"/>
      <c r="D56" s="174"/>
      <c r="E56" s="174"/>
      <c r="G56" s="174"/>
      <c r="H56" s="174"/>
      <c r="I56" s="174"/>
      <c r="J56" s="174"/>
      <c r="K56" s="174"/>
      <c r="L56" s="174"/>
      <c r="M56" s="174"/>
    </row>
    <row r="57" customFormat="false" ht="16.5" hidden="false" customHeight="true" outlineLevel="0" collapsed="false">
      <c r="A57" s="218" t="s">
        <v>924</v>
      </c>
      <c r="B57" s="93"/>
      <c r="C57" s="174"/>
      <c r="D57" s="174"/>
      <c r="E57" s="174"/>
      <c r="G57" s="174"/>
      <c r="H57" s="174"/>
      <c r="I57" s="174"/>
      <c r="J57" s="174"/>
      <c r="K57" s="174"/>
      <c r="L57" s="174"/>
      <c r="M57" s="174"/>
    </row>
    <row r="58" customFormat="false" ht="16.5" hidden="false" customHeight="true" outlineLevel="0" collapsed="false">
      <c r="A58" s="218" t="s">
        <v>972</v>
      </c>
      <c r="B58" s="93"/>
      <c r="C58" s="174"/>
      <c r="D58" s="174"/>
      <c r="E58" s="174"/>
      <c r="G58" s="174"/>
      <c r="H58" s="174"/>
      <c r="I58" s="174"/>
      <c r="J58" s="174"/>
      <c r="K58" s="174"/>
      <c r="L58" s="174"/>
      <c r="M58" s="174"/>
    </row>
    <row r="59" customFormat="false" ht="16.5" hidden="false" customHeight="true" outlineLevel="0" collapsed="false">
      <c r="A59" s="218" t="s">
        <v>926</v>
      </c>
      <c r="B59" s="93"/>
      <c r="C59" s="174"/>
      <c r="D59" s="174"/>
      <c r="E59" s="174"/>
      <c r="G59" s="174"/>
      <c r="H59" s="174"/>
      <c r="I59" s="174"/>
      <c r="J59" s="174"/>
      <c r="K59" s="174"/>
      <c r="L59" s="174"/>
      <c r="M59" s="174"/>
    </row>
    <row r="60" customFormat="false" ht="16.5" hidden="false" customHeight="true" outlineLevel="0" collapsed="false">
      <c r="A60" s="93" t="s">
        <v>868</v>
      </c>
      <c r="B60" s="93"/>
      <c r="C60" s="93"/>
      <c r="D60" s="93"/>
      <c r="E60" s="93"/>
      <c r="G60" s="174"/>
      <c r="H60" s="174"/>
      <c r="I60" s="174"/>
      <c r="J60" s="174"/>
      <c r="K60" s="174"/>
      <c r="L60" s="174"/>
      <c r="M60" s="174"/>
    </row>
    <row r="61" customFormat="false" ht="16.5" hidden="false" customHeight="true" outlineLevel="0" collapsed="false">
      <c r="A61" s="206" t="s">
        <v>49</v>
      </c>
    </row>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2" activeCellId="0" sqref="A2"/>
    </sheetView>
  </sheetViews>
  <sheetFormatPr defaultColWidth="8.96875" defaultRowHeight="16.5" zeroHeight="false" outlineLevelRow="0" outlineLevelCol="0"/>
  <cols>
    <col collapsed="false" customWidth="true" hidden="false" outlineLevel="0" max="1" min="1" style="219" width="4.99"/>
    <col collapsed="false" customWidth="true" hidden="false" outlineLevel="0" max="2" min="2" style="219" width="20.36"/>
    <col collapsed="false" customWidth="true" hidden="false" outlineLevel="0" max="3" min="3" style="220" width="7.12"/>
    <col collapsed="false" customWidth="true" hidden="false" outlineLevel="0" max="5" min="4" style="220" width="9.25"/>
    <col collapsed="false" customWidth="true" hidden="false" outlineLevel="0" max="6" min="6" style="220" width="7.49"/>
    <col collapsed="false" customWidth="true" hidden="false" outlineLevel="0" max="10" min="7" style="220" width="8.49"/>
    <col collapsed="false" customWidth="true" hidden="false" outlineLevel="0" max="11" min="11" style="220" width="8.36"/>
    <col collapsed="false" customWidth="true" hidden="false" outlineLevel="0" max="12" min="12" style="220" width="7.87"/>
    <col collapsed="false" customWidth="true" hidden="false" outlineLevel="0" max="13" min="13" style="220" width="9.25"/>
    <col collapsed="false" customWidth="true" hidden="false" outlineLevel="0" max="14" min="14" style="221" width="1.12"/>
  </cols>
  <sheetData>
    <row r="1" s="226" customFormat="true" ht="21" hidden="false" customHeight="true" outlineLevel="0" collapsed="false">
      <c r="A1" s="84" t="s">
        <v>973</v>
      </c>
      <c r="B1" s="222"/>
      <c r="C1" s="223"/>
      <c r="D1" s="223"/>
      <c r="E1" s="224"/>
      <c r="F1" s="225"/>
      <c r="G1" s="225"/>
      <c r="H1" s="225"/>
      <c r="I1" s="225"/>
      <c r="J1" s="225"/>
      <c r="K1" s="225"/>
      <c r="L1" s="225"/>
      <c r="M1" s="225"/>
    </row>
    <row r="2" customFormat="false" ht="16.5" hidden="false" customHeight="true" outlineLevel="0" collapsed="false">
      <c r="A2" s="89" t="s">
        <v>208</v>
      </c>
      <c r="B2" s="90" t="s">
        <v>209</v>
      </c>
      <c r="C2" s="211"/>
      <c r="D2" s="227"/>
      <c r="E2" s="228"/>
      <c r="F2" s="227"/>
      <c r="G2" s="227"/>
      <c r="H2" s="227"/>
      <c r="I2" s="227"/>
      <c r="J2" s="227"/>
      <c r="K2" s="227"/>
      <c r="L2" s="227"/>
      <c r="M2" s="227"/>
      <c r="N2" s="82"/>
    </row>
    <row r="3" s="230" customFormat="true" ht="16.5" hidden="false" customHeight="true" outlineLevel="0" collapsed="false">
      <c r="A3" s="229"/>
      <c r="B3" s="229"/>
      <c r="C3" s="228"/>
      <c r="D3" s="228"/>
      <c r="E3" s="228"/>
      <c r="F3" s="228"/>
      <c r="G3" s="228"/>
      <c r="H3" s="228"/>
      <c r="I3" s="228"/>
      <c r="J3" s="228"/>
      <c r="K3" s="228"/>
      <c r="L3" s="228"/>
      <c r="M3" s="228"/>
      <c r="N3" s="229"/>
    </row>
    <row r="4" customFormat="false" ht="16.5" hidden="false" customHeight="true" outlineLevel="0" collapsed="false">
      <c r="A4" s="231"/>
      <c r="B4" s="231"/>
      <c r="C4" s="232"/>
      <c r="D4" s="232"/>
      <c r="E4" s="82"/>
      <c r="F4" s="233"/>
      <c r="G4" s="82"/>
      <c r="H4" s="82"/>
      <c r="I4" s="82"/>
      <c r="J4" s="82"/>
      <c r="K4" s="82"/>
      <c r="L4" s="82"/>
      <c r="M4" s="82"/>
      <c r="N4" s="82"/>
    </row>
    <row r="5" customFormat="false" ht="16.5" hidden="false" customHeight="true" outlineLevel="0" collapsed="false">
      <c r="A5" s="231"/>
      <c r="B5" s="231"/>
      <c r="C5" s="232"/>
      <c r="D5" s="232"/>
      <c r="E5" s="232"/>
      <c r="F5" s="232"/>
      <c r="G5" s="232"/>
      <c r="H5" s="232"/>
      <c r="I5" s="82"/>
      <c r="J5" s="82"/>
      <c r="K5" s="82"/>
      <c r="L5" s="82"/>
      <c r="M5" s="82"/>
      <c r="N5" s="82"/>
    </row>
    <row r="6" customFormat="false" ht="16.5" hidden="false" customHeight="true" outlineLevel="0" collapsed="false">
      <c r="A6" s="231"/>
      <c r="B6" s="231"/>
      <c r="C6" s="232"/>
      <c r="D6" s="232"/>
      <c r="E6" s="232"/>
      <c r="F6" s="232"/>
      <c r="G6" s="232"/>
      <c r="H6" s="232"/>
      <c r="I6" s="232"/>
      <c r="J6" s="232"/>
      <c r="K6" s="232"/>
      <c r="L6" s="232"/>
      <c r="M6" s="232"/>
      <c r="N6" s="231"/>
    </row>
    <row r="7" customFormat="false" ht="16.5" hidden="false" customHeight="true" outlineLevel="0" collapsed="false">
      <c r="A7" s="234"/>
      <c r="B7" s="234"/>
      <c r="C7" s="235"/>
      <c r="D7" s="235"/>
      <c r="E7" s="235"/>
      <c r="F7" s="235"/>
      <c r="G7" s="235"/>
      <c r="H7" s="235"/>
      <c r="I7" s="235"/>
      <c r="J7" s="235"/>
      <c r="K7" s="235"/>
      <c r="L7" s="235"/>
      <c r="M7" s="235"/>
      <c r="N7" s="82"/>
    </row>
    <row r="8" customFormat="false" ht="16.5" hidden="false" customHeight="true" outlineLevel="0" collapsed="false">
      <c r="A8" s="169" t="s">
        <v>191</v>
      </c>
      <c r="B8" s="169"/>
      <c r="C8" s="169" t="s">
        <v>887</v>
      </c>
      <c r="D8" s="169" t="s">
        <v>888</v>
      </c>
      <c r="E8" s="169" t="s">
        <v>889</v>
      </c>
      <c r="F8" s="169" t="s">
        <v>887</v>
      </c>
      <c r="G8" s="169" t="s">
        <v>890</v>
      </c>
      <c r="H8" s="169" t="s">
        <v>891</v>
      </c>
      <c r="I8" s="169" t="s">
        <v>892</v>
      </c>
      <c r="J8" s="169" t="s">
        <v>893</v>
      </c>
      <c r="K8" s="169" t="s">
        <v>894</v>
      </c>
      <c r="L8" s="169" t="s">
        <v>895</v>
      </c>
      <c r="M8" s="169" t="s">
        <v>896</v>
      </c>
      <c r="N8" s="82"/>
    </row>
    <row r="9" customFormat="false" ht="16.5" hidden="false" customHeight="true" outlineLevel="0" collapsed="false">
      <c r="A9" s="236"/>
      <c r="B9" s="236" t="s">
        <v>205</v>
      </c>
      <c r="C9" s="170" t="s">
        <v>897</v>
      </c>
      <c r="D9" s="170" t="s">
        <v>898</v>
      </c>
      <c r="E9" s="170" t="s">
        <v>899</v>
      </c>
      <c r="F9" s="170" t="s">
        <v>900</v>
      </c>
      <c r="G9" s="170" t="s">
        <v>901</v>
      </c>
      <c r="H9" s="170"/>
      <c r="I9" s="170" t="s">
        <v>902</v>
      </c>
      <c r="J9" s="170" t="s">
        <v>903</v>
      </c>
      <c r="K9" s="170" t="s">
        <v>904</v>
      </c>
      <c r="L9" s="170" t="s">
        <v>905</v>
      </c>
      <c r="M9" s="170" t="s">
        <v>221</v>
      </c>
      <c r="N9" s="82"/>
    </row>
    <row r="10" customFormat="false" ht="16.5" hidden="false" customHeight="true" outlineLevel="0" collapsed="false">
      <c r="A10" s="236"/>
      <c r="B10" s="236"/>
      <c r="C10" s="170"/>
      <c r="D10" s="170" t="s">
        <v>906</v>
      </c>
      <c r="E10" s="170" t="s">
        <v>907</v>
      </c>
      <c r="F10" s="170" t="s">
        <v>908</v>
      </c>
      <c r="G10" s="170"/>
      <c r="H10" s="170"/>
      <c r="I10" s="170"/>
      <c r="J10" s="170" t="s">
        <v>909</v>
      </c>
      <c r="K10" s="170" t="s">
        <v>910</v>
      </c>
      <c r="L10" s="170"/>
      <c r="M10" s="170" t="s">
        <v>911</v>
      </c>
      <c r="N10" s="82"/>
    </row>
    <row r="11" customFormat="false" ht="16.5" hidden="false" customHeight="true" outlineLevel="0" collapsed="false">
      <c r="A11" s="171"/>
      <c r="B11" s="171"/>
      <c r="C11" s="171"/>
      <c r="D11" s="171"/>
      <c r="E11" s="171"/>
      <c r="F11" s="171" t="s">
        <v>912</v>
      </c>
      <c r="G11" s="171"/>
      <c r="H11" s="171"/>
      <c r="I11" s="171"/>
      <c r="J11" s="171"/>
      <c r="K11" s="171" t="s">
        <v>913</v>
      </c>
      <c r="L11" s="171"/>
      <c r="M11" s="171"/>
      <c r="N11" s="82"/>
    </row>
    <row r="12" customFormat="false" ht="16.5" hidden="false" customHeight="true" outlineLevel="0" collapsed="false">
      <c r="A12" s="231" t="s">
        <v>273</v>
      </c>
      <c r="B12" s="233"/>
      <c r="C12" s="141" t="n">
        <v>44.0848917839882</v>
      </c>
      <c r="D12" s="141" t="n">
        <v>20.5925614624921</v>
      </c>
      <c r="E12" s="141" t="n">
        <v>6.07270434965329</v>
      </c>
      <c r="F12" s="141" t="n">
        <v>19.7625551586468</v>
      </c>
      <c r="G12" s="141" t="n">
        <v>3.06787140155495</v>
      </c>
      <c r="H12" s="141" t="n">
        <v>3.29901239756251</v>
      </c>
      <c r="I12" s="141" t="n">
        <v>0</v>
      </c>
      <c r="J12" s="141" t="n">
        <v>0.914057575120824</v>
      </c>
      <c r="K12" s="141" t="n">
        <v>1.61798697205295</v>
      </c>
      <c r="L12" s="141" t="n">
        <v>0.588358898928346</v>
      </c>
      <c r="M12" s="141" t="n">
        <v>100</v>
      </c>
      <c r="N12" s="0"/>
      <c r="O12" s="142"/>
    </row>
    <row r="13" customFormat="false" ht="16.5" hidden="false" customHeight="true" outlineLevel="0" collapsed="false">
      <c r="A13" s="237"/>
      <c r="B13" s="238" t="s">
        <v>931</v>
      </c>
      <c r="C13" s="115" t="n">
        <v>39.8936170212766</v>
      </c>
      <c r="D13" s="115" t="n">
        <v>25.2659574468085</v>
      </c>
      <c r="E13" s="115" t="n">
        <v>5.85106382978723</v>
      </c>
      <c r="F13" s="115" t="n">
        <v>18.0851063829787</v>
      </c>
      <c r="G13" s="115" t="n">
        <v>2.12765957446809</v>
      </c>
      <c r="H13" s="115" t="n">
        <v>4.25531914893617</v>
      </c>
      <c r="I13" s="115" t="n">
        <v>0</v>
      </c>
      <c r="J13" s="115" t="n">
        <v>1.32978723404255</v>
      </c>
      <c r="K13" s="115" t="n">
        <v>2.65957446808511</v>
      </c>
      <c r="L13" s="115" t="s">
        <v>244</v>
      </c>
      <c r="M13" s="115" t="n">
        <v>100</v>
      </c>
      <c r="N13" s="0"/>
      <c r="O13" s="142"/>
    </row>
    <row r="14" customFormat="false" ht="16.5" hidden="false" customHeight="true" outlineLevel="0" collapsed="false">
      <c r="A14" s="237"/>
      <c r="B14" s="238" t="s">
        <v>969</v>
      </c>
      <c r="C14" s="115" t="n">
        <v>38.4853168469861</v>
      </c>
      <c r="D14" s="115" t="n">
        <v>24.806800618238</v>
      </c>
      <c r="E14" s="115" t="n">
        <v>4.94590417310665</v>
      </c>
      <c r="F14" s="115" t="n">
        <v>24.3431221020093</v>
      </c>
      <c r="G14" s="115" t="n">
        <v>2.39567233384853</v>
      </c>
      <c r="H14" s="115" t="n">
        <v>2.85935085007728</v>
      </c>
      <c r="I14" s="115" t="n">
        <v>0</v>
      </c>
      <c r="J14" s="115" t="s">
        <v>244</v>
      </c>
      <c r="K14" s="115" t="n">
        <v>1.46831530139104</v>
      </c>
      <c r="L14" s="115" t="n">
        <v>0.463678516228748</v>
      </c>
      <c r="M14" s="115" t="n">
        <v>100</v>
      </c>
      <c r="N14" s="0"/>
      <c r="O14" s="142"/>
    </row>
    <row r="15" customFormat="false" ht="16.5" hidden="false" customHeight="true" outlineLevel="0" collapsed="false">
      <c r="A15" s="237"/>
      <c r="B15" s="238" t="s">
        <v>933</v>
      </c>
      <c r="C15" s="115" t="n">
        <v>37.6811594202899</v>
      </c>
      <c r="D15" s="115" t="n">
        <v>21.7391304347826</v>
      </c>
      <c r="E15" s="115" t="n">
        <v>4.34782608695652</v>
      </c>
      <c r="F15" s="115" t="n">
        <v>29.8550724637681</v>
      </c>
      <c r="G15" s="115" t="n">
        <v>0.869565217391304</v>
      </c>
      <c r="H15" s="115" t="n">
        <v>3.91304347826087</v>
      </c>
      <c r="I15" s="115" t="n">
        <v>0</v>
      </c>
      <c r="J15" s="115" t="s">
        <v>244</v>
      </c>
      <c r="K15" s="115" t="n">
        <v>0.72463768115942</v>
      </c>
      <c r="L15" s="115" t="s">
        <v>244</v>
      </c>
      <c r="M15" s="115" t="n">
        <v>100</v>
      </c>
      <c r="N15" s="0"/>
      <c r="O15" s="142"/>
    </row>
    <row r="16" customFormat="false" ht="16.5" hidden="false" customHeight="true" outlineLevel="0" collapsed="false">
      <c r="A16" s="237"/>
      <c r="B16" s="238" t="s">
        <v>934</v>
      </c>
      <c r="C16" s="115" t="n">
        <v>44.560669456067</v>
      </c>
      <c r="D16" s="115" t="n">
        <v>22.5941422594142</v>
      </c>
      <c r="E16" s="115" t="n">
        <v>9.41422594142259</v>
      </c>
      <c r="F16" s="115" t="n">
        <v>13.3891213389121</v>
      </c>
      <c r="G16" s="115" t="n">
        <v>2.09205020920502</v>
      </c>
      <c r="H16" s="115" t="n">
        <v>4.4979079497908</v>
      </c>
      <c r="I16" s="115" t="n">
        <v>0</v>
      </c>
      <c r="J16" s="115" t="n">
        <v>0.627615062761506</v>
      </c>
      <c r="K16" s="115" t="n">
        <v>2.30125523012552</v>
      </c>
      <c r="L16" s="115" t="n">
        <v>0.523012552301255</v>
      </c>
      <c r="M16" s="115" t="n">
        <v>100</v>
      </c>
      <c r="N16" s="0"/>
      <c r="O16" s="142"/>
    </row>
    <row r="17" customFormat="false" ht="16.5" hidden="false" customHeight="true" outlineLevel="0" collapsed="false">
      <c r="A17" s="237"/>
      <c r="B17" s="238" t="s">
        <v>935</v>
      </c>
      <c r="C17" s="115" t="n">
        <v>39.8601398601399</v>
      </c>
      <c r="D17" s="115" t="n">
        <v>30.0699300699301</v>
      </c>
      <c r="E17" s="115" t="n">
        <v>2.7972027972028</v>
      </c>
      <c r="F17" s="115" t="n">
        <v>23.7762237762238</v>
      </c>
      <c r="G17" s="115" t="s">
        <v>244</v>
      </c>
      <c r="H17" s="115" t="s">
        <v>244</v>
      </c>
      <c r="I17" s="115" t="n">
        <v>0</v>
      </c>
      <c r="J17" s="115" t="n">
        <v>0</v>
      </c>
      <c r="K17" s="115" t="n">
        <v>0</v>
      </c>
      <c r="L17" s="115" t="s">
        <v>244</v>
      </c>
      <c r="M17" s="115" t="n">
        <v>100</v>
      </c>
      <c r="N17" s="0"/>
      <c r="O17" s="142"/>
    </row>
    <row r="18" customFormat="false" ht="16.5" hidden="false" customHeight="true" outlineLevel="0" collapsed="false">
      <c r="A18" s="237"/>
      <c r="B18" s="238" t="s">
        <v>936</v>
      </c>
      <c r="C18" s="115" t="n">
        <v>42.3625254582485</v>
      </c>
      <c r="D18" s="115" t="n">
        <v>25.2545824847251</v>
      </c>
      <c r="E18" s="115" t="n">
        <v>3.86965376782077</v>
      </c>
      <c r="F18" s="115" t="n">
        <v>21.1812627291242</v>
      </c>
      <c r="G18" s="115" t="n">
        <v>1.22199592668024</v>
      </c>
      <c r="H18" s="115" t="n">
        <v>2.85132382892057</v>
      </c>
      <c r="I18" s="115" t="n">
        <v>0</v>
      </c>
      <c r="J18" s="115" t="n">
        <v>1.62932790224033</v>
      </c>
      <c r="K18" s="115" t="n">
        <v>1.0183299389002</v>
      </c>
      <c r="L18" s="115" t="s">
        <v>244</v>
      </c>
      <c r="M18" s="115" t="n">
        <v>100</v>
      </c>
      <c r="N18" s="0"/>
      <c r="O18" s="142"/>
    </row>
    <row r="19" customFormat="false" ht="16.5" hidden="false" customHeight="true" outlineLevel="0" collapsed="false">
      <c r="A19" s="237"/>
      <c r="B19" s="238" t="s">
        <v>937</v>
      </c>
      <c r="C19" s="115" t="n">
        <v>44.7368421052632</v>
      </c>
      <c r="D19" s="115" t="n">
        <v>30.7017543859649</v>
      </c>
      <c r="E19" s="115" t="n">
        <v>3.50877192982456</v>
      </c>
      <c r="F19" s="115" t="n">
        <v>17.5438596491228</v>
      </c>
      <c r="G19" s="115" t="n">
        <v>0</v>
      </c>
      <c r="H19" s="115" t="s">
        <v>244</v>
      </c>
      <c r="I19" s="115" t="n">
        <v>0</v>
      </c>
      <c r="J19" s="115" t="n">
        <v>0</v>
      </c>
      <c r="K19" s="115" t="s">
        <v>244</v>
      </c>
      <c r="L19" s="115" t="n">
        <v>0</v>
      </c>
      <c r="M19" s="115" t="n">
        <v>100</v>
      </c>
      <c r="N19" s="0"/>
      <c r="O19" s="142"/>
    </row>
    <row r="20" customFormat="false" ht="16.5" hidden="false" customHeight="true" outlineLevel="0" collapsed="false">
      <c r="A20" s="237"/>
      <c r="B20" s="238" t="s">
        <v>938</v>
      </c>
      <c r="C20" s="115" t="n">
        <v>42.2343324250681</v>
      </c>
      <c r="D20" s="115" t="n">
        <v>16.4850136239782</v>
      </c>
      <c r="E20" s="115" t="n">
        <v>7.76566757493188</v>
      </c>
      <c r="F20" s="115" t="n">
        <v>23.5694822888283</v>
      </c>
      <c r="G20" s="115" t="n">
        <v>3.33787465940055</v>
      </c>
      <c r="H20" s="115" t="n">
        <v>4.01907356948229</v>
      </c>
      <c r="I20" s="115" t="n">
        <v>0</v>
      </c>
      <c r="J20" s="115" t="n">
        <v>0.272479564032698</v>
      </c>
      <c r="K20" s="115" t="n">
        <v>1.70299727520436</v>
      </c>
      <c r="L20" s="115" t="n">
        <v>0.61307901907357</v>
      </c>
      <c r="M20" s="115" t="n">
        <v>100</v>
      </c>
      <c r="N20" s="0"/>
      <c r="O20" s="142"/>
    </row>
    <row r="21" customFormat="false" ht="16.5" hidden="false" customHeight="true" outlineLevel="0" collapsed="false">
      <c r="A21" s="237"/>
      <c r="B21" s="238" t="s">
        <v>939</v>
      </c>
      <c r="C21" s="115" t="n">
        <v>45.2479338842975</v>
      </c>
      <c r="D21" s="115" t="n">
        <v>27.0661157024793</v>
      </c>
      <c r="E21" s="115" t="n">
        <v>7.02479338842975</v>
      </c>
      <c r="F21" s="115" t="n">
        <v>14.0495867768595</v>
      </c>
      <c r="G21" s="115" t="n">
        <v>0.826446280991736</v>
      </c>
      <c r="H21" s="115" t="n">
        <v>2.47933884297521</v>
      </c>
      <c r="I21" s="115" t="n">
        <v>0</v>
      </c>
      <c r="J21" s="115" t="s">
        <v>244</v>
      </c>
      <c r="K21" s="115" t="n">
        <v>2.06611570247934</v>
      </c>
      <c r="L21" s="115" t="n">
        <v>1.03305785123967</v>
      </c>
      <c r="M21" s="115" t="n">
        <v>100</v>
      </c>
      <c r="N21" s="0"/>
      <c r="O21" s="142"/>
    </row>
    <row r="22" customFormat="false" ht="16.5" hidden="false" customHeight="true" outlineLevel="0" collapsed="false">
      <c r="A22" s="237"/>
      <c r="B22" s="238" t="s">
        <v>940</v>
      </c>
      <c r="C22" s="115" t="n">
        <v>47.3091364205257</v>
      </c>
      <c r="D22" s="115" t="n">
        <v>20.0250312891114</v>
      </c>
      <c r="E22" s="115" t="n">
        <v>7.75969962453066</v>
      </c>
      <c r="F22" s="115" t="n">
        <v>13.1414267834793</v>
      </c>
      <c r="G22" s="115" t="n">
        <v>3.37922403003755</v>
      </c>
      <c r="H22" s="115" t="n">
        <v>4.13016270337922</v>
      </c>
      <c r="I22" s="115" t="n">
        <v>0</v>
      </c>
      <c r="J22" s="115" t="n">
        <v>0.876095118898623</v>
      </c>
      <c r="K22" s="115" t="n">
        <v>2.37797246558198</v>
      </c>
      <c r="L22" s="115" t="n">
        <v>1.00125156445557</v>
      </c>
      <c r="M22" s="115" t="n">
        <v>100</v>
      </c>
      <c r="N22" s="0"/>
      <c r="O22" s="142"/>
    </row>
    <row r="23" customFormat="false" ht="16.5" hidden="false" customHeight="true" outlineLevel="0" collapsed="false">
      <c r="A23" s="237"/>
      <c r="B23" s="238" t="s">
        <v>941</v>
      </c>
      <c r="C23" s="115" t="n">
        <v>50</v>
      </c>
      <c r="D23" s="115" t="n">
        <v>17.1081677704194</v>
      </c>
      <c r="E23" s="115" t="n">
        <v>9.49227373068433</v>
      </c>
      <c r="F23" s="115" t="n">
        <v>14.5695364238411</v>
      </c>
      <c r="G23" s="115" t="n">
        <v>3.20088300220751</v>
      </c>
      <c r="H23" s="115" t="n">
        <v>2.86975717439294</v>
      </c>
      <c r="I23" s="115" t="n">
        <v>0</v>
      </c>
      <c r="J23" s="115" t="s">
        <v>244</v>
      </c>
      <c r="K23" s="115" t="n">
        <v>1.98675496688742</v>
      </c>
      <c r="L23" s="115" t="n">
        <v>0.662251655629139</v>
      </c>
      <c r="M23" s="115" t="n">
        <v>100</v>
      </c>
      <c r="N23" s="0"/>
      <c r="O23" s="142"/>
    </row>
    <row r="24" customFormat="false" ht="16.5" hidden="false" customHeight="true" outlineLevel="0" collapsed="false">
      <c r="A24" s="237"/>
      <c r="B24" s="238" t="s">
        <v>942</v>
      </c>
      <c r="C24" s="115" t="n">
        <v>33.8551859099804</v>
      </c>
      <c r="D24" s="115" t="n">
        <v>30.7240704500978</v>
      </c>
      <c r="E24" s="115" t="n">
        <v>3.91389432485323</v>
      </c>
      <c r="F24" s="115" t="n">
        <v>22.7005870841487</v>
      </c>
      <c r="G24" s="115" t="n">
        <v>0.782778864970646</v>
      </c>
      <c r="H24" s="115" t="n">
        <v>3.52250489236791</v>
      </c>
      <c r="I24" s="115" t="n">
        <v>0</v>
      </c>
      <c r="J24" s="115" t="n">
        <v>2.93542074363992</v>
      </c>
      <c r="K24" s="115" t="n">
        <v>0.978473581213307</v>
      </c>
      <c r="L24" s="115" t="s">
        <v>244</v>
      </c>
      <c r="M24" s="115" t="n">
        <v>100</v>
      </c>
      <c r="N24" s="0"/>
      <c r="O24" s="142"/>
    </row>
    <row r="25" customFormat="false" ht="16.5" hidden="false" customHeight="true" outlineLevel="0" collapsed="false">
      <c r="A25" s="237"/>
      <c r="B25" s="238" t="s">
        <v>943</v>
      </c>
      <c r="C25" s="115" t="n">
        <v>38.8571428571429</v>
      </c>
      <c r="D25" s="115" t="n">
        <v>30.2857142857143</v>
      </c>
      <c r="E25" s="115" t="n">
        <v>5.14285714285714</v>
      </c>
      <c r="F25" s="115" t="n">
        <v>16.5714285714286</v>
      </c>
      <c r="G25" s="115" t="s">
        <v>244</v>
      </c>
      <c r="H25" s="115" t="n">
        <v>5.71428571428571</v>
      </c>
      <c r="I25" s="115" t="n">
        <v>0</v>
      </c>
      <c r="J25" s="115" t="s">
        <v>244</v>
      </c>
      <c r="K25" s="115" t="s">
        <v>244</v>
      </c>
      <c r="L25" s="115" t="s">
        <v>244</v>
      </c>
      <c r="M25" s="115" t="n">
        <v>100</v>
      </c>
      <c r="N25" s="0"/>
      <c r="O25" s="142"/>
    </row>
    <row r="26" customFormat="false" ht="16.5" hidden="false" customHeight="true" outlineLevel="0" collapsed="false">
      <c r="A26" s="237"/>
      <c r="B26" s="238" t="s">
        <v>944</v>
      </c>
      <c r="C26" s="115" t="n">
        <v>36.7647058823529</v>
      </c>
      <c r="D26" s="115" t="n">
        <v>29.4117647058824</v>
      </c>
      <c r="E26" s="115" t="n">
        <v>2.94117647058824</v>
      </c>
      <c r="F26" s="115" t="n">
        <v>25.7352941176471</v>
      </c>
      <c r="G26" s="115" t="s">
        <v>244</v>
      </c>
      <c r="H26" s="115" t="s">
        <v>244</v>
      </c>
      <c r="I26" s="115" t="n">
        <v>0</v>
      </c>
      <c r="J26" s="115" t="s">
        <v>244</v>
      </c>
      <c r="K26" s="115" t="s">
        <v>244</v>
      </c>
      <c r="L26" s="115" t="s">
        <v>244</v>
      </c>
      <c r="M26" s="115" t="n">
        <v>100</v>
      </c>
      <c r="N26" s="0"/>
      <c r="O26" s="142"/>
    </row>
    <row r="27" customFormat="false" ht="16.5" hidden="false" customHeight="true" outlineLevel="0" collapsed="false">
      <c r="A27" s="237"/>
      <c r="B27" s="238" t="s">
        <v>945</v>
      </c>
      <c r="C27" s="115" t="n">
        <v>60.1427115188583</v>
      </c>
      <c r="D27" s="115" t="n">
        <v>3.87359836901121</v>
      </c>
      <c r="E27" s="115" t="n">
        <v>1.63098878695209</v>
      </c>
      <c r="F27" s="115" t="n">
        <v>17.940876656473</v>
      </c>
      <c r="G27" s="115" t="n">
        <v>10.4994903160041</v>
      </c>
      <c r="H27" s="115" t="n">
        <v>1.12130479102956</v>
      </c>
      <c r="I27" s="115" t="n">
        <v>0</v>
      </c>
      <c r="J27" s="115" t="n">
        <v>3.16004077471967</v>
      </c>
      <c r="K27" s="115" t="n">
        <v>1.32517838939857</v>
      </c>
      <c r="L27" s="115" t="s">
        <v>244</v>
      </c>
      <c r="M27" s="115" t="n">
        <v>100</v>
      </c>
      <c r="N27" s="0"/>
      <c r="O27" s="142"/>
    </row>
    <row r="28" s="240" customFormat="true" ht="16.5" hidden="false" customHeight="true" outlineLevel="0" collapsed="false">
      <c r="A28" s="231" t="s">
        <v>479</v>
      </c>
      <c r="B28" s="239"/>
      <c r="C28" s="141" t="n">
        <v>43.0302024560239</v>
      </c>
      <c r="D28" s="141" t="n">
        <v>8.2807832724859</v>
      </c>
      <c r="E28" s="141" t="n">
        <v>4.15698639230003</v>
      </c>
      <c r="F28" s="141" t="n">
        <v>21.2993693992698</v>
      </c>
      <c r="G28" s="141" t="n">
        <v>3.20278791901759</v>
      </c>
      <c r="H28" s="141" t="n">
        <v>2.97875871224693</v>
      </c>
      <c r="I28" s="141" t="n">
        <v>9.5170925987388</v>
      </c>
      <c r="J28" s="141" t="n">
        <v>0.647195486226353</v>
      </c>
      <c r="K28" s="141" t="n">
        <v>5.26053767009625</v>
      </c>
      <c r="L28" s="141" t="n">
        <v>1.62628609359442</v>
      </c>
      <c r="M28" s="141" t="n">
        <v>100</v>
      </c>
      <c r="O28" s="142"/>
    </row>
    <row r="29" customFormat="false" ht="16.5" hidden="false" customHeight="true" outlineLevel="0" collapsed="false">
      <c r="A29" s="237"/>
      <c r="B29" s="238" t="s">
        <v>946</v>
      </c>
      <c r="C29" s="115" t="n">
        <v>36.9369369369369</v>
      </c>
      <c r="D29" s="115" t="n">
        <v>6.82110682110682</v>
      </c>
      <c r="E29" s="115" t="n">
        <v>3.64650364650365</v>
      </c>
      <c r="F29" s="115" t="n">
        <v>33.033033033033</v>
      </c>
      <c r="G29" s="115" t="n">
        <v>2.53110253110253</v>
      </c>
      <c r="H29" s="115" t="n">
        <v>3.003003003003</v>
      </c>
      <c r="I29" s="115" t="n">
        <v>6.82110682110682</v>
      </c>
      <c r="J29" s="115" t="n">
        <v>0.257400257400257</v>
      </c>
      <c r="K29" s="115" t="n">
        <v>5.57700557700558</v>
      </c>
      <c r="L29" s="115" t="n">
        <v>1.37280137280137</v>
      </c>
      <c r="M29" s="115" t="n">
        <v>100</v>
      </c>
      <c r="N29" s="0"/>
      <c r="O29" s="142"/>
    </row>
    <row r="30" customFormat="false" ht="16.5" hidden="false" customHeight="true" outlineLevel="0" collapsed="false">
      <c r="A30" s="237"/>
      <c r="B30" s="238" t="s">
        <v>947</v>
      </c>
      <c r="C30" s="115" t="n">
        <v>46.7700258397933</v>
      </c>
      <c r="D30" s="115" t="n">
        <v>8.9922480620155</v>
      </c>
      <c r="E30" s="115" t="n">
        <v>3.56589147286822</v>
      </c>
      <c r="F30" s="115" t="n">
        <v>20.0516795865633</v>
      </c>
      <c r="G30" s="115" t="n">
        <v>3.61757105943152</v>
      </c>
      <c r="H30" s="115" t="n">
        <v>3.10077519379845</v>
      </c>
      <c r="I30" s="115" t="n">
        <v>6.61498708010336</v>
      </c>
      <c r="J30" s="115" t="n">
        <v>1.60206718346253</v>
      </c>
      <c r="K30" s="115" t="n">
        <v>4.39276485788114</v>
      </c>
      <c r="L30" s="115" t="n">
        <v>1.29198966408269</v>
      </c>
      <c r="M30" s="115" t="n">
        <v>100</v>
      </c>
      <c r="N30" s="0"/>
      <c r="O30" s="142"/>
    </row>
    <row r="31" customFormat="false" ht="16.5" hidden="false" customHeight="true" outlineLevel="0" collapsed="false">
      <c r="A31" s="237"/>
      <c r="B31" s="238" t="s">
        <v>948</v>
      </c>
      <c r="C31" s="115" t="n">
        <v>42.1018904197373</v>
      </c>
      <c r="D31" s="115" t="n">
        <v>7.36943287407882</v>
      </c>
      <c r="E31" s="115" t="n">
        <v>4.16533162447933</v>
      </c>
      <c r="F31" s="115" t="n">
        <v>20.4421659724447</v>
      </c>
      <c r="G31" s="115" t="n">
        <v>3.36430631207946</v>
      </c>
      <c r="H31" s="115" t="n">
        <v>3.30022428708747</v>
      </c>
      <c r="I31" s="115" t="n">
        <v>11.5347644985582</v>
      </c>
      <c r="J31" s="115" t="n">
        <v>0.736943287407882</v>
      </c>
      <c r="K31" s="115" t="n">
        <v>5.70330022428709</v>
      </c>
      <c r="L31" s="115" t="n">
        <v>1.2816404998398</v>
      </c>
      <c r="M31" s="115" t="n">
        <v>100</v>
      </c>
      <c r="N31" s="0"/>
      <c r="O31" s="142"/>
    </row>
    <row r="32" customFormat="false" ht="16.5" hidden="false" customHeight="true" outlineLevel="0" collapsed="false">
      <c r="A32" s="237"/>
      <c r="B32" s="238" t="s">
        <v>949</v>
      </c>
      <c r="C32" s="115" t="n">
        <v>45.0338013520541</v>
      </c>
      <c r="D32" s="115" t="n">
        <v>9.15236609464379</v>
      </c>
      <c r="E32" s="115" t="n">
        <v>4.47217888715549</v>
      </c>
      <c r="F32" s="115" t="n">
        <v>13.9885595423817</v>
      </c>
      <c r="G32" s="115" t="n">
        <v>3.43213728549142</v>
      </c>
      <c r="H32" s="115" t="n">
        <v>3.53614144565783</v>
      </c>
      <c r="I32" s="115" t="n">
        <v>12.6365054602184</v>
      </c>
      <c r="J32" s="115" t="n">
        <v>0.676027041081643</v>
      </c>
      <c r="K32" s="115" t="n">
        <v>5.20020800832033</v>
      </c>
      <c r="L32" s="115" t="n">
        <v>1.87207488299532</v>
      </c>
      <c r="M32" s="115" t="n">
        <v>100</v>
      </c>
      <c r="N32" s="0"/>
      <c r="O32" s="142"/>
    </row>
    <row r="33" customFormat="false" ht="16.5" hidden="false" customHeight="true" outlineLevel="0" collapsed="false">
      <c r="A33" s="237"/>
      <c r="B33" s="238" t="s">
        <v>950</v>
      </c>
      <c r="C33" s="115" t="n">
        <v>45.4055994256999</v>
      </c>
      <c r="D33" s="115" t="n">
        <v>9.2964824120603</v>
      </c>
      <c r="E33" s="115" t="n">
        <v>4.70208183776023</v>
      </c>
      <c r="F33" s="115" t="n">
        <v>18.2340272792534</v>
      </c>
      <c r="G33" s="115" t="n">
        <v>3.1586503948313</v>
      </c>
      <c r="H33" s="115" t="n">
        <v>2.11773151471644</v>
      </c>
      <c r="I33" s="115" t="n">
        <v>9.44005743000718</v>
      </c>
      <c r="J33" s="115" t="n">
        <v>0.179468772433597</v>
      </c>
      <c r="K33" s="115" t="n">
        <v>5.16870064608758</v>
      </c>
      <c r="L33" s="115" t="n">
        <v>2.29720028715004</v>
      </c>
      <c r="M33" s="115" t="n">
        <v>100</v>
      </c>
      <c r="N33" s="0"/>
      <c r="O33" s="142"/>
    </row>
    <row r="34" s="240" customFormat="true" ht="16.5" hidden="false" customHeight="true" outlineLevel="0" collapsed="false">
      <c r="A34" s="231" t="s">
        <v>550</v>
      </c>
      <c r="B34" s="239"/>
      <c r="C34" s="141" t="n">
        <v>46.4810883069906</v>
      </c>
      <c r="D34" s="141" t="n">
        <v>14.3823228748919</v>
      </c>
      <c r="E34" s="141" t="n">
        <v>5.33144609577731</v>
      </c>
      <c r="F34" s="141" t="n">
        <v>21.1449241173233</v>
      </c>
      <c r="G34" s="141" t="n">
        <v>3.19257686561296</v>
      </c>
      <c r="H34" s="141" t="n">
        <v>3.13753243689549</v>
      </c>
      <c r="I34" s="141" t="n">
        <v>0</v>
      </c>
      <c r="J34" s="141" t="n">
        <v>0.80207596131163</v>
      </c>
      <c r="K34" s="141" t="n">
        <v>4.91468113548793</v>
      </c>
      <c r="L34" s="141" t="n">
        <v>0.613352205708894</v>
      </c>
      <c r="M34" s="141" t="n">
        <v>100</v>
      </c>
      <c r="O34" s="142"/>
    </row>
    <row r="35" customFormat="false" ht="16.5" hidden="false" customHeight="true" outlineLevel="0" collapsed="false">
      <c r="A35" s="237"/>
      <c r="B35" s="238" t="s">
        <v>951</v>
      </c>
      <c r="C35" s="115" t="n">
        <v>47.8199718706048</v>
      </c>
      <c r="D35" s="115" t="n">
        <v>9.56399437412096</v>
      </c>
      <c r="E35" s="115" t="n">
        <v>5.55555555555556</v>
      </c>
      <c r="F35" s="115" t="n">
        <v>23.6286919831224</v>
      </c>
      <c r="G35" s="115" t="n">
        <v>3.83263009845288</v>
      </c>
      <c r="H35" s="115" t="n">
        <v>2.67229254571027</v>
      </c>
      <c r="I35" s="115" t="n">
        <v>0</v>
      </c>
      <c r="J35" s="115" t="n">
        <v>1.16033755274262</v>
      </c>
      <c r="K35" s="115" t="n">
        <v>5.23909985935302</v>
      </c>
      <c r="L35" s="115" t="n">
        <v>0.527426160337553</v>
      </c>
      <c r="M35" s="115" t="n">
        <v>100</v>
      </c>
      <c r="N35" s="0"/>
      <c r="O35" s="142"/>
    </row>
    <row r="36" customFormat="false" ht="16.5" hidden="false" customHeight="true" outlineLevel="0" collapsed="false">
      <c r="A36" s="237"/>
      <c r="B36" s="238" t="s">
        <v>952</v>
      </c>
      <c r="C36" s="115" t="n">
        <v>38.9513108614232</v>
      </c>
      <c r="D36" s="115" t="n">
        <v>20.5992509363296</v>
      </c>
      <c r="E36" s="115" t="n">
        <v>7.36579275905119</v>
      </c>
      <c r="F36" s="115" t="n">
        <v>19.8501872659176</v>
      </c>
      <c r="G36" s="115" t="n">
        <v>2.99625468164794</v>
      </c>
      <c r="H36" s="115" t="n">
        <v>4.11985018726592</v>
      </c>
      <c r="I36" s="115" t="n">
        <v>0</v>
      </c>
      <c r="J36" s="115" t="n">
        <v>0.749063670411985</v>
      </c>
      <c r="K36" s="115" t="n">
        <v>4.8689138576779</v>
      </c>
      <c r="L36" s="115" t="n">
        <v>0.499375780274657</v>
      </c>
      <c r="M36" s="115" t="n">
        <v>100</v>
      </c>
      <c r="N36" s="0"/>
    </row>
    <row r="37" customFormat="false" ht="16.5" hidden="false" customHeight="true" outlineLevel="0" collapsed="false">
      <c r="A37" s="241"/>
      <c r="B37" s="238" t="s">
        <v>953</v>
      </c>
      <c r="C37" s="115" t="n">
        <v>31.4855875831486</v>
      </c>
      <c r="D37" s="115" t="n">
        <v>29.490022172949</v>
      </c>
      <c r="E37" s="115" t="n">
        <v>4.43458980044346</v>
      </c>
      <c r="F37" s="115" t="n">
        <v>25.2771618625277</v>
      </c>
      <c r="G37" s="115" t="n">
        <v>1.10864745011086</v>
      </c>
      <c r="H37" s="115" t="n">
        <v>3.10421286031042</v>
      </c>
      <c r="I37" s="115" t="n">
        <v>0</v>
      </c>
      <c r="J37" s="115" t="n">
        <v>0.886917960088692</v>
      </c>
      <c r="K37" s="115" t="n">
        <v>3.99113082039911</v>
      </c>
      <c r="L37" s="115" t="s">
        <v>244</v>
      </c>
      <c r="M37" s="115" t="n">
        <v>100</v>
      </c>
      <c r="N37" s="0"/>
    </row>
    <row r="38" customFormat="false" ht="16.5" hidden="false" customHeight="true" outlineLevel="0" collapsed="false">
      <c r="A38" s="242"/>
      <c r="B38" s="238" t="s">
        <v>954</v>
      </c>
      <c r="C38" s="115" t="n">
        <v>45.4703832752613</v>
      </c>
      <c r="D38" s="115" t="n">
        <v>15.6794425087108</v>
      </c>
      <c r="E38" s="115" t="n">
        <v>2.78745644599303</v>
      </c>
      <c r="F38" s="115" t="n">
        <v>28.2229965156794</v>
      </c>
      <c r="G38" s="115" t="n">
        <v>1.04529616724739</v>
      </c>
      <c r="H38" s="115" t="n">
        <v>3.31010452961672</v>
      </c>
      <c r="I38" s="115" t="n">
        <v>0</v>
      </c>
      <c r="J38" s="115" t="n">
        <v>0</v>
      </c>
      <c r="K38" s="115" t="n">
        <v>3.13588850174216</v>
      </c>
      <c r="L38" s="115" t="s">
        <v>244</v>
      </c>
      <c r="M38" s="115" t="n">
        <v>100</v>
      </c>
      <c r="N38" s="0"/>
    </row>
    <row r="39" customFormat="false" ht="16.5" hidden="false" customHeight="true" outlineLevel="0" collapsed="false">
      <c r="A39" s="243"/>
      <c r="B39" s="238" t="s">
        <v>955</v>
      </c>
      <c r="C39" s="115" t="n">
        <v>31.8840579710145</v>
      </c>
      <c r="D39" s="115" t="n">
        <v>17.2798216276477</v>
      </c>
      <c r="E39" s="115" t="n">
        <v>5.2396878483835</v>
      </c>
      <c r="F39" s="115" t="n">
        <v>35.340022296544</v>
      </c>
      <c r="G39" s="115" t="n">
        <v>1.00334448160535</v>
      </c>
      <c r="H39" s="115" t="n">
        <v>4.45930880713489</v>
      </c>
      <c r="I39" s="115" t="n">
        <v>0</v>
      </c>
      <c r="J39" s="115" t="n">
        <v>1.2263099219621</v>
      </c>
      <c r="K39" s="115" t="n">
        <v>3.2329988851728</v>
      </c>
      <c r="L39" s="115" t="s">
        <v>244</v>
      </c>
      <c r="M39" s="115" t="n">
        <v>100</v>
      </c>
      <c r="N39" s="0"/>
    </row>
    <row r="40" customFormat="false" ht="16.5" hidden="false" customHeight="true" outlineLevel="0" collapsed="false">
      <c r="A40" s="242"/>
      <c r="B40" s="238" t="s">
        <v>956</v>
      </c>
      <c r="C40" s="115" t="n">
        <v>40.8114558472554</v>
      </c>
      <c r="D40" s="115" t="n">
        <v>13.9618138424821</v>
      </c>
      <c r="E40" s="115" t="n">
        <v>4.29594272076372</v>
      </c>
      <c r="F40" s="115" t="n">
        <v>29.1169451073986</v>
      </c>
      <c r="G40" s="115" t="n">
        <v>2.98329355608592</v>
      </c>
      <c r="H40" s="115" t="n">
        <v>3.46062052505967</v>
      </c>
      <c r="I40" s="115" t="n">
        <v>0</v>
      </c>
      <c r="J40" s="115" t="s">
        <v>244</v>
      </c>
      <c r="K40" s="115" t="n">
        <v>4.29594272076372</v>
      </c>
      <c r="L40" s="115" t="n">
        <v>0.715990453460621</v>
      </c>
      <c r="M40" s="115" t="n">
        <v>100</v>
      </c>
      <c r="N40" s="0"/>
    </row>
    <row r="41" customFormat="false" ht="16.5" hidden="false" customHeight="true" outlineLevel="0" collapsed="false">
      <c r="A41" s="242"/>
      <c r="B41" s="238" t="s">
        <v>957</v>
      </c>
      <c r="C41" s="115" t="n">
        <v>39.2966360856269</v>
      </c>
      <c r="D41" s="115" t="n">
        <v>17.1253822629969</v>
      </c>
      <c r="E41" s="115" t="n">
        <v>7.18654434250765</v>
      </c>
      <c r="F41" s="115" t="n">
        <v>19.7247706422018</v>
      </c>
      <c r="G41" s="115" t="n">
        <v>1.68195718654434</v>
      </c>
      <c r="H41" s="115" t="n">
        <v>5.04587155963303</v>
      </c>
      <c r="I41" s="115" t="n">
        <v>0</v>
      </c>
      <c r="J41" s="115" t="s">
        <v>244</v>
      </c>
      <c r="K41" s="115" t="n">
        <v>9.17431192660551</v>
      </c>
      <c r="L41" s="115" t="s">
        <v>244</v>
      </c>
      <c r="M41" s="115" t="n">
        <v>100</v>
      </c>
      <c r="N41" s="0"/>
    </row>
    <row r="42" customFormat="false" ht="16.5" hidden="false" customHeight="true" outlineLevel="0" collapsed="false">
      <c r="A42" s="242"/>
      <c r="B42" s="238" t="s">
        <v>958</v>
      </c>
      <c r="C42" s="115" t="n">
        <v>48.1174218251436</v>
      </c>
      <c r="D42" s="115" t="n">
        <v>17.3580089342693</v>
      </c>
      <c r="E42" s="115" t="n">
        <v>4.65858328015316</v>
      </c>
      <c r="F42" s="115" t="n">
        <v>15.5711550733886</v>
      </c>
      <c r="G42" s="115" t="n">
        <v>4.08423739629866</v>
      </c>
      <c r="H42" s="115" t="n">
        <v>3.31844288449266</v>
      </c>
      <c r="I42" s="115" t="n">
        <v>0</v>
      </c>
      <c r="J42" s="115" t="n">
        <v>0.765794511805999</v>
      </c>
      <c r="K42" s="115" t="n">
        <v>5.61582641991066</v>
      </c>
      <c r="L42" s="115" t="n">
        <v>0.510529674537333</v>
      </c>
      <c r="M42" s="115" t="n">
        <v>100</v>
      </c>
      <c r="N42" s="0"/>
    </row>
    <row r="43" customFormat="false" ht="16.5" hidden="false" customHeight="true" outlineLevel="0" collapsed="false">
      <c r="A43" s="242"/>
      <c r="B43" s="238" t="s">
        <v>959</v>
      </c>
      <c r="C43" s="115" t="n">
        <v>40.5271828665568</v>
      </c>
      <c r="D43" s="115" t="n">
        <v>18.4514003294893</v>
      </c>
      <c r="E43" s="115" t="n">
        <v>6.58978583196046</v>
      </c>
      <c r="F43" s="115" t="n">
        <v>21.0873146622735</v>
      </c>
      <c r="G43" s="115" t="n">
        <v>2.30642504118616</v>
      </c>
      <c r="H43" s="115" t="n">
        <v>4.61285008237232</v>
      </c>
      <c r="I43" s="115" t="n">
        <v>0</v>
      </c>
      <c r="J43" s="115" t="s">
        <v>244</v>
      </c>
      <c r="K43" s="115" t="n">
        <v>5.93080724876442</v>
      </c>
      <c r="L43" s="115" t="n">
        <v>0</v>
      </c>
      <c r="M43" s="115" t="n">
        <v>100</v>
      </c>
      <c r="N43" s="0"/>
    </row>
    <row r="44" customFormat="false" ht="16.5" hidden="false" customHeight="true" outlineLevel="0" collapsed="false">
      <c r="A44" s="242"/>
      <c r="B44" s="238" t="s">
        <v>960</v>
      </c>
      <c r="C44" s="115" t="n">
        <v>43.8051400076717</v>
      </c>
      <c r="D44" s="115" t="n">
        <v>15.3049482163406</v>
      </c>
      <c r="E44" s="115" t="n">
        <v>6.94284618335251</v>
      </c>
      <c r="F44" s="115" t="n">
        <v>19.9846566935175</v>
      </c>
      <c r="G44" s="115" t="n">
        <v>4.29612581511316</v>
      </c>
      <c r="H44" s="115" t="n">
        <v>2.87686996547756</v>
      </c>
      <c r="I44" s="115" t="n">
        <v>0</v>
      </c>
      <c r="J44" s="115" t="n">
        <v>0.997314921365554</v>
      </c>
      <c r="K44" s="115" t="n">
        <v>4.67970847717683</v>
      </c>
      <c r="L44" s="115" t="n">
        <v>1.11238971998466</v>
      </c>
      <c r="M44" s="115" t="n">
        <v>100</v>
      </c>
      <c r="N44" s="0"/>
    </row>
    <row r="45" customFormat="false" ht="16.5" hidden="false" customHeight="true" outlineLevel="0" collapsed="false">
      <c r="A45" s="242"/>
      <c r="B45" s="238" t="s">
        <v>961</v>
      </c>
      <c r="C45" s="115" t="n">
        <v>91.5104740904079</v>
      </c>
      <c r="D45" s="115" t="s">
        <v>244</v>
      </c>
      <c r="E45" s="115" t="s">
        <v>244</v>
      </c>
      <c r="F45" s="115" t="s">
        <v>244</v>
      </c>
      <c r="G45" s="115" t="n">
        <v>3.30760749724366</v>
      </c>
      <c r="H45" s="115" t="n">
        <v>0</v>
      </c>
      <c r="I45" s="115" t="n">
        <v>0</v>
      </c>
      <c r="J45" s="115" t="s">
        <v>244</v>
      </c>
      <c r="K45" s="115" t="n">
        <v>3.41786108048512</v>
      </c>
      <c r="L45" s="115" t="n">
        <v>0.882028665931643</v>
      </c>
      <c r="M45" s="115" t="n">
        <v>100</v>
      </c>
      <c r="N45" s="0"/>
    </row>
    <row r="46" customFormat="false" ht="16.5" hidden="false" customHeight="true" outlineLevel="0" collapsed="false">
      <c r="A46" s="244"/>
      <c r="B46" s="244"/>
      <c r="C46" s="245"/>
      <c r="D46" s="245"/>
      <c r="E46" s="245"/>
      <c r="F46" s="245"/>
      <c r="G46" s="245"/>
      <c r="H46" s="245"/>
      <c r="I46" s="245"/>
      <c r="J46" s="245"/>
      <c r="K46" s="245"/>
      <c r="L46" s="245"/>
      <c r="M46" s="245"/>
      <c r="N46" s="246"/>
    </row>
    <row r="47" s="151" customFormat="true" ht="16.5" hidden="false" customHeight="true" outlineLevel="0" collapsed="false">
      <c r="A47" s="247" t="s">
        <v>970</v>
      </c>
      <c r="B47" s="247"/>
      <c r="C47" s="248"/>
      <c r="D47" s="248"/>
      <c r="E47" s="248"/>
      <c r="G47" s="249"/>
      <c r="H47" s="249"/>
      <c r="I47" s="249"/>
      <c r="J47" s="249"/>
      <c r="K47" s="249"/>
      <c r="L47" s="249"/>
      <c r="M47" s="249"/>
      <c r="N47" s="250"/>
    </row>
    <row r="48" s="151" customFormat="true" ht="16.5" hidden="false" customHeight="true" outlineLevel="0" collapsed="false">
      <c r="A48" s="247" t="s">
        <v>915</v>
      </c>
      <c r="B48" s="247"/>
      <c r="C48" s="248"/>
      <c r="D48" s="248"/>
      <c r="E48" s="248"/>
      <c r="G48" s="249"/>
      <c r="H48" s="249"/>
      <c r="I48" s="249"/>
      <c r="J48" s="249"/>
      <c r="K48" s="249"/>
      <c r="L48" s="249"/>
      <c r="M48" s="249"/>
      <c r="N48" s="250"/>
    </row>
    <row r="49" s="151" customFormat="true" ht="16.5" hidden="false" customHeight="true" outlineLevel="0" collapsed="false">
      <c r="A49" s="247" t="s">
        <v>928</v>
      </c>
      <c r="B49" s="247"/>
      <c r="C49" s="248"/>
      <c r="D49" s="248"/>
      <c r="E49" s="248"/>
      <c r="G49" s="249"/>
      <c r="H49" s="249"/>
      <c r="I49" s="249"/>
      <c r="J49" s="249"/>
      <c r="K49" s="249"/>
      <c r="L49" s="249"/>
      <c r="M49" s="249"/>
      <c r="N49" s="250"/>
    </row>
    <row r="50" s="151" customFormat="true" ht="16.5" hidden="false" customHeight="true" outlineLevel="0" collapsed="false">
      <c r="A50" s="247" t="s">
        <v>917</v>
      </c>
      <c r="B50" s="247"/>
      <c r="C50" s="248"/>
      <c r="D50" s="248"/>
      <c r="E50" s="248"/>
      <c r="G50" s="249"/>
      <c r="H50" s="249"/>
      <c r="I50" s="249"/>
      <c r="J50" s="249"/>
      <c r="K50" s="249"/>
      <c r="L50" s="249"/>
      <c r="M50" s="249"/>
      <c r="N50" s="250"/>
    </row>
    <row r="51" s="151" customFormat="true" ht="16.5" hidden="false" customHeight="true" outlineLevel="0" collapsed="false">
      <c r="A51" s="251" t="s">
        <v>918</v>
      </c>
      <c r="B51" s="247"/>
      <c r="C51" s="248"/>
      <c r="D51" s="248"/>
      <c r="E51" s="248"/>
      <c r="G51" s="252"/>
      <c r="H51" s="252"/>
      <c r="I51" s="252"/>
      <c r="J51" s="252"/>
      <c r="K51" s="252"/>
      <c r="L51" s="252"/>
      <c r="M51" s="252"/>
      <c r="N51" s="253"/>
    </row>
    <row r="52" s="151" customFormat="true" ht="16.5" hidden="false" customHeight="true" outlineLevel="0" collapsed="false">
      <c r="A52" s="251" t="s">
        <v>971</v>
      </c>
      <c r="B52" s="247"/>
      <c r="C52" s="248"/>
      <c r="D52" s="248"/>
      <c r="E52" s="248"/>
      <c r="G52" s="252"/>
      <c r="H52" s="252"/>
      <c r="I52" s="252"/>
      <c r="J52" s="252"/>
      <c r="K52" s="252"/>
      <c r="L52" s="252"/>
      <c r="M52" s="252"/>
      <c r="N52" s="253"/>
    </row>
    <row r="53" s="151" customFormat="true" ht="16.5" hidden="false" customHeight="true" outlineLevel="0" collapsed="false">
      <c r="A53" s="251" t="s">
        <v>974</v>
      </c>
      <c r="B53" s="247"/>
      <c r="C53" s="248"/>
      <c r="D53" s="248"/>
      <c r="E53" s="248"/>
      <c r="G53" s="252"/>
      <c r="H53" s="252"/>
      <c r="I53" s="252"/>
      <c r="J53" s="252"/>
      <c r="K53" s="252"/>
      <c r="L53" s="252"/>
      <c r="M53" s="252"/>
      <c r="N53" s="253"/>
    </row>
    <row r="54" s="151" customFormat="true" ht="16.5" hidden="false" customHeight="true" outlineLevel="0" collapsed="false">
      <c r="A54" s="247" t="s">
        <v>921</v>
      </c>
      <c r="B54" s="247"/>
      <c r="C54" s="248"/>
      <c r="D54" s="248"/>
      <c r="E54" s="248"/>
      <c r="G54" s="252"/>
      <c r="H54" s="252"/>
      <c r="I54" s="252"/>
      <c r="J54" s="252"/>
      <c r="K54" s="252"/>
      <c r="L54" s="252"/>
      <c r="M54" s="252"/>
      <c r="N54" s="253"/>
    </row>
    <row r="55" s="151" customFormat="true" ht="16.5" hidden="false" customHeight="true" outlineLevel="0" collapsed="false">
      <c r="A55" s="251" t="s">
        <v>922</v>
      </c>
      <c r="B55" s="247"/>
      <c r="C55" s="248"/>
      <c r="D55" s="248"/>
      <c r="E55" s="248"/>
      <c r="G55" s="252"/>
      <c r="H55" s="252"/>
      <c r="I55" s="252"/>
      <c r="J55" s="252"/>
      <c r="K55" s="252"/>
      <c r="L55" s="252"/>
      <c r="M55" s="252"/>
      <c r="N55" s="253"/>
    </row>
    <row r="56" s="151" customFormat="true" ht="16.5" hidden="false" customHeight="true" outlineLevel="0" collapsed="false">
      <c r="A56" s="251" t="s">
        <v>923</v>
      </c>
      <c r="B56" s="247"/>
      <c r="C56" s="248"/>
      <c r="D56" s="248"/>
      <c r="E56" s="248"/>
      <c r="G56" s="252"/>
      <c r="H56" s="252"/>
      <c r="I56" s="252"/>
      <c r="J56" s="252"/>
      <c r="K56" s="252"/>
      <c r="L56" s="252"/>
      <c r="M56" s="252"/>
      <c r="N56" s="253"/>
    </row>
    <row r="57" s="151" customFormat="true" ht="16.5" hidden="false" customHeight="true" outlineLevel="0" collapsed="false">
      <c r="A57" s="251" t="s">
        <v>924</v>
      </c>
      <c r="B57" s="247"/>
      <c r="C57" s="248"/>
      <c r="D57" s="248"/>
      <c r="E57" s="248"/>
      <c r="G57" s="252"/>
      <c r="H57" s="252"/>
      <c r="I57" s="252"/>
      <c r="J57" s="252"/>
      <c r="K57" s="252"/>
      <c r="L57" s="252"/>
      <c r="M57" s="252"/>
      <c r="N57" s="253"/>
    </row>
    <row r="58" s="151" customFormat="true" ht="16.5" hidden="false" customHeight="true" outlineLevel="0" collapsed="false">
      <c r="A58" s="251" t="s">
        <v>972</v>
      </c>
      <c r="B58" s="247"/>
      <c r="C58" s="248"/>
      <c r="D58" s="248"/>
      <c r="E58" s="248"/>
      <c r="G58" s="252"/>
      <c r="H58" s="252"/>
      <c r="I58" s="252"/>
      <c r="J58" s="252"/>
      <c r="K58" s="252"/>
      <c r="L58" s="252"/>
      <c r="M58" s="252"/>
      <c r="N58" s="253"/>
    </row>
    <row r="59" s="151" customFormat="true" ht="16.5" hidden="false" customHeight="true" outlineLevel="0" collapsed="false">
      <c r="A59" s="251" t="s">
        <v>926</v>
      </c>
      <c r="B59" s="247"/>
      <c r="C59" s="248"/>
      <c r="D59" s="248"/>
      <c r="E59" s="248"/>
      <c r="G59" s="252"/>
      <c r="H59" s="252"/>
      <c r="I59" s="252"/>
      <c r="J59" s="252"/>
      <c r="K59" s="252"/>
      <c r="L59" s="252"/>
      <c r="M59" s="252"/>
      <c r="N59" s="253"/>
    </row>
    <row r="60" s="151" customFormat="true" ht="16.5" hidden="false" customHeight="true" outlineLevel="0" collapsed="false">
      <c r="A60" s="247" t="s">
        <v>868</v>
      </c>
      <c r="B60" s="247"/>
      <c r="C60" s="248"/>
      <c r="D60" s="248"/>
      <c r="E60" s="248"/>
      <c r="G60" s="252"/>
      <c r="H60" s="252"/>
      <c r="I60" s="252"/>
      <c r="J60" s="252"/>
      <c r="K60" s="252"/>
      <c r="L60" s="252"/>
      <c r="M60" s="252"/>
      <c r="N60" s="253"/>
    </row>
    <row r="61" s="151" customFormat="true" ht="16.5" hidden="false" customHeight="true" outlineLevel="0" collapsed="false">
      <c r="A61" s="254" t="s">
        <v>49</v>
      </c>
      <c r="B61" s="255"/>
      <c r="C61" s="256"/>
      <c r="D61" s="256"/>
      <c r="E61" s="256"/>
      <c r="F61" s="256"/>
      <c r="G61" s="256"/>
      <c r="H61" s="256"/>
      <c r="I61" s="256"/>
      <c r="J61" s="256"/>
      <c r="K61" s="256"/>
      <c r="L61" s="256"/>
      <c r="M61" s="256"/>
      <c r="N61" s="257"/>
    </row>
    <row r="62" s="151" customFormat="true" ht="16.5" hidden="false" customHeight="true" outlineLevel="0" collapsed="false">
      <c r="A62" s="255"/>
      <c r="B62" s="255"/>
      <c r="C62" s="256"/>
      <c r="D62" s="256"/>
      <c r="E62" s="256"/>
      <c r="F62" s="256"/>
      <c r="G62" s="256"/>
      <c r="H62" s="256"/>
      <c r="I62" s="256"/>
      <c r="J62" s="256"/>
      <c r="K62" s="256"/>
      <c r="L62" s="256"/>
      <c r="M62" s="256"/>
      <c r="N62" s="257"/>
    </row>
    <row r="63" s="151" customFormat="true" ht="16.5" hidden="false" customHeight="true" outlineLevel="0" collapsed="false">
      <c r="A63" s="255"/>
      <c r="B63" s="255"/>
      <c r="C63" s="256"/>
      <c r="D63" s="256"/>
      <c r="E63" s="256"/>
      <c r="F63" s="256"/>
      <c r="G63" s="256"/>
      <c r="H63" s="256"/>
      <c r="I63" s="256"/>
      <c r="J63" s="256"/>
      <c r="K63" s="256"/>
      <c r="L63" s="256"/>
      <c r="M63" s="256"/>
      <c r="N63" s="257"/>
    </row>
    <row r="64" s="151" customFormat="true" ht="16.5" hidden="false" customHeight="true" outlineLevel="0" collapsed="false">
      <c r="A64" s="255"/>
      <c r="B64" s="255"/>
      <c r="C64" s="256"/>
      <c r="D64" s="256"/>
      <c r="E64" s="256"/>
      <c r="F64" s="256"/>
      <c r="G64" s="256"/>
      <c r="H64" s="256"/>
      <c r="I64" s="256"/>
      <c r="J64" s="256"/>
      <c r="K64" s="256"/>
      <c r="L64" s="256"/>
      <c r="M64" s="256"/>
      <c r="N64" s="257"/>
    </row>
    <row r="65" s="151" customFormat="true" ht="16.5" hidden="false" customHeight="true" outlineLevel="0" collapsed="false">
      <c r="A65" s="255"/>
      <c r="B65" s="255"/>
      <c r="C65" s="256"/>
      <c r="D65" s="256"/>
      <c r="E65" s="256"/>
      <c r="F65" s="256"/>
      <c r="G65" s="256"/>
      <c r="H65" s="256"/>
      <c r="I65" s="256"/>
      <c r="J65" s="256"/>
      <c r="K65" s="256"/>
      <c r="L65" s="256"/>
      <c r="M65" s="256"/>
      <c r="N65" s="257"/>
    </row>
    <row r="66" s="151" customFormat="true" ht="16.5" hidden="false" customHeight="true" outlineLevel="0" collapsed="false">
      <c r="A66" s="255"/>
      <c r="B66" s="255"/>
      <c r="C66" s="256"/>
      <c r="D66" s="256"/>
      <c r="E66" s="256"/>
      <c r="F66" s="256"/>
      <c r="G66" s="256"/>
      <c r="H66" s="256"/>
      <c r="I66" s="256"/>
      <c r="J66" s="256"/>
      <c r="K66" s="256"/>
      <c r="L66" s="256"/>
      <c r="M66" s="256"/>
      <c r="N66" s="257"/>
    </row>
    <row r="67" s="151" customFormat="true" ht="16.5" hidden="false" customHeight="true" outlineLevel="0" collapsed="false">
      <c r="A67" s="255"/>
      <c r="B67" s="255"/>
      <c r="C67" s="256"/>
      <c r="D67" s="256"/>
      <c r="E67" s="256"/>
      <c r="F67" s="256"/>
      <c r="G67" s="256"/>
      <c r="H67" s="256"/>
      <c r="I67" s="256"/>
      <c r="J67" s="256"/>
      <c r="K67" s="256"/>
      <c r="L67" s="256"/>
      <c r="M67" s="256"/>
      <c r="N67" s="257"/>
    </row>
    <row r="68" s="151" customFormat="true" ht="16.5" hidden="false" customHeight="true" outlineLevel="0" collapsed="false">
      <c r="A68" s="255"/>
      <c r="B68" s="255"/>
      <c r="C68" s="256"/>
      <c r="D68" s="256"/>
      <c r="E68" s="256"/>
      <c r="F68" s="256"/>
      <c r="G68" s="256"/>
      <c r="H68" s="256"/>
      <c r="I68" s="256"/>
      <c r="J68" s="256"/>
      <c r="K68" s="256"/>
      <c r="L68" s="256"/>
      <c r="M68" s="256"/>
      <c r="N68" s="257"/>
    </row>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C2CC"/>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6.5" zeroHeight="false" outlineLevelRow="0" outlineLevelCol="0"/>
  <cols>
    <col collapsed="false" customWidth="true" hidden="false" outlineLevel="0" max="1" min="1" style="1" width="18.25"/>
    <col collapsed="false" customWidth="true" hidden="false" outlineLevel="0" max="2" min="2" style="1" width="59.24"/>
    <col collapsed="false" customWidth="true" hidden="false" outlineLevel="0" max="3" min="3" style="1" width="64.86"/>
    <col collapsed="false" customWidth="true" hidden="false" outlineLevel="0" max="4" min="4" style="1" width="9.25"/>
  </cols>
  <sheetData>
    <row r="1" customFormat="false" ht="26.25" hidden="false" customHeight="true" outlineLevel="0" collapsed="false">
      <c r="A1" s="2" t="s">
        <v>17</v>
      </c>
      <c r="B1" s="0"/>
      <c r="C1" s="2" t="s">
        <v>18</v>
      </c>
    </row>
    <row r="2" customFormat="false" ht="17.25" hidden="false" customHeight="true" outlineLevel="0" collapsed="false">
      <c r="A2" s="9"/>
      <c r="B2" s="0"/>
      <c r="C2" s="10"/>
    </row>
    <row r="3" customFormat="false" ht="12.95" hidden="false" customHeight="true" outlineLevel="0" collapsed="false">
      <c r="A3" s="11"/>
      <c r="B3" s="0"/>
      <c r="C3" s="10"/>
    </row>
    <row r="4" customFormat="false" ht="12.95" hidden="false" customHeight="true" outlineLevel="0" collapsed="false">
      <c r="A4" s="12"/>
      <c r="B4" s="0"/>
      <c r="C4" s="10"/>
    </row>
    <row r="5" customFormat="false" ht="12.95" hidden="false" customHeight="true" outlineLevel="0" collapsed="false">
      <c r="A5" s="13" t="s">
        <v>19</v>
      </c>
      <c r="B5" s="0"/>
      <c r="C5" s="14" t="s">
        <v>20</v>
      </c>
    </row>
    <row r="6" customFormat="false" ht="12.95" hidden="false" customHeight="true" outlineLevel="0" collapsed="false">
      <c r="A6" s="13" t="s">
        <v>21</v>
      </c>
      <c r="B6" s="0"/>
      <c r="C6" s="15" t="s">
        <v>22</v>
      </c>
    </row>
    <row r="7" customFormat="false" ht="12.95" hidden="false" customHeight="true" outlineLevel="0" collapsed="false">
      <c r="A7" s="13" t="s">
        <v>23</v>
      </c>
      <c r="B7" s="0"/>
      <c r="C7" s="15" t="s">
        <v>24</v>
      </c>
    </row>
    <row r="8" customFormat="false" ht="30" hidden="false" customHeight="true" outlineLevel="0" collapsed="false">
      <c r="A8" s="16" t="s">
        <v>25</v>
      </c>
      <c r="B8" s="17" t="s">
        <v>26</v>
      </c>
      <c r="C8" s="18" t="s">
        <v>27</v>
      </c>
    </row>
    <row r="9" customFormat="false" ht="26.25" hidden="false" customHeight="true" outlineLevel="0" collapsed="false">
      <c r="A9" s="16" t="s">
        <v>28</v>
      </c>
      <c r="B9" s="17" t="s">
        <v>29</v>
      </c>
      <c r="C9" s="18" t="s">
        <v>30</v>
      </c>
    </row>
    <row r="10" customFormat="false" ht="27" hidden="false" customHeight="false" outlineLevel="0" collapsed="false">
      <c r="A10" s="16" t="s">
        <v>31</v>
      </c>
      <c r="B10" s="17" t="s">
        <v>32</v>
      </c>
      <c r="C10" s="18" t="s">
        <v>33</v>
      </c>
    </row>
    <row r="11" customFormat="false" ht="40.5" hidden="false" customHeight="false" outlineLevel="0" collapsed="false">
      <c r="A11" s="16" t="s">
        <v>34</v>
      </c>
      <c r="B11" s="17" t="s">
        <v>35</v>
      </c>
      <c r="C11" s="18" t="s">
        <v>36</v>
      </c>
    </row>
    <row r="12" customFormat="false" ht="27" hidden="false" customHeight="false" outlineLevel="0" collapsed="false">
      <c r="A12" s="16" t="s">
        <v>37</v>
      </c>
      <c r="B12" s="17" t="s">
        <v>38</v>
      </c>
      <c r="C12" s="18" t="s">
        <v>39</v>
      </c>
    </row>
    <row r="13" customFormat="false" ht="27" hidden="false" customHeight="true" outlineLevel="0" collapsed="false">
      <c r="A13" s="16" t="s">
        <v>40</v>
      </c>
      <c r="B13" s="17" t="s">
        <v>41</v>
      </c>
      <c r="C13" s="18" t="s">
        <v>42</v>
      </c>
    </row>
    <row r="14" customFormat="false" ht="40.5" hidden="false" customHeight="false" outlineLevel="0" collapsed="false">
      <c r="A14" s="16" t="s">
        <v>43</v>
      </c>
      <c r="B14" s="17" t="s">
        <v>44</v>
      </c>
      <c r="C14" s="18" t="s">
        <v>45</v>
      </c>
    </row>
    <row r="15" customFormat="false" ht="40.5" hidden="false" customHeight="false" outlineLevel="0" collapsed="false">
      <c r="A15" s="16" t="s">
        <v>46</v>
      </c>
      <c r="B15" s="17" t="s">
        <v>47</v>
      </c>
      <c r="C15" s="18" t="s">
        <v>48</v>
      </c>
    </row>
    <row r="16" customFormat="false" ht="16.5" hidden="false" customHeight="false" outlineLevel="0" collapsed="false">
      <c r="A16" s="0"/>
      <c r="B16" s="0"/>
      <c r="C16" s="0"/>
    </row>
    <row r="17" customFormat="false" ht="16.5" hidden="false" customHeight="false" outlineLevel="0" collapsed="false">
      <c r="A17" s="19" t="s">
        <v>49</v>
      </c>
      <c r="B17" s="20"/>
      <c r="C17" s="0"/>
    </row>
  </sheetData>
  <hyperlinks>
    <hyperlink ref="A5" location="'Mer information'!A1" display="Kontakt och länkar"/>
    <hyperlink ref="C5" location="Försättsblad!A1" display="Contact and information"/>
    <hyperlink ref="A6" location="'Ordlista- List of terms'!A1" display="Ordlista"/>
    <hyperlink ref="C6" location="'Definitioner och ordlista'!A1" display="List of Terms"/>
    <hyperlink ref="A7" location="'Om statistiken'!A1" display="Information om statistiken"/>
    <hyperlink ref="C7" location="'Kvalitet och bortfall'!A1" display="About statistics"/>
    <hyperlink ref="A8" location="'Tabell 1'!A1" display="Tabell 1"/>
    <hyperlink ref="A9" location="'Tabell 2'!A1" display="Tabell 2"/>
    <hyperlink ref="A10" location="'Tabell 3'!A1" display="Tabell 3"/>
    <hyperlink ref="A11" location="'Tabell 4'!A1" display="Tabell 4"/>
    <hyperlink ref="A12" location="'Tabell 5'!A1" display="Tabell 5"/>
    <hyperlink ref="A13" location="'Tabell 6'!A1" display="Tabell 6"/>
    <hyperlink ref="A14" location="'Tabell 7'!A1" display="Tabell 7"/>
    <hyperlink ref="A15" location="'Tabell 8'!A1" display="Tabell 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C2CC"/>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8.96875" defaultRowHeight="16.5" zeroHeight="false" outlineLevelRow="0" outlineLevelCol="0"/>
  <cols>
    <col collapsed="false" customWidth="true" hidden="false" outlineLevel="0" max="1" min="1" style="21" width="6.49"/>
    <col collapsed="false" customWidth="true" hidden="false" outlineLevel="0" max="2" min="2" style="22" width="8.86"/>
    <col collapsed="false" customWidth="true" hidden="false" outlineLevel="0" max="3" min="3" style="21" width="6.62"/>
    <col collapsed="false" customWidth="true" hidden="false" outlineLevel="0" max="4" min="4" style="21" width="5.49"/>
    <col collapsed="false" customWidth="true" hidden="false" outlineLevel="0" max="5" min="5" style="21" width="8.25"/>
    <col collapsed="false" customWidth="true" hidden="false" outlineLevel="0" max="6" min="6" style="21" width="5.49"/>
    <col collapsed="false" customWidth="true" hidden="false" outlineLevel="0" max="7" min="7" style="21" width="6.37"/>
    <col collapsed="false" customWidth="true" hidden="false" outlineLevel="0" max="8" min="8" style="21" width="5.49"/>
    <col collapsed="false" customWidth="true" hidden="false" outlineLevel="0" max="9" min="9" style="21" width="9.25"/>
    <col collapsed="false" customWidth="true" hidden="false" outlineLevel="0" max="10" min="10" style="21" width="10.25"/>
    <col collapsed="false" customWidth="true" hidden="false" outlineLevel="0" max="11" min="11" style="21" width="1.25"/>
  </cols>
  <sheetData>
    <row r="1" customFormat="false" ht="23.25" hidden="false" customHeight="true" outlineLevel="0" collapsed="false">
      <c r="A1" s="23" t="s">
        <v>21</v>
      </c>
      <c r="B1" s="0"/>
      <c r="C1" s="24"/>
      <c r="D1" s="0"/>
      <c r="E1" s="0"/>
      <c r="F1" s="25" t="s">
        <v>22</v>
      </c>
      <c r="G1" s="0"/>
      <c r="H1" s="0"/>
      <c r="I1" s="0"/>
      <c r="J1" s="0"/>
      <c r="K1" s="0"/>
    </row>
    <row r="2" customFormat="false" ht="13.5" hidden="false" customHeight="true" outlineLevel="0" collapsed="false">
      <c r="A2" s="0"/>
      <c r="B2" s="0"/>
      <c r="C2" s="24"/>
      <c r="D2" s="0"/>
      <c r="E2" s="0"/>
      <c r="F2" s="0"/>
      <c r="G2" s="0"/>
      <c r="H2" s="0"/>
      <c r="I2" s="0"/>
      <c r="J2" s="0"/>
      <c r="K2" s="0"/>
    </row>
    <row r="3" customFormat="false" ht="13.5" hidden="false" customHeight="true" outlineLevel="0" collapsed="false">
      <c r="A3" s="26"/>
      <c r="B3" s="0"/>
      <c r="C3" s="24"/>
      <c r="D3" s="0"/>
      <c r="E3" s="0"/>
      <c r="F3" s="0"/>
      <c r="G3" s="0"/>
      <c r="H3" s="0"/>
      <c r="I3" s="0"/>
      <c r="J3" s="0"/>
      <c r="K3" s="0"/>
    </row>
    <row r="4" s="24" customFormat="true" ht="12" hidden="false" customHeight="false" outlineLevel="0" collapsed="false">
      <c r="B4" s="27"/>
    </row>
    <row r="5" s="24" customFormat="true" ht="12" hidden="false" customHeight="false" outlineLevel="0" collapsed="false">
      <c r="B5" s="27"/>
    </row>
    <row r="6" customFormat="false" ht="16.5" hidden="false" customHeight="false" outlineLevel="0" collapsed="false">
      <c r="A6" s="28" t="s">
        <v>50</v>
      </c>
      <c r="B6" s="27"/>
      <c r="C6" s="24"/>
      <c r="D6" s="24"/>
      <c r="E6" s="24"/>
      <c r="F6" s="29" t="s">
        <v>51</v>
      </c>
      <c r="G6" s="24"/>
      <c r="H6" s="24"/>
      <c r="I6" s="24"/>
      <c r="J6" s="24"/>
      <c r="K6" s="0"/>
    </row>
    <row r="7" customFormat="false" ht="16.5" hidden="false" customHeight="false" outlineLevel="0" collapsed="false">
      <c r="A7" s="28" t="s">
        <v>52</v>
      </c>
      <c r="B7" s="30"/>
      <c r="C7" s="30"/>
      <c r="D7" s="30"/>
      <c r="E7" s="30"/>
      <c r="F7" s="29" t="s">
        <v>53</v>
      </c>
      <c r="G7" s="0"/>
      <c r="H7" s="0"/>
      <c r="I7" s="0"/>
      <c r="J7" s="0"/>
      <c r="K7" s="0"/>
    </row>
    <row r="8" customFormat="false" ht="16.5" hidden="false" customHeight="false" outlineLevel="0" collapsed="false">
      <c r="A8" s="28" t="s">
        <v>54</v>
      </c>
      <c r="B8" s="30"/>
      <c r="C8" s="30"/>
      <c r="D8" s="30"/>
      <c r="E8" s="30"/>
      <c r="F8" s="29" t="s">
        <v>55</v>
      </c>
      <c r="G8" s="0"/>
      <c r="H8" s="0"/>
      <c r="I8" s="0"/>
      <c r="J8" s="0"/>
      <c r="K8" s="0"/>
    </row>
    <row r="9" customFormat="false" ht="16.5" hidden="false" customHeight="false" outlineLevel="0" collapsed="false">
      <c r="A9" s="28" t="s">
        <v>56</v>
      </c>
      <c r="B9" s="30"/>
      <c r="C9" s="30"/>
      <c r="D9" s="30"/>
      <c r="E9" s="30"/>
      <c r="F9" s="29" t="s">
        <v>57</v>
      </c>
      <c r="G9" s="0"/>
      <c r="H9" s="0"/>
      <c r="I9" s="0"/>
      <c r="J9" s="0"/>
      <c r="K9" s="0"/>
    </row>
    <row r="10" customFormat="false" ht="16.5" hidden="false" customHeight="false" outlineLevel="0" collapsed="false">
      <c r="A10" s="28" t="s">
        <v>58</v>
      </c>
      <c r="B10" s="30"/>
      <c r="C10" s="30"/>
      <c r="D10" s="30"/>
      <c r="E10" s="30"/>
      <c r="F10" s="29" t="s">
        <v>59</v>
      </c>
      <c r="G10" s="0"/>
      <c r="H10" s="0"/>
      <c r="I10" s="0"/>
      <c r="J10" s="0"/>
      <c r="K10" s="0"/>
    </row>
    <row r="11" customFormat="false" ht="16.5" hidden="false" customHeight="false" outlineLevel="0" collapsed="false">
      <c r="A11" s="28" t="s">
        <v>60</v>
      </c>
      <c r="B11" s="30"/>
      <c r="C11" s="30"/>
      <c r="D11" s="30"/>
      <c r="E11" s="30"/>
      <c r="F11" s="29" t="s">
        <v>61</v>
      </c>
      <c r="G11" s="0"/>
      <c r="H11" s="0"/>
      <c r="I11" s="0"/>
      <c r="J11" s="0"/>
      <c r="K11" s="0"/>
    </row>
    <row r="12" customFormat="false" ht="16.5" hidden="false" customHeight="false" outlineLevel="0" collapsed="false">
      <c r="A12" s="28" t="s">
        <v>62</v>
      </c>
      <c r="B12" s="30"/>
      <c r="C12" s="30"/>
      <c r="D12" s="30"/>
      <c r="E12" s="30"/>
      <c r="F12" s="29" t="s">
        <v>63</v>
      </c>
      <c r="G12" s="0"/>
      <c r="H12" s="0"/>
      <c r="I12" s="0"/>
      <c r="J12" s="0"/>
      <c r="K12" s="0"/>
    </row>
    <row r="13" customFormat="false" ht="16.5" hidden="false" customHeight="false" outlineLevel="0" collapsed="false">
      <c r="A13" s="28" t="s">
        <v>64</v>
      </c>
      <c r="B13" s="30"/>
      <c r="C13" s="30"/>
      <c r="D13" s="30"/>
      <c r="E13" s="30"/>
      <c r="F13" s="29" t="s">
        <v>65</v>
      </c>
      <c r="G13" s="0"/>
      <c r="H13" s="0"/>
      <c r="I13" s="0"/>
      <c r="J13" s="0"/>
      <c r="K13" s="0"/>
    </row>
    <row r="14" customFormat="false" ht="16.5" hidden="false" customHeight="false" outlineLevel="0" collapsed="false">
      <c r="A14" s="28" t="s">
        <v>66</v>
      </c>
      <c r="B14" s="30"/>
      <c r="C14" s="30"/>
      <c r="D14" s="30"/>
      <c r="E14" s="30"/>
      <c r="F14" s="29" t="s">
        <v>67</v>
      </c>
      <c r="G14" s="0"/>
      <c r="H14" s="0"/>
      <c r="I14" s="0"/>
      <c r="J14" s="0"/>
      <c r="K14" s="0"/>
    </row>
    <row r="15" customFormat="false" ht="16.5" hidden="false" customHeight="false" outlineLevel="0" collapsed="false">
      <c r="A15" s="28" t="s">
        <v>68</v>
      </c>
      <c r="B15" s="30"/>
      <c r="C15" s="30"/>
      <c r="D15" s="30"/>
      <c r="E15" s="30"/>
      <c r="F15" s="29" t="s">
        <v>69</v>
      </c>
      <c r="G15" s="0"/>
      <c r="H15" s="0"/>
      <c r="I15" s="0"/>
      <c r="J15" s="0"/>
      <c r="K15" s="0"/>
    </row>
    <row r="16" customFormat="false" ht="16.5" hidden="false" customHeight="false" outlineLevel="0" collapsed="false">
      <c r="A16" s="28" t="s">
        <v>70</v>
      </c>
      <c r="B16" s="30"/>
      <c r="C16" s="30"/>
      <c r="D16" s="30"/>
      <c r="E16" s="30"/>
      <c r="F16" s="29" t="s">
        <v>71</v>
      </c>
      <c r="G16" s="0"/>
      <c r="H16" s="0"/>
      <c r="I16" s="0"/>
      <c r="J16" s="0"/>
      <c r="K16" s="0"/>
    </row>
    <row r="17" customFormat="false" ht="16.5" hidden="false" customHeight="false" outlineLevel="0" collapsed="false">
      <c r="A17" s="28" t="s">
        <v>72</v>
      </c>
      <c r="B17" s="30"/>
      <c r="C17" s="30"/>
      <c r="D17" s="30"/>
      <c r="E17" s="30"/>
      <c r="F17" s="29" t="s">
        <v>73</v>
      </c>
      <c r="G17" s="0"/>
      <c r="H17" s="0"/>
      <c r="I17" s="0"/>
      <c r="J17" s="0"/>
      <c r="K17" s="0"/>
    </row>
    <row r="18" customFormat="false" ht="16.5" hidden="false" customHeight="false" outlineLevel="0" collapsed="false">
      <c r="A18" s="28" t="s">
        <v>74</v>
      </c>
      <c r="B18" s="30"/>
      <c r="C18" s="30"/>
      <c r="D18" s="30"/>
      <c r="E18" s="30"/>
      <c r="F18" s="29" t="s">
        <v>75</v>
      </c>
      <c r="G18" s="0"/>
      <c r="H18" s="0"/>
      <c r="I18" s="0"/>
      <c r="J18" s="0"/>
      <c r="K18" s="0"/>
    </row>
    <row r="19" customFormat="false" ht="16.5" hidden="false" customHeight="false" outlineLevel="0" collapsed="false">
      <c r="A19" s="28"/>
      <c r="B19" s="30"/>
      <c r="C19" s="30"/>
      <c r="D19" s="30"/>
      <c r="E19" s="30"/>
      <c r="F19" s="29" t="s">
        <v>76</v>
      </c>
      <c r="G19" s="0"/>
      <c r="H19" s="0"/>
      <c r="I19" s="0"/>
      <c r="J19" s="0"/>
      <c r="K19" s="0"/>
    </row>
    <row r="20" customFormat="false" ht="16.5" hidden="false" customHeight="false" outlineLevel="0" collapsed="false">
      <c r="A20" s="28"/>
      <c r="B20" s="30"/>
      <c r="C20" s="30"/>
      <c r="D20" s="30"/>
      <c r="E20" s="30"/>
      <c r="F20" s="29" t="s">
        <v>77</v>
      </c>
      <c r="G20" s="0"/>
      <c r="H20" s="0"/>
      <c r="I20" s="0"/>
      <c r="J20" s="0"/>
      <c r="K20" s="0"/>
    </row>
    <row r="21" customFormat="false" ht="16.5" hidden="false" customHeight="false" outlineLevel="0" collapsed="false">
      <c r="A21" s="28" t="s">
        <v>78</v>
      </c>
      <c r="B21" s="30"/>
      <c r="C21" s="30"/>
      <c r="D21" s="30"/>
      <c r="E21" s="30"/>
      <c r="F21" s="29" t="s">
        <v>79</v>
      </c>
      <c r="G21" s="0"/>
      <c r="H21" s="0"/>
      <c r="I21" s="0"/>
      <c r="J21" s="0"/>
      <c r="K21" s="0"/>
    </row>
    <row r="22" customFormat="false" ht="16.5" hidden="false" customHeight="false" outlineLevel="0" collapsed="false">
      <c r="A22" s="28" t="s">
        <v>80</v>
      </c>
      <c r="B22" s="30"/>
      <c r="C22" s="30"/>
      <c r="D22" s="30"/>
      <c r="E22" s="30"/>
      <c r="F22" s="29" t="s">
        <v>81</v>
      </c>
      <c r="G22" s="0"/>
      <c r="H22" s="0"/>
      <c r="I22" s="0"/>
      <c r="J22" s="0"/>
      <c r="K22" s="0"/>
    </row>
    <row r="23" customFormat="false" ht="16.5" hidden="false" customHeight="false" outlineLevel="0" collapsed="false">
      <c r="A23" s="28" t="s">
        <v>82</v>
      </c>
      <c r="B23" s="30"/>
      <c r="C23" s="30"/>
      <c r="D23" s="30"/>
      <c r="E23" s="30"/>
      <c r="F23" s="29" t="s">
        <v>83</v>
      </c>
      <c r="G23" s="0"/>
      <c r="H23" s="0"/>
      <c r="I23" s="0"/>
      <c r="J23" s="0"/>
      <c r="K23" s="0"/>
    </row>
    <row r="24" customFormat="false" ht="16.5" hidden="false" customHeight="false" outlineLevel="0" collapsed="false">
      <c r="A24" s="28" t="s">
        <v>84</v>
      </c>
      <c r="B24" s="30"/>
      <c r="C24" s="30"/>
      <c r="D24" s="30"/>
      <c r="E24" s="30"/>
      <c r="F24" s="29" t="s">
        <v>85</v>
      </c>
      <c r="G24" s="0"/>
      <c r="H24" s="0"/>
      <c r="I24" s="0"/>
      <c r="J24" s="0"/>
      <c r="K24" s="0"/>
    </row>
    <row r="25" customFormat="false" ht="16.5" hidden="false" customHeight="false" outlineLevel="0" collapsed="false">
      <c r="A25" s="28" t="s">
        <v>86</v>
      </c>
      <c r="B25" s="30"/>
      <c r="C25" s="30"/>
      <c r="D25" s="30"/>
      <c r="E25" s="30"/>
      <c r="F25" s="29" t="s">
        <v>87</v>
      </c>
      <c r="G25" s="0"/>
      <c r="H25" s="0"/>
      <c r="I25" s="0"/>
      <c r="J25" s="0"/>
      <c r="K25" s="0"/>
    </row>
    <row r="26" customFormat="false" ht="16.5" hidden="false" customHeight="false" outlineLevel="0" collapsed="false">
      <c r="A26" s="28" t="s">
        <v>88</v>
      </c>
      <c r="B26" s="30"/>
      <c r="C26" s="30"/>
      <c r="D26" s="30"/>
      <c r="E26" s="30"/>
      <c r="F26" s="29" t="s">
        <v>89</v>
      </c>
      <c r="G26" s="0"/>
      <c r="H26" s="0"/>
      <c r="I26" s="0"/>
      <c r="J26" s="0"/>
    </row>
    <row r="27" customFormat="false" ht="16.5" hidden="false" customHeight="false" outlineLevel="0" collapsed="false">
      <c r="A27" s="28" t="s">
        <v>90</v>
      </c>
      <c r="B27" s="30"/>
      <c r="C27" s="30"/>
      <c r="D27" s="30"/>
      <c r="E27" s="30"/>
      <c r="F27" s="29" t="s">
        <v>91</v>
      </c>
    </row>
    <row r="28" customFormat="false" ht="16.5" hidden="false" customHeight="false" outlineLevel="0" collapsed="false">
      <c r="A28" s="28" t="s">
        <v>92</v>
      </c>
      <c r="B28" s="30"/>
      <c r="C28" s="30"/>
      <c r="D28" s="30"/>
      <c r="E28" s="30"/>
      <c r="F28" s="29" t="s">
        <v>93</v>
      </c>
    </row>
    <row r="29" customFormat="false" ht="16.5" hidden="false" customHeight="false" outlineLevel="0" collapsed="false">
      <c r="A29" s="28" t="s">
        <v>94</v>
      </c>
      <c r="B29" s="30"/>
      <c r="C29" s="30"/>
      <c r="D29" s="30"/>
      <c r="E29" s="30"/>
      <c r="F29" s="29" t="s">
        <v>95</v>
      </c>
    </row>
    <row r="30" customFormat="false" ht="16.5" hidden="false" customHeight="false" outlineLevel="0" collapsed="false">
      <c r="A30" s="28" t="s">
        <v>96</v>
      </c>
      <c r="B30" s="30"/>
      <c r="C30" s="30"/>
      <c r="D30" s="30"/>
      <c r="E30" s="30"/>
      <c r="F30" s="29" t="s">
        <v>97</v>
      </c>
    </row>
    <row r="31" customFormat="false" ht="16.5" hidden="false" customHeight="false" outlineLevel="0" collapsed="false">
      <c r="A31" s="28" t="s">
        <v>98</v>
      </c>
      <c r="B31" s="30"/>
      <c r="C31" s="30"/>
      <c r="D31" s="30"/>
      <c r="E31" s="30"/>
      <c r="F31" s="29" t="s">
        <v>99</v>
      </c>
    </row>
    <row r="32" customFormat="false" ht="16.5" hidden="false" customHeight="false" outlineLevel="0" collapsed="false">
      <c r="A32" s="28" t="s">
        <v>100</v>
      </c>
      <c r="B32" s="30"/>
      <c r="C32" s="30"/>
      <c r="D32" s="30"/>
      <c r="E32" s="30"/>
      <c r="F32" s="29" t="s">
        <v>101</v>
      </c>
    </row>
    <row r="33" customFormat="false" ht="16.5" hidden="false" customHeight="false" outlineLevel="0" collapsed="false">
      <c r="A33" s="28" t="s">
        <v>102</v>
      </c>
      <c r="B33" s="30"/>
      <c r="C33" s="30"/>
      <c r="D33" s="30"/>
      <c r="E33" s="30"/>
      <c r="F33" s="29" t="s">
        <v>103</v>
      </c>
    </row>
    <row r="34" customFormat="false" ht="16.5" hidden="false" customHeight="false" outlineLevel="0" collapsed="false">
      <c r="A34" s="28" t="s">
        <v>104</v>
      </c>
      <c r="B34" s="30"/>
      <c r="C34" s="30"/>
      <c r="D34" s="30"/>
      <c r="E34" s="30"/>
      <c r="F34" s="29" t="s">
        <v>105</v>
      </c>
    </row>
    <row r="35" customFormat="false" ht="16.5" hidden="false" customHeight="false" outlineLevel="0" collapsed="false">
      <c r="A35" s="28" t="s">
        <v>106</v>
      </c>
      <c r="B35" s="30"/>
      <c r="C35" s="30"/>
      <c r="D35" s="30"/>
      <c r="E35" s="30"/>
      <c r="F35" s="29" t="s">
        <v>107</v>
      </c>
    </row>
    <row r="36" customFormat="false" ht="16.5" hidden="false" customHeight="false" outlineLevel="0" collapsed="false">
      <c r="A36" s="28" t="s">
        <v>108</v>
      </c>
      <c r="B36" s="30"/>
      <c r="C36" s="30"/>
      <c r="D36" s="30"/>
      <c r="E36" s="30"/>
      <c r="F36" s="29" t="s">
        <v>109</v>
      </c>
    </row>
    <row r="37" customFormat="false" ht="16.5" hidden="false" customHeight="false" outlineLevel="0" collapsed="false">
      <c r="A37" s="28" t="s">
        <v>110</v>
      </c>
      <c r="B37" s="30"/>
      <c r="C37" s="30"/>
      <c r="D37" s="30"/>
      <c r="E37" s="30"/>
      <c r="F37" s="29" t="s">
        <v>111</v>
      </c>
    </row>
    <row r="38" customFormat="false" ht="16.5" hidden="false" customHeight="false" outlineLevel="0" collapsed="false">
      <c r="A38" s="28" t="s">
        <v>112</v>
      </c>
      <c r="B38" s="30"/>
      <c r="C38" s="30"/>
      <c r="D38" s="30"/>
      <c r="E38" s="30"/>
      <c r="F38" s="29" t="s">
        <v>113</v>
      </c>
    </row>
    <row r="39" customFormat="false" ht="16.5" hidden="false" customHeight="false" outlineLevel="0" collapsed="false">
      <c r="A39" s="28" t="s">
        <v>114</v>
      </c>
      <c r="B39" s="30"/>
      <c r="C39" s="30"/>
      <c r="D39" s="30"/>
      <c r="E39" s="30"/>
      <c r="F39" s="29" t="s">
        <v>115</v>
      </c>
    </row>
    <row r="40" customFormat="false" ht="16.5" hidden="false" customHeight="false" outlineLevel="0" collapsed="false">
      <c r="A40" s="28" t="s">
        <v>116</v>
      </c>
      <c r="B40" s="30"/>
      <c r="C40" s="30"/>
      <c r="D40" s="30"/>
      <c r="E40" s="30"/>
      <c r="F40" s="29" t="s">
        <v>117</v>
      </c>
    </row>
    <row r="41" customFormat="false" ht="16.5" hidden="false" customHeight="false" outlineLevel="0" collapsed="false">
      <c r="A41" s="28" t="s">
        <v>118</v>
      </c>
      <c r="B41" s="30"/>
      <c r="C41" s="30"/>
      <c r="D41" s="30"/>
      <c r="E41" s="30"/>
      <c r="F41" s="29" t="s">
        <v>119</v>
      </c>
    </row>
    <row r="42" customFormat="false" ht="16.5" hidden="false" customHeight="false" outlineLevel="0" collapsed="false">
      <c r="A42" s="28" t="s">
        <v>120</v>
      </c>
      <c r="B42" s="30"/>
      <c r="C42" s="30"/>
      <c r="D42" s="30"/>
      <c r="E42" s="30"/>
      <c r="F42" s="29" t="s">
        <v>121</v>
      </c>
    </row>
    <row r="43" customFormat="false" ht="16.5" hidden="false" customHeight="false" outlineLevel="0" collapsed="false">
      <c r="A43" s="28" t="s">
        <v>122</v>
      </c>
      <c r="B43" s="30"/>
      <c r="C43" s="30"/>
      <c r="D43" s="30"/>
      <c r="E43" s="30"/>
      <c r="F43" s="29" t="s">
        <v>123</v>
      </c>
    </row>
    <row r="44" customFormat="false" ht="16.5" hidden="false" customHeight="false" outlineLevel="0" collapsed="false">
      <c r="A44" s="28" t="s">
        <v>124</v>
      </c>
      <c r="B44" s="30"/>
      <c r="C44" s="30"/>
      <c r="D44" s="30"/>
      <c r="E44" s="30"/>
      <c r="F44" s="29" t="s">
        <v>125</v>
      </c>
    </row>
    <row r="45" customFormat="false" ht="16.5" hidden="false" customHeight="false" outlineLevel="0" collapsed="false">
      <c r="A45" s="28" t="s">
        <v>126</v>
      </c>
      <c r="B45" s="30"/>
      <c r="C45" s="30"/>
      <c r="D45" s="30"/>
      <c r="E45" s="30"/>
      <c r="F45" s="29" t="s">
        <v>127</v>
      </c>
    </row>
    <row r="46" customFormat="false" ht="16.5" hidden="false" customHeight="false" outlineLevel="0" collapsed="false">
      <c r="A46" s="28" t="s">
        <v>128</v>
      </c>
      <c r="B46" s="30"/>
      <c r="C46" s="30"/>
      <c r="D46" s="30"/>
      <c r="E46" s="30"/>
      <c r="F46" s="29" t="s">
        <v>129</v>
      </c>
    </row>
    <row r="47" customFormat="false" ht="16.5" hidden="false" customHeight="false" outlineLevel="0" collapsed="false">
      <c r="A47" s="28" t="s">
        <v>130</v>
      </c>
      <c r="B47" s="30"/>
      <c r="C47" s="30"/>
      <c r="D47" s="30"/>
      <c r="E47" s="30"/>
      <c r="F47" s="29" t="s">
        <v>131</v>
      </c>
    </row>
    <row r="48" customFormat="false" ht="16.5" hidden="false" customHeight="false" outlineLevel="0" collapsed="false">
      <c r="A48" s="28" t="s">
        <v>132</v>
      </c>
      <c r="B48" s="30"/>
      <c r="C48" s="30"/>
      <c r="D48" s="30"/>
      <c r="E48" s="30"/>
      <c r="F48" s="29" t="s">
        <v>133</v>
      </c>
    </row>
    <row r="49" customFormat="false" ht="16.5" hidden="false" customHeight="false" outlineLevel="0" collapsed="false">
      <c r="A49" s="28" t="s">
        <v>134</v>
      </c>
      <c r="B49" s="30"/>
      <c r="C49" s="30"/>
      <c r="D49" s="30"/>
      <c r="E49" s="30"/>
      <c r="F49" s="29" t="s">
        <v>135</v>
      </c>
    </row>
    <row r="50" customFormat="false" ht="16.5" hidden="false" customHeight="false" outlineLevel="0" collapsed="false">
      <c r="A50" s="28" t="s">
        <v>136</v>
      </c>
      <c r="B50" s="30"/>
      <c r="C50" s="30"/>
      <c r="D50" s="30"/>
      <c r="E50" s="30"/>
      <c r="F50" s="29" t="s">
        <v>137</v>
      </c>
    </row>
    <row r="51" customFormat="false" ht="16.5" hidden="false" customHeight="false" outlineLevel="0" collapsed="false">
      <c r="A51" s="28" t="s">
        <v>138</v>
      </c>
      <c r="B51" s="30"/>
      <c r="C51" s="30"/>
      <c r="D51" s="30"/>
      <c r="E51" s="30"/>
      <c r="F51" s="29" t="s">
        <v>139</v>
      </c>
    </row>
    <row r="52" customFormat="false" ht="16.5" hidden="false" customHeight="false" outlineLevel="0" collapsed="false">
      <c r="A52" s="28" t="s">
        <v>140</v>
      </c>
      <c r="B52" s="30"/>
      <c r="C52" s="30"/>
      <c r="D52" s="30"/>
      <c r="E52" s="30"/>
      <c r="F52" s="29" t="s">
        <v>141</v>
      </c>
    </row>
    <row r="53" customFormat="false" ht="16.5" hidden="false" customHeight="false" outlineLevel="0" collapsed="false">
      <c r="A53" s="28" t="s">
        <v>142</v>
      </c>
      <c r="B53" s="30"/>
      <c r="C53" s="30"/>
      <c r="D53" s="30"/>
      <c r="E53" s="30"/>
      <c r="F53" s="29"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C2CC"/>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6.5" zeroHeight="false" outlineLevelRow="0" outlineLevelCol="0"/>
  <cols>
    <col collapsed="false" customWidth="true" hidden="false" outlineLevel="0" max="1" min="1" style="31" width="9.12"/>
    <col collapsed="false" customWidth="true" hidden="false" outlineLevel="0" max="2" min="2" style="32" width="4.86"/>
    <col collapsed="false" customWidth="true" hidden="false" outlineLevel="0" max="3" min="3" style="32" width="7.62"/>
    <col collapsed="false" customWidth="true" hidden="false" outlineLevel="0" max="4" min="4" style="32" width="6.49"/>
    <col collapsed="false" customWidth="true" hidden="false" outlineLevel="0" max="5" min="5" style="32" width="1.49"/>
    <col collapsed="false" customWidth="true" hidden="false" outlineLevel="0" max="6" min="6" style="32" width="4.12"/>
    <col collapsed="false" customWidth="true" hidden="false" outlineLevel="0" max="7" min="7" style="32" width="5.87"/>
    <col collapsed="false" customWidth="true" hidden="false" outlineLevel="0" max="8" min="8" style="32" width="6.62"/>
    <col collapsed="false" customWidth="true" hidden="false" outlineLevel="0" max="9" min="9" style="32" width="1.49"/>
    <col collapsed="false" customWidth="true" hidden="false" outlineLevel="0" max="10" min="10" style="32" width="7.24"/>
    <col collapsed="false" customWidth="true" hidden="false" outlineLevel="0" max="11" min="11" style="32" width="9.99"/>
    <col collapsed="false" customWidth="true" hidden="false" outlineLevel="0" max="12" min="12" style="32" width="7.24"/>
    <col collapsed="false" customWidth="true" hidden="false" outlineLevel="0" max="13" min="13" style="32" width="15.75"/>
    <col collapsed="false" customWidth="true" hidden="false" outlineLevel="0" max="14" min="14" style="32" width="0.86"/>
    <col collapsed="false" customWidth="true" hidden="false" outlineLevel="0" max="15" min="15" style="32" width="9.25"/>
  </cols>
  <sheetData>
    <row r="1" customFormat="false" ht="15" hidden="false" customHeight="true" outlineLevel="0" collapsed="false">
      <c r="A1" s="33" t="s">
        <v>144</v>
      </c>
      <c r="B1" s="34"/>
      <c r="C1" s="34"/>
      <c r="D1" s="34"/>
      <c r="E1" s="34"/>
      <c r="F1" s="34"/>
      <c r="G1" s="34"/>
      <c r="H1" s="34"/>
      <c r="I1" s="34"/>
      <c r="J1" s="34"/>
      <c r="K1" s="34"/>
      <c r="L1" s="34"/>
      <c r="M1" s="34"/>
      <c r="N1" s="34"/>
      <c r="O1" s="0"/>
    </row>
    <row r="2" customFormat="false" ht="15" hidden="false" customHeight="true" outlineLevel="0" collapsed="false">
      <c r="A2" s="35"/>
      <c r="B2" s="36"/>
      <c r="C2" s="36"/>
      <c r="D2" s="36"/>
      <c r="E2" s="36"/>
      <c r="F2" s="36"/>
      <c r="G2" s="36"/>
      <c r="H2" s="36"/>
      <c r="I2" s="36"/>
      <c r="J2" s="0"/>
      <c r="K2" s="0"/>
      <c r="L2" s="0"/>
      <c r="M2" s="0"/>
      <c r="N2" s="34"/>
      <c r="O2" s="0"/>
    </row>
    <row r="3" customFormat="false" ht="15" hidden="false" customHeight="true" outlineLevel="0" collapsed="false">
      <c r="A3" s="37" t="s">
        <v>145</v>
      </c>
      <c r="B3" s="37"/>
      <c r="C3" s="37"/>
      <c r="D3" s="37"/>
      <c r="E3" s="37"/>
      <c r="F3" s="37"/>
      <c r="G3" s="37"/>
      <c r="H3" s="37"/>
      <c r="I3" s="37"/>
      <c r="J3" s="37"/>
      <c r="K3" s="37"/>
      <c r="L3" s="37"/>
      <c r="M3" s="36"/>
      <c r="N3" s="34"/>
      <c r="O3" s="0"/>
    </row>
    <row r="4" customFormat="false" ht="15" hidden="false" customHeight="true" outlineLevel="0" collapsed="false">
      <c r="A4" s="37"/>
      <c r="B4" s="37"/>
      <c r="C4" s="37"/>
      <c r="D4" s="37"/>
      <c r="E4" s="37"/>
      <c r="F4" s="37"/>
      <c r="G4" s="37"/>
      <c r="H4" s="37"/>
      <c r="I4" s="37"/>
      <c r="J4" s="37"/>
      <c r="K4" s="37"/>
      <c r="L4" s="37"/>
      <c r="M4" s="36"/>
      <c r="N4" s="34"/>
      <c r="O4" s="0"/>
    </row>
    <row r="5" customFormat="false" ht="15" hidden="false" customHeight="true" outlineLevel="0" collapsed="false">
      <c r="A5" s="37"/>
      <c r="B5" s="37"/>
      <c r="C5" s="37"/>
      <c r="D5" s="37"/>
      <c r="E5" s="37"/>
      <c r="F5" s="37"/>
      <c r="G5" s="37"/>
      <c r="H5" s="37"/>
      <c r="I5" s="37"/>
      <c r="J5" s="37"/>
      <c r="K5" s="37"/>
      <c r="L5" s="37"/>
      <c r="M5" s="36"/>
      <c r="N5" s="34"/>
      <c r="O5" s="0"/>
    </row>
    <row r="6" customFormat="false" ht="15" hidden="false" customHeight="true" outlineLevel="0" collapsed="false">
      <c r="A6" s="37"/>
      <c r="B6" s="37"/>
      <c r="C6" s="37"/>
      <c r="D6" s="37"/>
      <c r="E6" s="37"/>
      <c r="F6" s="37"/>
      <c r="G6" s="37"/>
      <c r="H6" s="37"/>
      <c r="I6" s="37"/>
      <c r="J6" s="37"/>
      <c r="K6" s="37"/>
      <c r="L6" s="37"/>
      <c r="M6" s="36"/>
      <c r="N6" s="36"/>
      <c r="O6" s="0"/>
    </row>
    <row r="7" customFormat="false" ht="41.25" hidden="false" customHeight="true" outlineLevel="0" collapsed="false">
      <c r="A7" s="37"/>
      <c r="B7" s="37"/>
      <c r="C7" s="37"/>
      <c r="D7" s="37"/>
      <c r="E7" s="37"/>
      <c r="F7" s="37"/>
      <c r="G7" s="37"/>
      <c r="H7" s="37"/>
      <c r="I7" s="37"/>
      <c r="J7" s="37"/>
      <c r="K7" s="37"/>
      <c r="L7" s="37"/>
      <c r="M7" s="36"/>
      <c r="N7" s="34"/>
      <c r="O7" s="0"/>
    </row>
    <row r="8" customFormat="false" ht="10.5" hidden="false" customHeight="true" outlineLevel="0" collapsed="false">
      <c r="A8" s="37"/>
      <c r="B8" s="37"/>
      <c r="C8" s="37"/>
      <c r="D8" s="37"/>
      <c r="E8" s="37"/>
      <c r="F8" s="37"/>
      <c r="G8" s="37"/>
      <c r="H8" s="37"/>
      <c r="I8" s="37"/>
      <c r="J8" s="37"/>
      <c r="K8" s="37"/>
      <c r="L8" s="37"/>
      <c r="M8" s="36"/>
      <c r="N8" s="34"/>
      <c r="O8" s="0"/>
    </row>
    <row r="9" customFormat="false" ht="93.75" hidden="false" customHeight="true" outlineLevel="0" collapsed="false">
      <c r="A9" s="37" t="s">
        <v>146</v>
      </c>
      <c r="B9" s="37"/>
      <c r="C9" s="37"/>
      <c r="D9" s="37"/>
      <c r="E9" s="37"/>
      <c r="F9" s="37"/>
      <c r="G9" s="37"/>
      <c r="H9" s="37"/>
      <c r="I9" s="37"/>
      <c r="J9" s="37"/>
      <c r="K9" s="37"/>
      <c r="L9" s="37"/>
      <c r="M9" s="36"/>
      <c r="N9" s="34"/>
      <c r="O9" s="0"/>
    </row>
    <row r="10" customFormat="false" ht="14.25" hidden="false" customHeight="true" outlineLevel="0" collapsed="false">
      <c r="A10" s="37"/>
      <c r="B10" s="37"/>
      <c r="C10" s="37"/>
      <c r="D10" s="37"/>
      <c r="E10" s="37"/>
      <c r="F10" s="37"/>
      <c r="G10" s="37"/>
      <c r="H10" s="37"/>
      <c r="I10" s="37"/>
      <c r="J10" s="37"/>
      <c r="K10" s="37"/>
      <c r="L10" s="37"/>
      <c r="M10" s="36"/>
      <c r="N10" s="34"/>
      <c r="O10" s="0"/>
    </row>
    <row r="11" customFormat="false" ht="30" hidden="false" customHeight="true" outlineLevel="0" collapsed="false">
      <c r="A11" s="37" t="s">
        <v>147</v>
      </c>
      <c r="B11" s="37"/>
      <c r="C11" s="37"/>
      <c r="D11" s="37"/>
      <c r="E11" s="37"/>
      <c r="F11" s="37"/>
      <c r="G11" s="37"/>
      <c r="H11" s="37"/>
      <c r="I11" s="37"/>
      <c r="J11" s="37"/>
      <c r="K11" s="37"/>
      <c r="L11" s="37"/>
      <c r="M11" s="36"/>
      <c r="N11" s="34"/>
      <c r="O11" s="0"/>
    </row>
    <row r="12" customFormat="false" ht="9.75" hidden="false" customHeight="true" outlineLevel="0" collapsed="false">
      <c r="A12" s="38"/>
      <c r="B12" s="0"/>
      <c r="C12" s="36"/>
      <c r="D12" s="36"/>
      <c r="E12" s="36"/>
      <c r="F12" s="36"/>
      <c r="G12" s="36"/>
      <c r="H12" s="36"/>
      <c r="I12" s="36"/>
      <c r="J12" s="36"/>
      <c r="K12" s="0"/>
      <c r="L12" s="0"/>
      <c r="M12" s="0"/>
      <c r="N12" s="0"/>
      <c r="O12" s="0"/>
    </row>
    <row r="13" customFormat="false" ht="15" hidden="false" customHeight="true" outlineLevel="0" collapsed="false">
      <c r="A13" s="37" t="s">
        <v>148</v>
      </c>
      <c r="B13" s="37"/>
      <c r="C13" s="37"/>
      <c r="D13" s="37"/>
      <c r="E13" s="37"/>
      <c r="F13" s="37"/>
      <c r="G13" s="37"/>
      <c r="H13" s="37"/>
      <c r="I13" s="37"/>
      <c r="J13" s="37"/>
      <c r="K13" s="37"/>
      <c r="L13" s="37"/>
      <c r="M13" s="0"/>
      <c r="N13" s="0"/>
      <c r="O13" s="0"/>
    </row>
    <row r="14" customFormat="false" ht="15" hidden="false" customHeight="true" outlineLevel="0" collapsed="false">
      <c r="A14" s="37"/>
      <c r="B14" s="37"/>
      <c r="C14" s="37"/>
      <c r="D14" s="37"/>
      <c r="E14" s="37"/>
      <c r="F14" s="37"/>
      <c r="G14" s="37"/>
      <c r="H14" s="37"/>
      <c r="I14" s="37"/>
      <c r="J14" s="37"/>
      <c r="K14" s="37"/>
      <c r="L14" s="37"/>
      <c r="M14" s="0"/>
      <c r="N14" s="0"/>
      <c r="O14" s="0"/>
    </row>
    <row r="15" customFormat="false" ht="15" hidden="false" customHeight="true" outlineLevel="0" collapsed="false">
      <c r="A15" s="39"/>
      <c r="B15" s="36"/>
      <c r="C15" s="36"/>
      <c r="D15" s="36"/>
      <c r="E15" s="36"/>
      <c r="F15" s="36"/>
      <c r="G15" s="36"/>
      <c r="H15" s="36"/>
      <c r="I15" s="36"/>
      <c r="J15" s="0"/>
      <c r="K15" s="0"/>
      <c r="L15" s="0"/>
      <c r="M15" s="0"/>
      <c r="N15" s="34"/>
      <c r="O15" s="0"/>
    </row>
    <row r="16" customFormat="false" ht="15" hidden="false" customHeight="true" outlineLevel="0" collapsed="false">
      <c r="A16" s="40" t="s">
        <v>149</v>
      </c>
      <c r="B16" s="36"/>
      <c r="C16" s="36"/>
      <c r="D16" s="36"/>
      <c r="E16" s="36"/>
      <c r="F16" s="36"/>
      <c r="G16" s="36"/>
      <c r="H16" s="36"/>
      <c r="I16" s="36"/>
      <c r="J16" s="0"/>
      <c r="K16" s="0"/>
      <c r="L16" s="0"/>
      <c r="M16" s="0"/>
      <c r="N16" s="34"/>
      <c r="O16" s="0"/>
    </row>
    <row r="17" s="45" customFormat="true" ht="30.75" hidden="false" customHeight="true" outlineLevel="0" collapsed="false">
      <c r="A17" s="41" t="s">
        <v>150</v>
      </c>
      <c r="B17" s="42" t="s">
        <v>151</v>
      </c>
      <c r="C17" s="42"/>
      <c r="D17" s="42"/>
      <c r="E17" s="42"/>
      <c r="F17" s="42"/>
      <c r="G17" s="42"/>
      <c r="H17" s="42"/>
      <c r="I17" s="43"/>
      <c r="J17" s="42" t="s">
        <v>152</v>
      </c>
      <c r="K17" s="42"/>
      <c r="L17" s="42"/>
      <c r="M17" s="42"/>
      <c r="N17" s="44"/>
    </row>
    <row r="18" customFormat="false" ht="15" hidden="false" customHeight="true" outlineLevel="0" collapsed="false">
      <c r="A18" s="46"/>
      <c r="B18" s="46" t="s">
        <v>153</v>
      </c>
      <c r="C18" s="46" t="s">
        <v>154</v>
      </c>
      <c r="D18" s="46"/>
      <c r="E18" s="46"/>
      <c r="F18" s="46" t="s">
        <v>155</v>
      </c>
      <c r="G18" s="46"/>
      <c r="H18" s="46" t="s">
        <v>156</v>
      </c>
      <c r="I18" s="46"/>
      <c r="J18" s="46" t="s">
        <v>153</v>
      </c>
      <c r="K18" s="46" t="s">
        <v>154</v>
      </c>
      <c r="L18" s="46" t="s">
        <v>157</v>
      </c>
      <c r="M18" s="46" t="s">
        <v>158</v>
      </c>
      <c r="N18" s="34"/>
      <c r="O18" s="0"/>
    </row>
    <row r="19" customFormat="false" ht="15" hidden="false" customHeight="true" outlineLevel="0" collapsed="false">
      <c r="A19" s="46"/>
      <c r="B19" s="46"/>
      <c r="C19" s="46" t="s">
        <v>159</v>
      </c>
      <c r="D19" s="46"/>
      <c r="E19" s="46"/>
      <c r="F19" s="46"/>
      <c r="G19" s="46"/>
      <c r="H19" s="46" t="s">
        <v>66</v>
      </c>
      <c r="I19" s="46"/>
      <c r="J19" s="46"/>
      <c r="K19" s="46" t="s">
        <v>159</v>
      </c>
      <c r="L19" s="46" t="s">
        <v>160</v>
      </c>
      <c r="M19" s="46" t="s">
        <v>66</v>
      </c>
      <c r="N19" s="34"/>
      <c r="O19" s="0"/>
    </row>
    <row r="20" customFormat="false" ht="29.25" hidden="false" customHeight="true" outlineLevel="0" collapsed="false">
      <c r="A20" s="47"/>
      <c r="B20" s="47" t="s">
        <v>54</v>
      </c>
      <c r="C20" s="47" t="s">
        <v>54</v>
      </c>
      <c r="D20" s="47" t="s">
        <v>161</v>
      </c>
      <c r="E20" s="47"/>
      <c r="F20" s="47" t="s">
        <v>54</v>
      </c>
      <c r="G20" s="47" t="s">
        <v>161</v>
      </c>
      <c r="H20" s="47" t="s">
        <v>54</v>
      </c>
      <c r="I20" s="47"/>
      <c r="J20" s="47" t="s">
        <v>54</v>
      </c>
      <c r="K20" s="47" t="s">
        <v>54</v>
      </c>
      <c r="L20" s="47"/>
      <c r="M20" s="47" t="s">
        <v>54</v>
      </c>
      <c r="N20" s="34"/>
      <c r="O20" s="0"/>
    </row>
    <row r="21" customFormat="false" ht="14.25" hidden="false" customHeight="true" outlineLevel="0" collapsed="false">
      <c r="A21" s="38" t="s">
        <v>162</v>
      </c>
      <c r="B21" s="48" t="n">
        <v>290</v>
      </c>
      <c r="C21" s="48" t="n">
        <v>270</v>
      </c>
      <c r="D21" s="49" t="n">
        <v>93.1034482758621</v>
      </c>
      <c r="E21" s="48"/>
      <c r="F21" s="48" t="n">
        <v>20</v>
      </c>
      <c r="G21" s="50" t="n">
        <v>6.89655172413793</v>
      </c>
      <c r="H21" s="48" t="n">
        <v>0</v>
      </c>
      <c r="I21" s="48"/>
      <c r="J21" s="48" t="n">
        <v>29</v>
      </c>
      <c r="K21" s="48" t="n">
        <v>20</v>
      </c>
      <c r="L21" s="48" t="n">
        <v>9</v>
      </c>
      <c r="M21" s="48" t="n">
        <v>0</v>
      </c>
      <c r="N21" s="34"/>
      <c r="O21" s="0"/>
    </row>
    <row r="22" customFormat="false" ht="14.25" hidden="false" customHeight="true" outlineLevel="0" collapsed="false">
      <c r="A22" s="38" t="s">
        <v>163</v>
      </c>
      <c r="B22" s="48" t="n">
        <v>290</v>
      </c>
      <c r="C22" s="48" t="n">
        <v>280</v>
      </c>
      <c r="D22" s="50" t="n">
        <v>96.551724137931</v>
      </c>
      <c r="E22" s="48"/>
      <c r="F22" s="48" t="n">
        <v>10</v>
      </c>
      <c r="G22" s="50" t="n">
        <v>3.44827586206897</v>
      </c>
      <c r="H22" s="48" t="n">
        <v>0</v>
      </c>
      <c r="I22" s="48"/>
      <c r="J22" s="48" t="n">
        <v>29</v>
      </c>
      <c r="K22" s="48" t="n">
        <v>29</v>
      </c>
      <c r="L22" s="48" t="n">
        <v>0</v>
      </c>
      <c r="M22" s="48" t="n">
        <v>0</v>
      </c>
      <c r="N22" s="34"/>
      <c r="O22" s="0"/>
    </row>
    <row r="23" customFormat="false" ht="14.25" hidden="false" customHeight="true" outlineLevel="0" collapsed="false">
      <c r="A23" s="38" t="s">
        <v>164</v>
      </c>
      <c r="B23" s="48" t="n">
        <v>290</v>
      </c>
      <c r="C23" s="48" t="n">
        <v>285</v>
      </c>
      <c r="D23" s="50" t="n">
        <v>98.2758620689655</v>
      </c>
      <c r="E23" s="48"/>
      <c r="F23" s="48" t="n">
        <v>5</v>
      </c>
      <c r="G23" s="50" t="n">
        <v>1.72413793103449</v>
      </c>
      <c r="H23" s="48" t="n">
        <v>0</v>
      </c>
      <c r="I23" s="48"/>
      <c r="J23" s="48" t="n">
        <v>29</v>
      </c>
      <c r="K23" s="48" t="n">
        <v>29</v>
      </c>
      <c r="L23" s="48" t="n">
        <v>0</v>
      </c>
      <c r="M23" s="48" t="n">
        <v>0</v>
      </c>
      <c r="N23" s="34"/>
      <c r="O23" s="38"/>
    </row>
    <row r="24" customFormat="false" ht="14.25" hidden="false" customHeight="true" outlineLevel="0" collapsed="false">
      <c r="A24" s="38" t="s">
        <v>165</v>
      </c>
      <c r="B24" s="48" t="n">
        <v>290</v>
      </c>
      <c r="C24" s="48" t="n">
        <v>284</v>
      </c>
      <c r="D24" s="50" t="n">
        <v>97.9310344827586</v>
      </c>
      <c r="E24" s="48"/>
      <c r="F24" s="48" t="n">
        <v>6</v>
      </c>
      <c r="G24" s="50" t="n">
        <v>2.06896551724138</v>
      </c>
      <c r="H24" s="48" t="n">
        <v>0</v>
      </c>
      <c r="I24" s="48"/>
      <c r="J24" s="48" t="n">
        <v>29</v>
      </c>
      <c r="K24" s="48" t="n">
        <v>29</v>
      </c>
      <c r="L24" s="48" t="n">
        <v>0</v>
      </c>
      <c r="M24" s="48" t="n">
        <v>0</v>
      </c>
      <c r="N24" s="34"/>
      <c r="O24" s="0"/>
    </row>
    <row r="25" customFormat="false" ht="14.25" hidden="false" customHeight="true" outlineLevel="0" collapsed="false">
      <c r="A25" s="38" t="s">
        <v>166</v>
      </c>
      <c r="B25" s="48" t="n">
        <v>290</v>
      </c>
      <c r="C25" s="48" t="n">
        <v>287</v>
      </c>
      <c r="D25" s="50" t="n">
        <v>98.9655172413793</v>
      </c>
      <c r="E25" s="48"/>
      <c r="F25" s="48" t="n">
        <v>3</v>
      </c>
      <c r="G25" s="50" t="n">
        <v>1.0344827586207</v>
      </c>
      <c r="H25" s="48" t="n">
        <v>0</v>
      </c>
      <c r="I25" s="48"/>
      <c r="J25" s="48" t="n">
        <v>29</v>
      </c>
      <c r="K25" s="48" t="n">
        <v>29</v>
      </c>
      <c r="L25" s="48" t="n">
        <v>0</v>
      </c>
      <c r="M25" s="48" t="n">
        <v>0</v>
      </c>
      <c r="N25" s="34"/>
      <c r="O25" s="0"/>
    </row>
    <row r="26" customFormat="false" ht="14.25" hidden="false" customHeight="true" outlineLevel="0" collapsed="false">
      <c r="A26" s="38" t="s">
        <v>167</v>
      </c>
      <c r="B26" s="48" t="n">
        <v>290</v>
      </c>
      <c r="C26" s="48" t="n">
        <v>280</v>
      </c>
      <c r="D26" s="50" t="n">
        <v>96.551724137931</v>
      </c>
      <c r="E26" s="48"/>
      <c r="F26" s="50" t="n">
        <v>10</v>
      </c>
      <c r="G26" s="50" t="n">
        <v>3.44827586206897</v>
      </c>
      <c r="H26" s="48" t="n">
        <v>0</v>
      </c>
      <c r="I26" s="48"/>
      <c r="J26" s="48" t="n">
        <v>29</v>
      </c>
      <c r="K26" s="48" t="n">
        <v>28</v>
      </c>
      <c r="L26" s="48" t="n">
        <v>1</v>
      </c>
      <c r="M26" s="48" t="n">
        <v>0</v>
      </c>
      <c r="N26" s="34"/>
      <c r="O26" s="0"/>
    </row>
    <row r="27" customFormat="false" ht="14.25" hidden="false" customHeight="true" outlineLevel="0" collapsed="false">
      <c r="A27" s="38" t="s">
        <v>168</v>
      </c>
      <c r="B27" s="48" t="n">
        <v>290</v>
      </c>
      <c r="C27" s="48" t="n">
        <v>286</v>
      </c>
      <c r="D27" s="50" t="n">
        <v>98.6206896551724</v>
      </c>
      <c r="E27" s="48"/>
      <c r="F27" s="48" t="n">
        <v>4</v>
      </c>
      <c r="G27" s="50" t="n">
        <v>1.37931034482759</v>
      </c>
      <c r="H27" s="48" t="n">
        <v>0</v>
      </c>
      <c r="I27" s="48"/>
      <c r="J27" s="48" t="n">
        <v>29</v>
      </c>
      <c r="K27" s="48" t="n">
        <v>29</v>
      </c>
      <c r="L27" s="48" t="n">
        <v>0</v>
      </c>
      <c r="M27" s="48" t="n">
        <v>0</v>
      </c>
      <c r="N27" s="34"/>
      <c r="O27" s="0"/>
    </row>
    <row r="28" customFormat="false" ht="14.25" hidden="false" customHeight="true" outlineLevel="0" collapsed="false">
      <c r="A28" s="38" t="s">
        <v>169</v>
      </c>
      <c r="B28" s="48" t="n">
        <v>290</v>
      </c>
      <c r="C28" s="48" t="n">
        <v>289</v>
      </c>
      <c r="D28" s="50" t="n">
        <f aca="false">(C28/B28)*100</f>
        <v>99.6551724137931</v>
      </c>
      <c r="E28" s="48"/>
      <c r="F28" s="48" t="n">
        <v>1</v>
      </c>
      <c r="G28" s="50" t="n">
        <f aca="false">100-D28</f>
        <v>0.344827586206904</v>
      </c>
      <c r="H28" s="48" t="n">
        <v>0</v>
      </c>
      <c r="I28" s="48"/>
      <c r="J28" s="48" t="n">
        <v>29</v>
      </c>
      <c r="K28" s="48" t="n">
        <v>29</v>
      </c>
      <c r="L28" s="48" t="n">
        <v>0</v>
      </c>
      <c r="M28" s="48" t="n">
        <v>0</v>
      </c>
      <c r="N28" s="34"/>
      <c r="O28" s="0"/>
    </row>
    <row r="29" customFormat="false" ht="14.25" hidden="false" customHeight="true" outlineLevel="0" collapsed="false">
      <c r="A29" s="38" t="s">
        <v>170</v>
      </c>
      <c r="B29" s="48" t="n">
        <v>290</v>
      </c>
      <c r="C29" s="48" t="n">
        <v>288</v>
      </c>
      <c r="D29" s="50" t="n">
        <f aca="false">(C29/B29)*100</f>
        <v>99.3103448275862</v>
      </c>
      <c r="E29" s="48"/>
      <c r="F29" s="48" t="n">
        <v>2</v>
      </c>
      <c r="G29" s="50" t="n">
        <f aca="false">100-D29</f>
        <v>0.689655172413794</v>
      </c>
      <c r="H29" s="48" t="n">
        <v>0</v>
      </c>
      <c r="I29" s="48"/>
      <c r="J29" s="48" t="n">
        <v>29</v>
      </c>
      <c r="K29" s="48" t="n">
        <v>29</v>
      </c>
      <c r="L29" s="48" t="n">
        <v>0</v>
      </c>
      <c r="M29" s="48" t="n">
        <v>0</v>
      </c>
      <c r="N29" s="34"/>
      <c r="O29" s="0"/>
    </row>
    <row r="30" customFormat="false" ht="14.25" hidden="false" customHeight="true" outlineLevel="0" collapsed="false">
      <c r="A30" s="38" t="s">
        <v>171</v>
      </c>
      <c r="B30" s="48" t="n">
        <v>290</v>
      </c>
      <c r="C30" s="48" t="n">
        <v>289</v>
      </c>
      <c r="D30" s="50" t="n">
        <f aca="false">(C30/B30)*100</f>
        <v>99.6551724137931</v>
      </c>
      <c r="E30" s="48"/>
      <c r="F30" s="48" t="n">
        <v>1</v>
      </c>
      <c r="G30" s="50" t="n">
        <f aca="false">100-D30</f>
        <v>0.344827586206904</v>
      </c>
      <c r="H30" s="48" t="n">
        <v>0</v>
      </c>
      <c r="I30" s="48"/>
      <c r="J30" s="48" t="n">
        <v>29</v>
      </c>
      <c r="K30" s="48" t="n">
        <v>29</v>
      </c>
      <c r="L30" s="48" t="n">
        <v>0</v>
      </c>
      <c r="M30" s="48" t="n">
        <v>0</v>
      </c>
      <c r="N30" s="34"/>
      <c r="O30" s="0"/>
    </row>
    <row r="31" customFormat="false" ht="14.25" hidden="false" customHeight="true" outlineLevel="0" collapsed="false">
      <c r="A31" s="38" t="s">
        <v>172</v>
      </c>
      <c r="B31" s="48" t="n">
        <v>290</v>
      </c>
      <c r="C31" s="48" t="n">
        <v>288</v>
      </c>
      <c r="D31" s="50" t="n">
        <f aca="false">(C31/B31)*100</f>
        <v>99.3103448275862</v>
      </c>
      <c r="E31" s="50"/>
      <c r="F31" s="50" t="n">
        <v>3</v>
      </c>
      <c r="G31" s="50" t="n">
        <f aca="false">100-D31</f>
        <v>0.689655172413794</v>
      </c>
      <c r="H31" s="48" t="n">
        <v>0</v>
      </c>
      <c r="I31" s="48"/>
      <c r="J31" s="48" t="n">
        <v>29</v>
      </c>
      <c r="K31" s="48" t="n">
        <v>29</v>
      </c>
      <c r="L31" s="48" t="n">
        <v>0</v>
      </c>
      <c r="M31" s="48" t="n">
        <v>0</v>
      </c>
      <c r="N31" s="34"/>
      <c r="O31" s="0"/>
    </row>
    <row r="32" customFormat="false" ht="14.25" hidden="false" customHeight="true" outlineLevel="0" collapsed="false">
      <c r="A32" s="38" t="s">
        <v>173</v>
      </c>
      <c r="B32" s="48" t="n">
        <v>290</v>
      </c>
      <c r="C32" s="48" t="n">
        <v>282</v>
      </c>
      <c r="D32" s="50" t="n">
        <f aca="false">(C32/B32)*100</f>
        <v>97.2413793103448</v>
      </c>
      <c r="E32" s="50"/>
      <c r="F32" s="50" t="n">
        <v>8</v>
      </c>
      <c r="G32" s="50" t="n">
        <f aca="false">100-D32</f>
        <v>2.75862068965517</v>
      </c>
      <c r="H32" s="48" t="n">
        <v>1</v>
      </c>
      <c r="I32" s="48"/>
      <c r="J32" s="48" t="n">
        <v>29</v>
      </c>
      <c r="K32" s="48" t="n">
        <v>29</v>
      </c>
      <c r="L32" s="48" t="n">
        <v>0</v>
      </c>
      <c r="M32" s="48" t="n">
        <v>0</v>
      </c>
      <c r="N32" s="34"/>
      <c r="O32" s="0"/>
    </row>
    <row r="33" customFormat="false" ht="15" hidden="false" customHeight="true" outlineLevel="0" collapsed="false">
      <c r="A33" s="51"/>
      <c r="B33" s="51"/>
      <c r="C33" s="51"/>
      <c r="D33" s="51"/>
      <c r="E33" s="51"/>
      <c r="F33" s="51"/>
      <c r="G33" s="51"/>
      <c r="H33" s="51"/>
      <c r="I33" s="51"/>
      <c r="J33" s="51"/>
      <c r="K33" s="51"/>
      <c r="L33" s="51"/>
      <c r="M33" s="51"/>
      <c r="N33" s="34"/>
      <c r="O33" s="0"/>
    </row>
    <row r="34" customFormat="false" ht="15" hidden="false" customHeight="true" outlineLevel="0" collapsed="false">
      <c r="A34" s="33" t="s">
        <v>174</v>
      </c>
      <c r="B34" s="36"/>
      <c r="C34" s="36"/>
      <c r="D34" s="36"/>
      <c r="E34" s="36"/>
      <c r="F34" s="36"/>
      <c r="G34" s="36"/>
      <c r="H34" s="36"/>
      <c r="I34" s="36"/>
      <c r="J34" s="0"/>
      <c r="K34" s="0"/>
      <c r="L34" s="0"/>
      <c r="M34" s="0"/>
      <c r="N34" s="34"/>
      <c r="O34" s="0"/>
    </row>
    <row r="35" customFormat="false" ht="15" hidden="false" customHeight="true" outlineLevel="0" collapsed="false">
      <c r="A35" s="37" t="s">
        <v>175</v>
      </c>
      <c r="B35" s="37"/>
      <c r="C35" s="37"/>
      <c r="D35" s="37"/>
      <c r="E35" s="37"/>
      <c r="F35" s="37"/>
      <c r="G35" s="37"/>
      <c r="H35" s="37"/>
      <c r="I35" s="37"/>
      <c r="J35" s="37"/>
      <c r="K35" s="37"/>
      <c r="L35" s="37"/>
      <c r="M35" s="0"/>
      <c r="N35" s="34"/>
      <c r="O35" s="0"/>
    </row>
    <row r="36" customFormat="false" ht="15" hidden="false" customHeight="true" outlineLevel="0" collapsed="false">
      <c r="A36" s="37"/>
      <c r="B36" s="37"/>
      <c r="C36" s="37"/>
      <c r="D36" s="37"/>
      <c r="E36" s="37"/>
      <c r="F36" s="37"/>
      <c r="G36" s="37"/>
      <c r="H36" s="37"/>
      <c r="I36" s="37"/>
      <c r="J36" s="37"/>
      <c r="K36" s="37"/>
      <c r="L36" s="37"/>
      <c r="M36" s="0"/>
      <c r="N36" s="34"/>
      <c r="O36" s="0"/>
    </row>
    <row r="37" customFormat="false" ht="15" hidden="false" customHeight="true" outlineLevel="0" collapsed="false">
      <c r="A37" s="37"/>
      <c r="B37" s="37"/>
      <c r="C37" s="37"/>
      <c r="D37" s="37"/>
      <c r="E37" s="37"/>
      <c r="F37" s="37"/>
      <c r="G37" s="37"/>
      <c r="H37" s="37"/>
      <c r="I37" s="37"/>
      <c r="J37" s="37"/>
      <c r="K37" s="37"/>
      <c r="L37" s="37"/>
      <c r="M37" s="0"/>
      <c r="N37" s="34"/>
      <c r="O37" s="0"/>
    </row>
    <row r="38" customFormat="false" ht="15" hidden="false" customHeight="true" outlineLevel="0" collapsed="false">
      <c r="A38" s="33"/>
      <c r="B38" s="0"/>
      <c r="C38" s="0"/>
      <c r="D38" s="0"/>
      <c r="E38" s="0"/>
      <c r="F38" s="0"/>
      <c r="G38" s="0"/>
      <c r="H38" s="0"/>
      <c r="I38" s="0"/>
      <c r="J38" s="0"/>
      <c r="K38" s="0"/>
      <c r="L38" s="0"/>
      <c r="M38" s="0"/>
      <c r="N38" s="34"/>
      <c r="O38" s="0"/>
    </row>
    <row r="39" customFormat="false" ht="15" hidden="false" customHeight="true" outlineLevel="0" collapsed="false">
      <c r="A39" s="33" t="s">
        <v>176</v>
      </c>
      <c r="B39" s="0"/>
      <c r="C39" s="0"/>
      <c r="D39" s="0"/>
      <c r="E39" s="0"/>
      <c r="F39" s="0"/>
      <c r="G39" s="0"/>
      <c r="H39" s="0"/>
      <c r="I39" s="0"/>
      <c r="J39" s="0"/>
      <c r="K39" s="0"/>
      <c r="L39" s="0"/>
      <c r="M39" s="0"/>
      <c r="N39" s="34"/>
      <c r="O39" s="0"/>
    </row>
    <row r="40" customFormat="false" ht="15" hidden="false" customHeight="true" outlineLevel="0" collapsed="false">
      <c r="A40" s="37" t="s">
        <v>177</v>
      </c>
      <c r="B40" s="37"/>
      <c r="C40" s="37"/>
      <c r="D40" s="37"/>
      <c r="E40" s="37"/>
      <c r="F40" s="37"/>
      <c r="G40" s="37"/>
      <c r="H40" s="37"/>
      <c r="I40" s="37"/>
      <c r="J40" s="37"/>
      <c r="K40" s="37"/>
      <c r="L40" s="37"/>
      <c r="M40" s="0"/>
      <c r="N40" s="34"/>
      <c r="O40" s="0"/>
    </row>
    <row r="41" customFormat="false" ht="15" hidden="false" customHeight="true" outlineLevel="0" collapsed="false">
      <c r="A41" s="37"/>
      <c r="B41" s="37"/>
      <c r="C41" s="37"/>
      <c r="D41" s="37"/>
      <c r="E41" s="37"/>
      <c r="F41" s="37"/>
      <c r="G41" s="37"/>
      <c r="H41" s="37"/>
      <c r="I41" s="37"/>
      <c r="J41" s="37"/>
      <c r="K41" s="37"/>
      <c r="L41" s="37"/>
      <c r="M41" s="0"/>
      <c r="N41" s="34"/>
      <c r="O41" s="0"/>
    </row>
    <row r="42" customFormat="false" ht="15" hidden="false" customHeight="true" outlineLevel="0" collapsed="false">
      <c r="A42" s="37"/>
      <c r="B42" s="37"/>
      <c r="C42" s="37"/>
      <c r="D42" s="37"/>
      <c r="E42" s="37"/>
      <c r="F42" s="37"/>
      <c r="G42" s="37"/>
      <c r="H42" s="37"/>
      <c r="I42" s="37"/>
      <c r="J42" s="37"/>
      <c r="K42" s="37"/>
      <c r="L42" s="37"/>
      <c r="M42" s="0"/>
      <c r="N42" s="34"/>
      <c r="O42" s="0"/>
    </row>
    <row r="43" customFormat="false" ht="15" hidden="false" customHeight="true" outlineLevel="0" collapsed="false">
      <c r="A43" s="37"/>
      <c r="B43" s="37"/>
      <c r="C43" s="37"/>
      <c r="D43" s="37"/>
      <c r="E43" s="37"/>
      <c r="F43" s="37"/>
      <c r="G43" s="37"/>
      <c r="H43" s="37"/>
      <c r="I43" s="37"/>
      <c r="J43" s="37"/>
      <c r="K43" s="37"/>
      <c r="L43" s="37"/>
      <c r="M43" s="0"/>
      <c r="N43" s="34"/>
      <c r="O43" s="0"/>
    </row>
    <row r="44" customFormat="false" ht="15" hidden="false" customHeight="true" outlineLevel="0" collapsed="false">
      <c r="A44" s="37"/>
      <c r="B44" s="37"/>
      <c r="C44" s="37"/>
      <c r="D44" s="37"/>
      <c r="E44" s="37"/>
      <c r="F44" s="37"/>
      <c r="G44" s="37"/>
      <c r="H44" s="37"/>
      <c r="I44" s="37"/>
      <c r="J44" s="37"/>
      <c r="K44" s="37"/>
      <c r="L44" s="37"/>
      <c r="M44" s="0"/>
      <c r="N44" s="34"/>
      <c r="O44" s="0"/>
    </row>
    <row r="45" s="52" customFormat="true" ht="8.25" hidden="false" customHeight="true" outlineLevel="0" collapsed="false">
      <c r="A45" s="37"/>
      <c r="B45" s="37"/>
      <c r="C45" s="37"/>
      <c r="D45" s="37"/>
      <c r="E45" s="37"/>
      <c r="F45" s="37"/>
      <c r="G45" s="37"/>
      <c r="H45" s="37"/>
      <c r="I45" s="37"/>
      <c r="J45" s="37"/>
      <c r="K45" s="37"/>
      <c r="L45" s="37"/>
    </row>
    <row r="46" s="52" customFormat="true" ht="12.95" hidden="false" customHeight="true" outlineLevel="0" collapsed="false">
      <c r="A46" s="0"/>
      <c r="B46" s="0"/>
      <c r="C46" s="0"/>
      <c r="D46" s="0"/>
      <c r="E46" s="0"/>
      <c r="F46" s="0"/>
      <c r="G46" s="0"/>
      <c r="H46" s="0"/>
      <c r="I46" s="0"/>
      <c r="J46" s="0"/>
      <c r="K46" s="0"/>
      <c r="L46" s="0"/>
    </row>
    <row r="47" s="52" customFormat="true" ht="16.5" hidden="false" customHeight="false" outlineLevel="0" collapsed="false">
      <c r="A47" s="33" t="s">
        <v>178</v>
      </c>
      <c r="B47" s="36"/>
      <c r="C47" s="36"/>
      <c r="D47" s="36"/>
      <c r="E47" s="36"/>
      <c r="F47" s="36"/>
      <c r="G47" s="36"/>
      <c r="H47" s="36"/>
      <c r="I47" s="36"/>
      <c r="J47" s="0"/>
      <c r="K47" s="0"/>
      <c r="L47" s="0"/>
    </row>
    <row r="48" s="52" customFormat="true" ht="16.5" hidden="false" customHeight="true" outlineLevel="0" collapsed="false">
      <c r="A48" s="37" t="s">
        <v>179</v>
      </c>
      <c r="B48" s="37"/>
      <c r="C48" s="37"/>
      <c r="D48" s="37"/>
      <c r="E48" s="37"/>
      <c r="F48" s="37"/>
      <c r="G48" s="37"/>
      <c r="H48" s="37"/>
      <c r="I48" s="37"/>
      <c r="J48" s="37"/>
      <c r="K48" s="37"/>
      <c r="L48" s="37"/>
    </row>
    <row r="49" s="52" customFormat="true" ht="12" hidden="false" customHeight="false" outlineLevel="0" collapsed="false">
      <c r="A49" s="37"/>
      <c r="B49" s="37"/>
      <c r="C49" s="37"/>
      <c r="D49" s="37"/>
      <c r="E49" s="37"/>
      <c r="F49" s="37"/>
      <c r="G49" s="37"/>
      <c r="H49" s="37"/>
      <c r="I49" s="37"/>
      <c r="J49" s="37"/>
      <c r="K49" s="37"/>
      <c r="L49" s="37"/>
    </row>
    <row r="50" s="52" customFormat="true" ht="12.95" hidden="false" customHeight="true" outlineLevel="0" collapsed="false">
      <c r="A50" s="37"/>
      <c r="B50" s="37"/>
      <c r="C50" s="37"/>
      <c r="D50" s="37"/>
      <c r="E50" s="37"/>
      <c r="F50" s="37"/>
      <c r="G50" s="37"/>
      <c r="H50" s="37"/>
      <c r="I50" s="37"/>
      <c r="J50" s="37"/>
      <c r="K50" s="37"/>
      <c r="L50" s="37"/>
    </row>
    <row r="51" s="52" customFormat="true" ht="30" hidden="false" customHeight="true" outlineLevel="0" collapsed="false">
      <c r="A51" s="37"/>
      <c r="B51" s="37"/>
      <c r="C51" s="37"/>
      <c r="D51" s="37"/>
      <c r="E51" s="37"/>
      <c r="F51" s="37"/>
      <c r="G51" s="37"/>
      <c r="H51" s="37"/>
      <c r="I51" s="37"/>
      <c r="J51" s="37"/>
      <c r="K51" s="37"/>
      <c r="L51" s="37"/>
    </row>
    <row r="52" s="52" customFormat="true" ht="12.95" hidden="false" customHeight="true" outlineLevel="0" collapsed="false">
      <c r="A52" s="53"/>
      <c r="B52" s="0"/>
      <c r="C52" s="0"/>
      <c r="D52" s="0"/>
      <c r="E52" s="0"/>
      <c r="F52" s="0"/>
      <c r="G52" s="0"/>
      <c r="H52" s="0"/>
      <c r="I52" s="0"/>
      <c r="J52" s="0"/>
      <c r="K52" s="0"/>
      <c r="L52" s="0"/>
    </row>
    <row r="53" s="52" customFormat="true" ht="12.95" hidden="false" customHeight="true" outlineLevel="0" collapsed="false">
      <c r="A53" s="33" t="s">
        <v>180</v>
      </c>
      <c r="B53" s="0"/>
      <c r="C53" s="0"/>
      <c r="D53" s="0"/>
      <c r="E53" s="0"/>
      <c r="F53" s="0"/>
      <c r="G53" s="0"/>
      <c r="H53" s="0"/>
      <c r="I53" s="0"/>
      <c r="J53" s="0"/>
      <c r="K53" s="0"/>
      <c r="L53" s="0"/>
    </row>
    <row r="54" s="52" customFormat="true" ht="12.95" hidden="false" customHeight="true" outlineLevel="0" collapsed="false">
      <c r="A54" s="37" t="s">
        <v>181</v>
      </c>
      <c r="B54" s="37"/>
      <c r="C54" s="37"/>
      <c r="D54" s="37"/>
      <c r="E54" s="37"/>
      <c r="F54" s="37"/>
      <c r="G54" s="37"/>
      <c r="H54" s="37"/>
      <c r="I54" s="37"/>
      <c r="J54" s="37"/>
      <c r="K54" s="37"/>
      <c r="L54" s="37"/>
    </row>
    <row r="55" s="52" customFormat="true" ht="12.95" hidden="false" customHeight="true" outlineLevel="0" collapsed="false">
      <c r="A55" s="37"/>
      <c r="B55" s="37"/>
      <c r="C55" s="37"/>
      <c r="D55" s="37"/>
      <c r="E55" s="37"/>
      <c r="F55" s="37"/>
      <c r="G55" s="37"/>
      <c r="H55" s="37"/>
      <c r="I55" s="37"/>
      <c r="J55" s="37"/>
      <c r="K55" s="37"/>
      <c r="L55" s="37"/>
    </row>
    <row r="56" s="52" customFormat="true" ht="43.5" hidden="false" customHeight="true" outlineLevel="0" collapsed="false">
      <c r="A56" s="37"/>
      <c r="B56" s="37"/>
      <c r="C56" s="37"/>
      <c r="D56" s="37"/>
      <c r="E56" s="37"/>
      <c r="F56" s="37"/>
      <c r="G56" s="37"/>
      <c r="H56" s="37"/>
      <c r="I56" s="37"/>
      <c r="J56" s="37"/>
      <c r="K56" s="37"/>
      <c r="L56" s="37"/>
    </row>
    <row r="57" s="52" customFormat="true" ht="14.25" hidden="false" customHeight="true" outlineLevel="0" collapsed="false">
      <c r="A57" s="39"/>
      <c r="B57" s="39"/>
      <c r="C57" s="39"/>
      <c r="D57" s="0"/>
      <c r="E57" s="0"/>
      <c r="F57" s="0"/>
      <c r="G57" s="0"/>
      <c r="H57" s="0"/>
      <c r="I57" s="0"/>
      <c r="J57" s="0"/>
      <c r="K57" s="0"/>
      <c r="L57" s="0"/>
    </row>
    <row r="58" s="52" customFormat="true" ht="12.95" hidden="false" customHeight="true" outlineLevel="0" collapsed="false">
      <c r="A58" s="33" t="s">
        <v>182</v>
      </c>
      <c r="B58" s="0"/>
      <c r="C58" s="0"/>
      <c r="D58" s="0"/>
      <c r="E58" s="0"/>
      <c r="F58" s="0"/>
      <c r="G58" s="0"/>
      <c r="H58" s="0"/>
      <c r="I58" s="0"/>
      <c r="J58" s="0"/>
      <c r="K58" s="0"/>
      <c r="L58" s="0"/>
    </row>
    <row r="59" s="52" customFormat="true" ht="12.95" hidden="false" customHeight="true" outlineLevel="0" collapsed="false">
      <c r="A59" s="37" t="s">
        <v>183</v>
      </c>
      <c r="B59" s="37"/>
      <c r="C59" s="37"/>
      <c r="D59" s="37"/>
      <c r="E59" s="37"/>
      <c r="F59" s="37"/>
      <c r="G59" s="37"/>
      <c r="H59" s="37"/>
      <c r="I59" s="37"/>
      <c r="J59" s="37"/>
      <c r="K59" s="37"/>
      <c r="L59" s="37"/>
    </row>
    <row r="60" s="52" customFormat="true" ht="12.95" hidden="false" customHeight="true" outlineLevel="0" collapsed="false">
      <c r="A60" s="37"/>
      <c r="B60" s="37"/>
      <c r="C60" s="37"/>
      <c r="D60" s="37"/>
      <c r="E60" s="37"/>
      <c r="F60" s="37"/>
      <c r="G60" s="37"/>
      <c r="H60" s="37"/>
      <c r="I60" s="37"/>
      <c r="J60" s="37"/>
      <c r="K60" s="37"/>
      <c r="L60" s="37"/>
    </row>
    <row r="61" s="52" customFormat="true" ht="12.95" hidden="false" customHeight="true" outlineLevel="0" collapsed="false">
      <c r="A61" s="37"/>
      <c r="B61" s="37"/>
      <c r="C61" s="37"/>
      <c r="D61" s="37"/>
      <c r="E61" s="37"/>
      <c r="F61" s="37"/>
      <c r="G61" s="37"/>
      <c r="H61" s="37"/>
      <c r="I61" s="37"/>
      <c r="J61" s="37"/>
      <c r="K61" s="37"/>
      <c r="L61" s="37"/>
    </row>
    <row r="62" s="52" customFormat="true" ht="12.95" hidden="false" customHeight="true" outlineLevel="0" collapsed="false">
      <c r="A62" s="36"/>
      <c r="B62" s="0"/>
      <c r="C62" s="0"/>
      <c r="D62" s="0"/>
      <c r="E62" s="0"/>
      <c r="F62" s="0"/>
      <c r="G62" s="0"/>
      <c r="H62" s="0"/>
      <c r="I62" s="0"/>
      <c r="J62" s="0"/>
      <c r="K62" s="0"/>
      <c r="L62" s="0"/>
    </row>
    <row r="63" s="52" customFormat="true" ht="12.95" hidden="false" customHeight="true" outlineLevel="0" collapsed="false">
      <c r="A63" s="33" t="s">
        <v>184</v>
      </c>
      <c r="B63" s="0"/>
      <c r="C63" s="0"/>
      <c r="D63" s="0"/>
      <c r="E63" s="0"/>
      <c r="F63" s="0"/>
      <c r="G63" s="0"/>
      <c r="H63" s="0"/>
      <c r="I63" s="0"/>
      <c r="J63" s="0"/>
      <c r="K63" s="0"/>
      <c r="L63" s="0"/>
    </row>
    <row r="64" s="52" customFormat="true" ht="12.95" hidden="false" customHeight="true" outlineLevel="0" collapsed="false">
      <c r="A64" s="37" t="s">
        <v>185</v>
      </c>
      <c r="B64" s="37"/>
      <c r="C64" s="37"/>
      <c r="D64" s="37"/>
      <c r="E64" s="37"/>
      <c r="F64" s="37"/>
      <c r="G64" s="37"/>
      <c r="H64" s="37"/>
      <c r="I64" s="37"/>
      <c r="J64" s="37"/>
      <c r="K64" s="37"/>
      <c r="L64" s="37"/>
    </row>
    <row r="65" s="52" customFormat="true" ht="12.95" hidden="false" customHeight="true" outlineLevel="0" collapsed="false">
      <c r="A65" s="37"/>
      <c r="B65" s="37"/>
      <c r="C65" s="37"/>
      <c r="D65" s="37"/>
      <c r="E65" s="37"/>
      <c r="F65" s="37"/>
      <c r="G65" s="37"/>
      <c r="H65" s="37"/>
      <c r="I65" s="37"/>
      <c r="J65" s="37"/>
      <c r="K65" s="37"/>
      <c r="L65" s="37"/>
    </row>
    <row r="66" s="52" customFormat="true" ht="12.95" hidden="false" customHeight="true" outlineLevel="0" collapsed="false">
      <c r="A66" s="38"/>
      <c r="B66" s="0"/>
      <c r="C66" s="0"/>
      <c r="D66" s="0"/>
      <c r="E66" s="0"/>
      <c r="F66" s="0"/>
      <c r="G66" s="0"/>
      <c r="H66" s="0"/>
      <c r="I66" s="0"/>
      <c r="J66" s="0"/>
      <c r="K66" s="0"/>
      <c r="L66" s="0"/>
    </row>
    <row r="67" s="52" customFormat="true" ht="12.95" hidden="false" customHeight="true" outlineLevel="0" collapsed="false">
      <c r="A67" s="33" t="s">
        <v>186</v>
      </c>
      <c r="B67" s="54"/>
      <c r="C67" s="54"/>
      <c r="D67" s="55"/>
      <c r="E67" s="55"/>
      <c r="F67" s="55"/>
      <c r="G67" s="55"/>
      <c r="H67" s="0"/>
      <c r="I67" s="0"/>
      <c r="J67" s="0"/>
      <c r="K67" s="0"/>
      <c r="L67" s="0"/>
    </row>
    <row r="68" s="52" customFormat="true" ht="12.95" hidden="false" customHeight="true" outlineLevel="0" collapsed="false">
      <c r="A68" s="37" t="s">
        <v>187</v>
      </c>
      <c r="B68" s="37"/>
      <c r="C68" s="37"/>
      <c r="D68" s="37"/>
      <c r="E68" s="37"/>
      <c r="F68" s="37"/>
      <c r="G68" s="37"/>
      <c r="H68" s="37"/>
      <c r="I68" s="37"/>
      <c r="J68" s="37"/>
      <c r="K68" s="37"/>
      <c r="L68" s="37"/>
    </row>
    <row r="69" s="52" customFormat="true" ht="12.95" hidden="false" customHeight="true" outlineLevel="0" collapsed="false">
      <c r="A69" s="37"/>
      <c r="B69" s="37"/>
      <c r="C69" s="37"/>
      <c r="D69" s="37"/>
      <c r="E69" s="37"/>
      <c r="F69" s="37"/>
      <c r="G69" s="37"/>
      <c r="H69" s="37"/>
      <c r="I69" s="37"/>
      <c r="J69" s="37"/>
      <c r="K69" s="37"/>
      <c r="L69" s="37"/>
    </row>
    <row r="70" s="52" customFormat="true" ht="12.95" hidden="false" customHeight="true" outlineLevel="0" collapsed="false">
      <c r="A70" s="37"/>
      <c r="B70" s="37"/>
      <c r="C70" s="37"/>
      <c r="D70" s="37"/>
      <c r="E70" s="37"/>
      <c r="F70" s="37"/>
      <c r="G70" s="37"/>
      <c r="H70" s="37"/>
      <c r="I70" s="37"/>
      <c r="J70" s="37"/>
      <c r="K70" s="37"/>
      <c r="L70" s="37"/>
    </row>
    <row r="71" s="52" customFormat="true" ht="12.95" hidden="false" customHeight="true" outlineLevel="0" collapsed="false">
      <c r="A71" s="37"/>
      <c r="B71" s="37"/>
      <c r="C71" s="37"/>
      <c r="D71" s="37"/>
      <c r="E71" s="37"/>
      <c r="F71" s="37"/>
      <c r="G71" s="37"/>
      <c r="H71" s="37"/>
      <c r="I71" s="37"/>
      <c r="J71" s="37"/>
      <c r="K71" s="37"/>
      <c r="L71" s="37"/>
    </row>
    <row r="72" s="52" customFormat="true" ht="12.95" hidden="false" customHeight="true" outlineLevel="0" collapsed="false">
      <c r="A72" s="37"/>
      <c r="B72" s="37"/>
      <c r="C72" s="37"/>
      <c r="D72" s="37"/>
      <c r="E72" s="37"/>
      <c r="F72" s="37"/>
      <c r="G72" s="37"/>
      <c r="H72" s="37"/>
      <c r="I72" s="37"/>
      <c r="J72" s="37"/>
      <c r="K72" s="37"/>
      <c r="L72" s="37"/>
    </row>
    <row r="73" s="52" customFormat="true" ht="12.95" hidden="false" customHeight="true" outlineLevel="0" collapsed="false">
      <c r="A73" s="37"/>
      <c r="B73" s="37"/>
      <c r="C73" s="37"/>
      <c r="D73" s="37"/>
      <c r="E73" s="37"/>
      <c r="F73" s="37"/>
      <c r="G73" s="37"/>
      <c r="H73" s="37"/>
      <c r="I73" s="37"/>
      <c r="J73" s="37"/>
      <c r="K73" s="37"/>
      <c r="L73" s="37"/>
    </row>
    <row r="74" s="52" customFormat="true" ht="12.95" hidden="false" customHeight="true" outlineLevel="0" collapsed="false">
      <c r="A74" s="37"/>
      <c r="B74" s="37"/>
      <c r="C74" s="37"/>
      <c r="D74" s="37"/>
      <c r="E74" s="37"/>
      <c r="F74" s="37"/>
      <c r="G74" s="37"/>
      <c r="H74" s="37"/>
      <c r="I74" s="37"/>
      <c r="J74" s="37"/>
      <c r="K74" s="37"/>
      <c r="L74" s="37"/>
    </row>
    <row r="75" s="52" customFormat="true" ht="12.95" hidden="false" customHeight="true" outlineLevel="0" collapsed="false">
      <c r="A75" s="37"/>
      <c r="B75" s="37"/>
      <c r="C75" s="37"/>
      <c r="D75" s="37"/>
      <c r="E75" s="37"/>
      <c r="F75" s="37"/>
      <c r="G75" s="37"/>
      <c r="H75" s="37"/>
      <c r="I75" s="37"/>
      <c r="J75" s="37"/>
      <c r="K75" s="37"/>
      <c r="L75" s="37"/>
    </row>
    <row r="76" s="52" customFormat="true" ht="12.95" hidden="false" customHeight="true" outlineLevel="0" collapsed="false">
      <c r="A76" s="37"/>
      <c r="B76" s="37"/>
      <c r="C76" s="37"/>
      <c r="D76" s="37"/>
      <c r="E76" s="37"/>
      <c r="F76" s="37"/>
      <c r="G76" s="37"/>
      <c r="H76" s="37"/>
      <c r="I76" s="37"/>
      <c r="J76" s="37"/>
      <c r="K76" s="37"/>
      <c r="L76" s="37"/>
    </row>
    <row r="77" s="52" customFormat="true" ht="12.95" hidden="false" customHeight="true" outlineLevel="0" collapsed="false">
      <c r="A77" s="37"/>
      <c r="B77" s="37"/>
      <c r="C77" s="37"/>
      <c r="D77" s="37"/>
      <c r="E77" s="37"/>
      <c r="F77" s="37"/>
      <c r="G77" s="37"/>
      <c r="H77" s="37"/>
      <c r="I77" s="37"/>
      <c r="J77" s="37"/>
      <c r="K77" s="37"/>
      <c r="L77" s="37"/>
    </row>
    <row r="78" s="52" customFormat="true" ht="12.95" hidden="false" customHeight="true" outlineLevel="0" collapsed="false">
      <c r="A78" s="37"/>
      <c r="B78" s="37"/>
      <c r="C78" s="37"/>
      <c r="D78" s="37"/>
      <c r="E78" s="37"/>
      <c r="F78" s="37"/>
      <c r="G78" s="37"/>
      <c r="H78" s="37"/>
      <c r="I78" s="37"/>
      <c r="J78" s="37"/>
      <c r="K78" s="37"/>
      <c r="L78" s="37"/>
    </row>
    <row r="79" s="52" customFormat="true" ht="12.95" hidden="false" customHeight="true" outlineLevel="0" collapsed="false">
      <c r="A79" s="37"/>
      <c r="B79" s="37"/>
      <c r="C79" s="37"/>
      <c r="D79" s="37"/>
      <c r="E79" s="37"/>
      <c r="F79" s="37"/>
      <c r="G79" s="37"/>
      <c r="H79" s="37"/>
      <c r="I79" s="37"/>
      <c r="J79" s="37"/>
      <c r="K79" s="37"/>
      <c r="L79" s="37"/>
    </row>
    <row r="80" s="52" customFormat="true" ht="12.95" hidden="false" customHeight="true" outlineLevel="0" collapsed="false">
      <c r="A80" s="37"/>
      <c r="B80" s="37"/>
      <c r="C80" s="37"/>
      <c r="D80" s="37"/>
      <c r="E80" s="37"/>
      <c r="F80" s="37"/>
      <c r="G80" s="37"/>
      <c r="H80" s="37"/>
      <c r="I80" s="37"/>
      <c r="J80" s="37"/>
      <c r="K80" s="37"/>
      <c r="L80" s="37"/>
    </row>
    <row r="81" s="52" customFormat="true" ht="24.75" hidden="false" customHeight="true" outlineLevel="0" collapsed="false">
      <c r="A81" s="37"/>
      <c r="B81" s="37"/>
      <c r="C81" s="37"/>
      <c r="D81" s="37"/>
      <c r="E81" s="37"/>
      <c r="F81" s="37"/>
      <c r="G81" s="37"/>
      <c r="H81" s="37"/>
      <c r="I81" s="37"/>
      <c r="J81" s="37"/>
      <c r="K81" s="37"/>
      <c r="L81" s="37"/>
    </row>
    <row r="82" s="52" customFormat="true" ht="15.75" hidden="false" customHeight="true" outlineLevel="0" collapsed="false">
      <c r="A82" s="56"/>
      <c r="B82" s="56"/>
      <c r="C82" s="56"/>
      <c r="D82" s="56"/>
      <c r="E82" s="56"/>
      <c r="F82" s="56"/>
      <c r="G82" s="56"/>
      <c r="H82" s="56"/>
      <c r="I82" s="56"/>
      <c r="J82" s="56"/>
      <c r="K82" s="56"/>
      <c r="L82" s="56"/>
    </row>
    <row r="83" s="52" customFormat="true" ht="12" hidden="false" customHeight="true" outlineLevel="0" collapsed="false">
      <c r="A83" s="33" t="s">
        <v>188</v>
      </c>
      <c r="B83" s="56"/>
      <c r="C83" s="56"/>
      <c r="D83" s="56"/>
      <c r="E83" s="56"/>
      <c r="F83" s="56"/>
      <c r="G83" s="56"/>
      <c r="H83" s="56"/>
      <c r="I83" s="56"/>
      <c r="J83" s="56"/>
      <c r="K83" s="56"/>
      <c r="L83" s="56"/>
    </row>
    <row r="84" s="52" customFormat="true" ht="12" hidden="false" customHeight="true" outlineLevel="0" collapsed="false">
      <c r="A84" s="37" t="s">
        <v>189</v>
      </c>
      <c r="B84" s="37"/>
      <c r="C84" s="37"/>
      <c r="D84" s="37"/>
      <c r="E84" s="37"/>
      <c r="F84" s="37"/>
      <c r="G84" s="37"/>
      <c r="H84" s="37"/>
      <c r="I84" s="37"/>
      <c r="J84" s="37"/>
      <c r="K84" s="37"/>
      <c r="L84" s="37"/>
    </row>
    <row r="85" s="52" customFormat="true" ht="12" hidden="false" customHeight="true" outlineLevel="0" collapsed="false">
      <c r="A85" s="37"/>
      <c r="B85" s="37"/>
      <c r="C85" s="37"/>
      <c r="D85" s="37"/>
      <c r="E85" s="37"/>
      <c r="F85" s="37"/>
      <c r="G85" s="37"/>
      <c r="H85" s="37"/>
      <c r="I85" s="37"/>
      <c r="J85" s="37"/>
      <c r="K85" s="37"/>
      <c r="L85" s="37"/>
    </row>
    <row r="86" s="52" customFormat="true" ht="3" hidden="false" customHeight="true" outlineLevel="0" collapsed="false">
      <c r="A86" s="37"/>
      <c r="B86" s="37"/>
      <c r="C86" s="37"/>
      <c r="D86" s="37"/>
      <c r="E86" s="37"/>
      <c r="F86" s="37"/>
      <c r="G86" s="37"/>
      <c r="H86" s="37"/>
      <c r="I86" s="37"/>
      <c r="J86" s="37"/>
      <c r="K86" s="37"/>
      <c r="L86" s="37"/>
    </row>
    <row r="87" s="52" customFormat="true" ht="12" hidden="false" customHeight="true" outlineLevel="0" collapsed="false">
      <c r="A87" s="56"/>
      <c r="B87" s="56"/>
      <c r="C87" s="56"/>
      <c r="D87" s="56"/>
      <c r="E87" s="56"/>
      <c r="F87" s="56"/>
      <c r="G87" s="56"/>
      <c r="H87" s="56"/>
      <c r="I87" s="56"/>
      <c r="J87" s="56"/>
      <c r="K87" s="56"/>
      <c r="L87" s="56"/>
      <c r="Q87" s="57"/>
    </row>
    <row r="88" s="52" customFormat="true" ht="12.95" hidden="false" customHeight="true" outlineLevel="0" collapsed="false">
      <c r="A88" s="58" t="s">
        <v>190</v>
      </c>
      <c r="B88" s="32"/>
      <c r="C88" s="0"/>
      <c r="D88" s="0"/>
      <c r="E88" s="0"/>
      <c r="F88" s="0"/>
      <c r="G88" s="0"/>
      <c r="H88" s="0"/>
      <c r="I88" s="0"/>
      <c r="J88" s="0"/>
      <c r="K88" s="0"/>
      <c r="L88" s="0"/>
    </row>
    <row r="90" customFormat="false" ht="16.5" hidden="false" customHeight="false" outlineLevel="0" collapsed="false">
      <c r="A90" s="58" t="s">
        <v>190</v>
      </c>
    </row>
    <row r="91" customFormat="false" ht="16.5" hidden="false" customHeight="false" outlineLevel="0" collapsed="false">
      <c r="A91" s="59" t="s">
        <v>191</v>
      </c>
      <c r="C91" s="59"/>
      <c r="D91" s="59" t="s">
        <v>160</v>
      </c>
      <c r="E91" s="60" t="s">
        <v>192</v>
      </c>
      <c r="F91" s="60"/>
      <c r="G91" s="60"/>
      <c r="H91" s="60"/>
      <c r="I91" s="60"/>
      <c r="J91" s="60"/>
      <c r="K91" s="60"/>
      <c r="L91" s="60"/>
      <c r="M91" s="60"/>
      <c r="Q91" s="57"/>
    </row>
    <row r="92" customFormat="false" ht="16.5" hidden="false" customHeight="false" outlineLevel="0" collapsed="false">
      <c r="A92" s="57" t="s">
        <v>193</v>
      </c>
      <c r="D92" s="38" t="s">
        <v>157</v>
      </c>
      <c r="E92" s="61" t="s">
        <v>194</v>
      </c>
      <c r="F92" s="62"/>
      <c r="G92" s="62"/>
      <c r="H92" s="62"/>
      <c r="I92" s="62"/>
      <c r="J92" s="62"/>
      <c r="K92" s="62"/>
      <c r="L92" s="62"/>
      <c r="M92" s="63"/>
      <c r="N92" s="64"/>
      <c r="O92" s="64"/>
      <c r="P92" s="65"/>
      <c r="Q92" s="65"/>
    </row>
    <row r="93" customFormat="false" ht="16.5" hidden="false" customHeight="false" outlineLevel="0" collapsed="false">
      <c r="A93" s="57" t="s">
        <v>195</v>
      </c>
      <c r="C93" s="59"/>
      <c r="D93" s="38" t="s">
        <v>157</v>
      </c>
      <c r="E93" s="66" t="s">
        <v>194</v>
      </c>
      <c r="F93" s="60"/>
      <c r="G93" s="60"/>
      <c r="H93" s="60"/>
      <c r="I93" s="60"/>
      <c r="J93" s="60"/>
      <c r="K93" s="60"/>
      <c r="L93" s="60"/>
      <c r="M93" s="67"/>
      <c r="N93" s="64"/>
      <c r="O93" s="64"/>
      <c r="P93" s="65"/>
      <c r="Q93" s="65"/>
    </row>
    <row r="94" customFormat="false" ht="16.5" hidden="false" customHeight="true" outlineLevel="0" collapsed="false">
      <c r="A94" s="57" t="s">
        <v>196</v>
      </c>
      <c r="D94" s="38" t="s">
        <v>157</v>
      </c>
      <c r="E94" s="68" t="s">
        <v>194</v>
      </c>
      <c r="F94" s="69"/>
      <c r="G94" s="69"/>
      <c r="H94" s="69"/>
      <c r="I94" s="69"/>
      <c r="J94" s="69"/>
      <c r="K94" s="69"/>
      <c r="L94" s="69"/>
      <c r="M94" s="70"/>
      <c r="N94" s="71"/>
      <c r="O94" s="64"/>
      <c r="P94" s="65"/>
      <c r="Q94" s="65"/>
    </row>
    <row r="95" customFormat="false" ht="16.5" hidden="false" customHeight="true" outlineLevel="0" collapsed="false">
      <c r="A95" s="57" t="s">
        <v>197</v>
      </c>
      <c r="D95" s="38" t="s">
        <v>157</v>
      </c>
      <c r="E95" s="61" t="s">
        <v>198</v>
      </c>
      <c r="F95" s="72"/>
      <c r="G95" s="72"/>
      <c r="H95" s="72"/>
      <c r="I95" s="72"/>
      <c r="J95" s="72"/>
      <c r="K95" s="72"/>
      <c r="L95" s="72"/>
      <c r="M95" s="73"/>
      <c r="N95" s="71"/>
      <c r="O95" s="64"/>
      <c r="P95" s="65"/>
      <c r="Q95" s="65"/>
    </row>
    <row r="96" customFormat="false" ht="16.5" hidden="false" customHeight="true" outlineLevel="0" collapsed="false">
      <c r="A96" s="57" t="s">
        <v>199</v>
      </c>
      <c r="D96" s="38" t="s">
        <v>157</v>
      </c>
      <c r="E96" s="66" t="s">
        <v>198</v>
      </c>
      <c r="F96" s="71"/>
      <c r="G96" s="71"/>
      <c r="H96" s="71"/>
      <c r="I96" s="71"/>
      <c r="J96" s="71"/>
      <c r="K96" s="71"/>
      <c r="L96" s="71"/>
      <c r="M96" s="74"/>
      <c r="N96" s="71"/>
      <c r="O96" s="64"/>
      <c r="P96" s="65"/>
      <c r="Q96" s="65"/>
    </row>
    <row r="97" customFormat="false" ht="16.5" hidden="false" customHeight="true" outlineLevel="0" collapsed="false">
      <c r="A97" s="57" t="s">
        <v>200</v>
      </c>
      <c r="D97" s="38" t="s">
        <v>157</v>
      </c>
      <c r="E97" s="66" t="s">
        <v>198</v>
      </c>
      <c r="F97" s="71"/>
      <c r="G97" s="71"/>
      <c r="H97" s="71"/>
      <c r="I97" s="71"/>
      <c r="J97" s="71"/>
      <c r="K97" s="71"/>
      <c r="L97" s="71"/>
      <c r="M97" s="74"/>
      <c r="N97" s="71"/>
      <c r="O97" s="64"/>
      <c r="P97" s="65"/>
      <c r="Q97" s="65"/>
    </row>
    <row r="98" customFormat="false" ht="16.5" hidden="false" customHeight="true" outlineLevel="0" collapsed="false">
      <c r="A98" s="57" t="s">
        <v>201</v>
      </c>
      <c r="D98" s="38" t="s">
        <v>157</v>
      </c>
      <c r="E98" s="66" t="s">
        <v>198</v>
      </c>
      <c r="F98" s="71"/>
      <c r="G98" s="71"/>
      <c r="H98" s="71"/>
      <c r="I98" s="71"/>
      <c r="J98" s="71"/>
      <c r="K98" s="71"/>
      <c r="L98" s="71"/>
      <c r="M98" s="74"/>
      <c r="N98" s="71"/>
      <c r="O98" s="64"/>
      <c r="P98" s="65"/>
      <c r="Q98" s="65"/>
    </row>
    <row r="99" customFormat="false" ht="16.5" hidden="false" customHeight="true" outlineLevel="0" collapsed="false">
      <c r="A99" s="57" t="s">
        <v>202</v>
      </c>
      <c r="D99" s="38" t="s">
        <v>157</v>
      </c>
      <c r="E99" s="68" t="s">
        <v>198</v>
      </c>
      <c r="F99" s="69"/>
      <c r="G99" s="69"/>
      <c r="H99" s="69"/>
      <c r="I99" s="69"/>
      <c r="J99" s="69"/>
      <c r="K99" s="69"/>
      <c r="L99" s="69"/>
      <c r="M99" s="70"/>
      <c r="N99" s="71"/>
      <c r="O99" s="64"/>
      <c r="P99" s="65"/>
      <c r="Q99" s="65"/>
    </row>
    <row r="100" customFormat="false" ht="16.5" hidden="false" customHeight="true" outlineLevel="0" collapsed="false">
      <c r="A100" s="57" t="s">
        <v>203</v>
      </c>
      <c r="D100" s="38" t="s">
        <v>156</v>
      </c>
      <c r="E100" s="75" t="s">
        <v>204</v>
      </c>
      <c r="F100" s="76"/>
      <c r="G100" s="76"/>
      <c r="H100" s="76"/>
      <c r="I100" s="76"/>
      <c r="J100" s="76"/>
      <c r="K100" s="76"/>
      <c r="L100" s="76"/>
      <c r="M100" s="77"/>
      <c r="N100" s="71"/>
      <c r="O100" s="64"/>
      <c r="P100" s="65"/>
      <c r="Q100" s="65"/>
    </row>
    <row r="101" customFormat="false" ht="16.5" hidden="false" customHeight="false" outlineLevel="0" collapsed="false">
      <c r="A101" s="78" t="s">
        <v>205</v>
      </c>
      <c r="C101" s="78" t="s">
        <v>191</v>
      </c>
      <c r="D101" s="78" t="s">
        <v>160</v>
      </c>
      <c r="E101" s="60" t="s">
        <v>192</v>
      </c>
      <c r="F101" s="60"/>
      <c r="G101" s="60"/>
      <c r="H101" s="60"/>
      <c r="I101" s="60"/>
      <c r="J101" s="60"/>
      <c r="K101" s="60"/>
      <c r="L101" s="60"/>
      <c r="M101" s="60"/>
      <c r="N101" s="64"/>
      <c r="O101" s="64"/>
    </row>
    <row r="102" customFormat="false" ht="16.5" hidden="false" customHeight="true" outlineLevel="0" collapsed="false">
      <c r="A102" s="38"/>
      <c r="B102" s="38"/>
      <c r="C102" s="38"/>
      <c r="D102" s="38"/>
      <c r="E102" s="75"/>
      <c r="F102" s="76"/>
      <c r="G102" s="76"/>
      <c r="H102" s="76"/>
      <c r="I102" s="76"/>
      <c r="J102" s="76"/>
      <c r="K102" s="76"/>
      <c r="L102" s="76"/>
      <c r="M102" s="77"/>
      <c r="N102" s="71"/>
      <c r="O102" s="64"/>
    </row>
    <row r="103" customFormat="false" ht="16.5" hidden="false" customHeight="false" outlineLevel="0" collapsed="false">
      <c r="N103" s="64"/>
      <c r="O103" s="64"/>
    </row>
    <row r="104" customFormat="false" ht="12" hidden="false" customHeight="true" outlineLevel="0" collapsed="false">
      <c r="A104" s="79" t="s">
        <v>206</v>
      </c>
      <c r="N104" s="80"/>
    </row>
  </sheetData>
  <mergeCells count="14">
    <mergeCell ref="A3:L7"/>
    <mergeCell ref="A9:L9"/>
    <mergeCell ref="A11:L11"/>
    <mergeCell ref="A13:L14"/>
    <mergeCell ref="A35:L37"/>
    <mergeCell ref="A40:L45"/>
    <mergeCell ref="A48:L51"/>
    <mergeCell ref="A54:L56"/>
    <mergeCell ref="A59:L61"/>
    <mergeCell ref="A64:L65"/>
    <mergeCell ref="A68:L81"/>
    <mergeCell ref="A84:L86"/>
    <mergeCell ref="E91:M91"/>
    <mergeCell ref="E101:M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81" width="4.36"/>
    <col collapsed="false" customWidth="true" hidden="false" outlineLevel="0" max="2" min="2" style="81" width="1.49"/>
    <col collapsed="false" customWidth="true" hidden="false" outlineLevel="0" max="3" min="3" style="82" width="11.99"/>
    <col collapsed="false" customWidth="true" hidden="false" outlineLevel="0" max="4" min="4" style="82" width="7.87"/>
    <col collapsed="false" customWidth="true" hidden="false" outlineLevel="0" max="5" min="5" style="82" width="6.62"/>
    <col collapsed="false" customWidth="true" hidden="false" outlineLevel="0" max="6" min="6" style="82" width="6.74"/>
    <col collapsed="false" customWidth="true" hidden="false" outlineLevel="0" max="7" min="7" style="82" width="6.49"/>
    <col collapsed="false" customWidth="true" hidden="false" outlineLevel="0" max="8" min="8" style="82" width="6.12"/>
    <col collapsed="false" customWidth="true" hidden="false" outlineLevel="0" max="9" min="9" style="82" width="9.99"/>
    <col collapsed="false" customWidth="true" hidden="false" outlineLevel="0" max="10" min="10" style="82" width="8.49"/>
    <col collapsed="false" customWidth="true" hidden="false" outlineLevel="0" max="11" min="11" style="82" width="8.75"/>
    <col collapsed="false" customWidth="true" hidden="false" outlineLevel="0" max="12" min="12" style="82" width="7.75"/>
    <col collapsed="false" customWidth="true" hidden="false" outlineLevel="0" max="13" min="13" style="82" width="9.25"/>
    <col collapsed="false" customWidth="true" hidden="false" outlineLevel="0" max="14" min="14" style="83" width="8.75"/>
    <col collapsed="false" customWidth="true" hidden="false" outlineLevel="0" max="15" min="15" style="83" width="9.25"/>
    <col collapsed="false" customWidth="true" hidden="false" outlineLevel="0" max="16" min="16" style="83" width="8.49"/>
    <col collapsed="false" customWidth="true" hidden="false" outlineLevel="0" max="17" min="17" style="83" width="8.75"/>
    <col collapsed="false" customWidth="true" hidden="false" outlineLevel="0" max="18" min="18" style="82" width="0.86"/>
    <col collapsed="false" customWidth="false" hidden="false" outlineLevel="0" max="257" min="19" style="82" width="8.99"/>
  </cols>
  <sheetData>
    <row r="1" s="85" customFormat="true" ht="21" hidden="false" customHeight="true" outlineLevel="0" collapsed="false">
      <c r="A1" s="84" t="s">
        <v>207</v>
      </c>
      <c r="B1" s="84"/>
      <c r="H1" s="86"/>
      <c r="I1" s="86"/>
      <c r="J1" s="86"/>
      <c r="K1" s="87"/>
      <c r="L1" s="88"/>
      <c r="M1" s="88"/>
      <c r="N1" s="88"/>
      <c r="O1" s="88"/>
      <c r="P1" s="88"/>
      <c r="Q1" s="88"/>
    </row>
    <row r="2" customFormat="false" ht="16.5" hidden="false" customHeight="true" outlineLevel="0" collapsed="false">
      <c r="A2" s="89" t="s">
        <v>208</v>
      </c>
      <c r="B2" s="89"/>
      <c r="C2" s="90" t="s">
        <v>209</v>
      </c>
    </row>
    <row r="3" customFormat="false" ht="16.5" hidden="false" customHeight="true" outlineLevel="0" collapsed="false">
      <c r="A3" s="91"/>
      <c r="B3" s="91"/>
      <c r="C3" s="91"/>
      <c r="D3" s="91"/>
      <c r="E3" s="92"/>
      <c r="F3" s="91"/>
      <c r="G3" s="91"/>
      <c r="H3" s="91"/>
      <c r="I3" s="91"/>
      <c r="J3" s="91"/>
      <c r="K3" s="93"/>
      <c r="L3" s="93"/>
      <c r="M3" s="93"/>
      <c r="N3" s="93"/>
      <c r="O3" s="93"/>
      <c r="P3" s="93"/>
      <c r="Q3" s="93"/>
    </row>
    <row r="4" customFormat="false" ht="16.5" hidden="false" customHeight="true" outlineLevel="0" collapsed="false">
      <c r="A4" s="93"/>
      <c r="B4" s="91"/>
      <c r="C4" s="91"/>
      <c r="D4" s="91"/>
      <c r="E4" s="91"/>
      <c r="F4" s="91"/>
      <c r="G4" s="91"/>
      <c r="H4" s="91"/>
      <c r="I4" s="91"/>
      <c r="J4" s="91"/>
      <c r="K4" s="93"/>
      <c r="L4" s="93"/>
      <c r="M4" s="93"/>
      <c r="N4" s="93"/>
      <c r="O4" s="93"/>
      <c r="P4" s="93"/>
      <c r="Q4" s="93"/>
    </row>
    <row r="5" customFormat="false" ht="16.5" hidden="false" customHeight="true" outlineLevel="0" collapsed="false">
      <c r="A5" s="94"/>
      <c r="B5" s="94"/>
      <c r="C5" s="94"/>
      <c r="D5" s="94"/>
      <c r="E5" s="94"/>
      <c r="F5" s="94"/>
      <c r="G5" s="94"/>
      <c r="H5" s="94"/>
      <c r="I5" s="94"/>
      <c r="J5" s="94"/>
      <c r="K5" s="94"/>
      <c r="L5" s="94"/>
      <c r="M5" s="95"/>
      <c r="N5" s="95"/>
      <c r="O5" s="95"/>
      <c r="P5" s="95"/>
      <c r="Q5" s="95"/>
    </row>
    <row r="6" customFormat="false" ht="16.5" hidden="false" customHeight="true" outlineLevel="0" collapsed="false">
      <c r="A6" s="96"/>
      <c r="B6" s="96" t="s">
        <v>210</v>
      </c>
      <c r="C6" s="96"/>
      <c r="D6" s="96" t="s">
        <v>211</v>
      </c>
      <c r="E6" s="96" t="s">
        <v>212</v>
      </c>
      <c r="F6" s="96"/>
      <c r="G6" s="96"/>
      <c r="H6" s="96"/>
      <c r="I6" s="96" t="s">
        <v>213</v>
      </c>
      <c r="J6" s="96"/>
      <c r="K6" s="96" t="s">
        <v>214</v>
      </c>
      <c r="L6" s="97" t="s">
        <v>215</v>
      </c>
      <c r="M6" s="98" t="s">
        <v>216</v>
      </c>
      <c r="N6" s="98" t="s">
        <v>217</v>
      </c>
      <c r="O6" s="98" t="s">
        <v>218</v>
      </c>
      <c r="P6" s="98" t="s">
        <v>218</v>
      </c>
      <c r="Q6" s="99" t="s">
        <v>219</v>
      </c>
    </row>
    <row r="7" customFormat="false" ht="16.5" hidden="false" customHeight="true" outlineLevel="0" collapsed="false">
      <c r="A7" s="46" t="s">
        <v>220</v>
      </c>
      <c r="B7" s="46"/>
      <c r="C7" s="46" t="s">
        <v>191</v>
      </c>
      <c r="D7" s="46" t="s">
        <v>221</v>
      </c>
      <c r="E7" s="47" t="s">
        <v>222</v>
      </c>
      <c r="F7" s="100"/>
      <c r="G7" s="47" t="s">
        <v>223</v>
      </c>
      <c r="H7" s="47"/>
      <c r="I7" s="101" t="s">
        <v>132</v>
      </c>
      <c r="J7" s="101" t="s">
        <v>114</v>
      </c>
      <c r="K7" s="46"/>
      <c r="L7" s="102" t="s">
        <v>224</v>
      </c>
      <c r="M7" s="103" t="s">
        <v>224</v>
      </c>
      <c r="N7" s="101" t="s">
        <v>225</v>
      </c>
      <c r="O7" s="101" t="s">
        <v>226</v>
      </c>
      <c r="P7" s="101" t="s">
        <v>226</v>
      </c>
      <c r="Q7" s="99"/>
    </row>
    <row r="8" customFormat="false" ht="16.5" hidden="false" customHeight="true" outlineLevel="0" collapsed="false">
      <c r="A8" s="46" t="s">
        <v>227</v>
      </c>
      <c r="B8" s="104"/>
      <c r="C8" s="46"/>
      <c r="D8" s="46" t="s">
        <v>228</v>
      </c>
      <c r="E8" s="105" t="s">
        <v>132</v>
      </c>
      <c r="F8" s="105" t="s">
        <v>114</v>
      </c>
      <c r="G8" s="105" t="s">
        <v>132</v>
      </c>
      <c r="H8" s="105" t="s">
        <v>114</v>
      </c>
      <c r="I8" s="101" t="s">
        <v>60</v>
      </c>
      <c r="J8" s="101" t="s">
        <v>60</v>
      </c>
      <c r="K8" s="46"/>
      <c r="L8" s="102" t="s">
        <v>229</v>
      </c>
      <c r="M8" s="103" t="s">
        <v>230</v>
      </c>
      <c r="N8" s="101" t="s">
        <v>231</v>
      </c>
      <c r="O8" s="101" t="s">
        <v>232</v>
      </c>
      <c r="P8" s="101" t="s">
        <v>233</v>
      </c>
      <c r="Q8" s="99"/>
    </row>
    <row r="9" customFormat="false" ht="16.5" hidden="false" customHeight="true" outlineLevel="0" collapsed="false">
      <c r="A9" s="46" t="s">
        <v>234</v>
      </c>
      <c r="B9" s="46"/>
      <c r="C9" s="46"/>
      <c r="D9" s="46"/>
      <c r="E9" s="101" t="s">
        <v>60</v>
      </c>
      <c r="F9" s="101" t="s">
        <v>60</v>
      </c>
      <c r="G9" s="101" t="s">
        <v>60</v>
      </c>
      <c r="H9" s="101" t="s">
        <v>60</v>
      </c>
      <c r="I9" s="46"/>
      <c r="J9" s="46"/>
      <c r="K9" s="46"/>
      <c r="L9" s="46"/>
      <c r="M9" s="103" t="s">
        <v>235</v>
      </c>
      <c r="N9" s="101" t="s">
        <v>130</v>
      </c>
      <c r="O9" s="101" t="s">
        <v>108</v>
      </c>
      <c r="P9" s="101" t="s">
        <v>108</v>
      </c>
      <c r="Q9" s="99"/>
    </row>
    <row r="10" customFormat="false" ht="16.5" hidden="false" customHeight="true" outlineLevel="0" collapsed="false">
      <c r="A10" s="46"/>
      <c r="B10" s="46"/>
      <c r="C10" s="46"/>
      <c r="D10" s="46"/>
      <c r="E10" s="46"/>
      <c r="F10" s="46"/>
      <c r="G10" s="46"/>
      <c r="H10" s="46"/>
      <c r="I10" s="46"/>
      <c r="J10" s="46"/>
      <c r="K10" s="46"/>
      <c r="L10" s="46"/>
      <c r="M10" s="103" t="s">
        <v>236</v>
      </c>
      <c r="N10" s="101"/>
      <c r="O10" s="101"/>
      <c r="P10" s="46"/>
      <c r="Q10" s="99"/>
    </row>
    <row r="11" customFormat="false" ht="16.5" hidden="false" customHeight="true" outlineLevel="0" collapsed="false">
      <c r="A11" s="47"/>
      <c r="B11" s="47"/>
      <c r="C11" s="47"/>
      <c r="D11" s="47"/>
      <c r="E11" s="47"/>
      <c r="F11" s="47"/>
      <c r="G11" s="47"/>
      <c r="H11" s="47"/>
      <c r="I11" s="47"/>
      <c r="J11" s="47"/>
      <c r="K11" s="47"/>
      <c r="L11" s="47"/>
      <c r="M11" s="47" t="s">
        <v>237</v>
      </c>
      <c r="N11" s="106"/>
      <c r="O11" s="106"/>
      <c r="P11" s="106"/>
      <c r="Q11" s="106"/>
    </row>
    <row r="12" customFormat="false" ht="16.5" hidden="false" customHeight="true" outlineLevel="0" collapsed="false">
      <c r="A12" s="107"/>
      <c r="B12" s="91" t="s">
        <v>238</v>
      </c>
      <c r="C12" s="91"/>
      <c r="D12" s="108" t="s">
        <v>239</v>
      </c>
      <c r="E12" s="108" t="s">
        <v>239</v>
      </c>
      <c r="F12" s="108" t="s">
        <v>239</v>
      </c>
      <c r="G12" s="108" t="s">
        <v>239</v>
      </c>
      <c r="H12" s="108" t="s">
        <v>239</v>
      </c>
      <c r="I12" s="108" t="s">
        <v>239</v>
      </c>
      <c r="J12" s="108" t="s">
        <v>239</v>
      </c>
      <c r="K12" s="108" t="s">
        <v>239</v>
      </c>
      <c r="L12" s="108" t="s">
        <v>239</v>
      </c>
      <c r="M12" s="108" t="s">
        <v>239</v>
      </c>
      <c r="N12" s="108" t="s">
        <v>239</v>
      </c>
      <c r="O12" s="108" t="s">
        <v>239</v>
      </c>
      <c r="P12" s="108" t="s">
        <v>239</v>
      </c>
      <c r="Q12" s="108" t="s">
        <v>239</v>
      </c>
      <c r="S12" s="109"/>
      <c r="T12" s="109"/>
    </row>
    <row r="13" s="112" customFormat="true" ht="16.5" hidden="false" customHeight="true" outlineLevel="0" collapsed="false">
      <c r="A13" s="101" t="s">
        <v>240</v>
      </c>
      <c r="B13" s="46" t="s">
        <v>241</v>
      </c>
      <c r="C13" s="46"/>
      <c r="D13" s="110" t="s">
        <v>239</v>
      </c>
      <c r="E13" s="110" t="s">
        <v>239</v>
      </c>
      <c r="F13" s="110" t="s">
        <v>239</v>
      </c>
      <c r="G13" s="110" t="s">
        <v>239</v>
      </c>
      <c r="H13" s="110" t="s">
        <v>239</v>
      </c>
      <c r="I13" s="110" t="s">
        <v>239</v>
      </c>
      <c r="J13" s="110" t="s">
        <v>239</v>
      </c>
      <c r="K13" s="110" t="s">
        <v>239</v>
      </c>
      <c r="L13" s="110" t="s">
        <v>239</v>
      </c>
      <c r="M13" s="110" t="s">
        <v>239</v>
      </c>
      <c r="N13" s="110" t="s">
        <v>239</v>
      </c>
      <c r="O13" s="110" t="s">
        <v>239</v>
      </c>
      <c r="P13" s="110" t="s">
        <v>239</v>
      </c>
      <c r="Q13" s="111" t="s">
        <v>239</v>
      </c>
    </row>
    <row r="14" customFormat="false" ht="16.5" hidden="false" customHeight="true" outlineLevel="0" collapsed="false">
      <c r="A14" s="113" t="s">
        <v>242</v>
      </c>
      <c r="B14" s="114"/>
      <c r="C14" s="114" t="s">
        <v>243</v>
      </c>
      <c r="D14" s="115" t="n">
        <v>1172</v>
      </c>
      <c r="E14" s="115" t="n">
        <v>327</v>
      </c>
      <c r="F14" s="115" t="n">
        <v>220</v>
      </c>
      <c r="G14" s="115" t="n">
        <v>432</v>
      </c>
      <c r="H14" s="115" t="s">
        <v>244</v>
      </c>
      <c r="I14" s="115" t="n">
        <v>66</v>
      </c>
      <c r="J14" s="115" t="n">
        <v>101</v>
      </c>
      <c r="K14" s="115" t="n">
        <v>620</v>
      </c>
      <c r="L14" s="115" t="n">
        <v>309</v>
      </c>
      <c r="M14" s="115" t="n">
        <v>863</v>
      </c>
      <c r="N14" s="115" t="n">
        <v>11119</v>
      </c>
      <c r="O14" s="115" t="n">
        <v>9487</v>
      </c>
      <c r="P14" s="115" t="n">
        <v>124</v>
      </c>
      <c r="Q14" s="116" t="n">
        <v>89425</v>
      </c>
    </row>
    <row r="15" customFormat="false" ht="16.5" hidden="false" customHeight="true" outlineLevel="0" collapsed="false">
      <c r="A15" s="113" t="s">
        <v>245</v>
      </c>
      <c r="B15" s="114"/>
      <c r="C15" s="114" t="s">
        <v>246</v>
      </c>
      <c r="D15" s="108" t="n">
        <v>90</v>
      </c>
      <c r="E15" s="108" t="n">
        <v>20</v>
      </c>
      <c r="F15" s="108" t="n">
        <v>14</v>
      </c>
      <c r="G15" s="108" t="n">
        <v>42</v>
      </c>
      <c r="H15" s="108" t="n">
        <v>6</v>
      </c>
      <c r="I15" s="108" t="n">
        <v>4</v>
      </c>
      <c r="J15" s="108" t="n">
        <v>4</v>
      </c>
      <c r="K15" s="108" t="n">
        <v>42</v>
      </c>
      <c r="L15" s="108" t="n">
        <v>18</v>
      </c>
      <c r="M15" s="108" t="n">
        <v>72</v>
      </c>
      <c r="N15" s="108" t="n">
        <v>917</v>
      </c>
      <c r="O15" s="108" t="n">
        <v>10187</v>
      </c>
      <c r="P15" s="108" t="n">
        <v>28</v>
      </c>
      <c r="Q15" s="116" t="n">
        <v>32421</v>
      </c>
    </row>
    <row r="16" customFormat="false" ht="16.5" hidden="false" customHeight="true" outlineLevel="0" collapsed="false">
      <c r="A16" s="113" t="s">
        <v>247</v>
      </c>
      <c r="B16" s="114"/>
      <c r="C16" s="114" t="s">
        <v>248</v>
      </c>
      <c r="D16" s="108" t="n">
        <v>157</v>
      </c>
      <c r="E16" s="108" t="n">
        <v>47</v>
      </c>
      <c r="F16" s="108" t="n">
        <v>27</v>
      </c>
      <c r="G16" s="108" t="n">
        <v>55</v>
      </c>
      <c r="H16" s="108" t="n">
        <v>7</v>
      </c>
      <c r="I16" s="108" t="n">
        <v>4</v>
      </c>
      <c r="J16" s="108" t="n">
        <v>17</v>
      </c>
      <c r="K16" s="108" t="n">
        <v>97</v>
      </c>
      <c r="L16" s="108" t="n">
        <v>69</v>
      </c>
      <c r="M16" s="108" t="n">
        <v>88</v>
      </c>
      <c r="N16" s="108" t="n">
        <v>1189</v>
      </c>
      <c r="O16" s="108" t="n">
        <v>7574</v>
      </c>
      <c r="P16" s="108" t="n">
        <v>44</v>
      </c>
      <c r="Q16" s="116" t="n">
        <v>26984</v>
      </c>
    </row>
    <row r="17" customFormat="false" ht="16.5" hidden="false" customHeight="true" outlineLevel="0" collapsed="false">
      <c r="A17" s="113" t="s">
        <v>249</v>
      </c>
      <c r="B17" s="114"/>
      <c r="C17" s="114" t="s">
        <v>250</v>
      </c>
      <c r="D17" s="108" t="n">
        <v>805</v>
      </c>
      <c r="E17" s="108" t="n">
        <v>212</v>
      </c>
      <c r="F17" s="108" t="n">
        <v>121</v>
      </c>
      <c r="G17" s="108" t="n">
        <v>359</v>
      </c>
      <c r="H17" s="108" t="n">
        <v>15</v>
      </c>
      <c r="I17" s="108" t="n">
        <v>39</v>
      </c>
      <c r="J17" s="108" t="n">
        <v>59</v>
      </c>
      <c r="K17" s="108" t="n">
        <v>374</v>
      </c>
      <c r="L17" s="108" t="n">
        <v>407</v>
      </c>
      <c r="M17" s="108" t="n">
        <v>398</v>
      </c>
      <c r="N17" s="108" t="n">
        <v>6555</v>
      </c>
      <c r="O17" s="108" t="n">
        <v>8142</v>
      </c>
      <c r="P17" s="108" t="n">
        <v>78</v>
      </c>
      <c r="Q17" s="116" t="n">
        <v>83866</v>
      </c>
    </row>
    <row r="18" customFormat="false" ht="16.5" hidden="false" customHeight="true" outlineLevel="0" collapsed="false">
      <c r="A18" s="113" t="s">
        <v>251</v>
      </c>
      <c r="B18" s="114"/>
      <c r="C18" s="114" t="s">
        <v>252</v>
      </c>
      <c r="D18" s="108" t="n">
        <v>771</v>
      </c>
      <c r="E18" s="108" t="n">
        <v>242</v>
      </c>
      <c r="F18" s="108" t="n">
        <v>111</v>
      </c>
      <c r="G18" s="108" t="n">
        <v>308</v>
      </c>
      <c r="H18" s="108" t="n">
        <v>10</v>
      </c>
      <c r="I18" s="108" t="n">
        <v>40</v>
      </c>
      <c r="J18" s="108" t="n">
        <v>60</v>
      </c>
      <c r="K18" s="108" t="n">
        <v>353</v>
      </c>
      <c r="L18" s="108" t="n">
        <v>297</v>
      </c>
      <c r="M18" s="108" t="n">
        <v>474</v>
      </c>
      <c r="N18" s="108" t="n">
        <v>6155</v>
      </c>
      <c r="O18" s="108" t="n">
        <v>7983</v>
      </c>
      <c r="P18" s="108" t="n">
        <v>58</v>
      </c>
      <c r="Q18" s="116" t="n">
        <v>105311</v>
      </c>
    </row>
    <row r="19" customFormat="false" ht="16.5" hidden="false" customHeight="true" outlineLevel="0" collapsed="false">
      <c r="A19" s="113" t="s">
        <v>253</v>
      </c>
      <c r="B19" s="114"/>
      <c r="C19" s="114" t="s">
        <v>254</v>
      </c>
      <c r="D19" s="108" t="n">
        <v>798</v>
      </c>
      <c r="E19" s="108" t="n">
        <v>201</v>
      </c>
      <c r="F19" s="108" t="n">
        <v>139</v>
      </c>
      <c r="G19" s="108" t="n">
        <v>328</v>
      </c>
      <c r="H19" s="108" t="n">
        <v>15</v>
      </c>
      <c r="I19" s="108" t="n">
        <v>34</v>
      </c>
      <c r="J19" s="108" t="n">
        <v>81</v>
      </c>
      <c r="K19" s="108" t="n">
        <v>481</v>
      </c>
      <c r="L19" s="108" t="n">
        <v>255</v>
      </c>
      <c r="M19" s="108" t="n">
        <v>543</v>
      </c>
      <c r="N19" s="108" t="n">
        <v>6779</v>
      </c>
      <c r="O19" s="108" t="n">
        <v>8495</v>
      </c>
      <c r="P19" s="108" t="n">
        <v>94</v>
      </c>
      <c r="Q19" s="116" t="n">
        <v>72429</v>
      </c>
    </row>
    <row r="20" customFormat="false" ht="16.5" hidden="false" customHeight="true" outlineLevel="0" collapsed="false">
      <c r="A20" s="113" t="s">
        <v>255</v>
      </c>
      <c r="B20" s="114"/>
      <c r="C20" s="114" t="s">
        <v>256</v>
      </c>
      <c r="D20" s="108" t="n">
        <v>147</v>
      </c>
      <c r="E20" s="108" t="n">
        <v>44</v>
      </c>
      <c r="F20" s="108" t="n">
        <v>28</v>
      </c>
      <c r="G20" s="108" t="n">
        <v>48</v>
      </c>
      <c r="H20" s="108" t="n">
        <v>6</v>
      </c>
      <c r="I20" s="108" t="n">
        <v>5</v>
      </c>
      <c r="J20" s="108" t="n">
        <v>16</v>
      </c>
      <c r="K20" s="108" t="n">
        <v>99</v>
      </c>
      <c r="L20" s="108" t="n">
        <v>53</v>
      </c>
      <c r="M20" s="108" t="n">
        <v>94</v>
      </c>
      <c r="N20" s="108" t="n">
        <v>1215</v>
      </c>
      <c r="O20" s="108" t="n">
        <v>8264</v>
      </c>
      <c r="P20" s="108" t="n">
        <v>26</v>
      </c>
      <c r="Q20" s="116" t="n">
        <v>46302</v>
      </c>
    </row>
    <row r="21" customFormat="false" ht="16.5" hidden="false" customHeight="true" outlineLevel="0" collapsed="false">
      <c r="A21" s="113" t="s">
        <v>257</v>
      </c>
      <c r="B21" s="114"/>
      <c r="C21" s="114" t="s">
        <v>258</v>
      </c>
      <c r="D21" s="108" t="n">
        <v>579</v>
      </c>
      <c r="E21" s="108" t="n">
        <v>153</v>
      </c>
      <c r="F21" s="108" t="n">
        <v>74</v>
      </c>
      <c r="G21" s="108" t="n">
        <v>251</v>
      </c>
      <c r="H21" s="108" t="n">
        <v>8</v>
      </c>
      <c r="I21" s="108" t="n">
        <v>29</v>
      </c>
      <c r="J21" s="108" t="n">
        <v>64</v>
      </c>
      <c r="K21" s="108" t="n">
        <v>334</v>
      </c>
      <c r="L21" s="108" t="n">
        <v>157</v>
      </c>
      <c r="M21" s="108" t="n">
        <v>422</v>
      </c>
      <c r="N21" s="108" t="n">
        <v>4819</v>
      </c>
      <c r="O21" s="108" t="n">
        <v>8323</v>
      </c>
      <c r="P21" s="108" t="n">
        <v>49</v>
      </c>
      <c r="Q21" s="116" t="n">
        <v>97986</v>
      </c>
    </row>
    <row r="22" customFormat="false" ht="16.5" hidden="false" customHeight="true" outlineLevel="0" collapsed="false">
      <c r="A22" s="113" t="s">
        <v>259</v>
      </c>
      <c r="B22" s="114"/>
      <c r="C22" s="114" t="s">
        <v>260</v>
      </c>
      <c r="D22" s="108" t="n">
        <v>461</v>
      </c>
      <c r="E22" s="108" t="n">
        <v>92</v>
      </c>
      <c r="F22" s="108" t="n">
        <v>79</v>
      </c>
      <c r="G22" s="108" t="n">
        <v>205</v>
      </c>
      <c r="H22" s="108" t="s">
        <v>244</v>
      </c>
      <c r="I22" s="108" t="n">
        <v>26</v>
      </c>
      <c r="J22" s="108" t="n">
        <v>44</v>
      </c>
      <c r="K22" s="108" t="n">
        <v>267</v>
      </c>
      <c r="L22" s="108" t="n">
        <v>260</v>
      </c>
      <c r="M22" s="108" t="n">
        <v>201</v>
      </c>
      <c r="N22" s="108" t="n">
        <v>3446</v>
      </c>
      <c r="O22" s="108" t="n">
        <v>7475</v>
      </c>
      <c r="P22" s="108" t="n">
        <v>59</v>
      </c>
      <c r="Q22" s="116" t="n">
        <v>58669</v>
      </c>
    </row>
    <row r="23" customFormat="false" ht="16.5" hidden="false" customHeight="true" outlineLevel="0" collapsed="false">
      <c r="A23" s="113" t="s">
        <v>261</v>
      </c>
      <c r="B23" s="114"/>
      <c r="C23" s="114" t="s">
        <v>262</v>
      </c>
      <c r="D23" s="108" t="n">
        <v>83</v>
      </c>
      <c r="E23" s="108" t="n">
        <v>23</v>
      </c>
      <c r="F23" s="108" t="n">
        <v>9</v>
      </c>
      <c r="G23" s="108" t="n">
        <v>40</v>
      </c>
      <c r="H23" s="108" t="s">
        <v>244</v>
      </c>
      <c r="I23" s="108" t="s">
        <v>244</v>
      </c>
      <c r="J23" s="108" t="n">
        <v>7</v>
      </c>
      <c r="K23" s="108" t="n">
        <v>44</v>
      </c>
      <c r="L23" s="108" t="n">
        <v>50</v>
      </c>
      <c r="M23" s="108" t="n">
        <v>33</v>
      </c>
      <c r="N23" s="108" t="n">
        <v>709</v>
      </c>
      <c r="O23" s="108" t="n">
        <v>8542</v>
      </c>
      <c r="P23" s="108" t="n">
        <v>70</v>
      </c>
      <c r="Q23" s="116" t="n">
        <v>10192</v>
      </c>
    </row>
    <row r="24" customFormat="false" ht="16.5" hidden="false" customHeight="true" outlineLevel="0" collapsed="false">
      <c r="A24" s="113" t="s">
        <v>263</v>
      </c>
      <c r="B24" s="114"/>
      <c r="C24" s="114" t="s">
        <v>195</v>
      </c>
      <c r="D24" s="108" t="s">
        <v>239</v>
      </c>
      <c r="E24" s="108" t="s">
        <v>239</v>
      </c>
      <c r="F24" s="108" t="s">
        <v>239</v>
      </c>
      <c r="G24" s="108" t="s">
        <v>239</v>
      </c>
      <c r="H24" s="108" t="s">
        <v>239</v>
      </c>
      <c r="I24" s="108" t="s">
        <v>239</v>
      </c>
      <c r="J24" s="108" t="s">
        <v>239</v>
      </c>
      <c r="K24" s="108" t="s">
        <v>239</v>
      </c>
      <c r="L24" s="108" t="s">
        <v>239</v>
      </c>
      <c r="M24" s="108" t="s">
        <v>239</v>
      </c>
      <c r="N24" s="108" t="s">
        <v>239</v>
      </c>
      <c r="O24" s="108" t="s">
        <v>239</v>
      </c>
      <c r="P24" s="108" t="s">
        <v>239</v>
      </c>
      <c r="Q24" s="116" t="n">
        <v>27500</v>
      </c>
    </row>
    <row r="25" customFormat="false" ht="16.5" hidden="false" customHeight="true" outlineLevel="0" collapsed="false">
      <c r="A25" s="113" t="s">
        <v>264</v>
      </c>
      <c r="B25" s="114"/>
      <c r="C25" s="114" t="s">
        <v>265</v>
      </c>
      <c r="D25" s="108" t="n">
        <v>89</v>
      </c>
      <c r="E25" s="108" t="n">
        <v>18</v>
      </c>
      <c r="F25" s="108" t="n">
        <v>16</v>
      </c>
      <c r="G25" s="108" t="n">
        <v>30</v>
      </c>
      <c r="H25" s="108" t="s">
        <v>244</v>
      </c>
      <c r="I25" s="108" t="s">
        <v>244</v>
      </c>
      <c r="J25" s="108" t="n">
        <v>14</v>
      </c>
      <c r="K25" s="108" t="n">
        <v>71</v>
      </c>
      <c r="L25" s="108" t="n">
        <v>35</v>
      </c>
      <c r="M25" s="108" t="n">
        <v>54</v>
      </c>
      <c r="N25" s="108" t="n">
        <v>962</v>
      </c>
      <c r="O25" s="108" t="n">
        <v>10814</v>
      </c>
      <c r="P25" s="108" t="n">
        <v>59</v>
      </c>
      <c r="Q25" s="116" t="n">
        <v>16426</v>
      </c>
    </row>
    <row r="26" customFormat="false" ht="16.5" hidden="false" customHeight="true" outlineLevel="0" collapsed="false">
      <c r="A26" s="113" t="s">
        <v>266</v>
      </c>
      <c r="B26" s="114"/>
      <c r="C26" s="114" t="s">
        <v>267</v>
      </c>
      <c r="D26" s="108" t="n">
        <v>315</v>
      </c>
      <c r="E26" s="108" t="n">
        <v>84</v>
      </c>
      <c r="F26" s="108" t="n">
        <v>66</v>
      </c>
      <c r="G26" s="108" t="n">
        <v>99</v>
      </c>
      <c r="H26" s="108" t="n">
        <v>9</v>
      </c>
      <c r="I26" s="108" t="n">
        <v>11</v>
      </c>
      <c r="J26" s="108" t="n">
        <v>46</v>
      </c>
      <c r="K26" s="108" t="n">
        <v>249</v>
      </c>
      <c r="L26" s="108" t="n">
        <v>86</v>
      </c>
      <c r="M26" s="108" t="n">
        <v>229</v>
      </c>
      <c r="N26" s="108" t="n">
        <v>2685</v>
      </c>
      <c r="O26" s="108" t="n">
        <v>8524</v>
      </c>
      <c r="P26" s="108" t="n">
        <v>60</v>
      </c>
      <c r="Q26" s="116" t="n">
        <v>44786</v>
      </c>
    </row>
    <row r="27" customFormat="false" ht="16.5" hidden="false" customHeight="true" outlineLevel="0" collapsed="false">
      <c r="A27" s="113" t="s">
        <v>268</v>
      </c>
      <c r="B27" s="114"/>
      <c r="C27" s="114" t="s">
        <v>269</v>
      </c>
      <c r="D27" s="108" t="n">
        <v>502</v>
      </c>
      <c r="E27" s="108" t="n">
        <v>147</v>
      </c>
      <c r="F27" s="108" t="n">
        <v>77</v>
      </c>
      <c r="G27" s="108" t="n">
        <v>188</v>
      </c>
      <c r="H27" s="108" t="n">
        <v>11</v>
      </c>
      <c r="I27" s="108" t="n">
        <v>34</v>
      </c>
      <c r="J27" s="108" t="n">
        <v>45</v>
      </c>
      <c r="K27" s="108" t="n">
        <v>251</v>
      </c>
      <c r="L27" s="108" t="n">
        <v>139</v>
      </c>
      <c r="M27" s="108" t="n">
        <v>363</v>
      </c>
      <c r="N27" s="108" t="n">
        <v>4362</v>
      </c>
      <c r="O27" s="108" t="n">
        <v>8689</v>
      </c>
      <c r="P27" s="108" t="n">
        <v>62</v>
      </c>
      <c r="Q27" s="116" t="n">
        <v>70251</v>
      </c>
    </row>
    <row r="28" customFormat="false" ht="16.5" hidden="false" customHeight="true" outlineLevel="0" collapsed="false">
      <c r="A28" s="113" t="s">
        <v>270</v>
      </c>
      <c r="B28" s="114"/>
      <c r="C28" s="114" t="s">
        <v>271</v>
      </c>
      <c r="D28" s="108" t="n">
        <v>259</v>
      </c>
      <c r="E28" s="108" t="n">
        <v>53</v>
      </c>
      <c r="F28" s="108" t="n">
        <v>29</v>
      </c>
      <c r="G28" s="108" t="n">
        <v>165</v>
      </c>
      <c r="H28" s="108" t="n">
        <v>5</v>
      </c>
      <c r="I28" s="108" t="s">
        <v>244</v>
      </c>
      <c r="J28" s="108" t="s">
        <v>244</v>
      </c>
      <c r="K28" s="108" t="n">
        <v>61</v>
      </c>
      <c r="L28" s="108" t="n">
        <v>91</v>
      </c>
      <c r="M28" s="108" t="n">
        <v>168</v>
      </c>
      <c r="N28" s="108" t="n">
        <v>1822</v>
      </c>
      <c r="O28" s="108" t="n">
        <v>7033</v>
      </c>
      <c r="P28" s="108" t="n">
        <v>24</v>
      </c>
      <c r="Q28" s="116" t="n">
        <v>76158</v>
      </c>
    </row>
    <row r="29" customFormat="false" ht="16.5" hidden="false" customHeight="true" outlineLevel="0" collapsed="false">
      <c r="A29" s="113" t="s">
        <v>272</v>
      </c>
      <c r="B29" s="114"/>
      <c r="C29" s="114" t="s">
        <v>273</v>
      </c>
      <c r="D29" s="108" t="n">
        <v>8478</v>
      </c>
      <c r="E29" s="108" t="n">
        <v>2412</v>
      </c>
      <c r="F29" s="108" t="n">
        <v>1292</v>
      </c>
      <c r="G29" s="108" t="n">
        <v>3387</v>
      </c>
      <c r="H29" s="108" t="n">
        <v>323</v>
      </c>
      <c r="I29" s="108" t="n">
        <v>356</v>
      </c>
      <c r="J29" s="108" t="n">
        <v>708</v>
      </c>
      <c r="K29" s="108" t="n">
        <v>4673</v>
      </c>
      <c r="L29" s="108" t="n">
        <v>3163</v>
      </c>
      <c r="M29" s="108" t="n">
        <v>5315</v>
      </c>
      <c r="N29" s="108" t="n">
        <v>76259</v>
      </c>
      <c r="O29" s="108" t="n">
        <v>8995</v>
      </c>
      <c r="P29" s="108" t="n">
        <v>83</v>
      </c>
      <c r="Q29" s="116" t="n">
        <v>923516</v>
      </c>
    </row>
    <row r="30" customFormat="false" ht="16.5" hidden="false" customHeight="true" outlineLevel="0" collapsed="false">
      <c r="A30" s="113" t="s">
        <v>274</v>
      </c>
      <c r="B30" s="114"/>
      <c r="C30" s="114" t="s">
        <v>275</v>
      </c>
      <c r="D30" s="108" t="n">
        <v>443</v>
      </c>
      <c r="E30" s="108" t="n">
        <v>134</v>
      </c>
      <c r="F30" s="108" t="n">
        <v>83</v>
      </c>
      <c r="G30" s="108" t="n">
        <v>173</v>
      </c>
      <c r="H30" s="108" t="n">
        <v>11</v>
      </c>
      <c r="I30" s="108" t="n">
        <v>20</v>
      </c>
      <c r="J30" s="108" t="n">
        <v>22</v>
      </c>
      <c r="K30" s="108" t="n">
        <v>201</v>
      </c>
      <c r="L30" s="108" t="n">
        <v>142</v>
      </c>
      <c r="M30" s="108" t="n">
        <v>301</v>
      </c>
      <c r="N30" s="108" t="n">
        <v>4073</v>
      </c>
      <c r="O30" s="108" t="n">
        <v>9194</v>
      </c>
      <c r="P30" s="108" t="n">
        <v>88</v>
      </c>
      <c r="Q30" s="116" t="n">
        <v>46110</v>
      </c>
    </row>
    <row r="31" customFormat="false" ht="16.5" hidden="false" customHeight="true" outlineLevel="0" collapsed="false">
      <c r="A31" s="113" t="s">
        <v>276</v>
      </c>
      <c r="B31" s="114"/>
      <c r="C31" s="114" t="s">
        <v>277</v>
      </c>
      <c r="D31" s="108" t="n">
        <v>1861</v>
      </c>
      <c r="E31" s="108" t="n">
        <v>540</v>
      </c>
      <c r="F31" s="108" t="n">
        <v>208</v>
      </c>
      <c r="G31" s="108" t="n">
        <v>520</v>
      </c>
      <c r="H31" s="108" t="n">
        <v>15</v>
      </c>
      <c r="I31" s="108" t="n">
        <v>279</v>
      </c>
      <c r="J31" s="108" t="n">
        <v>299</v>
      </c>
      <c r="K31" s="108" t="n">
        <v>1046</v>
      </c>
      <c r="L31" s="108" t="n">
        <v>468</v>
      </c>
      <c r="M31" s="108" t="n">
        <v>1393</v>
      </c>
      <c r="N31" s="108" t="n">
        <v>15847</v>
      </c>
      <c r="O31" s="108" t="n">
        <v>8515</v>
      </c>
      <c r="P31" s="108" t="n">
        <v>170</v>
      </c>
      <c r="Q31" s="116" t="n">
        <v>93202</v>
      </c>
    </row>
    <row r="32" customFormat="false" ht="16.5" hidden="false" customHeight="true" outlineLevel="0" collapsed="false">
      <c r="A32" s="113" t="s">
        <v>278</v>
      </c>
      <c r="B32" s="114"/>
      <c r="C32" s="114" t="s">
        <v>201</v>
      </c>
      <c r="D32" s="108" t="s">
        <v>239</v>
      </c>
      <c r="E32" s="108" t="s">
        <v>239</v>
      </c>
      <c r="F32" s="108" t="s">
        <v>239</v>
      </c>
      <c r="G32" s="108" t="s">
        <v>239</v>
      </c>
      <c r="H32" s="108" t="s">
        <v>239</v>
      </c>
      <c r="I32" s="108" t="s">
        <v>239</v>
      </c>
      <c r="J32" s="108" t="s">
        <v>239</v>
      </c>
      <c r="K32" s="108" t="s">
        <v>239</v>
      </c>
      <c r="L32" s="108" t="s">
        <v>239</v>
      </c>
      <c r="M32" s="108" t="s">
        <v>239</v>
      </c>
      <c r="N32" s="108" t="s">
        <v>239</v>
      </c>
      <c r="O32" s="108" t="s">
        <v>239</v>
      </c>
      <c r="P32" s="108" t="s">
        <v>239</v>
      </c>
      <c r="Q32" s="116" t="n">
        <v>46177</v>
      </c>
    </row>
    <row r="33" customFormat="false" ht="16.5" hidden="false" customHeight="true" outlineLevel="0" collapsed="false">
      <c r="A33" s="113" t="s">
        <v>279</v>
      </c>
      <c r="B33" s="114"/>
      <c r="C33" s="114" t="s">
        <v>280</v>
      </c>
      <c r="D33" s="108" t="n">
        <v>215</v>
      </c>
      <c r="E33" s="108" t="n">
        <v>48</v>
      </c>
      <c r="F33" s="108" t="n">
        <v>23</v>
      </c>
      <c r="G33" s="108" t="n">
        <v>105</v>
      </c>
      <c r="H33" s="108" t="n">
        <v>4</v>
      </c>
      <c r="I33" s="108" t="n">
        <v>7</v>
      </c>
      <c r="J33" s="108" t="n">
        <v>28</v>
      </c>
      <c r="K33" s="108" t="n">
        <v>125</v>
      </c>
      <c r="L33" s="108" t="n">
        <v>69</v>
      </c>
      <c r="M33" s="108" t="n">
        <v>146</v>
      </c>
      <c r="N33" s="108" t="n">
        <v>1932</v>
      </c>
      <c r="O33" s="108" t="n">
        <v>8987</v>
      </c>
      <c r="P33" s="108" t="n">
        <v>28</v>
      </c>
      <c r="Q33" s="116" t="n">
        <v>68281</v>
      </c>
    </row>
    <row r="34" customFormat="false" ht="16.5" hidden="false" customHeight="true" outlineLevel="0" collapsed="false">
      <c r="A34" s="113" t="s">
        <v>281</v>
      </c>
      <c r="B34" s="114"/>
      <c r="C34" s="114" t="s">
        <v>282</v>
      </c>
      <c r="D34" s="108" t="n">
        <v>246</v>
      </c>
      <c r="E34" s="108" t="n">
        <v>66</v>
      </c>
      <c r="F34" s="108" t="n">
        <v>38</v>
      </c>
      <c r="G34" s="108" t="n">
        <v>93</v>
      </c>
      <c r="H34" s="108" t="n">
        <v>6</v>
      </c>
      <c r="I34" s="108" t="n">
        <v>18</v>
      </c>
      <c r="J34" s="108" t="n">
        <v>25</v>
      </c>
      <c r="K34" s="108" t="n">
        <v>122</v>
      </c>
      <c r="L34" s="108" t="n">
        <v>86</v>
      </c>
      <c r="M34" s="108" t="n">
        <v>160</v>
      </c>
      <c r="N34" s="108" t="n">
        <v>1961</v>
      </c>
      <c r="O34" s="108" t="n">
        <v>7973</v>
      </c>
      <c r="P34" s="108" t="n">
        <v>46</v>
      </c>
      <c r="Q34" s="116" t="n">
        <v>42661</v>
      </c>
    </row>
    <row r="35" customFormat="false" ht="16.5" hidden="false" customHeight="true" outlineLevel="0" collapsed="false">
      <c r="A35" s="113" t="s">
        <v>283</v>
      </c>
      <c r="B35" s="114"/>
      <c r="C35" s="114" t="s">
        <v>284</v>
      </c>
      <c r="D35" s="108" t="n">
        <v>241</v>
      </c>
      <c r="E35" s="108" t="n">
        <v>64</v>
      </c>
      <c r="F35" s="108" t="n">
        <v>31</v>
      </c>
      <c r="G35" s="108" t="n">
        <v>103</v>
      </c>
      <c r="H35" s="108" t="n">
        <v>5</v>
      </c>
      <c r="I35" s="108" t="n">
        <v>12</v>
      </c>
      <c r="J35" s="108" t="n">
        <v>26</v>
      </c>
      <c r="K35" s="108" t="n">
        <v>144</v>
      </c>
      <c r="L35" s="108" t="n">
        <v>104</v>
      </c>
      <c r="M35" s="108" t="n">
        <v>137</v>
      </c>
      <c r="N35" s="108" t="n">
        <v>2048</v>
      </c>
      <c r="O35" s="108" t="n">
        <v>8497</v>
      </c>
      <c r="P35" s="108" t="n">
        <v>79</v>
      </c>
      <c r="Q35" s="116" t="n">
        <v>25789</v>
      </c>
    </row>
    <row r="36" customFormat="false" ht="16.5" hidden="false" customHeight="true" outlineLevel="0" collapsed="false">
      <c r="A36" s="113" t="s">
        <v>285</v>
      </c>
      <c r="B36" s="114"/>
      <c r="C36" s="114" t="s">
        <v>286</v>
      </c>
      <c r="D36" s="108" t="n">
        <v>153</v>
      </c>
      <c r="E36" s="108" t="n">
        <v>38</v>
      </c>
      <c r="F36" s="108" t="n">
        <v>21</v>
      </c>
      <c r="G36" s="108" t="n">
        <v>61</v>
      </c>
      <c r="H36" s="108" t="n">
        <v>6</v>
      </c>
      <c r="I36" s="108" t="n">
        <v>9</v>
      </c>
      <c r="J36" s="108" t="n">
        <v>18</v>
      </c>
      <c r="K36" s="108" t="n">
        <v>79</v>
      </c>
      <c r="L36" s="108" t="n">
        <v>60</v>
      </c>
      <c r="M36" s="108" t="n">
        <v>93</v>
      </c>
      <c r="N36" s="108" t="n">
        <v>1325</v>
      </c>
      <c r="O36" s="108" t="n">
        <v>8659</v>
      </c>
      <c r="P36" s="108" t="n">
        <v>41</v>
      </c>
      <c r="Q36" s="116" t="n">
        <v>32380</v>
      </c>
    </row>
    <row r="37" customFormat="false" ht="16.5" hidden="false" customHeight="true" outlineLevel="0" collapsed="false">
      <c r="A37" s="113" t="s">
        <v>287</v>
      </c>
      <c r="B37" s="114"/>
      <c r="C37" s="114" t="s">
        <v>288</v>
      </c>
      <c r="D37" s="108" t="n">
        <v>58</v>
      </c>
      <c r="E37" s="108" t="n">
        <v>14</v>
      </c>
      <c r="F37" s="108" t="n">
        <v>9</v>
      </c>
      <c r="G37" s="108" t="n">
        <v>29</v>
      </c>
      <c r="H37" s="108" t="s">
        <v>244</v>
      </c>
      <c r="I37" s="108" t="s">
        <v>244</v>
      </c>
      <c r="J37" s="108" t="s">
        <v>244</v>
      </c>
      <c r="K37" s="108" t="n">
        <v>26</v>
      </c>
      <c r="L37" s="108" t="n">
        <v>27</v>
      </c>
      <c r="M37" s="108" t="n">
        <v>31</v>
      </c>
      <c r="N37" s="108" t="n">
        <v>460</v>
      </c>
      <c r="O37" s="108" t="n">
        <v>7929</v>
      </c>
      <c r="P37" s="108" t="n">
        <v>40</v>
      </c>
      <c r="Q37" s="116" t="n">
        <v>11380</v>
      </c>
    </row>
    <row r="38" customFormat="false" ht="16.5" hidden="false" customHeight="true" outlineLevel="0" collapsed="false">
      <c r="A38" s="113" t="s">
        <v>289</v>
      </c>
      <c r="B38" s="114"/>
      <c r="C38" s="114" t="s">
        <v>290</v>
      </c>
      <c r="D38" s="115" t="n">
        <v>251</v>
      </c>
      <c r="E38" s="115" t="n">
        <v>68</v>
      </c>
      <c r="F38" s="115" t="n">
        <v>35</v>
      </c>
      <c r="G38" s="115" t="n">
        <v>121</v>
      </c>
      <c r="H38" s="115" t="n">
        <v>7</v>
      </c>
      <c r="I38" s="115" t="n">
        <v>9</v>
      </c>
      <c r="J38" s="115" t="n">
        <v>11</v>
      </c>
      <c r="K38" s="115" t="n">
        <v>94</v>
      </c>
      <c r="L38" s="115" t="n">
        <v>141</v>
      </c>
      <c r="M38" s="115" t="n">
        <v>110</v>
      </c>
      <c r="N38" s="115" t="n">
        <v>1932</v>
      </c>
      <c r="O38" s="115" t="n">
        <v>7696</v>
      </c>
      <c r="P38" s="115" t="n">
        <v>47</v>
      </c>
      <c r="Q38" s="116" t="n">
        <v>41107</v>
      </c>
    </row>
    <row r="39" customFormat="false" ht="16.5" hidden="false" customHeight="true" outlineLevel="0" collapsed="false">
      <c r="A39" s="113" t="s">
        <v>291</v>
      </c>
      <c r="B39" s="114"/>
      <c r="C39" s="114" t="s">
        <v>292</v>
      </c>
      <c r="D39" s="115" t="n">
        <v>217</v>
      </c>
      <c r="E39" s="115" t="n">
        <v>40</v>
      </c>
      <c r="F39" s="115" t="n">
        <v>30</v>
      </c>
      <c r="G39" s="115" t="n">
        <v>119</v>
      </c>
      <c r="H39" s="115" t="n">
        <v>4</v>
      </c>
      <c r="I39" s="115" t="n">
        <v>6</v>
      </c>
      <c r="J39" s="115" t="n">
        <v>18</v>
      </c>
      <c r="K39" s="115" t="n">
        <v>109</v>
      </c>
      <c r="L39" s="115" t="n">
        <v>95</v>
      </c>
      <c r="M39" s="115" t="n">
        <v>122</v>
      </c>
      <c r="N39" s="115" t="n">
        <v>1862</v>
      </c>
      <c r="O39" s="115" t="n">
        <v>8580</v>
      </c>
      <c r="P39" s="115" t="n">
        <v>44</v>
      </c>
      <c r="Q39" s="116" t="n">
        <v>42130</v>
      </c>
    </row>
    <row r="40" s="112" customFormat="true" ht="16.5" hidden="false" customHeight="true" outlineLevel="0" collapsed="false">
      <c r="A40" s="101" t="s">
        <v>293</v>
      </c>
      <c r="B40" s="46" t="s">
        <v>294</v>
      </c>
      <c r="C40" s="46"/>
      <c r="D40" s="110" t="s">
        <v>239</v>
      </c>
      <c r="E40" s="110" t="s">
        <v>239</v>
      </c>
      <c r="F40" s="110" t="s">
        <v>239</v>
      </c>
      <c r="G40" s="110" t="s">
        <v>239</v>
      </c>
      <c r="H40" s="110" t="s">
        <v>239</v>
      </c>
      <c r="I40" s="110" t="s">
        <v>239</v>
      </c>
      <c r="J40" s="110" t="s">
        <v>239</v>
      </c>
      <c r="K40" s="110" t="s">
        <v>239</v>
      </c>
      <c r="L40" s="110" t="s">
        <v>239</v>
      </c>
      <c r="M40" s="110" t="s">
        <v>239</v>
      </c>
      <c r="N40" s="110" t="s">
        <v>239</v>
      </c>
      <c r="O40" s="110" t="s">
        <v>239</v>
      </c>
      <c r="P40" s="110" t="s">
        <v>239</v>
      </c>
      <c r="Q40" s="111" t="s">
        <v>239</v>
      </c>
    </row>
    <row r="41" customFormat="false" ht="16.5" hidden="false" customHeight="true" outlineLevel="0" collapsed="false">
      <c r="A41" s="113" t="s">
        <v>295</v>
      </c>
      <c r="B41" s="114"/>
      <c r="C41" s="114" t="s">
        <v>296</v>
      </c>
      <c r="D41" s="115" t="n">
        <v>445</v>
      </c>
      <c r="E41" s="115" t="n">
        <v>104</v>
      </c>
      <c r="F41" s="115" t="n">
        <v>64</v>
      </c>
      <c r="G41" s="115" t="n">
        <v>185</v>
      </c>
      <c r="H41" s="115" t="n">
        <v>7</v>
      </c>
      <c r="I41" s="115" t="n">
        <v>19</v>
      </c>
      <c r="J41" s="115" t="n">
        <v>66</v>
      </c>
      <c r="K41" s="115" t="n">
        <v>318</v>
      </c>
      <c r="L41" s="115" t="n">
        <v>207</v>
      </c>
      <c r="M41" s="115" t="n">
        <v>238</v>
      </c>
      <c r="N41" s="115" t="n">
        <v>3522</v>
      </c>
      <c r="O41" s="115" t="n">
        <v>7915</v>
      </c>
      <c r="P41" s="115" t="n">
        <v>84</v>
      </c>
      <c r="Q41" s="116" t="n">
        <v>41893</v>
      </c>
    </row>
    <row r="42" customFormat="false" ht="16.5" hidden="false" customHeight="true" outlineLevel="0" collapsed="false">
      <c r="A42" s="113" t="s">
        <v>297</v>
      </c>
      <c r="B42" s="114"/>
      <c r="C42" s="114" t="s">
        <v>298</v>
      </c>
      <c r="D42" s="115" t="n">
        <v>135</v>
      </c>
      <c r="E42" s="115" t="n">
        <v>32</v>
      </c>
      <c r="F42" s="115" t="n">
        <v>12</v>
      </c>
      <c r="G42" s="115" t="n">
        <v>61</v>
      </c>
      <c r="H42" s="115" t="n">
        <v>5</v>
      </c>
      <c r="I42" s="115" t="n">
        <v>10</v>
      </c>
      <c r="J42" s="115" t="n">
        <v>15</v>
      </c>
      <c r="K42" s="115" t="n">
        <v>68</v>
      </c>
      <c r="L42" s="115" t="n">
        <v>78</v>
      </c>
      <c r="M42" s="115" t="n">
        <v>57</v>
      </c>
      <c r="N42" s="115" t="n">
        <v>947</v>
      </c>
      <c r="O42" s="115" t="n">
        <v>7015</v>
      </c>
      <c r="P42" s="115" t="n">
        <v>70</v>
      </c>
      <c r="Q42" s="116" t="n">
        <v>13594</v>
      </c>
    </row>
    <row r="43" customFormat="false" ht="16.5" hidden="false" customHeight="true" outlineLevel="0" collapsed="false">
      <c r="A43" s="113" t="s">
        <v>299</v>
      </c>
      <c r="B43" s="114"/>
      <c r="C43" s="114" t="s">
        <v>300</v>
      </c>
      <c r="D43" s="115" t="n">
        <v>118</v>
      </c>
      <c r="E43" s="115" t="n">
        <v>29</v>
      </c>
      <c r="F43" s="115" t="n">
        <v>21</v>
      </c>
      <c r="G43" s="115" t="n">
        <v>43</v>
      </c>
      <c r="H43" s="115" t="s">
        <v>244</v>
      </c>
      <c r="I43" s="115" t="s">
        <v>244</v>
      </c>
      <c r="J43" s="115" t="n">
        <v>17</v>
      </c>
      <c r="K43" s="115" t="n">
        <v>93</v>
      </c>
      <c r="L43" s="115" t="n">
        <v>59</v>
      </c>
      <c r="M43" s="115" t="n">
        <v>59</v>
      </c>
      <c r="N43" s="115" t="n">
        <v>1146</v>
      </c>
      <c r="O43" s="115" t="n">
        <v>9713</v>
      </c>
      <c r="P43" s="115" t="n">
        <v>57</v>
      </c>
      <c r="Q43" s="116" t="n">
        <v>20279</v>
      </c>
    </row>
    <row r="44" customFormat="false" ht="16.5" hidden="false" customHeight="true" outlineLevel="0" collapsed="false">
      <c r="A44" s="113" t="s">
        <v>301</v>
      </c>
      <c r="B44" s="114"/>
      <c r="C44" s="114" t="s">
        <v>302</v>
      </c>
      <c r="D44" s="115" t="n">
        <v>101</v>
      </c>
      <c r="E44" s="115" t="n">
        <v>23</v>
      </c>
      <c r="F44" s="115" t="n">
        <v>14</v>
      </c>
      <c r="G44" s="115" t="n">
        <v>47</v>
      </c>
      <c r="H44" s="115" t="s">
        <v>244</v>
      </c>
      <c r="I44" s="115" t="s">
        <v>244</v>
      </c>
      <c r="J44" s="115" t="s">
        <v>244</v>
      </c>
      <c r="K44" s="115" t="n">
        <v>53</v>
      </c>
      <c r="L44" s="115" t="n">
        <v>31</v>
      </c>
      <c r="M44" s="115" t="n">
        <v>70</v>
      </c>
      <c r="N44" s="115" t="n">
        <v>720</v>
      </c>
      <c r="O44" s="115" t="n">
        <v>7126</v>
      </c>
      <c r="P44" s="115" t="n">
        <v>43</v>
      </c>
      <c r="Q44" s="116" t="n">
        <v>16869</v>
      </c>
    </row>
    <row r="45" customFormat="false" ht="16.5" hidden="false" customHeight="true" outlineLevel="0" collapsed="false">
      <c r="A45" s="113" t="s">
        <v>303</v>
      </c>
      <c r="B45" s="114"/>
      <c r="C45" s="114" t="s">
        <v>304</v>
      </c>
      <c r="D45" s="115" t="n">
        <v>307</v>
      </c>
      <c r="E45" s="115" t="n">
        <v>76</v>
      </c>
      <c r="F45" s="115" t="n">
        <v>57</v>
      </c>
      <c r="G45" s="115" t="n">
        <v>111</v>
      </c>
      <c r="H45" s="115" t="n">
        <v>14</v>
      </c>
      <c r="I45" s="115" t="s">
        <v>244</v>
      </c>
      <c r="J45" s="115" t="n">
        <v>37</v>
      </c>
      <c r="K45" s="115" t="n">
        <v>246</v>
      </c>
      <c r="L45" s="115" t="n">
        <v>189</v>
      </c>
      <c r="M45" s="115" t="n">
        <v>118</v>
      </c>
      <c r="N45" s="115" t="n">
        <v>2477</v>
      </c>
      <c r="O45" s="115" t="n">
        <v>8068</v>
      </c>
      <c r="P45" s="115" t="n">
        <v>121</v>
      </c>
      <c r="Q45" s="116" t="n">
        <v>20547</v>
      </c>
    </row>
    <row r="46" customFormat="false" ht="16.5" hidden="false" customHeight="true" outlineLevel="0" collapsed="false">
      <c r="A46" s="113" t="s">
        <v>305</v>
      </c>
      <c r="B46" s="114"/>
      <c r="C46" s="114" t="s">
        <v>306</v>
      </c>
      <c r="D46" s="115" t="n">
        <v>3165</v>
      </c>
      <c r="E46" s="115" t="n">
        <v>811</v>
      </c>
      <c r="F46" s="115" t="n">
        <v>451</v>
      </c>
      <c r="G46" s="115" t="n">
        <v>1295</v>
      </c>
      <c r="H46" s="115" t="s">
        <v>244</v>
      </c>
      <c r="I46" s="115" t="n">
        <v>164</v>
      </c>
      <c r="J46" s="115" t="n">
        <v>395</v>
      </c>
      <c r="K46" s="115" t="n">
        <v>1884</v>
      </c>
      <c r="L46" s="115" t="n">
        <v>1048</v>
      </c>
      <c r="M46" s="115" t="n">
        <v>2117</v>
      </c>
      <c r="N46" s="115" t="n">
        <v>26456</v>
      </c>
      <c r="O46" s="115" t="n">
        <v>8359</v>
      </c>
      <c r="P46" s="115" t="n">
        <v>126</v>
      </c>
      <c r="Q46" s="116" t="n">
        <v>210126</v>
      </c>
    </row>
    <row r="47" customFormat="false" ht="16.5" hidden="false" customHeight="true" outlineLevel="0" collapsed="false">
      <c r="A47" s="113" t="s">
        <v>307</v>
      </c>
      <c r="B47" s="114"/>
      <c r="C47" s="114" t="s">
        <v>308</v>
      </c>
      <c r="D47" s="115" t="n">
        <v>142</v>
      </c>
      <c r="E47" s="115" t="n">
        <v>28</v>
      </c>
      <c r="F47" s="115" t="n">
        <v>22</v>
      </c>
      <c r="G47" s="115" t="n">
        <v>44</v>
      </c>
      <c r="H47" s="115" t="n">
        <v>14</v>
      </c>
      <c r="I47" s="115" t="n">
        <v>11</v>
      </c>
      <c r="J47" s="115" t="n">
        <v>23</v>
      </c>
      <c r="K47" s="115" t="n">
        <v>125</v>
      </c>
      <c r="L47" s="115" t="n">
        <v>53</v>
      </c>
      <c r="M47" s="115" t="n">
        <v>89</v>
      </c>
      <c r="N47" s="115" t="n">
        <v>980</v>
      </c>
      <c r="O47" s="115" t="n">
        <v>6899</v>
      </c>
      <c r="P47" s="115" t="n">
        <v>105</v>
      </c>
      <c r="Q47" s="116" t="n">
        <v>9293</v>
      </c>
    </row>
    <row r="48" customFormat="false" ht="16.5" hidden="false" customHeight="true" outlineLevel="0" collapsed="false">
      <c r="A48" s="113" t="s">
        <v>309</v>
      </c>
      <c r="B48" s="114"/>
      <c r="C48" s="114" t="s">
        <v>310</v>
      </c>
      <c r="D48" s="115" t="n">
        <v>92</v>
      </c>
      <c r="E48" s="115" t="n">
        <v>20</v>
      </c>
      <c r="F48" s="115" t="n">
        <v>11</v>
      </c>
      <c r="G48" s="115" t="n">
        <v>52</v>
      </c>
      <c r="H48" s="115" t="s">
        <v>244</v>
      </c>
      <c r="I48" s="115" t="s">
        <v>244</v>
      </c>
      <c r="J48" s="115" t="s">
        <v>244</v>
      </c>
      <c r="K48" s="115" t="n">
        <v>50</v>
      </c>
      <c r="L48" s="115" t="n">
        <v>67</v>
      </c>
      <c r="M48" s="115" t="n">
        <v>25</v>
      </c>
      <c r="N48" s="115" t="n">
        <v>574</v>
      </c>
      <c r="O48" s="115" t="n">
        <v>6236</v>
      </c>
      <c r="P48" s="115" t="n">
        <v>27</v>
      </c>
      <c r="Q48" s="116" t="n">
        <v>21563</v>
      </c>
    </row>
    <row r="49" s="117" customFormat="true" ht="16.5" hidden="false" customHeight="true" outlineLevel="0" collapsed="false">
      <c r="A49" s="101" t="s">
        <v>311</v>
      </c>
      <c r="B49" s="46" t="s">
        <v>312</v>
      </c>
      <c r="C49" s="46"/>
      <c r="D49" s="110" t="s">
        <v>239</v>
      </c>
      <c r="E49" s="110" t="s">
        <v>239</v>
      </c>
      <c r="F49" s="110" t="s">
        <v>239</v>
      </c>
      <c r="G49" s="110" t="s">
        <v>239</v>
      </c>
      <c r="H49" s="110" t="s">
        <v>239</v>
      </c>
      <c r="I49" s="110" t="s">
        <v>239</v>
      </c>
      <c r="J49" s="110" t="s">
        <v>239</v>
      </c>
      <c r="K49" s="110" t="s">
        <v>239</v>
      </c>
      <c r="L49" s="110" t="s">
        <v>239</v>
      </c>
      <c r="M49" s="110" t="s">
        <v>239</v>
      </c>
      <c r="N49" s="110" t="s">
        <v>239</v>
      </c>
      <c r="O49" s="110" t="s">
        <v>239</v>
      </c>
      <c r="P49" s="110" t="s">
        <v>239</v>
      </c>
      <c r="Q49" s="111" t="s">
        <v>239</v>
      </c>
    </row>
    <row r="50" customFormat="false" ht="16.5" hidden="false" customHeight="true" outlineLevel="0" collapsed="false">
      <c r="A50" s="113" t="s">
        <v>313</v>
      </c>
      <c r="B50" s="114"/>
      <c r="C50" s="114" t="s">
        <v>314</v>
      </c>
      <c r="D50" s="115" t="n">
        <v>2391</v>
      </c>
      <c r="E50" s="115" t="n">
        <v>537</v>
      </c>
      <c r="F50" s="115" t="n">
        <v>416</v>
      </c>
      <c r="G50" s="115" t="n">
        <v>764</v>
      </c>
      <c r="H50" s="115" t="n">
        <v>117</v>
      </c>
      <c r="I50" s="115" t="n">
        <v>179</v>
      </c>
      <c r="J50" s="115" t="n">
        <v>378</v>
      </c>
      <c r="K50" s="115" t="n">
        <v>1952</v>
      </c>
      <c r="L50" s="115" t="n">
        <v>817</v>
      </c>
      <c r="M50" s="115" t="n">
        <v>1574</v>
      </c>
      <c r="N50" s="115" t="n">
        <v>16873</v>
      </c>
      <c r="O50" s="115" t="n">
        <v>7057</v>
      </c>
      <c r="P50" s="115" t="n">
        <v>165</v>
      </c>
      <c r="Q50" s="116" t="n">
        <v>102065</v>
      </c>
    </row>
    <row r="51" customFormat="false" ht="16.5" hidden="false" customHeight="true" outlineLevel="0" collapsed="false">
      <c r="A51" s="113" t="s">
        <v>315</v>
      </c>
      <c r="B51" s="114"/>
      <c r="C51" s="114" t="s">
        <v>316</v>
      </c>
      <c r="D51" s="115" t="n">
        <v>276</v>
      </c>
      <c r="E51" s="115" t="n">
        <v>53</v>
      </c>
      <c r="F51" s="115" t="n">
        <v>51</v>
      </c>
      <c r="G51" s="115" t="n">
        <v>97</v>
      </c>
      <c r="H51" s="115" t="s">
        <v>244</v>
      </c>
      <c r="I51" s="115" t="n">
        <v>8</v>
      </c>
      <c r="J51" s="115" t="n">
        <v>60</v>
      </c>
      <c r="K51" s="115" t="n">
        <v>320</v>
      </c>
      <c r="L51" s="115" t="n">
        <v>93</v>
      </c>
      <c r="M51" s="115" t="n">
        <v>183</v>
      </c>
      <c r="N51" s="115" t="n">
        <v>1898</v>
      </c>
      <c r="O51" s="115" t="n">
        <v>6876</v>
      </c>
      <c r="P51" s="115" t="n">
        <v>115</v>
      </c>
      <c r="Q51" s="116" t="n">
        <v>16440</v>
      </c>
    </row>
    <row r="52" customFormat="false" ht="16.5" hidden="false" customHeight="true" outlineLevel="0" collapsed="false">
      <c r="A52" s="113" t="s">
        <v>317</v>
      </c>
      <c r="B52" s="114"/>
      <c r="C52" s="114" t="s">
        <v>318</v>
      </c>
      <c r="D52" s="115" t="n">
        <v>54</v>
      </c>
      <c r="E52" s="115" t="n">
        <v>21</v>
      </c>
      <c r="F52" s="115" t="s">
        <v>244</v>
      </c>
      <c r="G52" s="115" t="n">
        <v>15</v>
      </c>
      <c r="H52" s="115" t="s">
        <v>244</v>
      </c>
      <c r="I52" s="115" t="s">
        <v>244</v>
      </c>
      <c r="J52" s="115" t="n">
        <v>8</v>
      </c>
      <c r="K52" s="115" t="n">
        <v>29</v>
      </c>
      <c r="L52" s="115" t="n">
        <v>31</v>
      </c>
      <c r="M52" s="115" t="n">
        <v>23</v>
      </c>
      <c r="N52" s="115" t="n">
        <v>368</v>
      </c>
      <c r="O52" s="115" t="n">
        <v>6810</v>
      </c>
      <c r="P52" s="115" t="n">
        <v>35</v>
      </c>
      <c r="Q52" s="116" t="n">
        <v>10649</v>
      </c>
    </row>
    <row r="53" customFormat="false" ht="16.5" hidden="false" customHeight="true" outlineLevel="0" collapsed="false">
      <c r="A53" s="113" t="s">
        <v>319</v>
      </c>
      <c r="B53" s="114"/>
      <c r="C53" s="114" t="s">
        <v>197</v>
      </c>
      <c r="D53" s="115" t="s">
        <v>239</v>
      </c>
      <c r="E53" s="115" t="s">
        <v>239</v>
      </c>
      <c r="F53" s="115" t="s">
        <v>239</v>
      </c>
      <c r="G53" s="115" t="s">
        <v>239</v>
      </c>
      <c r="H53" s="115" t="s">
        <v>239</v>
      </c>
      <c r="I53" s="115" t="s">
        <v>239</v>
      </c>
      <c r="J53" s="115" t="s">
        <v>239</v>
      </c>
      <c r="K53" s="115" t="s">
        <v>239</v>
      </c>
      <c r="L53" s="115" t="s">
        <v>239</v>
      </c>
      <c r="M53" s="115" t="s">
        <v>239</v>
      </c>
      <c r="N53" s="115" t="s">
        <v>239</v>
      </c>
      <c r="O53" s="115" t="s">
        <v>239</v>
      </c>
      <c r="P53" s="115" t="s">
        <v>239</v>
      </c>
      <c r="Q53" s="116" t="n">
        <v>33462</v>
      </c>
    </row>
    <row r="54" customFormat="false" ht="16.5" hidden="false" customHeight="true" outlineLevel="0" collapsed="false">
      <c r="A54" s="113" t="s">
        <v>320</v>
      </c>
      <c r="B54" s="114"/>
      <c r="C54" s="114" t="s">
        <v>321</v>
      </c>
      <c r="D54" s="115" t="n">
        <v>672</v>
      </c>
      <c r="E54" s="115" t="n">
        <v>155</v>
      </c>
      <c r="F54" s="115" t="n">
        <v>105</v>
      </c>
      <c r="G54" s="115" t="n">
        <v>266</v>
      </c>
      <c r="H54" s="115" t="n">
        <v>16</v>
      </c>
      <c r="I54" s="115" t="n">
        <v>38</v>
      </c>
      <c r="J54" s="115" t="n">
        <v>92</v>
      </c>
      <c r="K54" s="115" t="n">
        <v>528</v>
      </c>
      <c r="L54" s="115" t="n">
        <v>291</v>
      </c>
      <c r="M54" s="115" t="n">
        <v>381</v>
      </c>
      <c r="N54" s="115" t="n">
        <v>5494</v>
      </c>
      <c r="O54" s="115" t="n">
        <v>8176</v>
      </c>
      <c r="P54" s="115" t="n">
        <v>101</v>
      </c>
      <c r="Q54" s="116" t="n">
        <v>54262</v>
      </c>
    </row>
    <row r="55" customFormat="false" ht="16.5" hidden="false" customHeight="true" outlineLevel="0" collapsed="false">
      <c r="A55" s="113" t="s">
        <v>322</v>
      </c>
      <c r="B55" s="114"/>
      <c r="C55" s="114" t="s">
        <v>323</v>
      </c>
      <c r="D55" s="115" t="n">
        <v>134</v>
      </c>
      <c r="E55" s="115" t="n">
        <v>25</v>
      </c>
      <c r="F55" s="115" t="n">
        <v>13</v>
      </c>
      <c r="G55" s="115" t="n">
        <v>65</v>
      </c>
      <c r="H55" s="115" t="s">
        <v>244</v>
      </c>
      <c r="I55" s="115" t="s">
        <v>244</v>
      </c>
      <c r="J55" s="115" t="n">
        <v>25</v>
      </c>
      <c r="K55" s="115" t="n">
        <v>83</v>
      </c>
      <c r="L55" s="115" t="n">
        <v>57</v>
      </c>
      <c r="M55" s="115" t="n">
        <v>77</v>
      </c>
      <c r="N55" s="115" t="n">
        <v>844</v>
      </c>
      <c r="O55" s="115" t="n">
        <v>6300</v>
      </c>
      <c r="P55" s="115" t="n">
        <v>72</v>
      </c>
      <c r="Q55" s="116" t="n">
        <v>11701</v>
      </c>
    </row>
    <row r="56" customFormat="false" ht="16.5" hidden="false" customHeight="true" outlineLevel="0" collapsed="false">
      <c r="A56" s="113" t="s">
        <v>324</v>
      </c>
      <c r="B56" s="114"/>
      <c r="C56" s="114" t="s">
        <v>325</v>
      </c>
      <c r="D56" s="115" t="n">
        <v>334</v>
      </c>
      <c r="E56" s="115" t="n">
        <v>82</v>
      </c>
      <c r="F56" s="115" t="n">
        <v>51</v>
      </c>
      <c r="G56" s="115" t="n">
        <v>120</v>
      </c>
      <c r="H56" s="115" t="n">
        <v>21</v>
      </c>
      <c r="I56" s="115" t="n">
        <v>22</v>
      </c>
      <c r="J56" s="115" t="n">
        <v>38</v>
      </c>
      <c r="K56" s="115" t="n">
        <v>242</v>
      </c>
      <c r="L56" s="115" t="n">
        <v>168</v>
      </c>
      <c r="M56" s="115" t="n">
        <v>166</v>
      </c>
      <c r="N56" s="115" t="n">
        <v>2583</v>
      </c>
      <c r="O56" s="115" t="n">
        <v>7734</v>
      </c>
      <c r="P56" s="115" t="n">
        <v>76</v>
      </c>
      <c r="Q56" s="116" t="n">
        <v>34102</v>
      </c>
    </row>
    <row r="57" customFormat="false" ht="16.5" hidden="false" customHeight="true" outlineLevel="0" collapsed="false">
      <c r="A57" s="113" t="s">
        <v>326</v>
      </c>
      <c r="B57" s="114"/>
      <c r="C57" s="114" t="s">
        <v>327</v>
      </c>
      <c r="D57" s="115" t="n">
        <v>47</v>
      </c>
      <c r="E57" s="115" t="n">
        <v>11</v>
      </c>
      <c r="F57" s="115" t="s">
        <v>244</v>
      </c>
      <c r="G57" s="115" t="n">
        <v>10</v>
      </c>
      <c r="H57" s="115" t="s">
        <v>239</v>
      </c>
      <c r="I57" s="115" t="s">
        <v>244</v>
      </c>
      <c r="J57" s="115" t="n">
        <v>15</v>
      </c>
      <c r="K57" s="115" t="n">
        <v>54</v>
      </c>
      <c r="L57" s="115" t="n">
        <v>12</v>
      </c>
      <c r="M57" s="115" t="n">
        <v>35</v>
      </c>
      <c r="N57" s="115" t="n">
        <v>398</v>
      </c>
      <c r="O57" s="115" t="n">
        <v>8462</v>
      </c>
      <c r="P57" s="115" t="n">
        <v>33</v>
      </c>
      <c r="Q57" s="116" t="n">
        <v>12078</v>
      </c>
    </row>
    <row r="58" customFormat="false" ht="16.5" hidden="false" customHeight="true" outlineLevel="0" collapsed="false">
      <c r="A58" s="113" t="s">
        <v>328</v>
      </c>
      <c r="B58" s="114"/>
      <c r="C58" s="114" t="s">
        <v>329</v>
      </c>
      <c r="D58" s="115" t="n">
        <v>155</v>
      </c>
      <c r="E58" s="115" t="n">
        <v>43</v>
      </c>
      <c r="F58" s="115" t="n">
        <v>30</v>
      </c>
      <c r="G58" s="115" t="n">
        <v>39</v>
      </c>
      <c r="H58" s="115" t="s">
        <v>244</v>
      </c>
      <c r="I58" s="115" t="n">
        <v>10</v>
      </c>
      <c r="J58" s="115" t="n">
        <v>29</v>
      </c>
      <c r="K58" s="115" t="n">
        <v>146</v>
      </c>
      <c r="L58" s="115" t="n">
        <v>51</v>
      </c>
      <c r="M58" s="115" t="n">
        <v>104</v>
      </c>
      <c r="N58" s="115" t="n">
        <v>1041</v>
      </c>
      <c r="O58" s="115" t="n">
        <v>6717</v>
      </c>
      <c r="P58" s="115" t="n">
        <v>116</v>
      </c>
      <c r="Q58" s="116" t="n">
        <v>8953</v>
      </c>
    </row>
    <row r="59" customFormat="false" ht="16.5" hidden="false" customHeight="true" outlineLevel="0" collapsed="false">
      <c r="A59" s="101" t="s">
        <v>330</v>
      </c>
      <c r="B59" s="46" t="s">
        <v>331</v>
      </c>
      <c r="C59" s="46"/>
      <c r="D59" s="110" t="s">
        <v>239</v>
      </c>
      <c r="E59" s="110" t="s">
        <v>239</v>
      </c>
      <c r="F59" s="110" t="s">
        <v>239</v>
      </c>
      <c r="G59" s="110" t="s">
        <v>239</v>
      </c>
      <c r="H59" s="110" t="s">
        <v>239</v>
      </c>
      <c r="I59" s="110" t="s">
        <v>239</v>
      </c>
      <c r="J59" s="110" t="s">
        <v>239</v>
      </c>
      <c r="K59" s="110" t="s">
        <v>239</v>
      </c>
      <c r="L59" s="110" t="s">
        <v>239</v>
      </c>
      <c r="M59" s="110" t="s">
        <v>239</v>
      </c>
      <c r="N59" s="110" t="s">
        <v>239</v>
      </c>
      <c r="O59" s="110" t="s">
        <v>239</v>
      </c>
      <c r="P59" s="110" t="s">
        <v>239</v>
      </c>
      <c r="Q59" s="111" t="s">
        <v>239</v>
      </c>
    </row>
    <row r="60" customFormat="false" ht="16.5" hidden="false" customHeight="true" outlineLevel="0" collapsed="false">
      <c r="A60" s="113" t="s">
        <v>332</v>
      </c>
      <c r="B60" s="93"/>
      <c r="C60" s="93" t="s">
        <v>333</v>
      </c>
      <c r="D60" s="115" t="n">
        <v>47</v>
      </c>
      <c r="E60" s="115" t="n">
        <v>12</v>
      </c>
      <c r="F60" s="115" t="s">
        <v>244</v>
      </c>
      <c r="G60" s="115" t="n">
        <v>20</v>
      </c>
      <c r="H60" s="115" t="s">
        <v>239</v>
      </c>
      <c r="I60" s="115" t="s">
        <v>244</v>
      </c>
      <c r="J60" s="115" t="n">
        <v>8</v>
      </c>
      <c r="K60" s="115" t="n">
        <v>30</v>
      </c>
      <c r="L60" s="115" t="n">
        <v>20</v>
      </c>
      <c r="M60" s="115" t="n">
        <v>27</v>
      </c>
      <c r="N60" s="115" t="n">
        <v>312</v>
      </c>
      <c r="O60" s="115" t="n">
        <v>6642</v>
      </c>
      <c r="P60" s="115" t="n">
        <v>59</v>
      </c>
      <c r="Q60" s="116" t="n">
        <v>5328</v>
      </c>
    </row>
    <row r="61" customFormat="false" ht="16.5" hidden="false" customHeight="true" outlineLevel="0" collapsed="false">
      <c r="A61" s="113" t="s">
        <v>334</v>
      </c>
      <c r="B61" s="93"/>
      <c r="C61" s="93" t="s">
        <v>335</v>
      </c>
      <c r="D61" s="115" t="n">
        <v>310</v>
      </c>
      <c r="E61" s="115" t="n">
        <v>72</v>
      </c>
      <c r="F61" s="115" t="n">
        <v>49</v>
      </c>
      <c r="G61" s="115" t="n">
        <v>131</v>
      </c>
      <c r="H61" s="115" t="n">
        <v>11</v>
      </c>
      <c r="I61" s="115" t="n">
        <v>11</v>
      </c>
      <c r="J61" s="115" t="n">
        <v>36</v>
      </c>
      <c r="K61" s="115" t="n">
        <v>186</v>
      </c>
      <c r="L61" s="115" t="n">
        <v>181</v>
      </c>
      <c r="M61" s="115" t="n">
        <v>129</v>
      </c>
      <c r="N61" s="115" t="n">
        <v>1964</v>
      </c>
      <c r="O61" s="115" t="n">
        <v>6335</v>
      </c>
      <c r="P61" s="115" t="n">
        <v>93</v>
      </c>
      <c r="Q61" s="116" t="n">
        <v>21199</v>
      </c>
    </row>
    <row r="62" customFormat="false" ht="16.5" hidden="false" customHeight="true" outlineLevel="0" collapsed="false">
      <c r="A62" s="113" t="s">
        <v>336</v>
      </c>
      <c r="B62" s="93"/>
      <c r="C62" s="93" t="s">
        <v>337</v>
      </c>
      <c r="D62" s="115" t="n">
        <v>105</v>
      </c>
      <c r="E62" s="115" t="n">
        <v>24</v>
      </c>
      <c r="F62" s="115" t="n">
        <v>16</v>
      </c>
      <c r="G62" s="115" t="n">
        <v>49</v>
      </c>
      <c r="H62" s="115" t="s">
        <v>244</v>
      </c>
      <c r="I62" s="115" t="s">
        <v>244</v>
      </c>
      <c r="J62" s="115" t="n">
        <v>12</v>
      </c>
      <c r="K62" s="115" t="n">
        <v>89</v>
      </c>
      <c r="L62" s="115" t="n">
        <v>55</v>
      </c>
      <c r="M62" s="115" t="n">
        <v>50</v>
      </c>
      <c r="N62" s="115" t="n">
        <v>788</v>
      </c>
      <c r="O62" s="115" t="n">
        <v>7507</v>
      </c>
      <c r="P62" s="115" t="n">
        <v>80</v>
      </c>
      <c r="Q62" s="116" t="n">
        <v>9795</v>
      </c>
    </row>
    <row r="63" customFormat="false" ht="16.5" hidden="false" customHeight="true" outlineLevel="0" collapsed="false">
      <c r="A63" s="113" t="s">
        <v>338</v>
      </c>
      <c r="B63" s="93"/>
      <c r="C63" s="93" t="s">
        <v>339</v>
      </c>
      <c r="D63" s="115" t="n">
        <v>2354</v>
      </c>
      <c r="E63" s="115" t="n">
        <v>502</v>
      </c>
      <c r="F63" s="115" t="n">
        <v>381</v>
      </c>
      <c r="G63" s="115" t="n">
        <v>802</v>
      </c>
      <c r="H63" s="115" t="s">
        <v>244</v>
      </c>
      <c r="I63" s="115" t="n">
        <v>168</v>
      </c>
      <c r="J63" s="115" t="n">
        <v>407</v>
      </c>
      <c r="K63" s="115" t="n">
        <v>2009</v>
      </c>
      <c r="L63" s="115" t="n">
        <v>803</v>
      </c>
      <c r="M63" s="115" t="n">
        <v>1551</v>
      </c>
      <c r="N63" s="115" t="n">
        <v>19664</v>
      </c>
      <c r="O63" s="115" t="n">
        <v>8354</v>
      </c>
      <c r="P63" s="115" t="n">
        <v>129</v>
      </c>
      <c r="Q63" s="116" t="n">
        <v>152966</v>
      </c>
    </row>
    <row r="64" customFormat="false" ht="16.5" hidden="false" customHeight="true" outlineLevel="0" collapsed="false">
      <c r="A64" s="113" t="s">
        <v>340</v>
      </c>
      <c r="B64" s="93"/>
      <c r="C64" s="93" t="s">
        <v>341</v>
      </c>
      <c r="D64" s="115" t="n">
        <v>276</v>
      </c>
      <c r="E64" s="115" t="n">
        <v>70</v>
      </c>
      <c r="F64" s="115" t="n">
        <v>41</v>
      </c>
      <c r="G64" s="115" t="n">
        <v>119</v>
      </c>
      <c r="H64" s="115" t="n">
        <v>5</v>
      </c>
      <c r="I64" s="115" t="n">
        <v>13</v>
      </c>
      <c r="J64" s="115" t="n">
        <v>28</v>
      </c>
      <c r="K64" s="115" t="n">
        <v>164</v>
      </c>
      <c r="L64" s="115" t="n">
        <v>176</v>
      </c>
      <c r="M64" s="115" t="n">
        <v>100</v>
      </c>
      <c r="N64" s="115" t="n">
        <v>1824</v>
      </c>
      <c r="O64" s="115" t="n">
        <v>6609</v>
      </c>
      <c r="P64" s="115" t="n">
        <v>69</v>
      </c>
      <c r="Q64" s="116" t="n">
        <v>26602</v>
      </c>
    </row>
    <row r="65" customFormat="false" ht="16.5" hidden="false" customHeight="true" outlineLevel="0" collapsed="false">
      <c r="A65" s="113" t="s">
        <v>342</v>
      </c>
      <c r="B65" s="93"/>
      <c r="C65" s="93" t="s">
        <v>343</v>
      </c>
      <c r="D65" s="115" t="n">
        <v>428</v>
      </c>
      <c r="E65" s="115" t="n">
        <v>103</v>
      </c>
      <c r="F65" s="115" t="n">
        <v>65</v>
      </c>
      <c r="G65" s="115" t="n">
        <v>179</v>
      </c>
      <c r="H65" s="115" t="n">
        <v>17</v>
      </c>
      <c r="I65" s="115" t="n">
        <v>13</v>
      </c>
      <c r="J65" s="115" t="n">
        <v>51</v>
      </c>
      <c r="K65" s="115" t="n">
        <v>327</v>
      </c>
      <c r="L65" s="115" t="n">
        <v>168</v>
      </c>
      <c r="M65" s="115" t="n">
        <v>260</v>
      </c>
      <c r="N65" s="115" t="n">
        <v>2646</v>
      </c>
      <c r="O65" s="115" t="n">
        <v>6182</v>
      </c>
      <c r="P65" s="115" t="n">
        <v>62</v>
      </c>
      <c r="Q65" s="116" t="n">
        <v>42903</v>
      </c>
    </row>
    <row r="66" customFormat="false" ht="16.5" hidden="false" customHeight="true" outlineLevel="0" collapsed="false">
      <c r="A66" s="113" t="s">
        <v>344</v>
      </c>
      <c r="B66" s="93"/>
      <c r="C66" s="93" t="s">
        <v>345</v>
      </c>
      <c r="D66" s="115" t="n">
        <v>3146</v>
      </c>
      <c r="E66" s="115" t="n">
        <v>683</v>
      </c>
      <c r="F66" s="115" t="n">
        <v>505</v>
      </c>
      <c r="G66" s="115" t="n">
        <v>1110</v>
      </c>
      <c r="H66" s="115" t="n">
        <v>162</v>
      </c>
      <c r="I66" s="115" t="n">
        <v>199</v>
      </c>
      <c r="J66" s="115" t="n">
        <v>487</v>
      </c>
      <c r="K66" s="115" t="n">
        <v>2580</v>
      </c>
      <c r="L66" s="115" t="n">
        <v>1174</v>
      </c>
      <c r="M66" s="115" t="n">
        <v>1972</v>
      </c>
      <c r="N66" s="115" t="n">
        <v>23289</v>
      </c>
      <c r="O66" s="115" t="n">
        <v>7403</v>
      </c>
      <c r="P66" s="115" t="n">
        <v>170</v>
      </c>
      <c r="Q66" s="116" t="n">
        <v>137035</v>
      </c>
    </row>
    <row r="67" customFormat="false" ht="16.5" hidden="false" customHeight="true" outlineLevel="0" collapsed="false">
      <c r="A67" s="113" t="s">
        <v>346</v>
      </c>
      <c r="B67" s="93"/>
      <c r="C67" s="93" t="s">
        <v>347</v>
      </c>
      <c r="D67" s="115" t="n">
        <v>107</v>
      </c>
      <c r="E67" s="115" t="n">
        <v>23</v>
      </c>
      <c r="F67" s="115" t="n">
        <v>15</v>
      </c>
      <c r="G67" s="115" t="n">
        <v>56</v>
      </c>
      <c r="H67" s="115" t="s">
        <v>244</v>
      </c>
      <c r="I67" s="115" t="s">
        <v>244</v>
      </c>
      <c r="J67" s="115" t="n">
        <v>6</v>
      </c>
      <c r="K67" s="115" t="n">
        <v>40</v>
      </c>
      <c r="L67" s="115" t="n">
        <v>65</v>
      </c>
      <c r="M67" s="115" t="n">
        <v>42</v>
      </c>
      <c r="N67" s="115" t="n">
        <v>997</v>
      </c>
      <c r="O67" s="115" t="n">
        <v>9319</v>
      </c>
      <c r="P67" s="115" t="n">
        <v>70</v>
      </c>
      <c r="Q67" s="116" t="n">
        <v>14240</v>
      </c>
    </row>
    <row r="68" customFormat="false" ht="16.5" hidden="false" customHeight="true" outlineLevel="0" collapsed="false">
      <c r="A68" s="113" t="s">
        <v>348</v>
      </c>
      <c r="B68" s="93"/>
      <c r="C68" s="93" t="s">
        <v>349</v>
      </c>
      <c r="D68" s="115" t="n">
        <v>77</v>
      </c>
      <c r="E68" s="115" t="n">
        <v>23</v>
      </c>
      <c r="F68" s="115" t="n">
        <v>9</v>
      </c>
      <c r="G68" s="115" t="n">
        <v>28</v>
      </c>
      <c r="H68" s="115" t="s">
        <v>244</v>
      </c>
      <c r="I68" s="115" t="n">
        <v>5</v>
      </c>
      <c r="J68" s="115" t="n">
        <v>6</v>
      </c>
      <c r="K68" s="115" t="n">
        <v>45</v>
      </c>
      <c r="L68" s="115" t="n">
        <v>46</v>
      </c>
      <c r="M68" s="115" t="n">
        <v>31</v>
      </c>
      <c r="N68" s="115" t="n">
        <v>537</v>
      </c>
      <c r="O68" s="115" t="n">
        <v>6968</v>
      </c>
      <c r="P68" s="115" t="n">
        <v>72</v>
      </c>
      <c r="Q68" s="116" t="n">
        <v>7407</v>
      </c>
    </row>
    <row r="69" customFormat="false" ht="16.5" hidden="false" customHeight="true" outlineLevel="0" collapsed="false">
      <c r="A69" s="113" t="s">
        <v>350</v>
      </c>
      <c r="B69" s="93"/>
      <c r="C69" s="93" t="s">
        <v>351</v>
      </c>
      <c r="D69" s="115" t="n">
        <v>53</v>
      </c>
      <c r="E69" s="115" t="n">
        <v>17</v>
      </c>
      <c r="F69" s="115" t="s">
        <v>244</v>
      </c>
      <c r="G69" s="115" t="n">
        <v>26</v>
      </c>
      <c r="H69" s="115" t="n">
        <v>0</v>
      </c>
      <c r="I69" s="115" t="n">
        <v>0</v>
      </c>
      <c r="J69" s="115" t="s">
        <v>244</v>
      </c>
      <c r="K69" s="115" t="n">
        <v>14</v>
      </c>
      <c r="L69" s="115" t="n">
        <v>27</v>
      </c>
      <c r="M69" s="115" t="n">
        <v>26</v>
      </c>
      <c r="N69" s="115" t="n">
        <v>283</v>
      </c>
      <c r="O69" s="115" t="n">
        <v>5343</v>
      </c>
      <c r="P69" s="115" t="n">
        <v>37</v>
      </c>
      <c r="Q69" s="116" t="n">
        <v>7747</v>
      </c>
    </row>
    <row r="70" customFormat="false" ht="16.5" hidden="false" customHeight="true" outlineLevel="0" collapsed="false">
      <c r="A70" s="113" t="s">
        <v>352</v>
      </c>
      <c r="B70" s="93"/>
      <c r="C70" s="93" t="s">
        <v>353</v>
      </c>
      <c r="D70" s="115" t="n">
        <v>33</v>
      </c>
      <c r="E70" s="115" t="s">
        <v>244</v>
      </c>
      <c r="F70" s="115" t="n">
        <v>7</v>
      </c>
      <c r="G70" s="115" t="n">
        <v>11</v>
      </c>
      <c r="H70" s="115" t="s">
        <v>244</v>
      </c>
      <c r="I70" s="115" t="n">
        <v>0</v>
      </c>
      <c r="J70" s="115" t="n">
        <v>8</v>
      </c>
      <c r="K70" s="115" t="n">
        <v>44</v>
      </c>
      <c r="L70" s="115" t="n">
        <v>16</v>
      </c>
      <c r="M70" s="115" t="n">
        <v>17</v>
      </c>
      <c r="N70" s="115" t="n">
        <v>270</v>
      </c>
      <c r="O70" s="115" t="n">
        <v>8191</v>
      </c>
      <c r="P70" s="115" t="n">
        <v>74</v>
      </c>
      <c r="Q70" s="116" t="n">
        <v>3658</v>
      </c>
    </row>
    <row r="71" customFormat="false" ht="16.5" hidden="false" customHeight="true" outlineLevel="0" collapsed="false">
      <c r="A71" s="113" t="s">
        <v>354</v>
      </c>
      <c r="B71" s="93"/>
      <c r="C71" s="93" t="s">
        <v>355</v>
      </c>
      <c r="D71" s="115" t="n">
        <v>97</v>
      </c>
      <c r="E71" s="115" t="n">
        <v>26</v>
      </c>
      <c r="F71" s="115" t="n">
        <v>12</v>
      </c>
      <c r="G71" s="115" t="n">
        <v>45</v>
      </c>
      <c r="H71" s="115" t="s">
        <v>244</v>
      </c>
      <c r="I71" s="115" t="s">
        <v>244</v>
      </c>
      <c r="J71" s="115" t="n">
        <v>7</v>
      </c>
      <c r="K71" s="115" t="n">
        <v>51</v>
      </c>
      <c r="L71" s="115" t="n">
        <v>70</v>
      </c>
      <c r="M71" s="115" t="n">
        <v>27</v>
      </c>
      <c r="N71" s="115" t="n">
        <v>572</v>
      </c>
      <c r="O71" s="115" t="n">
        <v>5894</v>
      </c>
      <c r="P71" s="115" t="n">
        <v>50</v>
      </c>
      <c r="Q71" s="116" t="n">
        <v>11545</v>
      </c>
    </row>
    <row r="72" customFormat="false" ht="16.5" hidden="false" customHeight="true" outlineLevel="0" collapsed="false">
      <c r="A72" s="113" t="s">
        <v>356</v>
      </c>
      <c r="B72" s="93"/>
      <c r="C72" s="93" t="s">
        <v>357</v>
      </c>
      <c r="D72" s="115" t="n">
        <v>65</v>
      </c>
      <c r="E72" s="115" t="s">
        <v>244</v>
      </c>
      <c r="F72" s="115" t="n">
        <v>17</v>
      </c>
      <c r="G72" s="115" t="n">
        <v>22</v>
      </c>
      <c r="H72" s="115" t="n">
        <v>0</v>
      </c>
      <c r="I72" s="115" t="s">
        <v>244</v>
      </c>
      <c r="J72" s="115" t="s">
        <v>244</v>
      </c>
      <c r="K72" s="115" t="n">
        <v>68</v>
      </c>
      <c r="L72" s="115" t="n">
        <v>30</v>
      </c>
      <c r="M72" s="115" t="n">
        <v>35</v>
      </c>
      <c r="N72" s="115" t="n">
        <v>408</v>
      </c>
      <c r="O72" s="115" t="n">
        <v>6273</v>
      </c>
      <c r="P72" s="115" t="n">
        <v>78</v>
      </c>
      <c r="Q72" s="116" t="n">
        <v>5236</v>
      </c>
    </row>
    <row r="73" customFormat="false" ht="16.5" hidden="false" customHeight="true" outlineLevel="0" collapsed="false">
      <c r="A73" s="101" t="s">
        <v>358</v>
      </c>
      <c r="B73" s="46" t="s">
        <v>359</v>
      </c>
      <c r="C73" s="46"/>
      <c r="D73" s="110" t="s">
        <v>239</v>
      </c>
      <c r="E73" s="110" t="s">
        <v>239</v>
      </c>
      <c r="F73" s="110" t="s">
        <v>239</v>
      </c>
      <c r="G73" s="110" t="s">
        <v>239</v>
      </c>
      <c r="H73" s="110" t="s">
        <v>239</v>
      </c>
      <c r="I73" s="110" t="s">
        <v>239</v>
      </c>
      <c r="J73" s="110" t="s">
        <v>239</v>
      </c>
      <c r="K73" s="110" t="s">
        <v>239</v>
      </c>
      <c r="L73" s="110" t="s">
        <v>239</v>
      </c>
      <c r="M73" s="110" t="s">
        <v>239</v>
      </c>
      <c r="N73" s="110" t="s">
        <v>239</v>
      </c>
      <c r="O73" s="110" t="s">
        <v>239</v>
      </c>
      <c r="P73" s="110" t="s">
        <v>239</v>
      </c>
      <c r="Q73" s="111" t="s">
        <v>239</v>
      </c>
    </row>
    <row r="74" customFormat="false" ht="16.5" hidden="false" customHeight="true" outlineLevel="0" collapsed="false">
      <c r="A74" s="113" t="s">
        <v>360</v>
      </c>
      <c r="B74" s="93"/>
      <c r="C74" s="93" t="s">
        <v>361</v>
      </c>
      <c r="D74" s="115" t="n">
        <v>91</v>
      </c>
      <c r="E74" s="115" t="n">
        <v>20</v>
      </c>
      <c r="F74" s="115" t="n">
        <v>14</v>
      </c>
      <c r="G74" s="115" t="n">
        <v>37</v>
      </c>
      <c r="H74" s="115" t="s">
        <v>244</v>
      </c>
      <c r="I74" s="115" t="s">
        <v>244</v>
      </c>
      <c r="J74" s="115" t="n">
        <v>14</v>
      </c>
      <c r="K74" s="115" t="n">
        <v>67</v>
      </c>
      <c r="L74" s="115" t="n">
        <v>38</v>
      </c>
      <c r="M74" s="115" t="n">
        <v>53</v>
      </c>
      <c r="N74" s="115" t="n">
        <v>586</v>
      </c>
      <c r="O74" s="115" t="n">
        <v>6441</v>
      </c>
      <c r="P74" s="115" t="n">
        <v>90</v>
      </c>
      <c r="Q74" s="116" t="n">
        <v>6537</v>
      </c>
    </row>
    <row r="75" customFormat="false" ht="16.5" hidden="false" customHeight="true" outlineLevel="0" collapsed="false">
      <c r="A75" s="113" t="s">
        <v>362</v>
      </c>
      <c r="B75" s="93"/>
      <c r="C75" s="93" t="s">
        <v>363</v>
      </c>
      <c r="D75" s="115" t="n">
        <v>210</v>
      </c>
      <c r="E75" s="115" t="n">
        <v>42</v>
      </c>
      <c r="F75" s="115" t="n">
        <v>24</v>
      </c>
      <c r="G75" s="115" t="n">
        <v>85</v>
      </c>
      <c r="H75" s="115" t="n">
        <v>7</v>
      </c>
      <c r="I75" s="115" t="n">
        <v>6</v>
      </c>
      <c r="J75" s="115" t="n">
        <v>46</v>
      </c>
      <c r="K75" s="115" t="n">
        <v>176</v>
      </c>
      <c r="L75" s="115" t="n">
        <v>91</v>
      </c>
      <c r="M75" s="115" t="n">
        <v>119</v>
      </c>
      <c r="N75" s="115" t="n">
        <v>1541</v>
      </c>
      <c r="O75" s="115" t="n">
        <v>7336</v>
      </c>
      <c r="P75" s="115" t="n">
        <v>92</v>
      </c>
      <c r="Q75" s="116" t="n">
        <v>16790</v>
      </c>
    </row>
    <row r="76" customFormat="false" ht="16.5" hidden="false" customHeight="true" outlineLevel="0" collapsed="false">
      <c r="A76" s="113" t="s">
        <v>364</v>
      </c>
      <c r="B76" s="93"/>
      <c r="C76" s="93" t="s">
        <v>365</v>
      </c>
      <c r="D76" s="115" t="n">
        <v>301</v>
      </c>
      <c r="E76" s="115" t="n">
        <v>70</v>
      </c>
      <c r="F76" s="115" t="n">
        <v>41</v>
      </c>
      <c r="G76" s="115" t="n">
        <v>104</v>
      </c>
      <c r="H76" s="115" t="n">
        <v>6</v>
      </c>
      <c r="I76" s="115" t="n">
        <v>6</v>
      </c>
      <c r="J76" s="115" t="n">
        <v>53</v>
      </c>
      <c r="K76" s="115" t="n">
        <v>275</v>
      </c>
      <c r="L76" s="115" t="n">
        <v>95</v>
      </c>
      <c r="M76" s="115" t="n">
        <v>206</v>
      </c>
      <c r="N76" s="115" t="n">
        <v>1935</v>
      </c>
      <c r="O76" s="115" t="n">
        <v>6429</v>
      </c>
      <c r="P76" s="115" t="n">
        <v>66</v>
      </c>
      <c r="Q76" s="116" t="n">
        <v>29272</v>
      </c>
    </row>
    <row r="77" customFormat="false" ht="16.5" hidden="false" customHeight="true" outlineLevel="0" collapsed="false">
      <c r="A77" s="113" t="s">
        <v>366</v>
      </c>
      <c r="B77" s="93"/>
      <c r="C77" s="93" t="s">
        <v>367</v>
      </c>
      <c r="D77" s="115" t="n">
        <v>91</v>
      </c>
      <c r="E77" s="115" t="n">
        <v>17</v>
      </c>
      <c r="F77" s="115" t="n">
        <v>11</v>
      </c>
      <c r="G77" s="115" t="n">
        <v>34</v>
      </c>
      <c r="H77" s="115" t="s">
        <v>244</v>
      </c>
      <c r="I77" s="115" t="s">
        <v>244</v>
      </c>
      <c r="J77" s="115" t="n">
        <v>23</v>
      </c>
      <c r="K77" s="115" t="n">
        <v>129</v>
      </c>
      <c r="L77" s="115" t="n">
        <v>21</v>
      </c>
      <c r="M77" s="115" t="n">
        <v>70</v>
      </c>
      <c r="N77" s="115" t="n">
        <v>628</v>
      </c>
      <c r="O77" s="115" t="n">
        <v>6902</v>
      </c>
      <c r="P77" s="115" t="n">
        <v>66</v>
      </c>
      <c r="Q77" s="116" t="n">
        <v>9514</v>
      </c>
    </row>
    <row r="78" customFormat="false" ht="16.5" hidden="false" customHeight="true" outlineLevel="0" collapsed="false">
      <c r="A78" s="113" t="s">
        <v>368</v>
      </c>
      <c r="B78" s="93"/>
      <c r="C78" s="93" t="s">
        <v>369</v>
      </c>
      <c r="D78" s="115" t="n">
        <v>46</v>
      </c>
      <c r="E78" s="115" t="s">
        <v>244</v>
      </c>
      <c r="F78" s="115" t="n">
        <v>15</v>
      </c>
      <c r="G78" s="115" t="n">
        <v>15</v>
      </c>
      <c r="H78" s="115" t="n">
        <v>0</v>
      </c>
      <c r="I78" s="115" t="s">
        <v>244</v>
      </c>
      <c r="J78" s="115" t="s">
        <v>244</v>
      </c>
      <c r="K78" s="115" t="n">
        <v>44</v>
      </c>
      <c r="L78" s="115" t="n">
        <v>18</v>
      </c>
      <c r="M78" s="115" t="n">
        <v>28</v>
      </c>
      <c r="N78" s="115" t="n">
        <v>431</v>
      </c>
      <c r="O78" s="115" t="n">
        <v>9377</v>
      </c>
      <c r="P78" s="115" t="n">
        <v>38</v>
      </c>
      <c r="Q78" s="116" t="n">
        <v>11314</v>
      </c>
    </row>
    <row r="79" customFormat="false" ht="16.5" hidden="false" customHeight="true" outlineLevel="0" collapsed="false">
      <c r="A79" s="113" t="s">
        <v>370</v>
      </c>
      <c r="B79" s="93"/>
      <c r="C79" s="93" t="s">
        <v>371</v>
      </c>
      <c r="D79" s="115" t="n">
        <v>1421</v>
      </c>
      <c r="E79" s="115" t="n">
        <v>352</v>
      </c>
      <c r="F79" s="115" t="n">
        <v>203</v>
      </c>
      <c r="G79" s="115" t="n">
        <v>574</v>
      </c>
      <c r="H79" s="115" t="n">
        <v>35</v>
      </c>
      <c r="I79" s="115" t="n">
        <v>106</v>
      </c>
      <c r="J79" s="115" t="n">
        <v>151</v>
      </c>
      <c r="K79" s="115" t="n">
        <v>799</v>
      </c>
      <c r="L79" s="115" t="n">
        <v>543</v>
      </c>
      <c r="M79" s="115" t="n">
        <v>878</v>
      </c>
      <c r="N79" s="115" t="n">
        <v>11225</v>
      </c>
      <c r="O79" s="115" t="n">
        <v>7899</v>
      </c>
      <c r="P79" s="115" t="n">
        <v>84</v>
      </c>
      <c r="Q79" s="116" t="n">
        <v>133310</v>
      </c>
    </row>
    <row r="80" customFormat="false" ht="16.5" hidden="false" customHeight="true" outlineLevel="0" collapsed="false">
      <c r="A80" s="113" t="s">
        <v>372</v>
      </c>
      <c r="B80" s="93"/>
      <c r="C80" s="93" t="s">
        <v>373</v>
      </c>
      <c r="D80" s="115" t="n">
        <v>59</v>
      </c>
      <c r="E80" s="115" t="s">
        <v>244</v>
      </c>
      <c r="F80" s="115" t="n">
        <v>14</v>
      </c>
      <c r="G80" s="115" t="n">
        <v>24</v>
      </c>
      <c r="H80" s="115" t="s">
        <v>244</v>
      </c>
      <c r="I80" s="115" t="s">
        <v>244</v>
      </c>
      <c r="J80" s="115" t="s">
        <v>244</v>
      </c>
      <c r="K80" s="115" t="n">
        <v>39</v>
      </c>
      <c r="L80" s="115" t="n">
        <v>35</v>
      </c>
      <c r="M80" s="115" t="n">
        <v>24</v>
      </c>
      <c r="N80" s="115" t="n">
        <v>432</v>
      </c>
      <c r="O80" s="115" t="n">
        <v>7325</v>
      </c>
      <c r="P80" s="115" t="n">
        <v>60</v>
      </c>
      <c r="Q80" s="116" t="n">
        <v>7157</v>
      </c>
    </row>
    <row r="81" customFormat="false" ht="16.5" hidden="false" customHeight="true" outlineLevel="0" collapsed="false">
      <c r="A81" s="113" t="s">
        <v>374</v>
      </c>
      <c r="B81" s="93"/>
      <c r="C81" s="93" t="s">
        <v>375</v>
      </c>
      <c r="D81" s="115" t="n">
        <v>500</v>
      </c>
      <c r="E81" s="115" t="n">
        <v>98</v>
      </c>
      <c r="F81" s="115" t="n">
        <v>84</v>
      </c>
      <c r="G81" s="115" t="n">
        <v>195</v>
      </c>
      <c r="H81" s="115" t="n">
        <v>20</v>
      </c>
      <c r="I81" s="115" t="n">
        <v>30</v>
      </c>
      <c r="J81" s="115" t="n">
        <v>73</v>
      </c>
      <c r="K81" s="115" t="n">
        <v>467</v>
      </c>
      <c r="L81" s="115" t="n">
        <v>134</v>
      </c>
      <c r="M81" s="115" t="n">
        <v>366</v>
      </c>
      <c r="N81" s="115" t="n">
        <v>3359</v>
      </c>
      <c r="O81" s="115" t="n">
        <v>6719</v>
      </c>
      <c r="P81" s="115" t="n">
        <v>110</v>
      </c>
      <c r="Q81" s="116" t="n">
        <v>30451</v>
      </c>
    </row>
    <row r="82" customFormat="false" ht="16.5" hidden="false" customHeight="true" outlineLevel="0" collapsed="false">
      <c r="A82" s="113" t="s">
        <v>376</v>
      </c>
      <c r="B82" s="93"/>
      <c r="C82" s="93" t="s">
        <v>377</v>
      </c>
      <c r="D82" s="115" t="n">
        <v>118</v>
      </c>
      <c r="E82" s="115" t="n">
        <v>15</v>
      </c>
      <c r="F82" s="115" t="n">
        <v>23</v>
      </c>
      <c r="G82" s="115" t="n">
        <v>44</v>
      </c>
      <c r="H82" s="115" t="n">
        <v>5</v>
      </c>
      <c r="I82" s="115" t="n">
        <v>8</v>
      </c>
      <c r="J82" s="115" t="n">
        <v>23</v>
      </c>
      <c r="K82" s="115" t="n">
        <v>108</v>
      </c>
      <c r="L82" s="115" t="n">
        <v>26</v>
      </c>
      <c r="M82" s="115" t="n">
        <v>92</v>
      </c>
      <c r="N82" s="115" t="n">
        <v>902</v>
      </c>
      <c r="O82" s="115" t="n">
        <v>7646</v>
      </c>
      <c r="P82" s="115" t="n">
        <v>80</v>
      </c>
      <c r="Q82" s="116" t="n">
        <v>11228</v>
      </c>
    </row>
    <row r="83" customFormat="false" ht="16.5" hidden="false" customHeight="true" outlineLevel="0" collapsed="false">
      <c r="A83" s="113" t="s">
        <v>378</v>
      </c>
      <c r="B83" s="93"/>
      <c r="C83" s="93" t="s">
        <v>379</v>
      </c>
      <c r="D83" s="115" t="n">
        <v>307</v>
      </c>
      <c r="E83" s="115" t="n">
        <v>77</v>
      </c>
      <c r="F83" s="115" t="n">
        <v>46</v>
      </c>
      <c r="G83" s="115" t="n">
        <v>119</v>
      </c>
      <c r="H83" s="115" t="n">
        <v>9</v>
      </c>
      <c r="I83" s="115" t="n">
        <v>15</v>
      </c>
      <c r="J83" s="115" t="n">
        <v>41</v>
      </c>
      <c r="K83" s="115" t="n">
        <v>203</v>
      </c>
      <c r="L83" s="115" t="n">
        <v>132</v>
      </c>
      <c r="M83" s="115" t="n">
        <v>175</v>
      </c>
      <c r="N83" s="115" t="n">
        <v>2096</v>
      </c>
      <c r="O83" s="115" t="n">
        <v>6826</v>
      </c>
      <c r="P83" s="115" t="n">
        <v>113</v>
      </c>
      <c r="Q83" s="116" t="n">
        <v>18546</v>
      </c>
    </row>
    <row r="84" customFormat="false" ht="16.5" hidden="false" customHeight="true" outlineLevel="0" collapsed="false">
      <c r="A84" s="113" t="s">
        <v>380</v>
      </c>
      <c r="B84" s="93"/>
      <c r="C84" s="93" t="s">
        <v>381</v>
      </c>
      <c r="D84" s="115" t="n">
        <v>73</v>
      </c>
      <c r="E84" s="115" t="n">
        <v>15</v>
      </c>
      <c r="F84" s="115" t="n">
        <v>10</v>
      </c>
      <c r="G84" s="115" t="n">
        <v>27</v>
      </c>
      <c r="H84" s="115" t="s">
        <v>244</v>
      </c>
      <c r="I84" s="115" t="s">
        <v>244</v>
      </c>
      <c r="J84" s="115" t="n">
        <v>15</v>
      </c>
      <c r="K84" s="115" t="n">
        <v>69</v>
      </c>
      <c r="L84" s="115" t="n">
        <v>28</v>
      </c>
      <c r="M84" s="115" t="n">
        <v>45</v>
      </c>
      <c r="N84" s="115" t="n">
        <v>536</v>
      </c>
      <c r="O84" s="115" t="n">
        <v>7337</v>
      </c>
      <c r="P84" s="115" t="n">
        <v>40</v>
      </c>
      <c r="Q84" s="116" t="n">
        <v>13372</v>
      </c>
    </row>
    <row r="85" customFormat="false" ht="16.5" hidden="false" customHeight="true" outlineLevel="0" collapsed="false">
      <c r="A85" s="113" t="s">
        <v>382</v>
      </c>
      <c r="B85" s="93"/>
      <c r="C85" s="93" t="s">
        <v>383</v>
      </c>
      <c r="D85" s="115" t="n">
        <v>232</v>
      </c>
      <c r="E85" s="115" t="n">
        <v>49</v>
      </c>
      <c r="F85" s="115" t="n">
        <v>32</v>
      </c>
      <c r="G85" s="115" t="n">
        <v>78</v>
      </c>
      <c r="H85" s="115" t="s">
        <v>244</v>
      </c>
      <c r="I85" s="115" t="n">
        <v>12</v>
      </c>
      <c r="J85" s="115" t="n">
        <v>51</v>
      </c>
      <c r="K85" s="115" t="n">
        <v>219</v>
      </c>
      <c r="L85" s="115" t="n">
        <v>75</v>
      </c>
      <c r="M85" s="115" t="n">
        <v>157</v>
      </c>
      <c r="N85" s="115" t="n">
        <v>1671</v>
      </c>
      <c r="O85" s="115" t="n">
        <v>7201</v>
      </c>
      <c r="P85" s="115" t="n">
        <v>62</v>
      </c>
      <c r="Q85" s="116" t="n">
        <v>26873</v>
      </c>
    </row>
    <row r="86" customFormat="false" ht="16.5" hidden="false" customHeight="true" outlineLevel="0" collapsed="false">
      <c r="A86" s="113" t="s">
        <v>384</v>
      </c>
      <c r="B86" s="93"/>
      <c r="C86" s="93" t="s">
        <v>385</v>
      </c>
      <c r="D86" s="115" t="n">
        <v>312</v>
      </c>
      <c r="E86" s="115" t="n">
        <v>70</v>
      </c>
      <c r="F86" s="115" t="n">
        <v>47</v>
      </c>
      <c r="G86" s="115" t="n">
        <v>120</v>
      </c>
      <c r="H86" s="115" t="n">
        <v>18</v>
      </c>
      <c r="I86" s="115" t="s">
        <v>244</v>
      </c>
      <c r="J86" s="115" t="n">
        <v>38</v>
      </c>
      <c r="K86" s="115" t="n">
        <v>203</v>
      </c>
      <c r="L86" s="115" t="n">
        <v>114</v>
      </c>
      <c r="M86" s="115" t="n">
        <v>198</v>
      </c>
      <c r="N86" s="115" t="n">
        <v>2559</v>
      </c>
      <c r="O86" s="115" t="n">
        <v>8201</v>
      </c>
      <c r="P86" s="115" t="n">
        <v>76</v>
      </c>
      <c r="Q86" s="116" t="n">
        <v>33473</v>
      </c>
    </row>
    <row r="87" customFormat="false" ht="16.5" hidden="false" customHeight="true" outlineLevel="0" collapsed="false">
      <c r="A87" s="101" t="s">
        <v>386</v>
      </c>
      <c r="B87" s="46" t="s">
        <v>387</v>
      </c>
      <c r="C87" s="46"/>
      <c r="D87" s="110" t="s">
        <v>239</v>
      </c>
      <c r="E87" s="110" t="s">
        <v>239</v>
      </c>
      <c r="F87" s="110" t="s">
        <v>239</v>
      </c>
      <c r="G87" s="110" t="s">
        <v>239</v>
      </c>
      <c r="H87" s="110" t="s">
        <v>239</v>
      </c>
      <c r="I87" s="110" t="s">
        <v>239</v>
      </c>
      <c r="J87" s="110" t="s">
        <v>239</v>
      </c>
      <c r="K87" s="110" t="s">
        <v>239</v>
      </c>
      <c r="L87" s="110" t="s">
        <v>239</v>
      </c>
      <c r="M87" s="110" t="s">
        <v>239</v>
      </c>
      <c r="N87" s="110" t="s">
        <v>239</v>
      </c>
      <c r="O87" s="110" t="s">
        <v>239</v>
      </c>
      <c r="P87" s="110" t="s">
        <v>239</v>
      </c>
      <c r="Q87" s="111" t="s">
        <v>239</v>
      </c>
    </row>
    <row r="88" customFormat="false" ht="16.5" hidden="false" customHeight="true" outlineLevel="0" collapsed="false">
      <c r="A88" s="113" t="s">
        <v>388</v>
      </c>
      <c r="B88" s="93"/>
      <c r="C88" s="93" t="s">
        <v>389</v>
      </c>
      <c r="D88" s="115" t="n">
        <v>348</v>
      </c>
      <c r="E88" s="115" t="n">
        <v>70</v>
      </c>
      <c r="F88" s="115" t="n">
        <v>60</v>
      </c>
      <c r="G88" s="115" t="n">
        <v>135</v>
      </c>
      <c r="H88" s="115" t="s">
        <v>244</v>
      </c>
      <c r="I88" s="115" t="n">
        <v>16</v>
      </c>
      <c r="J88" s="115" t="n">
        <v>60</v>
      </c>
      <c r="K88" s="115" t="n">
        <v>346</v>
      </c>
      <c r="L88" s="115" t="n">
        <v>98</v>
      </c>
      <c r="M88" s="115" t="n">
        <v>250</v>
      </c>
      <c r="N88" s="115" t="n">
        <v>2351</v>
      </c>
      <c r="O88" s="115" t="n">
        <v>6755</v>
      </c>
      <c r="P88" s="115" t="n">
        <v>120</v>
      </c>
      <c r="Q88" s="116" t="n">
        <v>19581</v>
      </c>
    </row>
    <row r="89" customFormat="false" ht="16.5" hidden="false" customHeight="true" outlineLevel="0" collapsed="false">
      <c r="A89" s="113" t="s">
        <v>390</v>
      </c>
      <c r="B89" s="93"/>
      <c r="C89" s="93" t="s">
        <v>391</v>
      </c>
      <c r="D89" s="115" t="n">
        <v>79</v>
      </c>
      <c r="E89" s="115" t="n">
        <v>11</v>
      </c>
      <c r="F89" s="115" t="n">
        <v>7</v>
      </c>
      <c r="G89" s="115" t="n">
        <v>28</v>
      </c>
      <c r="H89" s="115" t="s">
        <v>244</v>
      </c>
      <c r="I89" s="115" t="s">
        <v>244</v>
      </c>
      <c r="J89" s="115" t="n">
        <v>27</v>
      </c>
      <c r="K89" s="115" t="n">
        <v>98</v>
      </c>
      <c r="L89" s="115" t="n">
        <v>10</v>
      </c>
      <c r="M89" s="115" t="n">
        <v>69</v>
      </c>
      <c r="N89" s="115" t="n">
        <v>406</v>
      </c>
      <c r="O89" s="115" t="n">
        <v>5143</v>
      </c>
      <c r="P89" s="115" t="n">
        <v>48</v>
      </c>
      <c r="Q89" s="116" t="n">
        <v>8516</v>
      </c>
    </row>
    <row r="90" customFormat="false" ht="16.5" hidden="false" customHeight="true" outlineLevel="0" collapsed="false">
      <c r="A90" s="113" t="s">
        <v>392</v>
      </c>
      <c r="B90" s="93"/>
      <c r="C90" s="93" t="s">
        <v>393</v>
      </c>
      <c r="D90" s="115" t="n">
        <v>199</v>
      </c>
      <c r="E90" s="115" t="n">
        <v>43</v>
      </c>
      <c r="F90" s="115" t="n">
        <v>30</v>
      </c>
      <c r="G90" s="115" t="n">
        <v>80</v>
      </c>
      <c r="H90" s="115" t="n">
        <v>11</v>
      </c>
      <c r="I90" s="115" t="n">
        <v>9</v>
      </c>
      <c r="J90" s="115" t="n">
        <v>26</v>
      </c>
      <c r="K90" s="115" t="n">
        <v>139</v>
      </c>
      <c r="L90" s="115" t="n">
        <v>70</v>
      </c>
      <c r="M90" s="115" t="n">
        <v>129</v>
      </c>
      <c r="N90" s="115" t="n">
        <v>1379</v>
      </c>
      <c r="O90" s="115" t="n">
        <v>6931</v>
      </c>
      <c r="P90" s="115" t="n">
        <v>50</v>
      </c>
      <c r="Q90" s="116" t="n">
        <v>27638</v>
      </c>
    </row>
    <row r="91" customFormat="false" ht="16.5" hidden="false" customHeight="true" outlineLevel="0" collapsed="false">
      <c r="A91" s="113" t="s">
        <v>394</v>
      </c>
      <c r="B91" s="93"/>
      <c r="C91" s="93" t="s">
        <v>395</v>
      </c>
      <c r="D91" s="115" t="n">
        <v>112</v>
      </c>
      <c r="E91" s="115" t="n">
        <v>19</v>
      </c>
      <c r="F91" s="115" t="n">
        <v>14</v>
      </c>
      <c r="G91" s="115" t="n">
        <v>48</v>
      </c>
      <c r="H91" s="115" t="s">
        <v>244</v>
      </c>
      <c r="I91" s="115" t="s">
        <v>244</v>
      </c>
      <c r="J91" s="115" t="n">
        <v>23</v>
      </c>
      <c r="K91" s="115" t="n">
        <v>98</v>
      </c>
      <c r="L91" s="115" t="n">
        <v>39</v>
      </c>
      <c r="M91" s="115" t="n">
        <v>73</v>
      </c>
      <c r="N91" s="115" t="n">
        <v>878</v>
      </c>
      <c r="O91" s="115" t="n">
        <v>7836</v>
      </c>
      <c r="P91" s="115" t="n">
        <v>90</v>
      </c>
      <c r="Q91" s="116" t="n">
        <v>9779</v>
      </c>
    </row>
    <row r="92" customFormat="false" ht="16.5" hidden="false" customHeight="true" outlineLevel="0" collapsed="false">
      <c r="A92" s="113" t="s">
        <v>396</v>
      </c>
      <c r="B92" s="93"/>
      <c r="C92" s="93" t="s">
        <v>397</v>
      </c>
      <c r="D92" s="115" t="n">
        <v>123</v>
      </c>
      <c r="E92" s="115" t="n">
        <v>22</v>
      </c>
      <c r="F92" s="115" t="n">
        <v>17</v>
      </c>
      <c r="G92" s="115" t="n">
        <v>45</v>
      </c>
      <c r="H92" s="115" t="n">
        <v>7</v>
      </c>
      <c r="I92" s="115" t="n">
        <v>7</v>
      </c>
      <c r="J92" s="115" t="n">
        <v>25</v>
      </c>
      <c r="K92" s="115" t="n">
        <v>122</v>
      </c>
      <c r="L92" s="115" t="n">
        <v>50</v>
      </c>
      <c r="M92" s="115" t="n">
        <v>73</v>
      </c>
      <c r="N92" s="115" t="n">
        <v>849</v>
      </c>
      <c r="O92" s="115" t="n">
        <v>6905</v>
      </c>
      <c r="P92" s="115" t="n">
        <v>69</v>
      </c>
      <c r="Q92" s="116" t="n">
        <v>12260</v>
      </c>
    </row>
    <row r="93" customFormat="false" ht="16.5" hidden="false" customHeight="true" outlineLevel="0" collapsed="false">
      <c r="A93" s="113" t="s">
        <v>398</v>
      </c>
      <c r="B93" s="93"/>
      <c r="C93" s="93" t="s">
        <v>399</v>
      </c>
      <c r="D93" s="115" t="n">
        <v>70</v>
      </c>
      <c r="E93" s="115" t="n">
        <v>15</v>
      </c>
      <c r="F93" s="115" t="n">
        <v>11</v>
      </c>
      <c r="G93" s="115" t="n">
        <v>31</v>
      </c>
      <c r="H93" s="115" t="s">
        <v>244</v>
      </c>
      <c r="I93" s="115" t="s">
        <v>244</v>
      </c>
      <c r="J93" s="115" t="n">
        <v>8</v>
      </c>
      <c r="K93" s="115" t="n">
        <v>54</v>
      </c>
      <c r="L93" s="115" t="n">
        <v>22</v>
      </c>
      <c r="M93" s="115" t="n">
        <v>48</v>
      </c>
      <c r="N93" s="115" t="n">
        <v>468</v>
      </c>
      <c r="O93" s="115" t="n">
        <v>6680</v>
      </c>
      <c r="P93" s="115" t="n">
        <v>50</v>
      </c>
      <c r="Q93" s="116" t="n">
        <v>9319</v>
      </c>
    </row>
    <row r="94" customFormat="false" ht="16.5" hidden="false" customHeight="true" outlineLevel="0" collapsed="false">
      <c r="A94" s="113" t="s">
        <v>400</v>
      </c>
      <c r="B94" s="93"/>
      <c r="C94" s="93" t="s">
        <v>401</v>
      </c>
      <c r="D94" s="115" t="n">
        <v>985</v>
      </c>
      <c r="E94" s="115" t="n">
        <v>189</v>
      </c>
      <c r="F94" s="115" t="n">
        <v>155</v>
      </c>
      <c r="G94" s="115" t="n">
        <v>368</v>
      </c>
      <c r="H94" s="115" t="n">
        <v>60</v>
      </c>
      <c r="I94" s="115" t="n">
        <v>51</v>
      </c>
      <c r="J94" s="115" t="n">
        <v>162</v>
      </c>
      <c r="K94" s="115" t="n">
        <v>932</v>
      </c>
      <c r="L94" s="115" t="n">
        <v>253</v>
      </c>
      <c r="M94" s="115" t="n">
        <v>732</v>
      </c>
      <c r="N94" s="115" t="n">
        <v>6467</v>
      </c>
      <c r="O94" s="115" t="n">
        <v>6565</v>
      </c>
      <c r="P94" s="115" t="n">
        <v>73</v>
      </c>
      <c r="Q94" s="116" t="n">
        <v>88108</v>
      </c>
    </row>
    <row r="95" customFormat="false" ht="16.5" hidden="false" customHeight="true" outlineLevel="0" collapsed="false">
      <c r="A95" s="113" t="s">
        <v>402</v>
      </c>
      <c r="B95" s="93"/>
      <c r="C95" s="93" t="s">
        <v>403</v>
      </c>
      <c r="D95" s="115" t="n">
        <v>133</v>
      </c>
      <c r="E95" s="115" t="n">
        <v>15</v>
      </c>
      <c r="F95" s="115" t="n">
        <v>18</v>
      </c>
      <c r="G95" s="115" t="n">
        <v>62</v>
      </c>
      <c r="H95" s="115" t="n">
        <v>5</v>
      </c>
      <c r="I95" s="115" t="n">
        <v>10</v>
      </c>
      <c r="J95" s="115" t="n">
        <v>23</v>
      </c>
      <c r="K95" s="115" t="n">
        <v>117</v>
      </c>
      <c r="L95" s="115" t="n">
        <v>28</v>
      </c>
      <c r="M95" s="115" t="n">
        <v>105</v>
      </c>
      <c r="N95" s="115" t="n">
        <v>934</v>
      </c>
      <c r="O95" s="115" t="n">
        <v>7021</v>
      </c>
      <c r="P95" s="115" t="n">
        <v>58</v>
      </c>
      <c r="Q95" s="116" t="n">
        <v>16168</v>
      </c>
    </row>
    <row r="96" s="117" customFormat="true" ht="16.5" hidden="false" customHeight="true" outlineLevel="0" collapsed="false">
      <c r="A96" s="101" t="s">
        <v>404</v>
      </c>
      <c r="B96" s="46" t="s">
        <v>405</v>
      </c>
      <c r="C96" s="46"/>
      <c r="D96" s="110" t="s">
        <v>239</v>
      </c>
      <c r="E96" s="110" t="s">
        <v>239</v>
      </c>
      <c r="F96" s="110" t="s">
        <v>239</v>
      </c>
      <c r="G96" s="110" t="s">
        <v>239</v>
      </c>
      <c r="H96" s="110" t="s">
        <v>239</v>
      </c>
      <c r="I96" s="110" t="s">
        <v>239</v>
      </c>
      <c r="J96" s="110" t="s">
        <v>239</v>
      </c>
      <c r="K96" s="110" t="s">
        <v>239</v>
      </c>
      <c r="L96" s="110" t="s">
        <v>239</v>
      </c>
      <c r="M96" s="110" t="s">
        <v>239</v>
      </c>
      <c r="N96" s="110" t="s">
        <v>239</v>
      </c>
      <c r="O96" s="110" t="s">
        <v>239</v>
      </c>
      <c r="P96" s="110" t="s">
        <v>239</v>
      </c>
      <c r="Q96" s="111" t="s">
        <v>239</v>
      </c>
    </row>
    <row r="97" customFormat="false" ht="16.5" hidden="false" customHeight="true" outlineLevel="0" collapsed="false">
      <c r="A97" s="113" t="s">
        <v>406</v>
      </c>
      <c r="B97" s="93"/>
      <c r="C97" s="93" t="s">
        <v>407</v>
      </c>
      <c r="D97" s="115" t="n">
        <v>49</v>
      </c>
      <c r="E97" s="115" t="n">
        <v>9</v>
      </c>
      <c r="F97" s="108" t="s">
        <v>244</v>
      </c>
      <c r="G97" s="108" t="n">
        <v>24</v>
      </c>
      <c r="H97" s="108" t="s">
        <v>244</v>
      </c>
      <c r="I97" s="108" t="s">
        <v>244</v>
      </c>
      <c r="J97" s="108" t="n">
        <v>5</v>
      </c>
      <c r="K97" s="108" t="n">
        <v>34</v>
      </c>
      <c r="L97" s="115" t="n">
        <v>33</v>
      </c>
      <c r="M97" s="115" t="n">
        <v>16</v>
      </c>
      <c r="N97" s="115" t="n">
        <v>335</v>
      </c>
      <c r="O97" s="115" t="n">
        <v>6841</v>
      </c>
      <c r="P97" s="115" t="n">
        <v>31</v>
      </c>
      <c r="Q97" s="116" t="n">
        <v>10681</v>
      </c>
    </row>
    <row r="98" customFormat="false" ht="16.5" hidden="false" customHeight="true" outlineLevel="0" collapsed="false">
      <c r="A98" s="113" t="s">
        <v>408</v>
      </c>
      <c r="B98" s="93"/>
      <c r="C98" s="93" t="s">
        <v>409</v>
      </c>
      <c r="D98" s="115" t="n">
        <v>96</v>
      </c>
      <c r="E98" s="115" t="n">
        <v>17</v>
      </c>
      <c r="F98" s="108" t="n">
        <v>21</v>
      </c>
      <c r="G98" s="108" t="n">
        <v>36</v>
      </c>
      <c r="H98" s="108" t="n">
        <v>0</v>
      </c>
      <c r="I98" s="108" t="n">
        <v>5</v>
      </c>
      <c r="J98" s="108" t="n">
        <v>17</v>
      </c>
      <c r="K98" s="108" t="n">
        <v>84</v>
      </c>
      <c r="L98" s="115" t="n">
        <v>32</v>
      </c>
      <c r="M98" s="115" t="n">
        <v>64</v>
      </c>
      <c r="N98" s="115" t="n">
        <v>684</v>
      </c>
      <c r="O98" s="115" t="n">
        <v>7124</v>
      </c>
      <c r="P98" s="115" t="n">
        <v>75</v>
      </c>
      <c r="Q98" s="116" t="n">
        <v>9090</v>
      </c>
    </row>
    <row r="99" customFormat="false" ht="16.5" hidden="false" customHeight="true" outlineLevel="0" collapsed="false">
      <c r="A99" s="113" t="s">
        <v>410</v>
      </c>
      <c r="B99" s="93"/>
      <c r="C99" s="93" t="s">
        <v>411</v>
      </c>
      <c r="D99" s="115" t="n">
        <v>158</v>
      </c>
      <c r="E99" s="115" t="n">
        <v>29</v>
      </c>
      <c r="F99" s="108" t="n">
        <v>23</v>
      </c>
      <c r="G99" s="108" t="n">
        <v>54</v>
      </c>
      <c r="H99" s="108" t="n">
        <v>5</v>
      </c>
      <c r="I99" s="108" t="n">
        <v>8</v>
      </c>
      <c r="J99" s="108" t="n">
        <v>39</v>
      </c>
      <c r="K99" s="108" t="n">
        <v>174</v>
      </c>
      <c r="L99" s="115" t="n">
        <v>33</v>
      </c>
      <c r="M99" s="115" t="n">
        <v>125</v>
      </c>
      <c r="N99" s="115" t="n">
        <v>993</v>
      </c>
      <c r="O99" s="115" t="n">
        <v>6283</v>
      </c>
      <c r="P99" s="115" t="n">
        <v>71</v>
      </c>
      <c r="Q99" s="116" t="n">
        <v>13919</v>
      </c>
    </row>
    <row r="100" customFormat="false" ht="16.5" hidden="false" customHeight="true" outlineLevel="0" collapsed="false">
      <c r="A100" s="113" t="s">
        <v>412</v>
      </c>
      <c r="B100" s="93"/>
      <c r="C100" s="93" t="s">
        <v>413</v>
      </c>
      <c r="D100" s="115" t="n">
        <v>79</v>
      </c>
      <c r="E100" s="115" t="n">
        <v>11</v>
      </c>
      <c r="F100" s="108" t="n">
        <v>8</v>
      </c>
      <c r="G100" s="108" t="n">
        <v>34</v>
      </c>
      <c r="H100" s="108" t="s">
        <v>244</v>
      </c>
      <c r="I100" s="108" t="s">
        <v>244</v>
      </c>
      <c r="J100" s="108" t="n">
        <v>21</v>
      </c>
      <c r="K100" s="108" t="n">
        <v>77</v>
      </c>
      <c r="L100" s="115" t="n">
        <v>15</v>
      </c>
      <c r="M100" s="115" t="n">
        <v>64</v>
      </c>
      <c r="N100" s="115" t="n">
        <v>452</v>
      </c>
      <c r="O100" s="115" t="n">
        <v>5724</v>
      </c>
      <c r="P100" s="115" t="n">
        <v>77</v>
      </c>
      <c r="Q100" s="116" t="n">
        <v>5857</v>
      </c>
    </row>
    <row r="101" customFormat="false" ht="16.5" hidden="false" customHeight="true" outlineLevel="0" collapsed="false">
      <c r="A101" s="113" t="s">
        <v>414</v>
      </c>
      <c r="B101" s="93"/>
      <c r="C101" s="93" t="s">
        <v>415</v>
      </c>
      <c r="D101" s="115" t="n">
        <v>589</v>
      </c>
      <c r="E101" s="115" t="n">
        <v>123</v>
      </c>
      <c r="F101" s="108" t="n">
        <v>85</v>
      </c>
      <c r="G101" s="108" t="n">
        <v>245</v>
      </c>
      <c r="H101" s="108" t="n">
        <v>11</v>
      </c>
      <c r="I101" s="108" t="n">
        <v>26</v>
      </c>
      <c r="J101" s="108" t="n">
        <v>99</v>
      </c>
      <c r="K101" s="108" t="n">
        <v>452</v>
      </c>
      <c r="L101" s="115" t="n">
        <v>215</v>
      </c>
      <c r="M101" s="115" t="n">
        <v>374</v>
      </c>
      <c r="N101" s="115" t="n">
        <v>5072</v>
      </c>
      <c r="O101" s="115" t="n">
        <v>8611</v>
      </c>
      <c r="P101" s="115" t="n">
        <v>77</v>
      </c>
      <c r="Q101" s="116" t="n">
        <v>65704</v>
      </c>
    </row>
    <row r="102" customFormat="false" ht="16.5" hidden="false" customHeight="true" outlineLevel="0" collapsed="false">
      <c r="A102" s="113" t="s">
        <v>416</v>
      </c>
      <c r="B102" s="93"/>
      <c r="C102" s="93" t="s">
        <v>417</v>
      </c>
      <c r="D102" s="115" t="n">
        <v>135</v>
      </c>
      <c r="E102" s="115" t="n">
        <v>26</v>
      </c>
      <c r="F102" s="108" t="n">
        <v>20</v>
      </c>
      <c r="G102" s="108" t="n">
        <v>47</v>
      </c>
      <c r="H102" s="108" t="n">
        <v>5</v>
      </c>
      <c r="I102" s="108" t="n">
        <v>7</v>
      </c>
      <c r="J102" s="108" t="n">
        <v>30</v>
      </c>
      <c r="K102" s="108" t="n">
        <v>121</v>
      </c>
      <c r="L102" s="115" t="n">
        <v>48</v>
      </c>
      <c r="M102" s="115" t="n">
        <v>87</v>
      </c>
      <c r="N102" s="115" t="n">
        <v>895</v>
      </c>
      <c r="O102" s="115" t="n">
        <v>6629</v>
      </c>
      <c r="P102" s="115" t="n">
        <v>68</v>
      </c>
      <c r="Q102" s="116" t="n">
        <v>13144</v>
      </c>
    </row>
    <row r="103" customFormat="false" ht="16.5" hidden="false" customHeight="true" outlineLevel="0" collapsed="false">
      <c r="A103" s="113" t="s">
        <v>418</v>
      </c>
      <c r="B103" s="93"/>
      <c r="C103" s="93" t="s">
        <v>419</v>
      </c>
      <c r="D103" s="115" t="n">
        <v>88</v>
      </c>
      <c r="E103" s="115" t="n">
        <v>9</v>
      </c>
      <c r="F103" s="108" t="n">
        <v>8</v>
      </c>
      <c r="G103" s="108" t="n">
        <v>51</v>
      </c>
      <c r="H103" s="108" t="s">
        <v>244</v>
      </c>
      <c r="I103" s="108" t="n">
        <v>5</v>
      </c>
      <c r="J103" s="108" t="n">
        <v>8</v>
      </c>
      <c r="K103" s="108" t="n">
        <v>41</v>
      </c>
      <c r="L103" s="115" t="n">
        <v>35</v>
      </c>
      <c r="M103" s="115" t="n">
        <v>53</v>
      </c>
      <c r="N103" s="115" t="n">
        <v>675</v>
      </c>
      <c r="O103" s="115" t="n">
        <v>7674</v>
      </c>
      <c r="P103" s="115" t="n">
        <v>46</v>
      </c>
      <c r="Q103" s="116" t="n">
        <v>14669</v>
      </c>
    </row>
    <row r="104" customFormat="false" ht="16.5" hidden="false" customHeight="true" outlineLevel="0" collapsed="false">
      <c r="A104" s="113" t="s">
        <v>420</v>
      </c>
      <c r="B104" s="93"/>
      <c r="C104" s="93" t="s">
        <v>421</v>
      </c>
      <c r="D104" s="115" t="n">
        <v>166</v>
      </c>
      <c r="E104" s="115" t="n">
        <v>34</v>
      </c>
      <c r="F104" s="108" t="n">
        <v>22</v>
      </c>
      <c r="G104" s="108" t="n">
        <v>52</v>
      </c>
      <c r="H104" s="108" t="s">
        <v>244</v>
      </c>
      <c r="I104" s="108" t="n">
        <v>11</v>
      </c>
      <c r="J104" s="108" t="n">
        <v>41</v>
      </c>
      <c r="K104" s="108" t="n">
        <v>171</v>
      </c>
      <c r="L104" s="115" t="n">
        <v>44</v>
      </c>
      <c r="M104" s="115" t="n">
        <v>122</v>
      </c>
      <c r="N104" s="115" t="n">
        <v>961</v>
      </c>
      <c r="O104" s="115" t="n">
        <v>5787</v>
      </c>
      <c r="P104" s="115" t="n">
        <v>49</v>
      </c>
      <c r="Q104" s="116" t="n">
        <v>19754</v>
      </c>
    </row>
    <row r="105" customFormat="false" ht="16.5" hidden="false" customHeight="true" outlineLevel="0" collapsed="false">
      <c r="A105" s="113" t="s">
        <v>422</v>
      </c>
      <c r="B105" s="93"/>
      <c r="C105" s="93" t="s">
        <v>423</v>
      </c>
      <c r="D105" s="115" t="n">
        <v>195</v>
      </c>
      <c r="E105" s="115" t="n">
        <v>41</v>
      </c>
      <c r="F105" s="108" t="n">
        <v>36</v>
      </c>
      <c r="G105" s="108" t="n">
        <v>69</v>
      </c>
      <c r="H105" s="108" t="n">
        <v>9</v>
      </c>
      <c r="I105" s="108" t="n">
        <v>10</v>
      </c>
      <c r="J105" s="108" t="n">
        <v>30</v>
      </c>
      <c r="K105" s="108" t="n">
        <v>159</v>
      </c>
      <c r="L105" s="115" t="n">
        <v>68</v>
      </c>
      <c r="M105" s="115" t="n">
        <v>127</v>
      </c>
      <c r="N105" s="115" t="n">
        <v>1899</v>
      </c>
      <c r="O105" s="115" t="n">
        <v>9738</v>
      </c>
      <c r="P105" s="115" t="n">
        <v>72</v>
      </c>
      <c r="Q105" s="116" t="n">
        <v>26450</v>
      </c>
    </row>
    <row r="106" customFormat="false" ht="16.5" hidden="false" customHeight="true" outlineLevel="0" collapsed="false">
      <c r="A106" s="113" t="s">
        <v>424</v>
      </c>
      <c r="B106" s="93"/>
      <c r="C106" s="93" t="s">
        <v>425</v>
      </c>
      <c r="D106" s="115" t="n">
        <v>63</v>
      </c>
      <c r="E106" s="115" t="n">
        <v>14</v>
      </c>
      <c r="F106" s="108" t="s">
        <v>244</v>
      </c>
      <c r="G106" s="108" t="n">
        <v>35</v>
      </c>
      <c r="H106" s="108" t="s">
        <v>244</v>
      </c>
      <c r="I106" s="108" t="s">
        <v>244</v>
      </c>
      <c r="J106" s="108" t="n">
        <v>9</v>
      </c>
      <c r="K106" s="108" t="n">
        <v>35</v>
      </c>
      <c r="L106" s="115" t="n">
        <v>27</v>
      </c>
      <c r="M106" s="115" t="n">
        <v>36</v>
      </c>
      <c r="N106" s="115" t="n">
        <v>422</v>
      </c>
      <c r="O106" s="115" t="n">
        <v>6699</v>
      </c>
      <c r="P106" s="115" t="n">
        <v>61</v>
      </c>
      <c r="Q106" s="116" t="n">
        <v>6943</v>
      </c>
    </row>
    <row r="107" customFormat="false" ht="16.5" hidden="false" customHeight="true" outlineLevel="0" collapsed="false">
      <c r="A107" s="113" t="s">
        <v>426</v>
      </c>
      <c r="B107" s="93"/>
      <c r="C107" s="93" t="s">
        <v>427</v>
      </c>
      <c r="D107" s="115" t="n">
        <v>140</v>
      </c>
      <c r="E107" s="115" t="n">
        <v>29</v>
      </c>
      <c r="F107" s="108" t="n">
        <v>20</v>
      </c>
      <c r="G107" s="108" t="n">
        <v>66</v>
      </c>
      <c r="H107" s="108" t="s">
        <v>244</v>
      </c>
      <c r="I107" s="108" t="s">
        <v>244</v>
      </c>
      <c r="J107" s="108" t="n">
        <v>17</v>
      </c>
      <c r="K107" s="108" t="n">
        <v>83</v>
      </c>
      <c r="L107" s="115" t="n">
        <v>61</v>
      </c>
      <c r="M107" s="115" t="n">
        <v>79</v>
      </c>
      <c r="N107" s="115" t="n">
        <v>926</v>
      </c>
      <c r="O107" s="115" t="n">
        <v>6617</v>
      </c>
      <c r="P107" s="115" t="n">
        <v>60</v>
      </c>
      <c r="Q107" s="116" t="n">
        <v>15419</v>
      </c>
    </row>
    <row r="108" customFormat="false" ht="16.5" hidden="false" customHeight="true" outlineLevel="0" collapsed="false">
      <c r="A108" s="113" t="s">
        <v>428</v>
      </c>
      <c r="B108" s="93"/>
      <c r="C108" s="93" t="s">
        <v>202</v>
      </c>
      <c r="D108" s="115" t="s">
        <v>239</v>
      </c>
      <c r="E108" s="115" t="s">
        <v>239</v>
      </c>
      <c r="F108" s="108" t="s">
        <v>239</v>
      </c>
      <c r="G108" s="108" t="s">
        <v>239</v>
      </c>
      <c r="H108" s="108" t="s">
        <v>239</v>
      </c>
      <c r="I108" s="108" t="s">
        <v>239</v>
      </c>
      <c r="J108" s="108" t="s">
        <v>239</v>
      </c>
      <c r="K108" s="108" t="s">
        <v>239</v>
      </c>
      <c r="L108" s="115" t="s">
        <v>239</v>
      </c>
      <c r="M108" s="115" t="s">
        <v>239</v>
      </c>
      <c r="N108" s="115" t="s">
        <v>239</v>
      </c>
      <c r="O108" s="115" t="s">
        <v>239</v>
      </c>
      <c r="P108" s="115" t="s">
        <v>239</v>
      </c>
      <c r="Q108" s="116" t="n">
        <v>36049</v>
      </c>
    </row>
    <row r="109" s="117" customFormat="true" ht="16.5" hidden="false" customHeight="true" outlineLevel="0" collapsed="false">
      <c r="A109" s="101" t="s">
        <v>429</v>
      </c>
      <c r="B109" s="46" t="s">
        <v>430</v>
      </c>
      <c r="C109" s="46"/>
      <c r="D109" s="110" t="s">
        <v>239</v>
      </c>
      <c r="E109" s="110" t="s">
        <v>239</v>
      </c>
      <c r="F109" s="110" t="s">
        <v>239</v>
      </c>
      <c r="G109" s="110" t="s">
        <v>239</v>
      </c>
      <c r="H109" s="110" t="s">
        <v>239</v>
      </c>
      <c r="I109" s="110" t="s">
        <v>239</v>
      </c>
      <c r="J109" s="110" t="s">
        <v>239</v>
      </c>
      <c r="K109" s="110" t="s">
        <v>239</v>
      </c>
      <c r="L109" s="110" t="s">
        <v>239</v>
      </c>
      <c r="M109" s="110" t="s">
        <v>239</v>
      </c>
      <c r="N109" s="110" t="s">
        <v>239</v>
      </c>
      <c r="O109" s="110" t="s">
        <v>239</v>
      </c>
      <c r="P109" s="110" t="s">
        <v>239</v>
      </c>
      <c r="Q109" s="111" t="s">
        <v>239</v>
      </c>
    </row>
    <row r="110" customFormat="false" ht="16.5" hidden="false" customHeight="true" outlineLevel="0" collapsed="false">
      <c r="A110" s="113" t="s">
        <v>431</v>
      </c>
      <c r="B110" s="93"/>
      <c r="C110" s="93" t="s">
        <v>432</v>
      </c>
      <c r="D110" s="115" t="n">
        <v>548</v>
      </c>
      <c r="E110" s="115" t="n">
        <v>132</v>
      </c>
      <c r="F110" s="115" t="n">
        <v>76</v>
      </c>
      <c r="G110" s="115" t="n">
        <v>262</v>
      </c>
      <c r="H110" s="115" t="n">
        <v>13</v>
      </c>
      <c r="I110" s="115" t="s">
        <v>244</v>
      </c>
      <c r="J110" s="115" t="n">
        <v>52</v>
      </c>
      <c r="K110" s="115" t="n">
        <v>296</v>
      </c>
      <c r="L110" s="115" t="n">
        <v>373</v>
      </c>
      <c r="M110" s="115" t="n">
        <v>175</v>
      </c>
      <c r="N110" s="115" t="n">
        <v>4160</v>
      </c>
      <c r="O110" s="115" t="n">
        <v>7590</v>
      </c>
      <c r="P110" s="115" t="n">
        <v>72</v>
      </c>
      <c r="Q110" s="116" t="n">
        <v>57391</v>
      </c>
    </row>
    <row r="111" s="117" customFormat="true" ht="16.5" hidden="false" customHeight="true" outlineLevel="0" collapsed="false">
      <c r="A111" s="101" t="s">
        <v>433</v>
      </c>
      <c r="B111" s="46" t="s">
        <v>434</v>
      </c>
      <c r="C111" s="46"/>
      <c r="D111" s="110" t="s">
        <v>239</v>
      </c>
      <c r="E111" s="110" t="s">
        <v>239</v>
      </c>
      <c r="F111" s="110" t="s">
        <v>239</v>
      </c>
      <c r="G111" s="110" t="s">
        <v>239</v>
      </c>
      <c r="H111" s="110" t="s">
        <v>239</v>
      </c>
      <c r="I111" s="110" t="s">
        <v>239</v>
      </c>
      <c r="J111" s="110" t="s">
        <v>239</v>
      </c>
      <c r="K111" s="110" t="s">
        <v>239</v>
      </c>
      <c r="L111" s="110" t="s">
        <v>239</v>
      </c>
      <c r="M111" s="110" t="s">
        <v>239</v>
      </c>
      <c r="N111" s="110" t="s">
        <v>239</v>
      </c>
      <c r="O111" s="110" t="s">
        <v>239</v>
      </c>
      <c r="P111" s="110" t="s">
        <v>239</v>
      </c>
      <c r="Q111" s="111" t="s">
        <v>239</v>
      </c>
    </row>
    <row r="112" customFormat="false" ht="16.5" hidden="false" customHeight="true" outlineLevel="0" collapsed="false">
      <c r="A112" s="113" t="s">
        <v>435</v>
      </c>
      <c r="B112" s="93"/>
      <c r="C112" s="93" t="s">
        <v>436</v>
      </c>
      <c r="D112" s="115" t="n">
        <v>335</v>
      </c>
      <c r="E112" s="115" t="n">
        <v>62</v>
      </c>
      <c r="F112" s="115" t="n">
        <v>45</v>
      </c>
      <c r="G112" s="115" t="n">
        <v>156</v>
      </c>
      <c r="H112" s="115" t="n">
        <v>5</v>
      </c>
      <c r="I112" s="115" t="n">
        <v>17</v>
      </c>
      <c r="J112" s="115" t="n">
        <v>42</v>
      </c>
      <c r="K112" s="115" t="n">
        <v>202</v>
      </c>
      <c r="L112" s="115" t="n">
        <v>124</v>
      </c>
      <c r="M112" s="115" t="n">
        <v>211</v>
      </c>
      <c r="N112" s="115" t="n">
        <v>2252</v>
      </c>
      <c r="O112" s="115" t="n">
        <v>6723</v>
      </c>
      <c r="P112" s="115" t="n">
        <v>71</v>
      </c>
      <c r="Q112" s="116" t="n">
        <v>31846</v>
      </c>
    </row>
    <row r="113" customFormat="false" ht="16.5" hidden="false" customHeight="true" outlineLevel="0" collapsed="false">
      <c r="A113" s="113" t="s">
        <v>437</v>
      </c>
      <c r="B113" s="93"/>
      <c r="C113" s="93" t="s">
        <v>438</v>
      </c>
      <c r="D113" s="115" t="n">
        <v>816</v>
      </c>
      <c r="E113" s="115" t="n">
        <v>161</v>
      </c>
      <c r="F113" s="115" t="n">
        <v>122</v>
      </c>
      <c r="G113" s="115" t="n">
        <v>353</v>
      </c>
      <c r="H113" s="115" t="n">
        <v>22</v>
      </c>
      <c r="I113" s="115" t="n">
        <v>46</v>
      </c>
      <c r="J113" s="115" t="n">
        <v>108</v>
      </c>
      <c r="K113" s="115" t="n">
        <v>562</v>
      </c>
      <c r="L113" s="115" t="n">
        <v>371</v>
      </c>
      <c r="M113" s="115" t="n">
        <v>445</v>
      </c>
      <c r="N113" s="115" t="n">
        <v>5946</v>
      </c>
      <c r="O113" s="115" t="n">
        <v>7287</v>
      </c>
      <c r="P113" s="115" t="n">
        <v>91</v>
      </c>
      <c r="Q113" s="116" t="n">
        <v>65380</v>
      </c>
    </row>
    <row r="114" customFormat="false" ht="16.5" hidden="false" customHeight="true" outlineLevel="0" collapsed="false">
      <c r="A114" s="113" t="s">
        <v>439</v>
      </c>
      <c r="B114" s="93"/>
      <c r="C114" s="93" t="s">
        <v>440</v>
      </c>
      <c r="D114" s="115" t="n">
        <v>25</v>
      </c>
      <c r="E114" s="115" t="n">
        <v>4</v>
      </c>
      <c r="F114" s="115" t="s">
        <v>244</v>
      </c>
      <c r="G114" s="115" t="n">
        <v>9</v>
      </c>
      <c r="H114" s="115" t="s">
        <v>244</v>
      </c>
      <c r="I114" s="115" t="s">
        <v>244</v>
      </c>
      <c r="J114" s="115" t="n">
        <v>6</v>
      </c>
      <c r="K114" s="115" t="n">
        <v>24</v>
      </c>
      <c r="L114" s="115" t="n">
        <v>6</v>
      </c>
      <c r="M114" s="115" t="n">
        <v>19</v>
      </c>
      <c r="N114" s="115" t="n">
        <v>157</v>
      </c>
      <c r="O114" s="115" t="n">
        <v>6270</v>
      </c>
      <c r="P114" s="115" t="n">
        <v>12</v>
      </c>
      <c r="Q114" s="116" t="n">
        <v>13170</v>
      </c>
    </row>
    <row r="115" customFormat="false" ht="16.5" hidden="false" customHeight="true" outlineLevel="0" collapsed="false">
      <c r="A115" s="113" t="s">
        <v>441</v>
      </c>
      <c r="B115" s="93"/>
      <c r="C115" s="93" t="s">
        <v>442</v>
      </c>
      <c r="D115" s="115" t="n">
        <v>314</v>
      </c>
      <c r="E115" s="115" t="n">
        <v>57</v>
      </c>
      <c r="F115" s="115" t="n">
        <v>47</v>
      </c>
      <c r="G115" s="115" t="n">
        <v>131</v>
      </c>
      <c r="H115" s="115" t="n">
        <v>6</v>
      </c>
      <c r="I115" s="115" t="n">
        <v>10</v>
      </c>
      <c r="J115" s="115" t="n">
        <v>63</v>
      </c>
      <c r="K115" s="115" t="n">
        <v>266</v>
      </c>
      <c r="L115" s="115" t="n">
        <v>106</v>
      </c>
      <c r="M115" s="115" t="n">
        <v>208</v>
      </c>
      <c r="N115" s="115" t="n">
        <v>1952</v>
      </c>
      <c r="O115" s="115" t="n">
        <v>6217</v>
      </c>
      <c r="P115" s="115" t="n">
        <v>68</v>
      </c>
      <c r="Q115" s="116" t="n">
        <v>28697</v>
      </c>
    </row>
    <row r="116" customFormat="false" ht="16.5" hidden="false" customHeight="true" outlineLevel="0" collapsed="false">
      <c r="A116" s="113" t="s">
        <v>443</v>
      </c>
      <c r="B116" s="93"/>
      <c r="C116" s="93" t="s">
        <v>444</v>
      </c>
      <c r="D116" s="115" t="n">
        <v>125</v>
      </c>
      <c r="E116" s="115" t="n">
        <v>23</v>
      </c>
      <c r="F116" s="115" t="s">
        <v>244</v>
      </c>
      <c r="G116" s="115" t="n">
        <v>51</v>
      </c>
      <c r="H116" s="115" t="s">
        <v>244</v>
      </c>
      <c r="I116" s="115" t="s">
        <v>244</v>
      </c>
      <c r="J116" s="115" t="n">
        <v>16</v>
      </c>
      <c r="K116" s="115" t="n">
        <v>83</v>
      </c>
      <c r="L116" s="115" t="n">
        <v>64</v>
      </c>
      <c r="M116" s="115" t="n">
        <v>61</v>
      </c>
      <c r="N116" s="115" t="n">
        <v>782</v>
      </c>
      <c r="O116" s="115" t="n">
        <v>6253</v>
      </c>
      <c r="P116" s="115" t="n">
        <v>46</v>
      </c>
      <c r="Q116" s="116" t="n">
        <v>17160</v>
      </c>
    </row>
    <row r="117" s="117" customFormat="true" ht="16.5" hidden="false" customHeight="true" outlineLevel="0" collapsed="false">
      <c r="A117" s="101" t="s">
        <v>445</v>
      </c>
      <c r="B117" s="46" t="s">
        <v>446</v>
      </c>
      <c r="C117" s="46"/>
      <c r="D117" s="110" t="s">
        <v>239</v>
      </c>
      <c r="E117" s="110" t="s">
        <v>239</v>
      </c>
      <c r="F117" s="110" t="s">
        <v>239</v>
      </c>
      <c r="G117" s="110" t="s">
        <v>239</v>
      </c>
      <c r="H117" s="110" t="s">
        <v>239</v>
      </c>
      <c r="I117" s="110" t="s">
        <v>239</v>
      </c>
      <c r="J117" s="110" t="s">
        <v>239</v>
      </c>
      <c r="K117" s="110" t="s">
        <v>239</v>
      </c>
      <c r="L117" s="110" t="s">
        <v>239</v>
      </c>
      <c r="M117" s="110" t="s">
        <v>239</v>
      </c>
      <c r="N117" s="110" t="s">
        <v>239</v>
      </c>
      <c r="O117" s="110" t="s">
        <v>239</v>
      </c>
      <c r="P117" s="110" t="s">
        <v>239</v>
      </c>
      <c r="Q117" s="111" t="s">
        <v>239</v>
      </c>
    </row>
    <row r="118" customFormat="false" ht="16.5" hidden="false" customHeight="true" outlineLevel="0" collapsed="false">
      <c r="A118" s="113" t="s">
        <v>447</v>
      </c>
      <c r="B118" s="93"/>
      <c r="C118" s="93" t="s">
        <v>448</v>
      </c>
      <c r="D118" s="115" t="n">
        <v>173</v>
      </c>
      <c r="E118" s="115" t="n">
        <v>39</v>
      </c>
      <c r="F118" s="115" t="n">
        <v>23</v>
      </c>
      <c r="G118" s="115" t="n">
        <v>71</v>
      </c>
      <c r="H118" s="115" t="s">
        <v>244</v>
      </c>
      <c r="I118" s="115" t="n">
        <v>7</v>
      </c>
      <c r="J118" s="115" t="n">
        <v>26</v>
      </c>
      <c r="K118" s="115" t="n">
        <v>113</v>
      </c>
      <c r="L118" s="115" t="n">
        <v>74</v>
      </c>
      <c r="M118" s="115" t="n">
        <v>99</v>
      </c>
      <c r="N118" s="115" t="n">
        <v>1831</v>
      </c>
      <c r="O118" s="115" t="n">
        <v>10582</v>
      </c>
      <c r="P118" s="115" t="n">
        <v>122</v>
      </c>
      <c r="Q118" s="116" t="n">
        <v>14962</v>
      </c>
    </row>
    <row r="119" customFormat="false" ht="16.5" hidden="false" customHeight="true" outlineLevel="0" collapsed="false">
      <c r="A119" s="113" t="s">
        <v>449</v>
      </c>
      <c r="B119" s="93"/>
      <c r="C119" s="93" t="s">
        <v>450</v>
      </c>
      <c r="D119" s="115" t="n">
        <v>86</v>
      </c>
      <c r="E119" s="115" t="n">
        <v>10</v>
      </c>
      <c r="F119" s="115" t="n">
        <v>18</v>
      </c>
      <c r="G119" s="115" t="n">
        <v>35</v>
      </c>
      <c r="H119" s="115" t="n">
        <v>6</v>
      </c>
      <c r="I119" s="115" t="n">
        <v>4</v>
      </c>
      <c r="J119" s="115" t="n">
        <v>13</v>
      </c>
      <c r="K119" s="115" t="n">
        <v>80</v>
      </c>
      <c r="L119" s="115" t="n">
        <v>25</v>
      </c>
      <c r="M119" s="115" t="n">
        <v>61</v>
      </c>
      <c r="N119" s="115" t="n">
        <v>626</v>
      </c>
      <c r="O119" s="115" t="n">
        <v>7285</v>
      </c>
      <c r="P119" s="115" t="n">
        <v>50</v>
      </c>
      <c r="Q119" s="116" t="n">
        <v>12513</v>
      </c>
    </row>
    <row r="120" customFormat="false" ht="16.5" hidden="false" customHeight="true" outlineLevel="0" collapsed="false">
      <c r="A120" s="113" t="s">
        <v>451</v>
      </c>
      <c r="B120" s="93"/>
      <c r="C120" s="93" t="s">
        <v>452</v>
      </c>
      <c r="D120" s="115" t="n">
        <v>218</v>
      </c>
      <c r="E120" s="115" t="n">
        <v>48</v>
      </c>
      <c r="F120" s="115" t="n">
        <v>31</v>
      </c>
      <c r="G120" s="115" t="n">
        <v>95</v>
      </c>
      <c r="H120" s="115" t="n">
        <v>9</v>
      </c>
      <c r="I120" s="115" t="n">
        <v>14</v>
      </c>
      <c r="J120" s="115" t="n">
        <v>21</v>
      </c>
      <c r="K120" s="115" t="n">
        <v>121</v>
      </c>
      <c r="L120" s="115" t="n">
        <v>78</v>
      </c>
      <c r="M120" s="115" t="n">
        <v>140</v>
      </c>
      <c r="N120" s="115" t="n">
        <v>1688</v>
      </c>
      <c r="O120" s="115" t="n">
        <v>7745</v>
      </c>
      <c r="P120" s="115" t="n">
        <v>97</v>
      </c>
      <c r="Q120" s="116" t="n">
        <v>17430</v>
      </c>
    </row>
    <row r="121" customFormat="false" ht="16.5" hidden="false" customHeight="true" outlineLevel="0" collapsed="false">
      <c r="A121" s="113" t="s">
        <v>453</v>
      </c>
      <c r="B121" s="93"/>
      <c r="C121" s="93" t="s">
        <v>454</v>
      </c>
      <c r="D121" s="115" t="n">
        <v>82</v>
      </c>
      <c r="E121" s="115" t="n">
        <v>20</v>
      </c>
      <c r="F121" s="115" t="n">
        <v>10</v>
      </c>
      <c r="G121" s="115" t="n">
        <v>30</v>
      </c>
      <c r="H121" s="115" t="s">
        <v>244</v>
      </c>
      <c r="I121" s="115" t="s">
        <v>244</v>
      </c>
      <c r="J121" s="115" t="n">
        <v>15</v>
      </c>
      <c r="K121" s="115" t="n">
        <v>71</v>
      </c>
      <c r="L121" s="115" t="n">
        <v>38</v>
      </c>
      <c r="M121" s="115" t="n">
        <v>44</v>
      </c>
      <c r="N121" s="115" t="n">
        <v>583</v>
      </c>
      <c r="O121" s="115" t="n">
        <v>7112</v>
      </c>
      <c r="P121" s="115" t="n">
        <v>41</v>
      </c>
      <c r="Q121" s="116" t="n">
        <v>14373</v>
      </c>
    </row>
    <row r="122" customFormat="false" ht="16.5" hidden="false" customHeight="true" outlineLevel="0" collapsed="false">
      <c r="A122" s="113" t="s">
        <v>455</v>
      </c>
      <c r="B122" s="93"/>
      <c r="C122" s="93" t="s">
        <v>193</v>
      </c>
      <c r="D122" s="115" t="s">
        <v>239</v>
      </c>
      <c r="E122" s="115" t="s">
        <v>239</v>
      </c>
      <c r="F122" s="115" t="s">
        <v>239</v>
      </c>
      <c r="G122" s="115" t="s">
        <v>239</v>
      </c>
      <c r="H122" s="115" t="s">
        <v>239</v>
      </c>
      <c r="I122" s="115" t="s">
        <v>239</v>
      </c>
      <c r="J122" s="115" t="s">
        <v>239</v>
      </c>
      <c r="K122" s="115" t="s">
        <v>239</v>
      </c>
      <c r="L122" s="115" t="s">
        <v>239</v>
      </c>
      <c r="M122" s="115" t="s">
        <v>239</v>
      </c>
      <c r="N122" s="115" t="s">
        <v>239</v>
      </c>
      <c r="O122" s="115" t="s">
        <v>239</v>
      </c>
      <c r="P122" s="115" t="s">
        <v>239</v>
      </c>
      <c r="Q122" s="116" t="n">
        <v>32438</v>
      </c>
    </row>
    <row r="123" customFormat="false" ht="16.5" hidden="false" customHeight="true" outlineLevel="0" collapsed="false">
      <c r="A123" s="113" t="s">
        <v>456</v>
      </c>
      <c r="B123" s="93"/>
      <c r="C123" s="93" t="s">
        <v>457</v>
      </c>
      <c r="D123" s="115" t="n">
        <v>2394</v>
      </c>
      <c r="E123" s="115" t="n">
        <v>544</v>
      </c>
      <c r="F123" s="115" t="n">
        <v>378</v>
      </c>
      <c r="G123" s="115" t="n">
        <v>844</v>
      </c>
      <c r="H123" s="115" t="n">
        <v>87</v>
      </c>
      <c r="I123" s="115" t="n">
        <v>125</v>
      </c>
      <c r="J123" s="115" t="n">
        <v>416</v>
      </c>
      <c r="K123" s="115" t="n">
        <v>1894</v>
      </c>
      <c r="L123" s="115" t="n">
        <v>818</v>
      </c>
      <c r="M123" s="115" t="n">
        <v>1576</v>
      </c>
      <c r="N123" s="115" t="n">
        <v>19522</v>
      </c>
      <c r="O123" s="115" t="n">
        <v>8154</v>
      </c>
      <c r="P123" s="115" t="n">
        <v>142</v>
      </c>
      <c r="Q123" s="116" t="n">
        <v>137909</v>
      </c>
    </row>
    <row r="124" customFormat="false" ht="16.5" hidden="false" customHeight="true" outlineLevel="0" collapsed="false">
      <c r="A124" s="113" t="s">
        <v>458</v>
      </c>
      <c r="B124" s="93"/>
      <c r="C124" s="93" t="s">
        <v>459</v>
      </c>
      <c r="D124" s="115" t="n">
        <v>494</v>
      </c>
      <c r="E124" s="115" t="n">
        <v>116</v>
      </c>
      <c r="F124" s="115" t="n">
        <v>77</v>
      </c>
      <c r="G124" s="115" t="n">
        <v>180</v>
      </c>
      <c r="H124" s="115" t="n">
        <v>19</v>
      </c>
      <c r="I124" s="115" t="n">
        <v>26</v>
      </c>
      <c r="J124" s="115" t="n">
        <v>76</v>
      </c>
      <c r="K124" s="115" t="n">
        <v>356</v>
      </c>
      <c r="L124" s="115" t="n">
        <v>199</v>
      </c>
      <c r="M124" s="115" t="n">
        <v>295</v>
      </c>
      <c r="N124" s="115" t="n">
        <v>3380</v>
      </c>
      <c r="O124" s="115" t="n">
        <v>6842</v>
      </c>
      <c r="P124" s="115" t="n">
        <v>66</v>
      </c>
      <c r="Q124" s="116" t="n">
        <v>51048</v>
      </c>
    </row>
    <row r="125" customFormat="false" ht="16.5" hidden="false" customHeight="true" outlineLevel="0" collapsed="false">
      <c r="A125" s="113" t="s">
        <v>460</v>
      </c>
      <c r="B125" s="93"/>
      <c r="C125" s="93" t="s">
        <v>461</v>
      </c>
      <c r="D125" s="115" t="n">
        <v>161</v>
      </c>
      <c r="E125" s="115" t="n">
        <v>31</v>
      </c>
      <c r="F125" s="115" t="n">
        <v>14</v>
      </c>
      <c r="G125" s="115" t="n">
        <v>90</v>
      </c>
      <c r="H125" s="115" t="s">
        <v>244</v>
      </c>
      <c r="I125" s="115" t="s">
        <v>244</v>
      </c>
      <c r="J125" s="115" t="n">
        <v>18</v>
      </c>
      <c r="K125" s="115" t="n">
        <v>81</v>
      </c>
      <c r="L125" s="115" t="n">
        <v>69</v>
      </c>
      <c r="M125" s="115" t="n">
        <v>92</v>
      </c>
      <c r="N125" s="115" t="n">
        <v>1165</v>
      </c>
      <c r="O125" s="115" t="n">
        <v>7238</v>
      </c>
      <c r="P125" s="115" t="n">
        <v>46</v>
      </c>
      <c r="Q125" s="116" t="n">
        <v>25610</v>
      </c>
    </row>
    <row r="126" customFormat="false" ht="16.5" hidden="false" customHeight="true" outlineLevel="0" collapsed="false">
      <c r="A126" s="113" t="s">
        <v>462</v>
      </c>
      <c r="B126" s="93"/>
      <c r="C126" s="93" t="s">
        <v>463</v>
      </c>
      <c r="D126" s="115" t="n">
        <v>143</v>
      </c>
      <c r="E126" s="115" t="n">
        <v>30</v>
      </c>
      <c r="F126" s="115" t="n">
        <v>30</v>
      </c>
      <c r="G126" s="115" t="n">
        <v>55</v>
      </c>
      <c r="H126" s="115" t="s">
        <v>244</v>
      </c>
      <c r="I126" s="115" t="s">
        <v>244</v>
      </c>
      <c r="J126" s="115" t="n">
        <v>19</v>
      </c>
      <c r="K126" s="115" t="n">
        <v>90</v>
      </c>
      <c r="L126" s="115" t="n">
        <v>72</v>
      </c>
      <c r="M126" s="115" t="n">
        <v>71</v>
      </c>
      <c r="N126" s="115" t="n">
        <v>1057</v>
      </c>
      <c r="O126" s="115" t="n">
        <v>7388</v>
      </c>
      <c r="P126" s="115" t="n">
        <v>70</v>
      </c>
      <c r="Q126" s="116" t="n">
        <v>15020</v>
      </c>
    </row>
    <row r="127" customFormat="false" ht="16.5" hidden="false" customHeight="true" outlineLevel="0" collapsed="false">
      <c r="A127" s="113" t="s">
        <v>464</v>
      </c>
      <c r="B127" s="93"/>
      <c r="C127" s="93" t="s">
        <v>465</v>
      </c>
      <c r="D127" s="115" t="n">
        <v>152</v>
      </c>
      <c r="E127" s="115" t="n">
        <v>38</v>
      </c>
      <c r="F127" s="115" t="n">
        <v>19</v>
      </c>
      <c r="G127" s="115" t="n">
        <v>66</v>
      </c>
      <c r="H127" s="115" t="s">
        <v>244</v>
      </c>
      <c r="I127" s="115" t="s">
        <v>244</v>
      </c>
      <c r="J127" s="115" t="n">
        <v>22</v>
      </c>
      <c r="K127" s="115" t="n">
        <v>91</v>
      </c>
      <c r="L127" s="115" t="n">
        <v>95</v>
      </c>
      <c r="M127" s="115" t="n">
        <v>57</v>
      </c>
      <c r="N127" s="115" t="n">
        <v>1121</v>
      </c>
      <c r="O127" s="115" t="n">
        <v>7375</v>
      </c>
      <c r="P127" s="115" t="n">
        <v>70</v>
      </c>
      <c r="Q127" s="116" t="n">
        <v>15970</v>
      </c>
    </row>
    <row r="128" customFormat="false" ht="16.5" hidden="false" customHeight="true" outlineLevel="0" collapsed="false">
      <c r="A128" s="113" t="s">
        <v>466</v>
      </c>
      <c r="B128" s="93"/>
      <c r="C128" s="93" t="s">
        <v>467</v>
      </c>
      <c r="D128" s="115" t="n">
        <v>144</v>
      </c>
      <c r="E128" s="115" t="n">
        <v>37</v>
      </c>
      <c r="F128" s="115" t="n">
        <v>21</v>
      </c>
      <c r="G128" s="115" t="n">
        <v>60</v>
      </c>
      <c r="H128" s="115" t="n">
        <v>8</v>
      </c>
      <c r="I128" s="115" t="n">
        <v>4</v>
      </c>
      <c r="J128" s="115" t="n">
        <v>14</v>
      </c>
      <c r="K128" s="115" t="n">
        <v>83</v>
      </c>
      <c r="L128" s="115" t="n">
        <v>68</v>
      </c>
      <c r="M128" s="115" t="n">
        <v>76</v>
      </c>
      <c r="N128" s="115" t="n">
        <v>947</v>
      </c>
      <c r="O128" s="115" t="n">
        <v>6580</v>
      </c>
      <c r="P128" s="115" t="n">
        <v>56</v>
      </c>
      <c r="Q128" s="116" t="n">
        <v>16917</v>
      </c>
    </row>
    <row r="129" customFormat="false" ht="16.5" hidden="false" customHeight="true" outlineLevel="0" collapsed="false">
      <c r="A129" s="113" t="s">
        <v>468</v>
      </c>
      <c r="B129" s="93"/>
      <c r="C129" s="93" t="s">
        <v>469</v>
      </c>
      <c r="D129" s="115" t="n">
        <v>944</v>
      </c>
      <c r="E129" s="115" t="n">
        <v>203</v>
      </c>
      <c r="F129" s="115" t="n">
        <v>111</v>
      </c>
      <c r="G129" s="115" t="n">
        <v>355</v>
      </c>
      <c r="H129" s="115" t="n">
        <v>12</v>
      </c>
      <c r="I129" s="115" t="n">
        <v>60</v>
      </c>
      <c r="J129" s="115" t="n">
        <v>198</v>
      </c>
      <c r="K129" s="115" t="n">
        <v>766</v>
      </c>
      <c r="L129" s="115" t="n">
        <v>309</v>
      </c>
      <c r="M129" s="115" t="n">
        <v>635</v>
      </c>
      <c r="N129" s="115" t="n">
        <v>6702</v>
      </c>
      <c r="O129" s="115" t="n">
        <v>7100</v>
      </c>
      <c r="P129" s="115" t="n">
        <v>81</v>
      </c>
      <c r="Q129" s="116" t="n">
        <v>82510</v>
      </c>
    </row>
    <row r="130" customFormat="false" ht="16.5" hidden="false" customHeight="true" outlineLevel="0" collapsed="false">
      <c r="A130" s="113" t="s">
        <v>470</v>
      </c>
      <c r="B130" s="93"/>
      <c r="C130" s="93" t="s">
        <v>471</v>
      </c>
      <c r="D130" s="115" t="n">
        <v>147</v>
      </c>
      <c r="E130" s="115" t="n">
        <v>33</v>
      </c>
      <c r="F130" s="115" t="n">
        <v>22</v>
      </c>
      <c r="G130" s="115" t="n">
        <v>70</v>
      </c>
      <c r="H130" s="115" t="s">
        <v>244</v>
      </c>
      <c r="I130" s="115" t="s">
        <v>244</v>
      </c>
      <c r="J130" s="115" t="n">
        <v>14</v>
      </c>
      <c r="K130" s="115" t="n">
        <v>83</v>
      </c>
      <c r="L130" s="115" t="n">
        <v>96</v>
      </c>
      <c r="M130" s="115" t="n">
        <v>51</v>
      </c>
      <c r="N130" s="115" t="n">
        <v>1206</v>
      </c>
      <c r="O130" s="115" t="n">
        <v>8206</v>
      </c>
      <c r="P130" s="115" t="n">
        <v>40</v>
      </c>
      <c r="Q130" s="116" t="n">
        <v>30104</v>
      </c>
    </row>
    <row r="131" customFormat="false" ht="16.5" hidden="false" customHeight="true" outlineLevel="0" collapsed="false">
      <c r="A131" s="113" t="s">
        <v>472</v>
      </c>
      <c r="B131" s="93"/>
      <c r="C131" s="93" t="s">
        <v>473</v>
      </c>
      <c r="D131" s="115" t="n">
        <v>762</v>
      </c>
      <c r="E131" s="115" t="n">
        <v>184</v>
      </c>
      <c r="F131" s="115" t="n">
        <v>119</v>
      </c>
      <c r="G131" s="115" t="n">
        <v>265</v>
      </c>
      <c r="H131" s="115" t="s">
        <v>244</v>
      </c>
      <c r="I131" s="115" t="n">
        <v>45</v>
      </c>
      <c r="J131" s="115" t="n">
        <v>138</v>
      </c>
      <c r="K131" s="115" t="n">
        <v>598</v>
      </c>
      <c r="L131" s="115" t="n">
        <v>227</v>
      </c>
      <c r="M131" s="115" t="n">
        <v>535</v>
      </c>
      <c r="N131" s="115" t="n">
        <v>5495</v>
      </c>
      <c r="O131" s="115" t="n">
        <v>7212</v>
      </c>
      <c r="P131" s="115" t="n">
        <v>125</v>
      </c>
      <c r="Q131" s="116" t="n">
        <v>43961</v>
      </c>
    </row>
    <row r="132" customFormat="false" ht="16.5" hidden="false" customHeight="true" outlineLevel="0" collapsed="false">
      <c r="A132" s="113" t="s">
        <v>474</v>
      </c>
      <c r="B132" s="93"/>
      <c r="C132" s="93" t="s">
        <v>475</v>
      </c>
      <c r="D132" s="115" t="n">
        <v>78</v>
      </c>
      <c r="E132" s="115" t="n">
        <v>22</v>
      </c>
      <c r="F132" s="115" t="s">
        <v>244</v>
      </c>
      <c r="G132" s="115" t="n">
        <v>34</v>
      </c>
      <c r="H132" s="115" t="n">
        <v>0</v>
      </c>
      <c r="I132" s="115" t="s">
        <v>244</v>
      </c>
      <c r="J132" s="115" t="n">
        <v>12</v>
      </c>
      <c r="K132" s="115" t="n">
        <v>55</v>
      </c>
      <c r="L132" s="115" t="n">
        <v>22</v>
      </c>
      <c r="M132" s="115" t="n">
        <v>56</v>
      </c>
      <c r="N132" s="115" t="n">
        <v>570</v>
      </c>
      <c r="O132" s="115" t="n">
        <v>7307</v>
      </c>
      <c r="P132" s="115" t="n">
        <v>24</v>
      </c>
      <c r="Q132" s="116" t="n">
        <v>23324</v>
      </c>
    </row>
    <row r="133" customFormat="false" ht="16.5" hidden="false" customHeight="true" outlineLevel="0" collapsed="false">
      <c r="A133" s="113" t="s">
        <v>476</v>
      </c>
      <c r="B133" s="93"/>
      <c r="C133" s="93" t="s">
        <v>477</v>
      </c>
      <c r="D133" s="115" t="n">
        <v>1198</v>
      </c>
      <c r="E133" s="115" t="n">
        <v>252</v>
      </c>
      <c r="F133" s="115" t="n">
        <v>201</v>
      </c>
      <c r="G133" s="115" t="n">
        <v>534</v>
      </c>
      <c r="H133" s="115" t="n">
        <v>17</v>
      </c>
      <c r="I133" s="115" t="n">
        <v>64</v>
      </c>
      <c r="J133" s="115" t="n">
        <v>126</v>
      </c>
      <c r="K133" s="115" t="n">
        <v>715</v>
      </c>
      <c r="L133" s="115" t="n">
        <v>486</v>
      </c>
      <c r="M133" s="115" t="n">
        <v>712</v>
      </c>
      <c r="N133" s="115" t="n">
        <v>10704</v>
      </c>
      <c r="O133" s="115" t="n">
        <v>8935</v>
      </c>
      <c r="P133" s="115" t="n">
        <v>92</v>
      </c>
      <c r="Q133" s="116" t="n">
        <v>116834</v>
      </c>
    </row>
    <row r="134" customFormat="false" ht="16.5" hidden="false" customHeight="true" outlineLevel="0" collapsed="false">
      <c r="A134" s="113" t="s">
        <v>478</v>
      </c>
      <c r="B134" s="93"/>
      <c r="C134" s="93" t="s">
        <v>479</v>
      </c>
      <c r="D134" s="108" t="n">
        <v>9965</v>
      </c>
      <c r="E134" s="108" t="n">
        <v>2213</v>
      </c>
      <c r="F134" s="108" t="n">
        <v>1683</v>
      </c>
      <c r="G134" s="108" t="n">
        <v>3518</v>
      </c>
      <c r="H134" s="108" t="n">
        <v>189</v>
      </c>
      <c r="I134" s="108" t="n">
        <v>604</v>
      </c>
      <c r="J134" s="108" t="n">
        <v>1685</v>
      </c>
      <c r="K134" s="108" t="n">
        <v>7577</v>
      </c>
      <c r="L134" s="108" t="n">
        <v>2473</v>
      </c>
      <c r="M134" s="108" t="n">
        <v>7492</v>
      </c>
      <c r="N134" s="108" t="n">
        <v>95103</v>
      </c>
      <c r="O134" s="115" t="n">
        <v>9544</v>
      </c>
      <c r="P134" s="108" t="n">
        <v>295</v>
      </c>
      <c r="Q134" s="116" t="n">
        <v>322574</v>
      </c>
    </row>
    <row r="135" customFormat="false" ht="16.5" hidden="false" customHeight="true" outlineLevel="0" collapsed="false">
      <c r="A135" s="113" t="s">
        <v>480</v>
      </c>
      <c r="B135" s="93"/>
      <c r="C135" s="93" t="s">
        <v>196</v>
      </c>
      <c r="D135" s="108" t="s">
        <v>239</v>
      </c>
      <c r="E135" s="108" t="s">
        <v>239</v>
      </c>
      <c r="F135" s="108" t="s">
        <v>239</v>
      </c>
      <c r="G135" s="108" t="s">
        <v>239</v>
      </c>
      <c r="H135" s="108" t="s">
        <v>239</v>
      </c>
      <c r="I135" s="108" t="s">
        <v>239</v>
      </c>
      <c r="J135" s="108" t="s">
        <v>239</v>
      </c>
      <c r="K135" s="108" t="s">
        <v>239</v>
      </c>
      <c r="L135" s="108" t="s">
        <v>239</v>
      </c>
      <c r="M135" s="108" t="s">
        <v>239</v>
      </c>
      <c r="N135" s="108" t="s">
        <v>239</v>
      </c>
      <c r="O135" s="115" t="s">
        <v>239</v>
      </c>
      <c r="P135" s="108" t="s">
        <v>239</v>
      </c>
      <c r="Q135" s="116" t="n">
        <v>12954</v>
      </c>
    </row>
    <row r="136" customFormat="false" ht="16.5" hidden="false" customHeight="true" outlineLevel="0" collapsed="false">
      <c r="A136" s="113" t="s">
        <v>481</v>
      </c>
      <c r="B136" s="93"/>
      <c r="C136" s="93" t="s">
        <v>482</v>
      </c>
      <c r="D136" s="108" t="n">
        <v>80</v>
      </c>
      <c r="E136" s="108" t="n">
        <v>25</v>
      </c>
      <c r="F136" s="108" t="s">
        <v>244</v>
      </c>
      <c r="G136" s="108" t="n">
        <v>33</v>
      </c>
      <c r="H136" s="108" t="s">
        <v>244</v>
      </c>
      <c r="I136" s="108" t="n">
        <v>7</v>
      </c>
      <c r="J136" s="108" t="n">
        <v>9</v>
      </c>
      <c r="K136" s="108" t="n">
        <v>37</v>
      </c>
      <c r="L136" s="108" t="n">
        <v>38</v>
      </c>
      <c r="M136" s="108" t="n">
        <v>42</v>
      </c>
      <c r="N136" s="108" t="n">
        <v>631</v>
      </c>
      <c r="O136" s="115" t="n">
        <v>7890</v>
      </c>
      <c r="P136" s="108" t="n">
        <v>88</v>
      </c>
      <c r="Q136" s="116" t="n">
        <v>7211</v>
      </c>
    </row>
    <row r="137" customFormat="false" ht="16.5" hidden="false" customHeight="true" outlineLevel="0" collapsed="false">
      <c r="A137" s="113" t="s">
        <v>483</v>
      </c>
      <c r="B137" s="93"/>
      <c r="C137" s="93" t="s">
        <v>484</v>
      </c>
      <c r="D137" s="115" t="n">
        <v>135</v>
      </c>
      <c r="E137" s="115" t="n">
        <v>23</v>
      </c>
      <c r="F137" s="115" t="n">
        <v>19</v>
      </c>
      <c r="G137" s="115" t="n">
        <v>69</v>
      </c>
      <c r="H137" s="115" t="n">
        <v>8</v>
      </c>
      <c r="I137" s="115" t="s">
        <v>244</v>
      </c>
      <c r="J137" s="115" t="n">
        <v>8</v>
      </c>
      <c r="K137" s="115" t="n">
        <v>63</v>
      </c>
      <c r="L137" s="115" t="n">
        <v>65</v>
      </c>
      <c r="M137" s="115" t="n">
        <v>70</v>
      </c>
      <c r="N137" s="115" t="n">
        <v>1023</v>
      </c>
      <c r="O137" s="115" t="n">
        <v>7576</v>
      </c>
      <c r="P137" s="115" t="n">
        <v>54</v>
      </c>
      <c r="Q137" s="116" t="n">
        <v>19065</v>
      </c>
    </row>
    <row r="138" customFormat="false" ht="16.5" hidden="false" customHeight="true" outlineLevel="0" collapsed="false">
      <c r="A138" s="113" t="s">
        <v>485</v>
      </c>
      <c r="B138" s="93"/>
      <c r="C138" s="93" t="s">
        <v>486</v>
      </c>
      <c r="D138" s="115" t="n">
        <v>133</v>
      </c>
      <c r="E138" s="115" t="n">
        <v>30</v>
      </c>
      <c r="F138" s="115" t="n">
        <v>24</v>
      </c>
      <c r="G138" s="115" t="n">
        <v>58</v>
      </c>
      <c r="H138" s="115" t="s">
        <v>244</v>
      </c>
      <c r="I138" s="115" t="s">
        <v>244</v>
      </c>
      <c r="J138" s="115" t="n">
        <v>15</v>
      </c>
      <c r="K138" s="115" t="n">
        <v>84</v>
      </c>
      <c r="L138" s="115" t="n">
        <v>89</v>
      </c>
      <c r="M138" s="115" t="n">
        <v>44</v>
      </c>
      <c r="N138" s="115" t="n">
        <v>1372</v>
      </c>
      <c r="O138" s="115" t="n">
        <v>10314</v>
      </c>
      <c r="P138" s="115" t="n">
        <v>74</v>
      </c>
      <c r="Q138" s="116" t="n">
        <v>18514</v>
      </c>
    </row>
    <row r="139" customFormat="false" ht="16.5" hidden="false" customHeight="true" outlineLevel="0" collapsed="false">
      <c r="A139" s="113" t="s">
        <v>487</v>
      </c>
      <c r="B139" s="93"/>
      <c r="C139" s="93" t="s">
        <v>488</v>
      </c>
      <c r="D139" s="115" t="n">
        <v>78</v>
      </c>
      <c r="E139" s="115" t="s">
        <v>244</v>
      </c>
      <c r="F139" s="115" t="n">
        <v>15</v>
      </c>
      <c r="G139" s="115" t="n">
        <v>30</v>
      </c>
      <c r="H139" s="115" t="n">
        <v>0</v>
      </c>
      <c r="I139" s="115" t="s">
        <v>244</v>
      </c>
      <c r="J139" s="115" t="n">
        <v>15</v>
      </c>
      <c r="K139" s="115" t="n">
        <v>56</v>
      </c>
      <c r="L139" s="115" t="n">
        <v>40</v>
      </c>
      <c r="M139" s="115" t="n">
        <v>38</v>
      </c>
      <c r="N139" s="115" t="n">
        <v>530</v>
      </c>
      <c r="O139" s="115" t="n">
        <v>6791</v>
      </c>
      <c r="P139" s="115" t="n">
        <v>35</v>
      </c>
      <c r="Q139" s="116" t="n">
        <v>15149</v>
      </c>
    </row>
    <row r="140" customFormat="false" ht="16.5" hidden="false" customHeight="true" outlineLevel="0" collapsed="false">
      <c r="A140" s="113" t="s">
        <v>489</v>
      </c>
      <c r="B140" s="93"/>
      <c r="C140" s="93" t="s">
        <v>490</v>
      </c>
      <c r="D140" s="115" t="n">
        <v>101</v>
      </c>
      <c r="E140" s="115" t="n">
        <v>25</v>
      </c>
      <c r="F140" s="115" t="n">
        <v>21</v>
      </c>
      <c r="G140" s="115" t="n">
        <v>36</v>
      </c>
      <c r="H140" s="115" t="n">
        <v>6</v>
      </c>
      <c r="I140" s="115" t="n">
        <v>5</v>
      </c>
      <c r="J140" s="115" t="n">
        <v>8</v>
      </c>
      <c r="K140" s="115" t="n">
        <v>64</v>
      </c>
      <c r="L140" s="115" t="n">
        <v>56</v>
      </c>
      <c r="M140" s="115" t="n">
        <v>45</v>
      </c>
      <c r="N140" s="115" t="n">
        <v>723</v>
      </c>
      <c r="O140" s="115" t="n">
        <v>7162</v>
      </c>
      <c r="P140" s="115" t="n">
        <v>31</v>
      </c>
      <c r="Q140" s="116" t="n">
        <v>23119</v>
      </c>
    </row>
    <row r="141" customFormat="false" ht="16.5" hidden="false" customHeight="true" outlineLevel="0" collapsed="false">
      <c r="A141" s="113" t="s">
        <v>491</v>
      </c>
      <c r="B141" s="93"/>
      <c r="C141" s="93" t="s">
        <v>492</v>
      </c>
      <c r="D141" s="115" t="n">
        <v>127</v>
      </c>
      <c r="E141" s="115" t="n">
        <v>19</v>
      </c>
      <c r="F141" s="115" t="n">
        <v>19</v>
      </c>
      <c r="G141" s="115" t="n">
        <v>60</v>
      </c>
      <c r="H141" s="115" t="s">
        <v>244</v>
      </c>
      <c r="I141" s="115" t="n">
        <v>7</v>
      </c>
      <c r="J141" s="115" t="n">
        <v>17</v>
      </c>
      <c r="K141" s="115" t="n">
        <v>92</v>
      </c>
      <c r="L141" s="115" t="n">
        <v>52</v>
      </c>
      <c r="M141" s="115" t="n">
        <v>75</v>
      </c>
      <c r="N141" s="115" t="n">
        <v>871</v>
      </c>
      <c r="O141" s="115" t="n">
        <v>6862</v>
      </c>
      <c r="P141" s="115" t="n">
        <v>64</v>
      </c>
      <c r="Q141" s="116" t="n">
        <v>13655</v>
      </c>
    </row>
    <row r="142" customFormat="false" ht="16.5" hidden="false" customHeight="true" outlineLevel="0" collapsed="false">
      <c r="A142" s="113" t="s">
        <v>493</v>
      </c>
      <c r="B142" s="93"/>
      <c r="C142" s="93" t="s">
        <v>494</v>
      </c>
      <c r="D142" s="115" t="n">
        <v>96</v>
      </c>
      <c r="E142" s="115" t="n">
        <v>19</v>
      </c>
      <c r="F142" s="115" t="n">
        <v>18</v>
      </c>
      <c r="G142" s="115" t="n">
        <v>44</v>
      </c>
      <c r="H142" s="115" t="s">
        <v>244</v>
      </c>
      <c r="I142" s="115" t="s">
        <v>244</v>
      </c>
      <c r="J142" s="115" t="s">
        <v>244</v>
      </c>
      <c r="K142" s="115" t="n">
        <v>75</v>
      </c>
      <c r="L142" s="115" t="n">
        <v>49</v>
      </c>
      <c r="M142" s="115" t="n">
        <v>47</v>
      </c>
      <c r="N142" s="115" t="n">
        <v>778</v>
      </c>
      <c r="O142" s="115" t="n">
        <v>8101</v>
      </c>
      <c r="P142" s="115" t="n">
        <v>38</v>
      </c>
      <c r="Q142" s="116" t="n">
        <v>20462</v>
      </c>
    </row>
    <row r="143" customFormat="false" ht="16.5" hidden="false" customHeight="true" outlineLevel="0" collapsed="false">
      <c r="A143" s="113" t="s">
        <v>495</v>
      </c>
      <c r="B143" s="93"/>
      <c r="C143" s="93" t="s">
        <v>496</v>
      </c>
      <c r="D143" s="115" t="n">
        <v>125</v>
      </c>
      <c r="E143" s="115" t="n">
        <v>28</v>
      </c>
      <c r="F143" s="115" t="n">
        <v>25</v>
      </c>
      <c r="G143" s="115" t="n">
        <v>47</v>
      </c>
      <c r="H143" s="115" t="s">
        <v>244</v>
      </c>
      <c r="I143" s="115" t="s">
        <v>244</v>
      </c>
      <c r="J143" s="115" t="n">
        <v>16</v>
      </c>
      <c r="K143" s="115" t="n">
        <v>105</v>
      </c>
      <c r="L143" s="115" t="n">
        <v>57</v>
      </c>
      <c r="M143" s="115" t="n">
        <v>68</v>
      </c>
      <c r="N143" s="115" t="n">
        <v>1122</v>
      </c>
      <c r="O143" s="115" t="n">
        <v>8975</v>
      </c>
      <c r="P143" s="115" t="n">
        <v>85</v>
      </c>
      <c r="Q143" s="116" t="n">
        <v>13132</v>
      </c>
    </row>
    <row r="144" customFormat="false" ht="16.5" hidden="false" customHeight="true" outlineLevel="0" collapsed="false">
      <c r="A144" s="113" t="s">
        <v>497</v>
      </c>
      <c r="B144" s="93"/>
      <c r="C144" s="93" t="s">
        <v>498</v>
      </c>
      <c r="D144" s="115" t="n">
        <v>431</v>
      </c>
      <c r="E144" s="115" t="n">
        <v>101</v>
      </c>
      <c r="F144" s="115" t="n">
        <v>81</v>
      </c>
      <c r="G144" s="115" t="n">
        <v>179</v>
      </c>
      <c r="H144" s="115" t="n">
        <v>16</v>
      </c>
      <c r="I144" s="115" t="n">
        <v>15</v>
      </c>
      <c r="J144" s="115" t="n">
        <v>39</v>
      </c>
      <c r="K144" s="115" t="n">
        <v>246</v>
      </c>
      <c r="L144" s="115" t="n">
        <v>199</v>
      </c>
      <c r="M144" s="115" t="n">
        <v>232</v>
      </c>
      <c r="N144" s="115" t="n">
        <v>3240</v>
      </c>
      <c r="O144" s="115" t="n">
        <v>7517</v>
      </c>
      <c r="P144" s="115" t="n">
        <v>75</v>
      </c>
      <c r="Q144" s="116" t="n">
        <v>43359</v>
      </c>
    </row>
    <row r="145" customFormat="false" ht="16.5" hidden="false" customHeight="true" outlineLevel="0" collapsed="false">
      <c r="A145" s="113" t="s">
        <v>499</v>
      </c>
      <c r="B145" s="93"/>
      <c r="C145" s="93" t="s">
        <v>500</v>
      </c>
      <c r="D145" s="115" t="n">
        <v>71</v>
      </c>
      <c r="E145" s="115" t="s">
        <v>244</v>
      </c>
      <c r="F145" s="115" t="n">
        <v>7</v>
      </c>
      <c r="G145" s="115" t="n">
        <v>44</v>
      </c>
      <c r="H145" s="115" t="s">
        <v>244</v>
      </c>
      <c r="I145" s="115" t="s">
        <v>244</v>
      </c>
      <c r="J145" s="115" t="s">
        <v>244</v>
      </c>
      <c r="K145" s="115" t="n">
        <v>35</v>
      </c>
      <c r="L145" s="115" t="n">
        <v>37</v>
      </c>
      <c r="M145" s="115" t="n">
        <v>34</v>
      </c>
      <c r="N145" s="115" t="n">
        <v>666</v>
      </c>
      <c r="O145" s="115" t="n">
        <v>9379</v>
      </c>
      <c r="P145" s="115" t="n">
        <v>19</v>
      </c>
      <c r="Q145" s="116" t="n">
        <v>34667</v>
      </c>
    </row>
    <row r="146" customFormat="false" ht="16.5" hidden="false" customHeight="true" outlineLevel="0" collapsed="false">
      <c r="A146" s="113" t="s">
        <v>501</v>
      </c>
      <c r="B146" s="93"/>
      <c r="C146" s="93" t="s">
        <v>502</v>
      </c>
      <c r="D146" s="115" t="n">
        <v>185</v>
      </c>
      <c r="E146" s="115" t="n">
        <v>41</v>
      </c>
      <c r="F146" s="115" t="n">
        <v>22</v>
      </c>
      <c r="G146" s="115" t="n">
        <v>90</v>
      </c>
      <c r="H146" s="115" t="n">
        <v>4</v>
      </c>
      <c r="I146" s="115" t="n">
        <v>7</v>
      </c>
      <c r="J146" s="115" t="n">
        <v>21</v>
      </c>
      <c r="K146" s="115" t="n">
        <v>92</v>
      </c>
      <c r="L146" s="115" t="n">
        <v>89</v>
      </c>
      <c r="M146" s="115" t="n">
        <v>96</v>
      </c>
      <c r="N146" s="115" t="n">
        <v>1261</v>
      </c>
      <c r="O146" s="115" t="n">
        <v>6817</v>
      </c>
      <c r="P146" s="115" t="n">
        <v>44</v>
      </c>
      <c r="Q146" s="116" t="n">
        <v>28985</v>
      </c>
    </row>
    <row r="147" customFormat="false" ht="16.5" hidden="false" customHeight="true" outlineLevel="0" collapsed="false">
      <c r="A147" s="113" t="s">
        <v>503</v>
      </c>
      <c r="B147" s="93"/>
      <c r="C147" s="93" t="s">
        <v>504</v>
      </c>
      <c r="D147" s="115" t="n">
        <v>161</v>
      </c>
      <c r="E147" s="115" t="n">
        <v>33</v>
      </c>
      <c r="F147" s="115" t="n">
        <v>31</v>
      </c>
      <c r="G147" s="115" t="n">
        <v>63</v>
      </c>
      <c r="H147" s="115" t="s">
        <v>244</v>
      </c>
      <c r="I147" s="115" t="s">
        <v>244</v>
      </c>
      <c r="J147" s="115" t="n">
        <v>25</v>
      </c>
      <c r="K147" s="115" t="n">
        <v>124</v>
      </c>
      <c r="L147" s="115" t="n">
        <v>80</v>
      </c>
      <c r="M147" s="115" t="n">
        <v>81</v>
      </c>
      <c r="N147" s="115" t="n">
        <v>1952</v>
      </c>
      <c r="O147" s="115" t="n">
        <v>12122</v>
      </c>
      <c r="P147" s="115" t="n">
        <v>128</v>
      </c>
      <c r="Q147" s="116" t="n">
        <v>15193</v>
      </c>
    </row>
    <row r="148" customFormat="false" ht="16.5" hidden="false" customHeight="true" outlineLevel="0" collapsed="false">
      <c r="A148" s="113" t="s">
        <v>505</v>
      </c>
      <c r="B148" s="93"/>
      <c r="C148" s="93" t="s">
        <v>506</v>
      </c>
      <c r="D148" s="115" t="n">
        <v>241</v>
      </c>
      <c r="E148" s="115" t="n">
        <v>70</v>
      </c>
      <c r="F148" s="115" t="n">
        <v>30</v>
      </c>
      <c r="G148" s="115" t="n">
        <v>99</v>
      </c>
      <c r="H148" s="115" t="n">
        <v>7</v>
      </c>
      <c r="I148" s="115" t="n">
        <v>5</v>
      </c>
      <c r="J148" s="115" t="n">
        <v>30</v>
      </c>
      <c r="K148" s="115" t="n">
        <v>139</v>
      </c>
      <c r="L148" s="115" t="n">
        <v>124</v>
      </c>
      <c r="M148" s="115" t="n">
        <v>117</v>
      </c>
      <c r="N148" s="115" t="n">
        <v>1658</v>
      </c>
      <c r="O148" s="115" t="n">
        <v>6880</v>
      </c>
      <c r="P148" s="115" t="n">
        <v>41</v>
      </c>
      <c r="Q148" s="116" t="n">
        <v>40732</v>
      </c>
    </row>
    <row r="149" customFormat="false" ht="16.5" hidden="false" customHeight="true" outlineLevel="0" collapsed="false">
      <c r="A149" s="113" t="s">
        <v>507</v>
      </c>
      <c r="B149" s="93"/>
      <c r="C149" s="93" t="s">
        <v>508</v>
      </c>
      <c r="D149" s="115" t="n">
        <v>71</v>
      </c>
      <c r="E149" s="115" t="n">
        <v>19</v>
      </c>
      <c r="F149" s="115" t="n">
        <v>9</v>
      </c>
      <c r="G149" s="115" t="n">
        <v>30</v>
      </c>
      <c r="H149" s="115" t="s">
        <v>244</v>
      </c>
      <c r="I149" s="115" t="s">
        <v>244</v>
      </c>
      <c r="J149" s="115" t="n">
        <v>6</v>
      </c>
      <c r="K149" s="115" t="n">
        <v>38</v>
      </c>
      <c r="L149" s="115" t="n">
        <v>45</v>
      </c>
      <c r="M149" s="115" t="n">
        <v>26</v>
      </c>
      <c r="N149" s="115" t="n">
        <v>450</v>
      </c>
      <c r="O149" s="115" t="n">
        <v>6341</v>
      </c>
      <c r="P149" s="115" t="n">
        <v>46</v>
      </c>
      <c r="Q149" s="116" t="n">
        <v>9831</v>
      </c>
    </row>
    <row r="150" customFormat="false" ht="16.5" hidden="false" customHeight="true" outlineLevel="0" collapsed="false">
      <c r="A150" s="113" t="s">
        <v>509</v>
      </c>
      <c r="B150" s="93"/>
      <c r="C150" s="93" t="s">
        <v>510</v>
      </c>
      <c r="D150" s="115" t="n">
        <v>173</v>
      </c>
      <c r="E150" s="115" t="n">
        <v>29</v>
      </c>
      <c r="F150" s="115" t="n">
        <v>10</v>
      </c>
      <c r="G150" s="115" t="n">
        <v>79</v>
      </c>
      <c r="H150" s="115" t="n">
        <v>8</v>
      </c>
      <c r="I150" s="115" t="n">
        <v>8</v>
      </c>
      <c r="J150" s="115" t="n">
        <v>39</v>
      </c>
      <c r="K150" s="115" t="n">
        <v>124</v>
      </c>
      <c r="L150" s="115" t="n">
        <v>49</v>
      </c>
      <c r="M150" s="115" t="n">
        <v>124</v>
      </c>
      <c r="N150" s="115" t="n">
        <v>1041</v>
      </c>
      <c r="O150" s="115" t="n">
        <v>6015</v>
      </c>
      <c r="P150" s="115" t="n">
        <v>74</v>
      </c>
      <c r="Q150" s="116" t="n">
        <v>14102</v>
      </c>
    </row>
    <row r="151" s="117" customFormat="true" ht="16.5" hidden="false" customHeight="true" outlineLevel="0" collapsed="false">
      <c r="A151" s="101" t="s">
        <v>511</v>
      </c>
      <c r="B151" s="46" t="s">
        <v>512</v>
      </c>
      <c r="C151" s="46"/>
      <c r="D151" s="110" t="s">
        <v>239</v>
      </c>
      <c r="E151" s="110" t="s">
        <v>239</v>
      </c>
      <c r="F151" s="110" t="s">
        <v>239</v>
      </c>
      <c r="G151" s="110" t="s">
        <v>239</v>
      </c>
      <c r="H151" s="110" t="s">
        <v>239</v>
      </c>
      <c r="I151" s="110" t="s">
        <v>239</v>
      </c>
      <c r="J151" s="110" t="s">
        <v>239</v>
      </c>
      <c r="K151" s="110" t="s">
        <v>239</v>
      </c>
      <c r="L151" s="110" t="s">
        <v>239</v>
      </c>
      <c r="M151" s="110" t="s">
        <v>239</v>
      </c>
      <c r="N151" s="110" t="s">
        <v>239</v>
      </c>
      <c r="O151" s="110" t="s">
        <v>239</v>
      </c>
      <c r="P151" s="110" t="s">
        <v>239</v>
      </c>
      <c r="Q151" s="111" t="s">
        <v>239</v>
      </c>
    </row>
    <row r="152" customFormat="false" ht="16.5" hidden="false" customHeight="true" outlineLevel="0" collapsed="false">
      <c r="A152" s="113" t="s">
        <v>513</v>
      </c>
      <c r="B152" s="93"/>
      <c r="C152" s="93" t="s">
        <v>514</v>
      </c>
      <c r="D152" s="115" t="n">
        <v>407</v>
      </c>
      <c r="E152" s="115" t="n">
        <v>105</v>
      </c>
      <c r="F152" s="115" t="n">
        <v>59</v>
      </c>
      <c r="G152" s="115" t="n">
        <v>159</v>
      </c>
      <c r="H152" s="115" t="n">
        <v>9</v>
      </c>
      <c r="I152" s="115" t="n">
        <v>24</v>
      </c>
      <c r="J152" s="115" t="n">
        <v>51</v>
      </c>
      <c r="K152" s="115" t="n">
        <v>229</v>
      </c>
      <c r="L152" s="115" t="n">
        <v>163</v>
      </c>
      <c r="M152" s="115" t="n">
        <v>244</v>
      </c>
      <c r="N152" s="115" t="n">
        <v>2872</v>
      </c>
      <c r="O152" s="115" t="n">
        <v>7055</v>
      </c>
      <c r="P152" s="115" t="n">
        <v>67</v>
      </c>
      <c r="Q152" s="116" t="n">
        <v>42949</v>
      </c>
    </row>
    <row r="153" customFormat="false" ht="16.5" hidden="false" customHeight="true" outlineLevel="0" collapsed="false">
      <c r="A153" s="113" t="s">
        <v>515</v>
      </c>
      <c r="B153" s="93"/>
      <c r="C153" s="93" t="s">
        <v>516</v>
      </c>
      <c r="D153" s="115" t="n">
        <v>803</v>
      </c>
      <c r="E153" s="115" t="n">
        <v>201</v>
      </c>
      <c r="F153" s="115" t="n">
        <v>115</v>
      </c>
      <c r="G153" s="115" t="n">
        <v>344</v>
      </c>
      <c r="H153" s="115" t="s">
        <v>244</v>
      </c>
      <c r="I153" s="115" t="n">
        <v>55</v>
      </c>
      <c r="J153" s="115" t="n">
        <v>79</v>
      </c>
      <c r="K153" s="115" t="n">
        <v>397</v>
      </c>
      <c r="L153" s="115" t="n">
        <v>320</v>
      </c>
      <c r="M153" s="115" t="n">
        <v>483</v>
      </c>
      <c r="N153" s="115" t="n">
        <v>5193</v>
      </c>
      <c r="O153" s="115" t="n">
        <v>6467</v>
      </c>
      <c r="P153" s="115" t="n">
        <v>54</v>
      </c>
      <c r="Q153" s="116" t="n">
        <v>96952</v>
      </c>
    </row>
    <row r="154" customFormat="false" ht="16.5" hidden="false" customHeight="true" outlineLevel="0" collapsed="false">
      <c r="A154" s="113" t="s">
        <v>517</v>
      </c>
      <c r="B154" s="93"/>
      <c r="C154" s="93" t="s">
        <v>518</v>
      </c>
      <c r="D154" s="115" t="n">
        <v>166</v>
      </c>
      <c r="E154" s="115" t="n">
        <v>36</v>
      </c>
      <c r="F154" s="115" t="n">
        <v>29</v>
      </c>
      <c r="G154" s="115" t="n">
        <v>67</v>
      </c>
      <c r="H154" s="115" t="n">
        <v>9</v>
      </c>
      <c r="I154" s="115" t="n">
        <v>4</v>
      </c>
      <c r="J154" s="115" t="n">
        <v>21</v>
      </c>
      <c r="K154" s="115" t="n">
        <v>125</v>
      </c>
      <c r="L154" s="115" t="n">
        <v>51</v>
      </c>
      <c r="M154" s="115" t="n">
        <v>115</v>
      </c>
      <c r="N154" s="115" t="n">
        <v>1049</v>
      </c>
      <c r="O154" s="115" t="n">
        <v>6318</v>
      </c>
      <c r="P154" s="115" t="n">
        <v>100</v>
      </c>
      <c r="Q154" s="116" t="n">
        <v>10514</v>
      </c>
    </row>
    <row r="155" customFormat="false" ht="16.5" hidden="false" customHeight="true" outlineLevel="0" collapsed="false">
      <c r="A155" s="113" t="s">
        <v>519</v>
      </c>
      <c r="B155" s="93"/>
      <c r="C155" s="93" t="s">
        <v>520</v>
      </c>
      <c r="D155" s="115" t="n">
        <v>348</v>
      </c>
      <c r="E155" s="115" t="n">
        <v>91</v>
      </c>
      <c r="F155" s="115" t="n">
        <v>57</v>
      </c>
      <c r="G155" s="115" t="n">
        <v>138</v>
      </c>
      <c r="H155" s="115" t="n">
        <v>25</v>
      </c>
      <c r="I155" s="115" t="n">
        <v>9</v>
      </c>
      <c r="J155" s="115" t="n">
        <v>28</v>
      </c>
      <c r="K155" s="115" t="n">
        <v>232</v>
      </c>
      <c r="L155" s="115" t="n">
        <v>215</v>
      </c>
      <c r="M155" s="115" t="n">
        <v>133</v>
      </c>
      <c r="N155" s="115" t="n">
        <v>3101</v>
      </c>
      <c r="O155" s="115" t="n">
        <v>8912</v>
      </c>
      <c r="P155" s="115" t="n">
        <v>39</v>
      </c>
      <c r="Q155" s="116" t="n">
        <v>79144</v>
      </c>
    </row>
    <row r="156" customFormat="false" ht="16.5" hidden="false" customHeight="true" outlineLevel="0" collapsed="false">
      <c r="A156" s="113" t="s">
        <v>521</v>
      </c>
      <c r="B156" s="93"/>
      <c r="C156" s="93" t="s">
        <v>522</v>
      </c>
      <c r="D156" s="115" t="n">
        <v>239</v>
      </c>
      <c r="E156" s="115" t="n">
        <v>52</v>
      </c>
      <c r="F156" s="115" t="n">
        <v>30</v>
      </c>
      <c r="G156" s="115" t="n">
        <v>90</v>
      </c>
      <c r="H156" s="115" t="s">
        <v>244</v>
      </c>
      <c r="I156" s="115" t="n">
        <v>11</v>
      </c>
      <c r="J156" s="115" t="n">
        <v>46</v>
      </c>
      <c r="K156" s="115" t="n">
        <v>211</v>
      </c>
      <c r="L156" s="115" t="n">
        <v>133</v>
      </c>
      <c r="M156" s="115" t="n">
        <v>106</v>
      </c>
      <c r="N156" s="115" t="n">
        <v>1933</v>
      </c>
      <c r="O156" s="115" t="n">
        <v>8090</v>
      </c>
      <c r="P156" s="115" t="n">
        <v>80</v>
      </c>
      <c r="Q156" s="116" t="n">
        <v>24195</v>
      </c>
    </row>
    <row r="157" customFormat="false" ht="16.5" hidden="false" customHeight="true" outlineLevel="0" collapsed="false">
      <c r="A157" s="113" t="s">
        <v>523</v>
      </c>
      <c r="B157" s="93"/>
      <c r="C157" s="93" t="s">
        <v>524</v>
      </c>
      <c r="D157" s="115" t="n">
        <v>344</v>
      </c>
      <c r="E157" s="115" t="n">
        <v>81</v>
      </c>
      <c r="F157" s="115" t="n">
        <v>38</v>
      </c>
      <c r="G157" s="115" t="n">
        <v>182</v>
      </c>
      <c r="H157" s="115" t="s">
        <v>244</v>
      </c>
      <c r="I157" s="115" t="n">
        <v>11</v>
      </c>
      <c r="J157" s="115" t="n">
        <v>20</v>
      </c>
      <c r="K157" s="115" t="n">
        <v>140</v>
      </c>
      <c r="L157" s="115" t="n">
        <v>202</v>
      </c>
      <c r="M157" s="115" t="n">
        <v>142</v>
      </c>
      <c r="N157" s="115" t="n">
        <v>2535</v>
      </c>
      <c r="O157" s="115" t="n">
        <v>7371</v>
      </c>
      <c r="P157" s="115" t="n">
        <v>42</v>
      </c>
      <c r="Q157" s="116" t="n">
        <v>61030</v>
      </c>
    </row>
    <row r="158" s="117" customFormat="true" ht="16.5" hidden="false" customHeight="true" outlineLevel="0" collapsed="false">
      <c r="A158" s="101" t="s">
        <v>525</v>
      </c>
      <c r="B158" s="46" t="s">
        <v>526</v>
      </c>
      <c r="C158" s="46"/>
      <c r="D158" s="110" t="s">
        <v>239</v>
      </c>
      <c r="E158" s="110" t="s">
        <v>239</v>
      </c>
      <c r="F158" s="110" t="s">
        <v>239</v>
      </c>
      <c r="G158" s="110" t="s">
        <v>239</v>
      </c>
      <c r="H158" s="110" t="s">
        <v>239</v>
      </c>
      <c r="I158" s="110" t="s">
        <v>239</v>
      </c>
      <c r="J158" s="110" t="s">
        <v>239</v>
      </c>
      <c r="K158" s="110" t="s">
        <v>239</v>
      </c>
      <c r="L158" s="110" t="s">
        <v>239</v>
      </c>
      <c r="M158" s="110" t="s">
        <v>239</v>
      </c>
      <c r="N158" s="110" t="s">
        <v>239</v>
      </c>
      <c r="O158" s="110" t="s">
        <v>239</v>
      </c>
      <c r="P158" s="110" t="s">
        <v>239</v>
      </c>
      <c r="Q158" s="111" t="s">
        <v>239</v>
      </c>
    </row>
    <row r="159" customFormat="false" ht="16.5" hidden="false" customHeight="true" outlineLevel="0" collapsed="false">
      <c r="A159" s="113" t="s">
        <v>527</v>
      </c>
      <c r="B159" s="93"/>
      <c r="C159" s="93" t="s">
        <v>528</v>
      </c>
      <c r="D159" s="115" t="n">
        <v>260</v>
      </c>
      <c r="E159" s="115" t="n">
        <v>61</v>
      </c>
      <c r="F159" s="115" t="n">
        <v>33</v>
      </c>
      <c r="G159" s="115" t="n">
        <v>102</v>
      </c>
      <c r="H159" s="115" t="n">
        <v>13</v>
      </c>
      <c r="I159" s="115" t="n">
        <v>12</v>
      </c>
      <c r="J159" s="115" t="n">
        <v>24</v>
      </c>
      <c r="K159" s="115" t="n">
        <v>131</v>
      </c>
      <c r="L159" s="115" t="n">
        <v>122</v>
      </c>
      <c r="M159" s="115" t="n">
        <v>138</v>
      </c>
      <c r="N159" s="115" t="n">
        <v>2119</v>
      </c>
      <c r="O159" s="115" t="n">
        <v>8149</v>
      </c>
      <c r="P159" s="115" t="n">
        <v>73</v>
      </c>
      <c r="Q159" s="116" t="n">
        <v>28862</v>
      </c>
    </row>
    <row r="160" customFormat="false" ht="16.5" hidden="false" customHeight="true" outlineLevel="0" collapsed="false">
      <c r="A160" s="113" t="s">
        <v>529</v>
      </c>
      <c r="B160" s="93"/>
      <c r="C160" s="93" t="s">
        <v>530</v>
      </c>
      <c r="D160" s="108" t="n">
        <v>198</v>
      </c>
      <c r="E160" s="108" t="n">
        <v>47</v>
      </c>
      <c r="F160" s="108" t="n">
        <v>37</v>
      </c>
      <c r="G160" s="108" t="n">
        <v>89</v>
      </c>
      <c r="H160" s="108" t="s">
        <v>244</v>
      </c>
      <c r="I160" s="108" t="s">
        <v>244</v>
      </c>
      <c r="J160" s="108" t="n">
        <v>15</v>
      </c>
      <c r="K160" s="108" t="n">
        <v>117</v>
      </c>
      <c r="L160" s="108" t="n">
        <v>99</v>
      </c>
      <c r="M160" s="108" t="n">
        <v>99</v>
      </c>
      <c r="N160" s="108" t="n">
        <v>1233</v>
      </c>
      <c r="O160" s="108" t="n">
        <v>6225</v>
      </c>
      <c r="P160" s="108" t="n">
        <v>31</v>
      </c>
      <c r="Q160" s="116" t="n">
        <v>39602</v>
      </c>
    </row>
    <row r="161" customFormat="false" ht="16.5" hidden="false" customHeight="true" outlineLevel="0" collapsed="false">
      <c r="A161" s="113" t="s">
        <v>531</v>
      </c>
      <c r="B161" s="93"/>
      <c r="C161" s="93" t="s">
        <v>532</v>
      </c>
      <c r="D161" s="108" t="n">
        <v>192</v>
      </c>
      <c r="E161" s="108" t="n">
        <v>35</v>
      </c>
      <c r="F161" s="108" t="n">
        <v>27</v>
      </c>
      <c r="G161" s="108" t="n">
        <v>85</v>
      </c>
      <c r="H161" s="108" t="n">
        <v>4</v>
      </c>
      <c r="I161" s="108" t="n">
        <v>6</v>
      </c>
      <c r="J161" s="108" t="n">
        <v>35</v>
      </c>
      <c r="K161" s="108" t="n">
        <v>146</v>
      </c>
      <c r="L161" s="108" t="n">
        <v>79</v>
      </c>
      <c r="M161" s="108" t="n">
        <v>113</v>
      </c>
      <c r="N161" s="108" t="n">
        <v>1301</v>
      </c>
      <c r="O161" s="108" t="n">
        <v>6778</v>
      </c>
      <c r="P161" s="108" t="n">
        <v>135</v>
      </c>
      <c r="Q161" s="116" t="n">
        <v>9626</v>
      </c>
    </row>
    <row r="162" customFormat="false" ht="16.5" hidden="false" customHeight="true" outlineLevel="0" collapsed="false">
      <c r="A162" s="113" t="s">
        <v>533</v>
      </c>
      <c r="B162" s="93"/>
      <c r="C162" s="93" t="s">
        <v>534</v>
      </c>
      <c r="D162" s="108" t="n">
        <v>57</v>
      </c>
      <c r="E162" s="108" t="n">
        <v>11</v>
      </c>
      <c r="F162" s="108" t="n">
        <v>10</v>
      </c>
      <c r="G162" s="108" t="n">
        <v>24</v>
      </c>
      <c r="H162" s="108" t="s">
        <v>244</v>
      </c>
      <c r="I162" s="108" t="s">
        <v>244</v>
      </c>
      <c r="J162" s="108" t="n">
        <v>6</v>
      </c>
      <c r="K162" s="108" t="n">
        <v>39</v>
      </c>
      <c r="L162" s="108" t="n">
        <v>32</v>
      </c>
      <c r="M162" s="108" t="n">
        <v>25</v>
      </c>
      <c r="N162" s="108" t="n">
        <v>495</v>
      </c>
      <c r="O162" s="108" t="n">
        <v>8689</v>
      </c>
      <c r="P162" s="108" t="n">
        <v>56</v>
      </c>
      <c r="Q162" s="116" t="n">
        <v>8799</v>
      </c>
    </row>
    <row r="163" customFormat="false" ht="16.5" hidden="false" customHeight="true" outlineLevel="0" collapsed="false">
      <c r="A163" s="113" t="s">
        <v>535</v>
      </c>
      <c r="B163" s="93"/>
      <c r="C163" s="93" t="s">
        <v>536</v>
      </c>
      <c r="D163" s="108" t="n">
        <v>912</v>
      </c>
      <c r="E163" s="108" t="n">
        <v>259</v>
      </c>
      <c r="F163" s="108" t="n">
        <v>131</v>
      </c>
      <c r="G163" s="108" t="n">
        <v>343</v>
      </c>
      <c r="H163" s="108" t="n">
        <v>29</v>
      </c>
      <c r="I163" s="108" t="n">
        <v>45</v>
      </c>
      <c r="J163" s="108" t="n">
        <v>99</v>
      </c>
      <c r="K163" s="108" t="n">
        <v>566</v>
      </c>
      <c r="L163" s="108" t="n">
        <v>265</v>
      </c>
      <c r="M163" s="108" t="n">
        <v>647</v>
      </c>
      <c r="N163" s="108" t="n">
        <v>5577</v>
      </c>
      <c r="O163" s="108" t="n">
        <v>6115</v>
      </c>
      <c r="P163" s="108" t="n">
        <v>51</v>
      </c>
      <c r="Q163" s="116" t="n">
        <v>108488</v>
      </c>
    </row>
    <row r="164" customFormat="false" ht="16.5" hidden="false" customHeight="true" outlineLevel="0" collapsed="false">
      <c r="A164" s="113" t="s">
        <v>537</v>
      </c>
      <c r="B164" s="93"/>
      <c r="C164" s="93" t="s">
        <v>538</v>
      </c>
      <c r="D164" s="108" t="n">
        <v>39</v>
      </c>
      <c r="E164" s="108" t="s">
        <v>244</v>
      </c>
      <c r="F164" s="108" t="n">
        <v>9</v>
      </c>
      <c r="G164" s="108" t="n">
        <v>22</v>
      </c>
      <c r="H164" s="108" t="s">
        <v>244</v>
      </c>
      <c r="I164" s="108" t="s">
        <v>244</v>
      </c>
      <c r="J164" s="108" t="s">
        <v>244</v>
      </c>
      <c r="K164" s="108" t="n">
        <v>27</v>
      </c>
      <c r="L164" s="108" t="n">
        <v>26</v>
      </c>
      <c r="M164" s="108" t="n">
        <v>13</v>
      </c>
      <c r="N164" s="108" t="n">
        <v>267</v>
      </c>
      <c r="O164" s="108" t="n">
        <v>6846</v>
      </c>
      <c r="P164" s="108" t="n">
        <v>56</v>
      </c>
      <c r="Q164" s="116" t="n">
        <v>4799</v>
      </c>
    </row>
    <row r="165" customFormat="false" ht="16.5" hidden="false" customHeight="true" outlineLevel="0" collapsed="false">
      <c r="A165" s="113" t="s">
        <v>539</v>
      </c>
      <c r="B165" s="93"/>
      <c r="C165" s="93" t="s">
        <v>540</v>
      </c>
      <c r="D165" s="108" t="n">
        <v>26</v>
      </c>
      <c r="E165" s="108" t="n">
        <v>4</v>
      </c>
      <c r="F165" s="108" t="n">
        <v>4</v>
      </c>
      <c r="G165" s="108" t="n">
        <v>8</v>
      </c>
      <c r="H165" s="108" t="s">
        <v>244</v>
      </c>
      <c r="I165" s="108" t="n">
        <v>0</v>
      </c>
      <c r="J165" s="108" t="n">
        <v>5</v>
      </c>
      <c r="K165" s="108" t="n">
        <v>12</v>
      </c>
      <c r="L165" s="108" t="n">
        <v>15</v>
      </c>
      <c r="M165" s="108" t="n">
        <v>11</v>
      </c>
      <c r="N165" s="108" t="n">
        <v>124</v>
      </c>
      <c r="O165" s="108" t="n">
        <v>4751</v>
      </c>
      <c r="P165" s="108" t="n">
        <v>22</v>
      </c>
      <c r="Q165" s="116" t="n">
        <v>5590</v>
      </c>
    </row>
    <row r="166" customFormat="false" ht="16.5" hidden="false" customHeight="true" outlineLevel="0" collapsed="false">
      <c r="A166" s="113" t="s">
        <v>541</v>
      </c>
      <c r="B166" s="93"/>
      <c r="C166" s="93" t="s">
        <v>542</v>
      </c>
      <c r="D166" s="108" t="n">
        <v>441</v>
      </c>
      <c r="E166" s="108" t="n">
        <v>75</v>
      </c>
      <c r="F166" s="108" t="n">
        <v>66</v>
      </c>
      <c r="G166" s="108" t="n">
        <v>199</v>
      </c>
      <c r="H166" s="108" t="n">
        <v>9</v>
      </c>
      <c r="I166" s="108" t="n">
        <v>23</v>
      </c>
      <c r="J166" s="108" t="n">
        <v>69</v>
      </c>
      <c r="K166" s="108" t="n">
        <v>352</v>
      </c>
      <c r="L166" s="108" t="n">
        <v>152</v>
      </c>
      <c r="M166" s="108" t="n">
        <v>289</v>
      </c>
      <c r="N166" s="108" t="n">
        <v>2704</v>
      </c>
      <c r="O166" s="108" t="n">
        <v>6132</v>
      </c>
      <c r="P166" s="108" t="n">
        <v>83</v>
      </c>
      <c r="Q166" s="116" t="n">
        <v>32511</v>
      </c>
    </row>
    <row r="167" customFormat="false" ht="16.5" hidden="false" customHeight="true" outlineLevel="0" collapsed="false">
      <c r="A167" s="113" t="s">
        <v>543</v>
      </c>
      <c r="B167" s="93"/>
      <c r="C167" s="93" t="s">
        <v>544</v>
      </c>
      <c r="D167" s="108" t="n">
        <v>121</v>
      </c>
      <c r="E167" s="108" t="n">
        <v>21</v>
      </c>
      <c r="F167" s="108" t="n">
        <v>25</v>
      </c>
      <c r="G167" s="108" t="n">
        <v>49</v>
      </c>
      <c r="H167" s="108" t="s">
        <v>244</v>
      </c>
      <c r="I167" s="108" t="s">
        <v>244</v>
      </c>
      <c r="J167" s="108" t="n">
        <v>14</v>
      </c>
      <c r="K167" s="108" t="n">
        <v>121</v>
      </c>
      <c r="L167" s="108" t="n">
        <v>45</v>
      </c>
      <c r="M167" s="108" t="n">
        <v>76</v>
      </c>
      <c r="N167" s="108" t="n">
        <v>707</v>
      </c>
      <c r="O167" s="108" t="n">
        <v>5844</v>
      </c>
      <c r="P167" s="108" t="n">
        <v>109</v>
      </c>
      <c r="Q167" s="116" t="n">
        <v>6495</v>
      </c>
    </row>
    <row r="168" customFormat="false" ht="16.5" hidden="false" customHeight="true" outlineLevel="0" collapsed="false">
      <c r="A168" s="113" t="s">
        <v>545</v>
      </c>
      <c r="B168" s="93"/>
      <c r="C168" s="93" t="s">
        <v>546</v>
      </c>
      <c r="D168" s="108" t="n">
        <v>20</v>
      </c>
      <c r="E168" s="108" t="s">
        <v>244</v>
      </c>
      <c r="F168" s="108" t="s">
        <v>244</v>
      </c>
      <c r="G168" s="108" t="n">
        <v>12</v>
      </c>
      <c r="H168" s="108" t="n">
        <v>0</v>
      </c>
      <c r="I168" s="108" t="n">
        <v>0</v>
      </c>
      <c r="J168" s="108" t="n">
        <v>4</v>
      </c>
      <c r="K168" s="108" t="n">
        <v>24</v>
      </c>
      <c r="L168" s="108" t="n">
        <v>10</v>
      </c>
      <c r="M168" s="108" t="n">
        <v>10</v>
      </c>
      <c r="N168" s="108" t="n">
        <v>135</v>
      </c>
      <c r="O168" s="108" t="n">
        <v>6758</v>
      </c>
      <c r="P168" s="108" t="n">
        <v>24</v>
      </c>
      <c r="Q168" s="116" t="n">
        <v>5644</v>
      </c>
    </row>
    <row r="169" customFormat="false" ht="16.5" hidden="false" customHeight="true" outlineLevel="0" collapsed="false">
      <c r="A169" s="113" t="s">
        <v>547</v>
      </c>
      <c r="B169" s="93"/>
      <c r="C169" s="93" t="s">
        <v>548</v>
      </c>
      <c r="D169" s="108" t="n">
        <v>59</v>
      </c>
      <c r="E169" s="108" t="n">
        <v>17</v>
      </c>
      <c r="F169" s="108" t="s">
        <v>244</v>
      </c>
      <c r="G169" s="108" t="n">
        <v>20</v>
      </c>
      <c r="H169" s="108" t="s">
        <v>244</v>
      </c>
      <c r="I169" s="108" t="n">
        <v>5</v>
      </c>
      <c r="J169" s="108" t="n">
        <v>12</v>
      </c>
      <c r="K169" s="108" t="n">
        <v>30</v>
      </c>
      <c r="L169" s="108" t="n">
        <v>27</v>
      </c>
      <c r="M169" s="108" t="n">
        <v>32</v>
      </c>
      <c r="N169" s="108" t="n">
        <v>358</v>
      </c>
      <c r="O169" s="108" t="n">
        <v>6069</v>
      </c>
      <c r="P169" s="108" t="n">
        <v>68</v>
      </c>
      <c r="Q169" s="116" t="n">
        <v>5229</v>
      </c>
    </row>
    <row r="170" customFormat="false" ht="16.5" hidden="false" customHeight="true" outlineLevel="0" collapsed="false">
      <c r="A170" s="113" t="s">
        <v>549</v>
      </c>
      <c r="B170" s="93"/>
      <c r="C170" s="93" t="s">
        <v>550</v>
      </c>
      <c r="D170" s="108" t="n">
        <v>11236</v>
      </c>
      <c r="E170" s="108" t="n">
        <v>2793</v>
      </c>
      <c r="F170" s="108" t="n">
        <v>1850</v>
      </c>
      <c r="G170" s="108" t="n">
        <v>4512</v>
      </c>
      <c r="H170" s="108" t="n">
        <v>449</v>
      </c>
      <c r="I170" s="108" t="n">
        <v>402</v>
      </c>
      <c r="J170" s="108" t="n">
        <v>1224</v>
      </c>
      <c r="K170" s="108" t="n">
        <v>7372</v>
      </c>
      <c r="L170" s="108" t="n">
        <v>3735</v>
      </c>
      <c r="M170" s="108" t="n">
        <v>7501</v>
      </c>
      <c r="N170" s="108" t="n">
        <v>87654</v>
      </c>
      <c r="O170" s="108" t="n">
        <v>7801</v>
      </c>
      <c r="P170" s="108" t="n">
        <v>160</v>
      </c>
      <c r="Q170" s="116" t="n">
        <v>548190</v>
      </c>
    </row>
    <row r="171" customFormat="false" ht="16.5" hidden="false" customHeight="true" outlineLevel="0" collapsed="false">
      <c r="A171" s="113" t="s">
        <v>551</v>
      </c>
      <c r="B171" s="93"/>
      <c r="C171" s="93" t="s">
        <v>552</v>
      </c>
      <c r="D171" s="108" t="n">
        <v>128</v>
      </c>
      <c r="E171" s="108" t="n">
        <v>25</v>
      </c>
      <c r="F171" s="108" t="n">
        <v>16</v>
      </c>
      <c r="G171" s="108" t="n">
        <v>62</v>
      </c>
      <c r="H171" s="108" t="n">
        <v>5</v>
      </c>
      <c r="I171" s="108" t="n">
        <v>4</v>
      </c>
      <c r="J171" s="108" t="n">
        <v>16</v>
      </c>
      <c r="K171" s="108" t="n">
        <v>75</v>
      </c>
      <c r="L171" s="108" t="n">
        <v>49</v>
      </c>
      <c r="M171" s="108" t="n">
        <v>79</v>
      </c>
      <c r="N171" s="108" t="n">
        <v>967</v>
      </c>
      <c r="O171" s="108" t="n">
        <v>7555</v>
      </c>
      <c r="P171" s="108" t="n">
        <v>73</v>
      </c>
      <c r="Q171" s="116" t="n">
        <v>13160</v>
      </c>
    </row>
    <row r="172" customFormat="false" ht="16.5" hidden="false" customHeight="true" outlineLevel="0" collapsed="false">
      <c r="A172" s="113" t="s">
        <v>553</v>
      </c>
      <c r="B172" s="93"/>
      <c r="C172" s="93" t="s">
        <v>554</v>
      </c>
      <c r="D172" s="108" t="n">
        <v>80</v>
      </c>
      <c r="E172" s="108" t="n">
        <v>12</v>
      </c>
      <c r="F172" s="108" t="n">
        <v>17</v>
      </c>
      <c r="G172" s="108" t="n">
        <v>37</v>
      </c>
      <c r="H172" s="108" t="s">
        <v>244</v>
      </c>
      <c r="I172" s="108" t="s">
        <v>244</v>
      </c>
      <c r="J172" s="108" t="n">
        <v>9</v>
      </c>
      <c r="K172" s="108" t="n">
        <v>65</v>
      </c>
      <c r="L172" s="108" t="n">
        <v>45</v>
      </c>
      <c r="M172" s="108" t="n">
        <v>35</v>
      </c>
      <c r="N172" s="108" t="n">
        <v>602</v>
      </c>
      <c r="O172" s="108" t="n">
        <v>7519</v>
      </c>
      <c r="P172" s="108" t="n">
        <v>64</v>
      </c>
      <c r="Q172" s="116" t="n">
        <v>9349</v>
      </c>
    </row>
    <row r="173" customFormat="false" ht="16.5" hidden="false" customHeight="true" outlineLevel="0" collapsed="false">
      <c r="A173" s="113" t="s">
        <v>555</v>
      </c>
      <c r="B173" s="93"/>
      <c r="C173" s="93" t="s">
        <v>556</v>
      </c>
      <c r="D173" s="108" t="n">
        <v>83</v>
      </c>
      <c r="E173" s="108" t="n">
        <v>23</v>
      </c>
      <c r="F173" s="108" t="s">
        <v>244</v>
      </c>
      <c r="G173" s="108" t="n">
        <v>42</v>
      </c>
      <c r="H173" s="108" t="s">
        <v>244</v>
      </c>
      <c r="I173" s="108" t="s">
        <v>244</v>
      </c>
      <c r="J173" s="108" t="n">
        <v>7</v>
      </c>
      <c r="K173" s="108" t="n">
        <v>24</v>
      </c>
      <c r="L173" s="108" t="n">
        <v>56</v>
      </c>
      <c r="M173" s="108" t="n">
        <v>27</v>
      </c>
      <c r="N173" s="108" t="n">
        <v>539</v>
      </c>
      <c r="O173" s="108" t="n">
        <v>6489</v>
      </c>
      <c r="P173" s="108" t="n">
        <v>60</v>
      </c>
      <c r="Q173" s="116" t="n">
        <v>8983</v>
      </c>
    </row>
    <row r="174" customFormat="false" ht="16.5" hidden="false" customHeight="true" outlineLevel="0" collapsed="false">
      <c r="A174" s="113" t="s">
        <v>557</v>
      </c>
      <c r="B174" s="93"/>
      <c r="C174" s="93" t="s">
        <v>558</v>
      </c>
      <c r="D174" s="108" t="n">
        <v>271</v>
      </c>
      <c r="E174" s="108" t="n">
        <v>64</v>
      </c>
      <c r="F174" s="108" t="n">
        <v>41</v>
      </c>
      <c r="G174" s="108" t="n">
        <v>116</v>
      </c>
      <c r="H174" s="108" t="n">
        <v>8</v>
      </c>
      <c r="I174" s="108" t="n">
        <v>13</v>
      </c>
      <c r="J174" s="108" t="n">
        <v>29</v>
      </c>
      <c r="K174" s="108" t="n">
        <v>134</v>
      </c>
      <c r="L174" s="108" t="n">
        <v>113</v>
      </c>
      <c r="M174" s="108" t="n">
        <v>158</v>
      </c>
      <c r="N174" s="108" t="n">
        <v>2208</v>
      </c>
      <c r="O174" s="108" t="n">
        <v>8149</v>
      </c>
      <c r="P174" s="108" t="n">
        <v>60</v>
      </c>
      <c r="Q174" s="116" t="n">
        <v>36651</v>
      </c>
    </row>
    <row r="175" customFormat="false" ht="16.5" hidden="false" customHeight="true" outlineLevel="0" collapsed="false">
      <c r="A175" s="113" t="s">
        <v>559</v>
      </c>
      <c r="B175" s="93"/>
      <c r="C175" s="93" t="s">
        <v>560</v>
      </c>
      <c r="D175" s="108" t="n">
        <v>65</v>
      </c>
      <c r="E175" s="108" t="n">
        <v>15</v>
      </c>
      <c r="F175" s="108" t="n">
        <v>5</v>
      </c>
      <c r="G175" s="108" t="n">
        <v>33</v>
      </c>
      <c r="H175" s="108" t="s">
        <v>244</v>
      </c>
      <c r="I175" s="108" t="s">
        <v>244</v>
      </c>
      <c r="J175" s="108" t="n">
        <v>8</v>
      </c>
      <c r="K175" s="108" t="n">
        <v>33</v>
      </c>
      <c r="L175" s="108" t="n">
        <v>25</v>
      </c>
      <c r="M175" s="108" t="n">
        <v>40</v>
      </c>
      <c r="N175" s="108" t="n">
        <v>423</v>
      </c>
      <c r="O175" s="108" t="n">
        <v>6504</v>
      </c>
      <c r="P175" s="108" t="n">
        <v>63</v>
      </c>
      <c r="Q175" s="116" t="n">
        <v>6764</v>
      </c>
    </row>
    <row r="176" customFormat="false" ht="16.5" hidden="false" customHeight="true" outlineLevel="0" collapsed="false">
      <c r="A176" s="113" t="s">
        <v>561</v>
      </c>
      <c r="B176" s="93"/>
      <c r="C176" s="93" t="s">
        <v>562</v>
      </c>
      <c r="D176" s="108" t="n">
        <v>252</v>
      </c>
      <c r="E176" s="108" t="n">
        <v>50</v>
      </c>
      <c r="F176" s="108" t="n">
        <v>40</v>
      </c>
      <c r="G176" s="108" t="n">
        <v>96</v>
      </c>
      <c r="H176" s="108" t="n">
        <v>13</v>
      </c>
      <c r="I176" s="108" t="n">
        <v>12</v>
      </c>
      <c r="J176" s="108" t="n">
        <v>23</v>
      </c>
      <c r="K176" s="108" t="n">
        <v>166</v>
      </c>
      <c r="L176" s="108" t="n">
        <v>144</v>
      </c>
      <c r="M176" s="108" t="n">
        <v>108</v>
      </c>
      <c r="N176" s="108" t="n">
        <v>2336</v>
      </c>
      <c r="O176" s="108" t="n">
        <v>9272</v>
      </c>
      <c r="P176" s="108" t="n">
        <v>55</v>
      </c>
      <c r="Q176" s="116" t="n">
        <v>42730</v>
      </c>
    </row>
    <row r="177" customFormat="false" ht="16.5" hidden="false" customHeight="true" outlineLevel="0" collapsed="false">
      <c r="A177" s="113" t="s">
        <v>563</v>
      </c>
      <c r="B177" s="93"/>
      <c r="C177" s="93" t="s">
        <v>564</v>
      </c>
      <c r="D177" s="108" t="n">
        <v>257</v>
      </c>
      <c r="E177" s="108" t="n">
        <v>47</v>
      </c>
      <c r="F177" s="108" t="n">
        <v>45</v>
      </c>
      <c r="G177" s="108" t="n">
        <v>107</v>
      </c>
      <c r="H177" s="108" t="n">
        <v>10</v>
      </c>
      <c r="I177" s="108" t="n">
        <v>13</v>
      </c>
      <c r="J177" s="108" t="n">
        <v>35</v>
      </c>
      <c r="K177" s="108" t="n">
        <v>205</v>
      </c>
      <c r="L177" s="108" t="n">
        <v>147</v>
      </c>
      <c r="M177" s="108" t="n">
        <v>110</v>
      </c>
      <c r="N177" s="108" t="n">
        <v>2508</v>
      </c>
      <c r="O177" s="108" t="n">
        <v>9758</v>
      </c>
      <c r="P177" s="108" t="n">
        <v>62</v>
      </c>
      <c r="Q177" s="116" t="n">
        <v>40181</v>
      </c>
    </row>
    <row r="178" customFormat="false" ht="16.5" hidden="false" customHeight="true" outlineLevel="0" collapsed="false">
      <c r="A178" s="113" t="s">
        <v>565</v>
      </c>
      <c r="B178" s="93"/>
      <c r="C178" s="93" t="s">
        <v>566</v>
      </c>
      <c r="D178" s="108" t="n">
        <v>249</v>
      </c>
      <c r="E178" s="108" t="n">
        <v>49</v>
      </c>
      <c r="F178" s="108" t="n">
        <v>40</v>
      </c>
      <c r="G178" s="108" t="n">
        <v>115</v>
      </c>
      <c r="H178" s="108" t="n">
        <v>4</v>
      </c>
      <c r="I178" s="108" t="n">
        <v>14</v>
      </c>
      <c r="J178" s="108" t="n">
        <v>27</v>
      </c>
      <c r="K178" s="108" t="n">
        <v>154</v>
      </c>
      <c r="L178" s="108" t="n">
        <v>122</v>
      </c>
      <c r="M178" s="108" t="n">
        <v>127</v>
      </c>
      <c r="N178" s="108" t="n">
        <v>1775</v>
      </c>
      <c r="O178" s="108" t="n">
        <v>7130</v>
      </c>
      <c r="P178" s="108" t="n">
        <v>46</v>
      </c>
      <c r="Q178" s="116" t="n">
        <v>39009</v>
      </c>
    </row>
    <row r="179" customFormat="false" ht="16.5" hidden="false" customHeight="true" outlineLevel="0" collapsed="false">
      <c r="A179" s="113" t="s">
        <v>567</v>
      </c>
      <c r="B179" s="93"/>
      <c r="C179" s="93" t="s">
        <v>568</v>
      </c>
      <c r="D179" s="108" t="n">
        <v>170</v>
      </c>
      <c r="E179" s="108" t="n">
        <v>39</v>
      </c>
      <c r="F179" s="108" t="n">
        <v>28</v>
      </c>
      <c r="G179" s="108" t="n">
        <v>66</v>
      </c>
      <c r="H179" s="108" t="n">
        <v>4</v>
      </c>
      <c r="I179" s="108" t="n">
        <v>8</v>
      </c>
      <c r="J179" s="108" t="n">
        <v>17</v>
      </c>
      <c r="K179" s="108" t="n">
        <v>100</v>
      </c>
      <c r="L179" s="108" t="n">
        <v>85</v>
      </c>
      <c r="M179" s="108" t="n">
        <v>85</v>
      </c>
      <c r="N179" s="108" t="n">
        <v>1159</v>
      </c>
      <c r="O179" s="108" t="n">
        <v>6819</v>
      </c>
      <c r="P179" s="108" t="n">
        <v>88</v>
      </c>
      <c r="Q179" s="116" t="n">
        <v>13178</v>
      </c>
    </row>
    <row r="180" customFormat="false" ht="16.5" hidden="false" customHeight="true" outlineLevel="0" collapsed="false">
      <c r="A180" s="113" t="s">
        <v>569</v>
      </c>
      <c r="B180" s="93"/>
      <c r="C180" s="93" t="s">
        <v>570</v>
      </c>
      <c r="D180" s="108" t="n">
        <v>203</v>
      </c>
      <c r="E180" s="108" t="n">
        <v>42</v>
      </c>
      <c r="F180" s="108" t="n">
        <v>32</v>
      </c>
      <c r="G180" s="108" t="n">
        <v>95</v>
      </c>
      <c r="H180" s="108" t="n">
        <v>9</v>
      </c>
      <c r="I180" s="108" t="n">
        <v>11</v>
      </c>
      <c r="J180" s="108" t="n">
        <v>14</v>
      </c>
      <c r="K180" s="108" t="n">
        <v>112</v>
      </c>
      <c r="L180" s="108" t="n">
        <v>77</v>
      </c>
      <c r="M180" s="108" t="n">
        <v>126</v>
      </c>
      <c r="N180" s="108" t="n">
        <v>1252</v>
      </c>
      <c r="O180" s="108" t="n">
        <v>6167</v>
      </c>
      <c r="P180" s="108" t="n">
        <v>87</v>
      </c>
      <c r="Q180" s="116" t="n">
        <v>14464</v>
      </c>
    </row>
    <row r="181" customFormat="false" ht="16.5" hidden="false" customHeight="true" outlineLevel="0" collapsed="false">
      <c r="A181" s="113" t="s">
        <v>571</v>
      </c>
      <c r="B181" s="93"/>
      <c r="C181" s="93" t="s">
        <v>572</v>
      </c>
      <c r="D181" s="108" t="n">
        <v>160</v>
      </c>
      <c r="E181" s="108" t="n">
        <v>48</v>
      </c>
      <c r="F181" s="108" t="n">
        <v>17</v>
      </c>
      <c r="G181" s="108" t="n">
        <v>71</v>
      </c>
      <c r="H181" s="108" t="n">
        <v>4</v>
      </c>
      <c r="I181" s="108" t="n">
        <v>6</v>
      </c>
      <c r="J181" s="108" t="n">
        <v>14</v>
      </c>
      <c r="K181" s="108" t="n">
        <v>71</v>
      </c>
      <c r="L181" s="108" t="n">
        <v>102</v>
      </c>
      <c r="M181" s="108" t="n">
        <v>58</v>
      </c>
      <c r="N181" s="108" t="n">
        <v>1010</v>
      </c>
      <c r="O181" s="108" t="n">
        <v>6312</v>
      </c>
      <c r="P181" s="108" t="n">
        <v>42</v>
      </c>
      <c r="Q181" s="116" t="n">
        <v>24043</v>
      </c>
    </row>
    <row r="182" customFormat="false" ht="16.5" hidden="false" customHeight="true" outlineLevel="0" collapsed="false">
      <c r="A182" s="113" t="s">
        <v>573</v>
      </c>
      <c r="B182" s="93"/>
      <c r="C182" s="93" t="s">
        <v>574</v>
      </c>
      <c r="D182" s="108" t="n">
        <v>320</v>
      </c>
      <c r="E182" s="108" t="n">
        <v>69</v>
      </c>
      <c r="F182" s="108" t="n">
        <v>54</v>
      </c>
      <c r="G182" s="108" t="n">
        <v>153</v>
      </c>
      <c r="H182" s="108" t="s">
        <v>244</v>
      </c>
      <c r="I182" s="108" t="n">
        <v>14</v>
      </c>
      <c r="J182" s="108" t="n">
        <v>26</v>
      </c>
      <c r="K182" s="108" t="n">
        <v>195</v>
      </c>
      <c r="L182" s="108" t="n">
        <v>187</v>
      </c>
      <c r="M182" s="108" t="n">
        <v>133</v>
      </c>
      <c r="N182" s="108" t="n">
        <v>2357</v>
      </c>
      <c r="O182" s="108" t="n">
        <v>7366</v>
      </c>
      <c r="P182" s="108" t="n">
        <v>70</v>
      </c>
      <c r="Q182" s="116" t="n">
        <v>33906</v>
      </c>
    </row>
    <row r="183" customFormat="false" ht="16.5" hidden="false" customHeight="true" outlineLevel="0" collapsed="false">
      <c r="A183" s="113" t="s">
        <v>575</v>
      </c>
      <c r="B183" s="93"/>
      <c r="C183" s="93" t="s">
        <v>576</v>
      </c>
      <c r="D183" s="108" t="n">
        <v>146</v>
      </c>
      <c r="E183" s="108" t="n">
        <v>29</v>
      </c>
      <c r="F183" s="108" t="n">
        <v>17</v>
      </c>
      <c r="G183" s="108" t="n">
        <v>66</v>
      </c>
      <c r="H183" s="108" t="n">
        <v>7</v>
      </c>
      <c r="I183" s="108" t="n">
        <v>8</v>
      </c>
      <c r="J183" s="108" t="n">
        <v>19</v>
      </c>
      <c r="K183" s="108" t="n">
        <v>109</v>
      </c>
      <c r="L183" s="108" t="n">
        <v>64</v>
      </c>
      <c r="M183" s="108" t="n">
        <v>82</v>
      </c>
      <c r="N183" s="108" t="n">
        <v>946</v>
      </c>
      <c r="O183" s="108" t="n">
        <v>6483</v>
      </c>
      <c r="P183" s="108" t="n">
        <v>103</v>
      </c>
      <c r="Q183" s="116" t="n">
        <v>9169</v>
      </c>
    </row>
    <row r="184" customFormat="false" ht="16.5" hidden="false" customHeight="true" outlineLevel="0" collapsed="false">
      <c r="A184" s="113" t="s">
        <v>577</v>
      </c>
      <c r="B184" s="93"/>
      <c r="C184" s="93" t="s">
        <v>578</v>
      </c>
      <c r="D184" s="108" t="n">
        <v>96</v>
      </c>
      <c r="E184" s="108" t="n">
        <v>25</v>
      </c>
      <c r="F184" s="108" t="n">
        <v>12</v>
      </c>
      <c r="G184" s="108" t="n">
        <v>40</v>
      </c>
      <c r="H184" s="108" t="s">
        <v>244</v>
      </c>
      <c r="I184" s="108" t="s">
        <v>244</v>
      </c>
      <c r="J184" s="108" t="n">
        <v>9</v>
      </c>
      <c r="K184" s="108" t="n">
        <v>43</v>
      </c>
      <c r="L184" s="108" t="n">
        <v>45</v>
      </c>
      <c r="M184" s="108" t="n">
        <v>51</v>
      </c>
      <c r="N184" s="108" t="n">
        <v>685</v>
      </c>
      <c r="O184" s="108" t="n">
        <v>7136</v>
      </c>
      <c r="P184" s="108" t="n">
        <v>67</v>
      </c>
      <c r="Q184" s="116" t="n">
        <v>10205</v>
      </c>
    </row>
    <row r="185" customFormat="false" ht="16.5" hidden="false" customHeight="true" outlineLevel="0" collapsed="false">
      <c r="A185" s="113" t="s">
        <v>579</v>
      </c>
      <c r="B185" s="93"/>
      <c r="C185" s="93" t="s">
        <v>580</v>
      </c>
      <c r="D185" s="108" t="n">
        <v>610</v>
      </c>
      <c r="E185" s="108" t="n">
        <v>147</v>
      </c>
      <c r="F185" s="108" t="n">
        <v>75</v>
      </c>
      <c r="G185" s="108" t="n">
        <v>279</v>
      </c>
      <c r="H185" s="108" t="n">
        <v>15</v>
      </c>
      <c r="I185" s="108" t="n">
        <v>25</v>
      </c>
      <c r="J185" s="108" t="n">
        <v>69</v>
      </c>
      <c r="K185" s="108" t="n">
        <v>348</v>
      </c>
      <c r="L185" s="108" t="n">
        <v>268</v>
      </c>
      <c r="M185" s="108" t="n">
        <v>342</v>
      </c>
      <c r="N185" s="108" t="n">
        <v>4916</v>
      </c>
      <c r="O185" s="108" t="n">
        <v>8059</v>
      </c>
      <c r="P185" s="108" t="n">
        <v>78</v>
      </c>
      <c r="Q185" s="116" t="n">
        <v>63340</v>
      </c>
    </row>
    <row r="186" customFormat="false" ht="16.5" hidden="false" customHeight="true" outlineLevel="0" collapsed="false">
      <c r="A186" s="113" t="s">
        <v>581</v>
      </c>
      <c r="B186" s="93"/>
      <c r="C186" s="93" t="s">
        <v>582</v>
      </c>
      <c r="D186" s="108" t="n">
        <v>144</v>
      </c>
      <c r="E186" s="108" t="n">
        <v>25</v>
      </c>
      <c r="F186" s="108" t="n">
        <v>20</v>
      </c>
      <c r="G186" s="108" t="n">
        <v>78</v>
      </c>
      <c r="H186" s="108" t="s">
        <v>244</v>
      </c>
      <c r="I186" s="108" t="n">
        <v>9</v>
      </c>
      <c r="J186" s="108" t="n">
        <v>8</v>
      </c>
      <c r="K186" s="108" t="n">
        <v>61</v>
      </c>
      <c r="L186" s="108" t="n">
        <v>109</v>
      </c>
      <c r="M186" s="108" t="n">
        <v>35</v>
      </c>
      <c r="N186" s="108" t="n">
        <v>1174</v>
      </c>
      <c r="O186" s="108" t="n">
        <v>8156</v>
      </c>
      <c r="P186" s="108" t="n">
        <v>78</v>
      </c>
      <c r="Q186" s="116" t="n">
        <v>15010</v>
      </c>
    </row>
    <row r="187" customFormat="false" ht="16.5" hidden="false" customHeight="true" outlineLevel="0" collapsed="false">
      <c r="A187" s="113" t="s">
        <v>583</v>
      </c>
      <c r="B187" s="93"/>
      <c r="C187" s="93" t="s">
        <v>584</v>
      </c>
      <c r="D187" s="108" t="n">
        <v>289</v>
      </c>
      <c r="E187" s="108" t="n">
        <v>68</v>
      </c>
      <c r="F187" s="108" t="n">
        <v>40</v>
      </c>
      <c r="G187" s="108" t="n">
        <v>126</v>
      </c>
      <c r="H187" s="108" t="n">
        <v>13</v>
      </c>
      <c r="I187" s="108" t="n">
        <v>12</v>
      </c>
      <c r="J187" s="108" t="n">
        <v>30</v>
      </c>
      <c r="K187" s="108" t="n">
        <v>154</v>
      </c>
      <c r="L187" s="108" t="n">
        <v>127</v>
      </c>
      <c r="M187" s="108" t="n">
        <v>162</v>
      </c>
      <c r="N187" s="108" t="n">
        <v>2267</v>
      </c>
      <c r="O187" s="108" t="n">
        <v>7845</v>
      </c>
      <c r="P187" s="108" t="n">
        <v>61</v>
      </c>
      <c r="Q187" s="116" t="n">
        <v>36977</v>
      </c>
    </row>
    <row r="188" customFormat="false" ht="16.5" hidden="false" customHeight="true" outlineLevel="0" collapsed="false">
      <c r="A188" s="113" t="s">
        <v>585</v>
      </c>
      <c r="B188" s="93"/>
      <c r="C188" s="93" t="s">
        <v>586</v>
      </c>
      <c r="D188" s="108" t="n">
        <v>197</v>
      </c>
      <c r="E188" s="108" t="n">
        <v>45</v>
      </c>
      <c r="F188" s="108" t="n">
        <v>31</v>
      </c>
      <c r="G188" s="108" t="n">
        <v>72</v>
      </c>
      <c r="H188" s="108" t="s">
        <v>244</v>
      </c>
      <c r="I188" s="108" t="s">
        <v>244</v>
      </c>
      <c r="J188" s="108" t="n">
        <v>32</v>
      </c>
      <c r="K188" s="108" t="n">
        <v>189</v>
      </c>
      <c r="L188" s="108" t="n">
        <v>74</v>
      </c>
      <c r="M188" s="108" t="n">
        <v>123</v>
      </c>
      <c r="N188" s="108" t="n">
        <v>1307</v>
      </c>
      <c r="O188" s="108" t="n">
        <v>6635</v>
      </c>
      <c r="P188" s="108" t="n">
        <v>70</v>
      </c>
      <c r="Q188" s="116" t="n">
        <v>18711</v>
      </c>
    </row>
    <row r="189" customFormat="false" ht="16.5" hidden="false" customHeight="true" outlineLevel="0" collapsed="false">
      <c r="A189" s="113" t="s">
        <v>587</v>
      </c>
      <c r="B189" s="93"/>
      <c r="C189" s="93" t="s">
        <v>588</v>
      </c>
      <c r="D189" s="108" t="n">
        <v>321</v>
      </c>
      <c r="E189" s="108" t="n">
        <v>82</v>
      </c>
      <c r="F189" s="108" t="n">
        <v>39</v>
      </c>
      <c r="G189" s="108" t="n">
        <v>141</v>
      </c>
      <c r="H189" s="108" t="s">
        <v>244</v>
      </c>
      <c r="I189" s="108" t="s">
        <v>244</v>
      </c>
      <c r="J189" s="108" t="n">
        <v>39</v>
      </c>
      <c r="K189" s="108" t="n">
        <v>162</v>
      </c>
      <c r="L189" s="108" t="n">
        <v>128</v>
      </c>
      <c r="M189" s="108" t="n">
        <v>193</v>
      </c>
      <c r="N189" s="108" t="n">
        <v>1987</v>
      </c>
      <c r="O189" s="108" t="n">
        <v>6191</v>
      </c>
      <c r="P189" s="108" t="n">
        <v>37</v>
      </c>
      <c r="Q189" s="116" t="n">
        <v>53555</v>
      </c>
    </row>
    <row r="190" customFormat="false" ht="16.5" hidden="false" customHeight="true" outlineLevel="0" collapsed="false">
      <c r="A190" s="113" t="s">
        <v>589</v>
      </c>
      <c r="B190" s="93"/>
      <c r="C190" s="93" t="s">
        <v>590</v>
      </c>
      <c r="D190" s="108" t="n">
        <v>55</v>
      </c>
      <c r="E190" s="108" t="n">
        <v>12</v>
      </c>
      <c r="F190" s="108" t="n">
        <v>8</v>
      </c>
      <c r="G190" s="108" t="n">
        <v>21</v>
      </c>
      <c r="H190" s="108" t="s">
        <v>244</v>
      </c>
      <c r="I190" s="108" t="s">
        <v>244</v>
      </c>
      <c r="J190" s="108" t="n">
        <v>8</v>
      </c>
      <c r="K190" s="108" t="n">
        <v>32</v>
      </c>
      <c r="L190" s="108" t="n">
        <v>29</v>
      </c>
      <c r="M190" s="108" t="n">
        <v>26</v>
      </c>
      <c r="N190" s="108" t="n">
        <v>412</v>
      </c>
      <c r="O190" s="108" t="n">
        <v>7489</v>
      </c>
      <c r="P190" s="108" t="n">
        <v>46</v>
      </c>
      <c r="Q190" s="116" t="n">
        <v>9006</v>
      </c>
    </row>
    <row r="191" customFormat="false" ht="16.5" hidden="false" customHeight="true" outlineLevel="0" collapsed="false">
      <c r="A191" s="113" t="s">
        <v>591</v>
      </c>
      <c r="B191" s="93"/>
      <c r="C191" s="93" t="s">
        <v>592</v>
      </c>
      <c r="D191" s="108" t="n">
        <v>212</v>
      </c>
      <c r="E191" s="108" t="n">
        <v>58</v>
      </c>
      <c r="F191" s="108" t="n">
        <v>24</v>
      </c>
      <c r="G191" s="108" t="n">
        <v>100</v>
      </c>
      <c r="H191" s="108" t="s">
        <v>244</v>
      </c>
      <c r="I191" s="108" t="n">
        <v>5</v>
      </c>
      <c r="J191" s="108" t="n">
        <v>19</v>
      </c>
      <c r="K191" s="108" t="n">
        <v>108</v>
      </c>
      <c r="L191" s="108" t="n">
        <v>131</v>
      </c>
      <c r="M191" s="108" t="n">
        <v>81</v>
      </c>
      <c r="N191" s="108" t="n">
        <v>1534</v>
      </c>
      <c r="O191" s="108" t="n">
        <v>7236</v>
      </c>
      <c r="P191" s="108" t="n">
        <v>60</v>
      </c>
      <c r="Q191" s="116" t="n">
        <v>25508</v>
      </c>
    </row>
    <row r="192" customFormat="false" ht="16.5" hidden="false" customHeight="true" outlineLevel="0" collapsed="false">
      <c r="A192" s="113" t="s">
        <v>593</v>
      </c>
      <c r="B192" s="93"/>
      <c r="C192" s="93" t="s">
        <v>594</v>
      </c>
      <c r="D192" s="108" t="n">
        <v>71</v>
      </c>
      <c r="E192" s="108" t="n">
        <v>15</v>
      </c>
      <c r="F192" s="108" t="n">
        <v>10</v>
      </c>
      <c r="G192" s="108" t="n">
        <v>26</v>
      </c>
      <c r="H192" s="108" t="n">
        <v>0</v>
      </c>
      <c r="I192" s="108" t="s">
        <v>244</v>
      </c>
      <c r="J192" s="108" t="n">
        <v>14</v>
      </c>
      <c r="K192" s="108" t="n">
        <v>50</v>
      </c>
      <c r="L192" s="108" t="n">
        <v>17</v>
      </c>
      <c r="M192" s="108" t="n">
        <v>54</v>
      </c>
      <c r="N192" s="108" t="n">
        <v>621</v>
      </c>
      <c r="O192" s="108" t="n">
        <v>8745</v>
      </c>
      <c r="P192" s="108" t="n">
        <v>48</v>
      </c>
      <c r="Q192" s="116" t="n">
        <v>12854</v>
      </c>
    </row>
    <row r="193" customFormat="false" ht="16.5" hidden="false" customHeight="true" outlineLevel="0" collapsed="false">
      <c r="A193" s="113" t="s">
        <v>595</v>
      </c>
      <c r="B193" s="93"/>
      <c r="C193" s="93" t="s">
        <v>596</v>
      </c>
      <c r="D193" s="108" t="n">
        <v>120</v>
      </c>
      <c r="E193" s="108" t="n">
        <v>26</v>
      </c>
      <c r="F193" s="108" t="n">
        <v>17</v>
      </c>
      <c r="G193" s="108" t="n">
        <v>47</v>
      </c>
      <c r="H193" s="108" t="n">
        <v>4</v>
      </c>
      <c r="I193" s="108" t="n">
        <v>7</v>
      </c>
      <c r="J193" s="108" t="n">
        <v>14</v>
      </c>
      <c r="K193" s="108" t="n">
        <v>91</v>
      </c>
      <c r="L193" s="108" t="n">
        <v>54</v>
      </c>
      <c r="M193" s="108" t="n">
        <v>66</v>
      </c>
      <c r="N193" s="108" t="n">
        <v>887</v>
      </c>
      <c r="O193" s="108" t="n">
        <v>7393</v>
      </c>
      <c r="P193" s="108" t="n">
        <v>84</v>
      </c>
      <c r="Q193" s="116" t="n">
        <v>10506</v>
      </c>
    </row>
    <row r="194" customFormat="false" ht="16.5" hidden="false" customHeight="true" outlineLevel="0" collapsed="false">
      <c r="A194" s="113" t="s">
        <v>597</v>
      </c>
      <c r="B194" s="93"/>
      <c r="C194" s="93" t="s">
        <v>598</v>
      </c>
      <c r="D194" s="108" t="n">
        <v>128</v>
      </c>
      <c r="E194" s="108" t="n">
        <v>27</v>
      </c>
      <c r="F194" s="108" t="n">
        <v>10</v>
      </c>
      <c r="G194" s="108" t="n">
        <v>57</v>
      </c>
      <c r="H194" s="108" t="n">
        <v>9</v>
      </c>
      <c r="I194" s="108" t="n">
        <v>5</v>
      </c>
      <c r="J194" s="108" t="n">
        <v>16</v>
      </c>
      <c r="K194" s="108" t="n">
        <v>76</v>
      </c>
      <c r="L194" s="108" t="n">
        <v>51</v>
      </c>
      <c r="M194" s="108" t="n">
        <v>77</v>
      </c>
      <c r="N194" s="108" t="n">
        <v>1014</v>
      </c>
      <c r="O194" s="108" t="n">
        <v>7923</v>
      </c>
      <c r="P194" s="108" t="n">
        <v>81</v>
      </c>
      <c r="Q194" s="116" t="n">
        <v>12455</v>
      </c>
    </row>
    <row r="195" customFormat="false" ht="16.5" hidden="false" customHeight="true" outlineLevel="0" collapsed="false">
      <c r="A195" s="113" t="s">
        <v>599</v>
      </c>
      <c r="B195" s="93"/>
      <c r="C195" s="93" t="s">
        <v>200</v>
      </c>
      <c r="D195" s="108" t="s">
        <v>239</v>
      </c>
      <c r="E195" s="108" t="s">
        <v>239</v>
      </c>
      <c r="F195" s="108" t="s">
        <v>239</v>
      </c>
      <c r="G195" s="108" t="s">
        <v>239</v>
      </c>
      <c r="H195" s="108" t="s">
        <v>239</v>
      </c>
      <c r="I195" s="108" t="s">
        <v>239</v>
      </c>
      <c r="J195" s="108" t="s">
        <v>239</v>
      </c>
      <c r="K195" s="108" t="s">
        <v>239</v>
      </c>
      <c r="L195" s="108" t="s">
        <v>239</v>
      </c>
      <c r="M195" s="108" t="s">
        <v>239</v>
      </c>
      <c r="N195" s="108" t="s">
        <v>239</v>
      </c>
      <c r="O195" s="108" t="s">
        <v>239</v>
      </c>
      <c r="P195" s="108" t="s">
        <v>239</v>
      </c>
      <c r="Q195" s="116" t="n">
        <v>10980</v>
      </c>
    </row>
    <row r="196" customFormat="false" ht="16.5" hidden="false" customHeight="true" outlineLevel="0" collapsed="false">
      <c r="A196" s="113" t="s">
        <v>600</v>
      </c>
      <c r="B196" s="93"/>
      <c r="C196" s="93" t="s">
        <v>601</v>
      </c>
      <c r="D196" s="108" t="n">
        <v>123</v>
      </c>
      <c r="E196" s="108" t="n">
        <v>32</v>
      </c>
      <c r="F196" s="108" t="n">
        <v>18</v>
      </c>
      <c r="G196" s="108" t="n">
        <v>43</v>
      </c>
      <c r="H196" s="108" t="n">
        <v>4</v>
      </c>
      <c r="I196" s="108" t="n">
        <v>10</v>
      </c>
      <c r="J196" s="108" t="n">
        <v>16</v>
      </c>
      <c r="K196" s="108" t="n">
        <v>77</v>
      </c>
      <c r="L196" s="108" t="n">
        <v>66</v>
      </c>
      <c r="M196" s="108" t="n">
        <v>57</v>
      </c>
      <c r="N196" s="108" t="n">
        <v>884</v>
      </c>
      <c r="O196" s="108" t="n">
        <v>7183</v>
      </c>
      <c r="P196" s="108" t="n">
        <v>70</v>
      </c>
      <c r="Q196" s="116" t="n">
        <v>12669</v>
      </c>
    </row>
    <row r="197" customFormat="false" ht="16.5" hidden="false" customHeight="true" outlineLevel="0" collapsed="false">
      <c r="A197" s="113" t="s">
        <v>602</v>
      </c>
      <c r="B197" s="93"/>
      <c r="C197" s="93" t="s">
        <v>603</v>
      </c>
      <c r="D197" s="108" t="n">
        <v>96</v>
      </c>
      <c r="E197" s="108" t="n">
        <v>22</v>
      </c>
      <c r="F197" s="108" t="n">
        <v>5</v>
      </c>
      <c r="G197" s="108" t="n">
        <v>43</v>
      </c>
      <c r="H197" s="108" t="s">
        <v>244</v>
      </c>
      <c r="I197" s="108" t="n">
        <v>4</v>
      </c>
      <c r="J197" s="108" t="n">
        <v>16</v>
      </c>
      <c r="K197" s="108" t="n">
        <v>49</v>
      </c>
      <c r="L197" s="108" t="n">
        <v>51</v>
      </c>
      <c r="M197" s="108" t="n">
        <v>45</v>
      </c>
      <c r="N197" s="108" t="n">
        <v>763</v>
      </c>
      <c r="O197" s="108" t="n">
        <v>7950</v>
      </c>
      <c r="P197" s="108" t="n">
        <v>50</v>
      </c>
      <c r="Q197" s="116" t="n">
        <v>15315</v>
      </c>
    </row>
    <row r="198" customFormat="false" ht="16.5" hidden="false" customHeight="true" outlineLevel="0" collapsed="false">
      <c r="A198" s="113" t="s">
        <v>604</v>
      </c>
      <c r="B198" s="93"/>
      <c r="C198" s="93" t="s">
        <v>605</v>
      </c>
      <c r="D198" s="108" t="n">
        <v>93</v>
      </c>
      <c r="E198" s="108" t="n">
        <v>12</v>
      </c>
      <c r="F198" s="108" t="n">
        <v>11</v>
      </c>
      <c r="G198" s="108" t="n">
        <v>38</v>
      </c>
      <c r="H198" s="108" t="s">
        <v>244</v>
      </c>
      <c r="I198" s="108" t="s">
        <v>244</v>
      </c>
      <c r="J198" s="108" t="n">
        <v>19</v>
      </c>
      <c r="K198" s="108" t="n">
        <v>94</v>
      </c>
      <c r="L198" s="108" t="n">
        <v>35</v>
      </c>
      <c r="M198" s="108" t="n">
        <v>58</v>
      </c>
      <c r="N198" s="108" t="n">
        <v>673</v>
      </c>
      <c r="O198" s="108" t="n">
        <v>7238</v>
      </c>
      <c r="P198" s="108" t="n">
        <v>58</v>
      </c>
      <c r="Q198" s="116" t="n">
        <v>11619</v>
      </c>
    </row>
    <row r="199" customFormat="false" ht="16.5" hidden="false" customHeight="true" outlineLevel="0" collapsed="false">
      <c r="A199" s="113" t="s">
        <v>606</v>
      </c>
      <c r="B199" s="93"/>
      <c r="C199" s="93" t="s">
        <v>607</v>
      </c>
      <c r="D199" s="108" t="n">
        <v>1098</v>
      </c>
      <c r="E199" s="108" t="n">
        <v>262</v>
      </c>
      <c r="F199" s="108" t="n">
        <v>201</v>
      </c>
      <c r="G199" s="108" t="n">
        <v>397</v>
      </c>
      <c r="H199" s="108" t="s">
        <v>244</v>
      </c>
      <c r="I199" s="108" t="n">
        <v>41</v>
      </c>
      <c r="J199" s="108" t="n">
        <v>180</v>
      </c>
      <c r="K199" s="108" t="n">
        <v>1020</v>
      </c>
      <c r="L199" s="108" t="n">
        <v>340</v>
      </c>
      <c r="M199" s="108" t="n">
        <v>758</v>
      </c>
      <c r="N199" s="108" t="n">
        <v>7552</v>
      </c>
      <c r="O199" s="108" t="n">
        <v>6878</v>
      </c>
      <c r="P199" s="108" t="n">
        <v>132</v>
      </c>
      <c r="Q199" s="116" t="n">
        <v>57092</v>
      </c>
    </row>
    <row r="200" customFormat="false" ht="16.5" hidden="false" customHeight="true" outlineLevel="0" collapsed="false">
      <c r="A200" s="113" t="s">
        <v>608</v>
      </c>
      <c r="B200" s="93"/>
      <c r="C200" s="93" t="s">
        <v>609</v>
      </c>
      <c r="D200" s="108" t="n">
        <v>122</v>
      </c>
      <c r="E200" s="108" t="n">
        <v>27</v>
      </c>
      <c r="F200" s="108" t="n">
        <v>18</v>
      </c>
      <c r="G200" s="108" t="n">
        <v>48</v>
      </c>
      <c r="H200" s="108" t="s">
        <v>244</v>
      </c>
      <c r="I200" s="108" t="s">
        <v>244</v>
      </c>
      <c r="J200" s="108" t="n">
        <v>16</v>
      </c>
      <c r="K200" s="108" t="n">
        <v>80</v>
      </c>
      <c r="L200" s="108" t="n">
        <v>67</v>
      </c>
      <c r="M200" s="108" t="n">
        <v>55</v>
      </c>
      <c r="N200" s="108" t="n">
        <v>785</v>
      </c>
      <c r="O200" s="108" t="n">
        <v>6432</v>
      </c>
      <c r="P200" s="108" t="n">
        <v>84</v>
      </c>
      <c r="Q200" s="116" t="n">
        <v>9293</v>
      </c>
    </row>
    <row r="201" customFormat="false" ht="16.5" hidden="false" customHeight="true" outlineLevel="0" collapsed="false">
      <c r="A201" s="113" t="s">
        <v>610</v>
      </c>
      <c r="B201" s="93"/>
      <c r="C201" s="93" t="s">
        <v>611</v>
      </c>
      <c r="D201" s="108" t="n">
        <v>707</v>
      </c>
      <c r="E201" s="108" t="n">
        <v>167</v>
      </c>
      <c r="F201" s="108" t="n">
        <v>114</v>
      </c>
      <c r="G201" s="108" t="n">
        <v>256</v>
      </c>
      <c r="H201" s="108" t="n">
        <v>18</v>
      </c>
      <c r="I201" s="108" t="n">
        <v>31</v>
      </c>
      <c r="J201" s="108" t="n">
        <v>121</v>
      </c>
      <c r="K201" s="108" t="n">
        <v>559</v>
      </c>
      <c r="L201" s="108" t="n">
        <v>234</v>
      </c>
      <c r="M201" s="108" t="n">
        <v>473</v>
      </c>
      <c r="N201" s="108" t="n">
        <v>5940</v>
      </c>
      <c r="O201" s="108" t="n">
        <v>8402</v>
      </c>
      <c r="P201" s="108" t="n">
        <v>110</v>
      </c>
      <c r="Q201" s="116" t="n">
        <v>54180</v>
      </c>
    </row>
    <row r="202" customFormat="false" ht="16.5" hidden="false" customHeight="true" outlineLevel="0" collapsed="false">
      <c r="A202" s="113" t="s">
        <v>612</v>
      </c>
      <c r="B202" s="93"/>
      <c r="C202" s="93" t="s">
        <v>613</v>
      </c>
      <c r="D202" s="115" t="n">
        <v>182</v>
      </c>
      <c r="E202" s="115" t="n">
        <v>43</v>
      </c>
      <c r="F202" s="115" t="n">
        <v>18</v>
      </c>
      <c r="G202" s="115" t="n">
        <v>80</v>
      </c>
      <c r="H202" s="115" t="n">
        <v>11</v>
      </c>
      <c r="I202" s="115" t="s">
        <v>244</v>
      </c>
      <c r="J202" s="115" t="n">
        <v>18</v>
      </c>
      <c r="K202" s="115" t="n">
        <v>95</v>
      </c>
      <c r="L202" s="115" t="n">
        <v>85</v>
      </c>
      <c r="M202" s="115" t="n">
        <v>97</v>
      </c>
      <c r="N202" s="115" t="n">
        <v>1127</v>
      </c>
      <c r="O202" s="115" t="n">
        <v>6194</v>
      </c>
      <c r="P202" s="115" t="n">
        <v>48</v>
      </c>
      <c r="Q202" s="116" t="n">
        <v>23494</v>
      </c>
    </row>
    <row r="203" customFormat="false" ht="16.5" hidden="false" customHeight="true" outlineLevel="0" collapsed="false">
      <c r="A203" s="113" t="s">
        <v>614</v>
      </c>
      <c r="B203" s="93"/>
      <c r="C203" s="93" t="s">
        <v>615</v>
      </c>
      <c r="D203" s="115" t="n">
        <v>130</v>
      </c>
      <c r="E203" s="115" t="n">
        <v>33</v>
      </c>
      <c r="F203" s="115" t="n">
        <v>17</v>
      </c>
      <c r="G203" s="115" t="n">
        <v>58</v>
      </c>
      <c r="H203" s="115" t="n">
        <v>7</v>
      </c>
      <c r="I203" s="115" t="n">
        <v>5</v>
      </c>
      <c r="J203" s="115" t="n">
        <v>10</v>
      </c>
      <c r="K203" s="115" t="n">
        <v>67</v>
      </c>
      <c r="L203" s="115" t="n">
        <v>77</v>
      </c>
      <c r="M203" s="115" t="n">
        <v>53</v>
      </c>
      <c r="N203" s="115" t="n">
        <v>823</v>
      </c>
      <c r="O203" s="115" t="n">
        <v>6331</v>
      </c>
      <c r="P203" s="115" t="n">
        <v>53</v>
      </c>
      <c r="Q203" s="116" t="n">
        <v>15662</v>
      </c>
    </row>
    <row r="204" customFormat="false" ht="16.5" hidden="false" customHeight="true" outlineLevel="0" collapsed="false">
      <c r="A204" s="113" t="s">
        <v>616</v>
      </c>
      <c r="B204" s="93"/>
      <c r="C204" s="93" t="s">
        <v>617</v>
      </c>
      <c r="D204" s="115" t="n">
        <v>83</v>
      </c>
      <c r="E204" s="115" t="n">
        <v>25</v>
      </c>
      <c r="F204" s="115" t="n">
        <v>10</v>
      </c>
      <c r="G204" s="115" t="n">
        <v>34</v>
      </c>
      <c r="H204" s="115" t="s">
        <v>244</v>
      </c>
      <c r="I204" s="115" t="s">
        <v>244</v>
      </c>
      <c r="J204" s="115" t="n">
        <v>7</v>
      </c>
      <c r="K204" s="115" t="n">
        <v>34</v>
      </c>
      <c r="L204" s="115" t="n">
        <v>45</v>
      </c>
      <c r="M204" s="115" t="n">
        <v>38</v>
      </c>
      <c r="N204" s="115" t="n">
        <v>565</v>
      </c>
      <c r="O204" s="115" t="n">
        <v>6809</v>
      </c>
      <c r="P204" s="115" t="n">
        <v>51</v>
      </c>
      <c r="Q204" s="116" t="n">
        <v>11165</v>
      </c>
    </row>
    <row r="205" customFormat="false" ht="16.5" hidden="false" customHeight="true" outlineLevel="0" collapsed="false">
      <c r="A205" s="113" t="s">
        <v>618</v>
      </c>
      <c r="B205" s="93"/>
      <c r="C205" s="93" t="s">
        <v>619</v>
      </c>
      <c r="D205" s="115" t="n">
        <v>494</v>
      </c>
      <c r="E205" s="115" t="n">
        <v>103</v>
      </c>
      <c r="F205" s="115" t="n">
        <v>94</v>
      </c>
      <c r="G205" s="115" t="n">
        <v>199</v>
      </c>
      <c r="H205" s="115" t="s">
        <v>244</v>
      </c>
      <c r="I205" s="115" t="n">
        <v>26</v>
      </c>
      <c r="J205" s="115" t="n">
        <v>63</v>
      </c>
      <c r="K205" s="115" t="n">
        <v>395</v>
      </c>
      <c r="L205" s="115" t="n">
        <v>175</v>
      </c>
      <c r="M205" s="115" t="n">
        <v>319</v>
      </c>
      <c r="N205" s="115" t="n">
        <v>3114</v>
      </c>
      <c r="O205" s="115" t="n">
        <v>6304</v>
      </c>
      <c r="P205" s="115" t="n">
        <v>81</v>
      </c>
      <c r="Q205" s="116" t="n">
        <v>38381</v>
      </c>
    </row>
    <row r="206" customFormat="false" ht="16.5" hidden="false" customHeight="true" outlineLevel="0" collapsed="false">
      <c r="A206" s="113" t="s">
        <v>620</v>
      </c>
      <c r="B206" s="93"/>
      <c r="C206" s="93" t="s">
        <v>621</v>
      </c>
      <c r="D206" s="115" t="n">
        <v>190</v>
      </c>
      <c r="E206" s="115" t="n">
        <v>41</v>
      </c>
      <c r="F206" s="115" t="n">
        <v>17</v>
      </c>
      <c r="G206" s="115" t="n">
        <v>77</v>
      </c>
      <c r="H206" s="115" t="n">
        <v>4</v>
      </c>
      <c r="I206" s="115" t="n">
        <v>10</v>
      </c>
      <c r="J206" s="115" t="n">
        <v>41</v>
      </c>
      <c r="K206" s="115" t="n">
        <v>164</v>
      </c>
      <c r="L206" s="115" t="n">
        <v>77</v>
      </c>
      <c r="M206" s="115" t="n">
        <v>113</v>
      </c>
      <c r="N206" s="115" t="n">
        <v>1374</v>
      </c>
      <c r="O206" s="115" t="n">
        <v>7232</v>
      </c>
      <c r="P206" s="115" t="n">
        <v>109</v>
      </c>
      <c r="Q206" s="116" t="n">
        <v>12601</v>
      </c>
    </row>
    <row r="207" customFormat="false" ht="16.5" hidden="false" customHeight="true" outlineLevel="0" collapsed="false">
      <c r="A207" s="113" t="s">
        <v>622</v>
      </c>
      <c r="B207" s="93"/>
      <c r="C207" s="93" t="s">
        <v>623</v>
      </c>
      <c r="D207" s="115" t="n">
        <v>76</v>
      </c>
      <c r="E207" s="115" t="n">
        <v>19</v>
      </c>
      <c r="F207" s="115" t="n">
        <v>11</v>
      </c>
      <c r="G207" s="115" t="n">
        <v>37</v>
      </c>
      <c r="H207" s="115" t="s">
        <v>244</v>
      </c>
      <c r="I207" s="115" t="s">
        <v>244</v>
      </c>
      <c r="J207" s="115" t="s">
        <v>244</v>
      </c>
      <c r="K207" s="115" t="n">
        <v>34</v>
      </c>
      <c r="L207" s="115" t="n">
        <v>60</v>
      </c>
      <c r="M207" s="115" t="n">
        <v>16</v>
      </c>
      <c r="N207" s="115" t="n">
        <v>633</v>
      </c>
      <c r="O207" s="115" t="n">
        <v>8335</v>
      </c>
      <c r="P207" s="115" t="n">
        <v>50</v>
      </c>
      <c r="Q207" s="116" t="n">
        <v>12682</v>
      </c>
    </row>
    <row r="208" s="117" customFormat="true" ht="16.5" hidden="false" customHeight="true" outlineLevel="0" collapsed="false">
      <c r="A208" s="101" t="s">
        <v>624</v>
      </c>
      <c r="B208" s="46" t="s">
        <v>625</v>
      </c>
      <c r="C208" s="46"/>
      <c r="D208" s="110" t="s">
        <v>239</v>
      </c>
      <c r="E208" s="110" t="s">
        <v>239</v>
      </c>
      <c r="F208" s="110" t="s">
        <v>239</v>
      </c>
      <c r="G208" s="110" t="s">
        <v>239</v>
      </c>
      <c r="H208" s="110" t="s">
        <v>239</v>
      </c>
      <c r="I208" s="110" t="s">
        <v>239</v>
      </c>
      <c r="J208" s="110" t="s">
        <v>239</v>
      </c>
      <c r="K208" s="110" t="s">
        <v>239</v>
      </c>
      <c r="L208" s="110" t="s">
        <v>239</v>
      </c>
      <c r="M208" s="110" t="s">
        <v>239</v>
      </c>
      <c r="N208" s="110" t="s">
        <v>239</v>
      </c>
      <c r="O208" s="110" t="s">
        <v>239</v>
      </c>
      <c r="P208" s="110" t="s">
        <v>239</v>
      </c>
      <c r="Q208" s="111" t="s">
        <v>239</v>
      </c>
    </row>
    <row r="209" customFormat="false" ht="16.5" hidden="false" customHeight="true" outlineLevel="0" collapsed="false">
      <c r="A209" s="113" t="s">
        <v>626</v>
      </c>
      <c r="B209" s="93"/>
      <c r="C209" s="93" t="s">
        <v>627</v>
      </c>
      <c r="D209" s="115" t="n">
        <v>392</v>
      </c>
      <c r="E209" s="115" t="n">
        <v>100</v>
      </c>
      <c r="F209" s="115" t="n">
        <v>58</v>
      </c>
      <c r="G209" s="115" t="n">
        <v>159</v>
      </c>
      <c r="H209" s="115" t="s">
        <v>244</v>
      </c>
      <c r="I209" s="115" t="n">
        <v>18</v>
      </c>
      <c r="J209" s="115" t="n">
        <v>50</v>
      </c>
      <c r="K209" s="115" t="n">
        <v>219</v>
      </c>
      <c r="L209" s="115" t="n">
        <v>219</v>
      </c>
      <c r="M209" s="115" t="n">
        <v>173</v>
      </c>
      <c r="N209" s="115" t="n">
        <v>2687</v>
      </c>
      <c r="O209" s="115" t="n">
        <v>6854</v>
      </c>
      <c r="P209" s="115" t="n">
        <v>104</v>
      </c>
      <c r="Q209" s="116" t="n">
        <v>25841</v>
      </c>
    </row>
    <row r="210" customFormat="false" ht="16.5" hidden="false" customHeight="true" outlineLevel="0" collapsed="false">
      <c r="A210" s="113" t="s">
        <v>628</v>
      </c>
      <c r="B210" s="93"/>
      <c r="C210" s="93" t="s">
        <v>629</v>
      </c>
      <c r="D210" s="115" t="n">
        <v>90</v>
      </c>
      <c r="E210" s="115" t="n">
        <v>25</v>
      </c>
      <c r="F210" s="115" t="n">
        <v>17</v>
      </c>
      <c r="G210" s="115" t="n">
        <v>37</v>
      </c>
      <c r="H210" s="115" t="s">
        <v>244</v>
      </c>
      <c r="I210" s="115" t="s">
        <v>244</v>
      </c>
      <c r="J210" s="115" t="s">
        <v>244</v>
      </c>
      <c r="K210" s="115" t="n">
        <v>40</v>
      </c>
      <c r="L210" s="115" t="n">
        <v>56</v>
      </c>
      <c r="M210" s="115" t="n">
        <v>34</v>
      </c>
      <c r="N210" s="115" t="n">
        <v>651</v>
      </c>
      <c r="O210" s="115" t="n">
        <v>7230</v>
      </c>
      <c r="P210" s="115" t="n">
        <v>77</v>
      </c>
      <c r="Q210" s="116" t="n">
        <v>8505</v>
      </c>
    </row>
    <row r="211" customFormat="false" ht="16.5" hidden="false" customHeight="true" outlineLevel="0" collapsed="false">
      <c r="A211" s="113" t="s">
        <v>630</v>
      </c>
      <c r="B211" s="93"/>
      <c r="C211" s="93" t="s">
        <v>631</v>
      </c>
      <c r="D211" s="115" t="n">
        <v>274</v>
      </c>
      <c r="E211" s="115" t="n">
        <v>59</v>
      </c>
      <c r="F211" s="115" t="n">
        <v>44</v>
      </c>
      <c r="G211" s="115" t="n">
        <v>112</v>
      </c>
      <c r="H211" s="115" t="n">
        <v>6</v>
      </c>
      <c r="I211" s="115" t="n">
        <v>7</v>
      </c>
      <c r="J211" s="115" t="n">
        <v>46</v>
      </c>
      <c r="K211" s="115" t="n">
        <v>235</v>
      </c>
      <c r="L211" s="115" t="n">
        <v>131</v>
      </c>
      <c r="M211" s="115" t="n">
        <v>143</v>
      </c>
      <c r="N211" s="115" t="n">
        <v>2007</v>
      </c>
      <c r="O211" s="115" t="n">
        <v>7325</v>
      </c>
      <c r="P211" s="115" t="n">
        <v>189</v>
      </c>
      <c r="Q211" s="116" t="n">
        <v>10625</v>
      </c>
    </row>
    <row r="212" customFormat="false" ht="16.5" hidden="false" customHeight="true" outlineLevel="0" collapsed="false">
      <c r="A212" s="113" t="s">
        <v>632</v>
      </c>
      <c r="B212" s="93"/>
      <c r="C212" s="93" t="s">
        <v>633</v>
      </c>
      <c r="D212" s="115" t="n">
        <v>102</v>
      </c>
      <c r="E212" s="115" t="n">
        <v>24</v>
      </c>
      <c r="F212" s="115" t="n">
        <v>11</v>
      </c>
      <c r="G212" s="115" t="n">
        <v>45</v>
      </c>
      <c r="H212" s="115" t="n">
        <v>5</v>
      </c>
      <c r="I212" s="115" t="n">
        <v>6</v>
      </c>
      <c r="J212" s="115" t="n">
        <v>11</v>
      </c>
      <c r="K212" s="115" t="n">
        <v>42</v>
      </c>
      <c r="L212" s="115" t="n">
        <v>69</v>
      </c>
      <c r="M212" s="115" t="n">
        <v>33</v>
      </c>
      <c r="N212" s="115" t="n">
        <v>663</v>
      </c>
      <c r="O212" s="115" t="n">
        <v>6502</v>
      </c>
      <c r="P212" s="115" t="n">
        <v>58</v>
      </c>
      <c r="Q212" s="116" t="n">
        <v>11379</v>
      </c>
    </row>
    <row r="213" customFormat="false" ht="16.5" hidden="false" customHeight="true" outlineLevel="0" collapsed="false">
      <c r="A213" s="113" t="s">
        <v>634</v>
      </c>
      <c r="B213" s="93"/>
      <c r="C213" s="93" t="s">
        <v>635</v>
      </c>
      <c r="D213" s="115" t="n">
        <v>161</v>
      </c>
      <c r="E213" s="115" t="n">
        <v>29</v>
      </c>
      <c r="F213" s="115" t="n">
        <v>29</v>
      </c>
      <c r="G213" s="115" t="n">
        <v>66</v>
      </c>
      <c r="H213" s="115" t="n">
        <v>7</v>
      </c>
      <c r="I213" s="115" t="n">
        <v>6</v>
      </c>
      <c r="J213" s="115" t="n">
        <v>12</v>
      </c>
      <c r="K213" s="115" t="n">
        <v>81</v>
      </c>
      <c r="L213" s="115" t="n">
        <v>95</v>
      </c>
      <c r="M213" s="115" t="n">
        <v>66</v>
      </c>
      <c r="N213" s="115" t="n">
        <v>1132</v>
      </c>
      <c r="O213" s="115" t="n">
        <v>7032</v>
      </c>
      <c r="P213" s="115" t="n">
        <v>127</v>
      </c>
      <c r="Q213" s="116" t="n">
        <v>8945</v>
      </c>
    </row>
    <row r="214" customFormat="false" ht="16.5" hidden="false" customHeight="true" outlineLevel="0" collapsed="false">
      <c r="A214" s="113" t="s">
        <v>636</v>
      </c>
      <c r="B214" s="93"/>
      <c r="C214" s="93" t="s">
        <v>637</v>
      </c>
      <c r="D214" s="115" t="n">
        <v>168</v>
      </c>
      <c r="E214" s="115" t="n">
        <v>36</v>
      </c>
      <c r="F214" s="115" t="n">
        <v>22</v>
      </c>
      <c r="G214" s="115" t="n">
        <v>87</v>
      </c>
      <c r="H214" s="115" t="s">
        <v>244</v>
      </c>
      <c r="I214" s="115" t="s">
        <v>244</v>
      </c>
      <c r="J214" s="115" t="n">
        <v>15</v>
      </c>
      <c r="K214" s="115" t="n">
        <v>78</v>
      </c>
      <c r="L214" s="115" t="n">
        <v>91</v>
      </c>
      <c r="M214" s="115" t="n">
        <v>77</v>
      </c>
      <c r="N214" s="115" t="n">
        <v>931</v>
      </c>
      <c r="O214" s="115" t="n">
        <v>5541</v>
      </c>
      <c r="P214" s="115" t="n">
        <v>79</v>
      </c>
      <c r="Q214" s="116" t="n">
        <v>11824</v>
      </c>
    </row>
    <row r="215" customFormat="false" ht="16.5" hidden="false" customHeight="true" outlineLevel="0" collapsed="false">
      <c r="A215" s="113" t="s">
        <v>638</v>
      </c>
      <c r="B215" s="93"/>
      <c r="C215" s="93" t="s">
        <v>639</v>
      </c>
      <c r="D215" s="115" t="n">
        <v>97</v>
      </c>
      <c r="E215" s="115" t="n">
        <v>26</v>
      </c>
      <c r="F215" s="115" t="n">
        <v>18</v>
      </c>
      <c r="G215" s="115" t="n">
        <v>46</v>
      </c>
      <c r="H215" s="115" t="s">
        <v>244</v>
      </c>
      <c r="I215" s="115" t="s">
        <v>244</v>
      </c>
      <c r="J215" s="115" t="s">
        <v>244</v>
      </c>
      <c r="K215" s="115" t="n">
        <v>41</v>
      </c>
      <c r="L215" s="115" t="n">
        <v>74</v>
      </c>
      <c r="M215" s="115" t="n">
        <v>23</v>
      </c>
      <c r="N215" s="115" t="n">
        <v>765</v>
      </c>
      <c r="O215" s="115" t="n">
        <v>7884</v>
      </c>
      <c r="P215" s="115" t="n">
        <v>50</v>
      </c>
      <c r="Q215" s="116" t="n">
        <v>15420</v>
      </c>
    </row>
    <row r="216" customFormat="false" ht="16.5" hidden="false" customHeight="true" outlineLevel="0" collapsed="false">
      <c r="A216" s="113" t="s">
        <v>640</v>
      </c>
      <c r="B216" s="93"/>
      <c r="C216" s="93" t="s">
        <v>641</v>
      </c>
      <c r="D216" s="115" t="n">
        <v>1191</v>
      </c>
      <c r="E216" s="115" t="n">
        <v>326</v>
      </c>
      <c r="F216" s="115" t="n">
        <v>149</v>
      </c>
      <c r="G216" s="115" t="n">
        <v>508</v>
      </c>
      <c r="H216" s="115" t="n">
        <v>53</v>
      </c>
      <c r="I216" s="115" t="n">
        <v>43</v>
      </c>
      <c r="J216" s="115" t="n">
        <v>112</v>
      </c>
      <c r="K216" s="115" t="n">
        <v>606</v>
      </c>
      <c r="L216" s="115" t="n">
        <v>677</v>
      </c>
      <c r="M216" s="115" t="n">
        <v>514</v>
      </c>
      <c r="N216" s="115" t="n">
        <v>8423</v>
      </c>
      <c r="O216" s="115" t="n">
        <v>7072</v>
      </c>
      <c r="P216" s="115" t="n">
        <v>94</v>
      </c>
      <c r="Q216" s="116" t="n">
        <v>89245</v>
      </c>
    </row>
    <row r="217" customFormat="false" ht="16.5" hidden="false" customHeight="true" outlineLevel="0" collapsed="false">
      <c r="A217" s="113" t="s">
        <v>642</v>
      </c>
      <c r="B217" s="93"/>
      <c r="C217" s="93" t="s">
        <v>643</v>
      </c>
      <c r="D217" s="115" t="n">
        <v>143</v>
      </c>
      <c r="E217" s="115" t="n">
        <v>37</v>
      </c>
      <c r="F217" s="115" t="n">
        <v>25</v>
      </c>
      <c r="G217" s="115" t="n">
        <v>57</v>
      </c>
      <c r="H217" s="115" t="s">
        <v>244</v>
      </c>
      <c r="I217" s="115" t="s">
        <v>244</v>
      </c>
      <c r="J217" s="115" t="n">
        <v>18</v>
      </c>
      <c r="K217" s="115" t="n">
        <v>95</v>
      </c>
      <c r="L217" s="115" t="n">
        <v>91</v>
      </c>
      <c r="M217" s="115" t="n">
        <v>52</v>
      </c>
      <c r="N217" s="115" t="n">
        <v>1133</v>
      </c>
      <c r="O217" s="115" t="n">
        <v>7920</v>
      </c>
      <c r="P217" s="115" t="n">
        <v>96</v>
      </c>
      <c r="Q217" s="116" t="n">
        <v>11802</v>
      </c>
    </row>
    <row r="218" customFormat="false" ht="16.5" hidden="false" customHeight="true" outlineLevel="0" collapsed="false">
      <c r="A218" s="113" t="s">
        <v>644</v>
      </c>
      <c r="B218" s="93"/>
      <c r="C218" s="93" t="s">
        <v>645</v>
      </c>
      <c r="D218" s="115" t="n">
        <v>378</v>
      </c>
      <c r="E218" s="115" t="n">
        <v>84</v>
      </c>
      <c r="F218" s="115" t="n">
        <v>48</v>
      </c>
      <c r="G218" s="115" t="n">
        <v>156</v>
      </c>
      <c r="H218" s="115" t="n">
        <v>19</v>
      </c>
      <c r="I218" s="115" t="n">
        <v>15</v>
      </c>
      <c r="J218" s="115" t="n">
        <v>56</v>
      </c>
      <c r="K218" s="115" t="n">
        <v>244</v>
      </c>
      <c r="L218" s="115" t="n">
        <v>191</v>
      </c>
      <c r="M218" s="115" t="n">
        <v>187</v>
      </c>
      <c r="N218" s="115" t="n">
        <v>2218</v>
      </c>
      <c r="O218" s="115" t="n">
        <v>5868</v>
      </c>
      <c r="P218" s="115" t="n">
        <v>91</v>
      </c>
      <c r="Q218" s="116" t="n">
        <v>24270</v>
      </c>
    </row>
    <row r="219" customFormat="false" ht="16.5" hidden="false" customHeight="true" outlineLevel="0" collapsed="false">
      <c r="A219" s="113" t="s">
        <v>646</v>
      </c>
      <c r="B219" s="93"/>
      <c r="C219" s="93" t="s">
        <v>647</v>
      </c>
      <c r="D219" s="115" t="n">
        <v>94</v>
      </c>
      <c r="E219" s="115" t="n">
        <v>13</v>
      </c>
      <c r="F219" s="115" t="n">
        <v>9</v>
      </c>
      <c r="G219" s="115" t="n">
        <v>42</v>
      </c>
      <c r="H219" s="115" t="n">
        <v>4</v>
      </c>
      <c r="I219" s="115" t="n">
        <v>6</v>
      </c>
      <c r="J219" s="115" t="n">
        <v>7</v>
      </c>
      <c r="K219" s="115" t="n">
        <v>39</v>
      </c>
      <c r="L219" s="115" t="n">
        <v>35</v>
      </c>
      <c r="M219" s="115" t="n">
        <v>59</v>
      </c>
      <c r="N219" s="115" t="n">
        <v>527</v>
      </c>
      <c r="O219" s="115" t="n">
        <v>5607</v>
      </c>
      <c r="P219" s="115" t="n">
        <v>144</v>
      </c>
      <c r="Q219" s="116" t="n">
        <v>3663</v>
      </c>
    </row>
    <row r="220" customFormat="false" ht="16.5" hidden="false" customHeight="true" outlineLevel="0" collapsed="false">
      <c r="A220" s="113" t="s">
        <v>648</v>
      </c>
      <c r="B220" s="93"/>
      <c r="C220" s="93" t="s">
        <v>649</v>
      </c>
      <c r="D220" s="115" t="n">
        <v>62</v>
      </c>
      <c r="E220" s="115" t="n">
        <v>12</v>
      </c>
      <c r="F220" s="115" t="n">
        <v>11</v>
      </c>
      <c r="G220" s="115" t="n">
        <v>26</v>
      </c>
      <c r="H220" s="115" t="s">
        <v>244</v>
      </c>
      <c r="I220" s="115" t="s">
        <v>244</v>
      </c>
      <c r="J220" s="115" t="n">
        <v>6</v>
      </c>
      <c r="K220" s="115" t="n">
        <v>44</v>
      </c>
      <c r="L220" s="115" t="n">
        <v>28</v>
      </c>
      <c r="M220" s="115" t="n">
        <v>34</v>
      </c>
      <c r="N220" s="115" t="n">
        <v>410</v>
      </c>
      <c r="O220" s="115" t="n">
        <v>6618</v>
      </c>
      <c r="P220" s="115" t="n">
        <v>102</v>
      </c>
      <c r="Q220" s="116" t="n">
        <v>4032</v>
      </c>
    </row>
    <row r="221" customFormat="false" ht="16.5" hidden="false" customHeight="true" outlineLevel="0" collapsed="false">
      <c r="A221" s="113" t="s">
        <v>650</v>
      </c>
      <c r="B221" s="93"/>
      <c r="C221" s="93" t="s">
        <v>651</v>
      </c>
      <c r="D221" s="115" t="n">
        <v>122</v>
      </c>
      <c r="E221" s="115" t="n">
        <v>32</v>
      </c>
      <c r="F221" s="115" t="n">
        <v>17</v>
      </c>
      <c r="G221" s="115" t="n">
        <v>53</v>
      </c>
      <c r="H221" s="115" t="s">
        <v>244</v>
      </c>
      <c r="I221" s="115" t="s">
        <v>244</v>
      </c>
      <c r="J221" s="115" t="n">
        <v>13</v>
      </c>
      <c r="K221" s="115" t="n">
        <v>58</v>
      </c>
      <c r="L221" s="115" t="n">
        <v>84</v>
      </c>
      <c r="M221" s="115" t="n">
        <v>38</v>
      </c>
      <c r="N221" s="115" t="n">
        <v>792</v>
      </c>
      <c r="O221" s="115" t="n">
        <v>6494</v>
      </c>
      <c r="P221" s="115" t="n">
        <v>60</v>
      </c>
      <c r="Q221" s="116" t="n">
        <v>13208</v>
      </c>
    </row>
    <row r="222" customFormat="false" ht="16.5" hidden="false" customHeight="true" outlineLevel="0" collapsed="false">
      <c r="A222" s="113" t="s">
        <v>652</v>
      </c>
      <c r="B222" s="93"/>
      <c r="C222" s="93" t="s">
        <v>653</v>
      </c>
      <c r="D222" s="115" t="n">
        <v>236</v>
      </c>
      <c r="E222" s="115" t="n">
        <v>48</v>
      </c>
      <c r="F222" s="115" t="n">
        <v>42</v>
      </c>
      <c r="G222" s="115" t="n">
        <v>96</v>
      </c>
      <c r="H222" s="115" t="n">
        <v>4</v>
      </c>
      <c r="I222" s="115" t="n">
        <v>11</v>
      </c>
      <c r="J222" s="115" t="n">
        <v>35</v>
      </c>
      <c r="K222" s="115" t="n">
        <v>177</v>
      </c>
      <c r="L222" s="115" t="n">
        <v>87</v>
      </c>
      <c r="M222" s="115" t="n">
        <v>149</v>
      </c>
      <c r="N222" s="115" t="n">
        <v>1451</v>
      </c>
      <c r="O222" s="115" t="n">
        <v>6147</v>
      </c>
      <c r="P222" s="115" t="n">
        <v>94</v>
      </c>
      <c r="Q222" s="116" t="n">
        <v>15366</v>
      </c>
    </row>
    <row r="223" customFormat="false" ht="16.5" hidden="false" customHeight="true" outlineLevel="0" collapsed="false">
      <c r="A223" s="113" t="s">
        <v>654</v>
      </c>
      <c r="B223" s="93"/>
      <c r="C223" s="93" t="s">
        <v>655</v>
      </c>
      <c r="D223" s="115" t="n">
        <v>170</v>
      </c>
      <c r="E223" s="115" t="n">
        <v>37</v>
      </c>
      <c r="F223" s="115" t="n">
        <v>23</v>
      </c>
      <c r="G223" s="115" t="n">
        <v>76</v>
      </c>
      <c r="H223" s="115" t="s">
        <v>244</v>
      </c>
      <c r="I223" s="115" t="s">
        <v>244</v>
      </c>
      <c r="J223" s="115" t="n">
        <v>16</v>
      </c>
      <c r="K223" s="115" t="n">
        <v>82</v>
      </c>
      <c r="L223" s="115" t="n">
        <v>86</v>
      </c>
      <c r="M223" s="115" t="n">
        <v>84</v>
      </c>
      <c r="N223" s="115" t="n">
        <v>1068</v>
      </c>
      <c r="O223" s="115" t="n">
        <v>6284</v>
      </c>
      <c r="P223" s="115" t="n">
        <v>90</v>
      </c>
      <c r="Q223" s="116" t="n">
        <v>11910</v>
      </c>
    </row>
    <row r="224" customFormat="false" ht="16.5" hidden="false" customHeight="true" outlineLevel="0" collapsed="false">
      <c r="A224" s="113" t="s">
        <v>656</v>
      </c>
      <c r="B224" s="93"/>
      <c r="C224" s="93" t="s">
        <v>657</v>
      </c>
      <c r="D224" s="115" t="n">
        <v>91</v>
      </c>
      <c r="E224" s="115" t="n">
        <v>21</v>
      </c>
      <c r="F224" s="115" t="n">
        <v>17</v>
      </c>
      <c r="G224" s="115" t="n">
        <v>33</v>
      </c>
      <c r="H224" s="115" t="n">
        <v>8</v>
      </c>
      <c r="I224" s="115" t="n">
        <v>5</v>
      </c>
      <c r="J224" s="115" t="n">
        <v>7</v>
      </c>
      <c r="K224" s="115" t="n">
        <v>69</v>
      </c>
      <c r="L224" s="115" t="n">
        <v>40</v>
      </c>
      <c r="M224" s="115" t="n">
        <v>51</v>
      </c>
      <c r="N224" s="115" t="n">
        <v>902</v>
      </c>
      <c r="O224" s="115" t="n">
        <v>9909</v>
      </c>
      <c r="P224" s="115" t="n">
        <v>91</v>
      </c>
      <c r="Q224" s="116" t="n">
        <v>9869</v>
      </c>
    </row>
    <row r="225" s="117" customFormat="true" ht="16.5" hidden="false" customHeight="true" outlineLevel="0" collapsed="false">
      <c r="A225" s="101" t="s">
        <v>658</v>
      </c>
      <c r="B225" s="46" t="s">
        <v>659</v>
      </c>
      <c r="C225" s="46"/>
      <c r="D225" s="110" t="s">
        <v>239</v>
      </c>
      <c r="E225" s="110" t="s">
        <v>239</v>
      </c>
      <c r="F225" s="110" t="s">
        <v>239</v>
      </c>
      <c r="G225" s="110" t="s">
        <v>239</v>
      </c>
      <c r="H225" s="110" t="s">
        <v>239</v>
      </c>
      <c r="I225" s="110" t="s">
        <v>239</v>
      </c>
      <c r="J225" s="110" t="s">
        <v>239</v>
      </c>
      <c r="K225" s="110" t="s">
        <v>239</v>
      </c>
      <c r="L225" s="110" t="s">
        <v>239</v>
      </c>
      <c r="M225" s="110" t="s">
        <v>239</v>
      </c>
      <c r="N225" s="110" t="s">
        <v>239</v>
      </c>
      <c r="O225" s="110" t="s">
        <v>239</v>
      </c>
      <c r="P225" s="110" t="s">
        <v>239</v>
      </c>
      <c r="Q225" s="111" t="s">
        <v>239</v>
      </c>
    </row>
    <row r="226" customFormat="false" ht="16.5" hidden="false" customHeight="true" outlineLevel="0" collapsed="false">
      <c r="A226" s="113" t="s">
        <v>660</v>
      </c>
      <c r="B226" s="93"/>
      <c r="C226" s="93" t="s">
        <v>661</v>
      </c>
      <c r="D226" s="115" t="n">
        <v>74</v>
      </c>
      <c r="E226" s="115" t="n">
        <v>21</v>
      </c>
      <c r="F226" s="115" t="n">
        <v>8</v>
      </c>
      <c r="G226" s="115" t="n">
        <v>31</v>
      </c>
      <c r="H226" s="115" t="s">
        <v>244</v>
      </c>
      <c r="I226" s="115" t="s">
        <v>244</v>
      </c>
      <c r="J226" s="115" t="n">
        <v>8</v>
      </c>
      <c r="K226" s="115" t="n">
        <v>35</v>
      </c>
      <c r="L226" s="115" t="n">
        <v>39</v>
      </c>
      <c r="M226" s="115" t="n">
        <v>35</v>
      </c>
      <c r="N226" s="115" t="n">
        <v>412</v>
      </c>
      <c r="O226" s="115" t="n">
        <v>5571</v>
      </c>
      <c r="P226" s="115" t="n">
        <v>37</v>
      </c>
      <c r="Q226" s="116" t="n">
        <v>11151</v>
      </c>
    </row>
    <row r="227" customFormat="false" ht="16.5" hidden="false" customHeight="true" outlineLevel="0" collapsed="false">
      <c r="A227" s="113" t="s">
        <v>662</v>
      </c>
      <c r="B227" s="93"/>
      <c r="C227" s="93" t="s">
        <v>663</v>
      </c>
      <c r="D227" s="115" t="n">
        <v>206</v>
      </c>
      <c r="E227" s="115" t="n">
        <v>60</v>
      </c>
      <c r="F227" s="115" t="n">
        <v>32</v>
      </c>
      <c r="G227" s="115" t="n">
        <v>87</v>
      </c>
      <c r="H227" s="115" t="n">
        <v>5</v>
      </c>
      <c r="I227" s="115" t="n">
        <v>9</v>
      </c>
      <c r="J227" s="115" t="n">
        <v>13</v>
      </c>
      <c r="K227" s="115" t="n">
        <v>98</v>
      </c>
      <c r="L227" s="115" t="n">
        <v>103</v>
      </c>
      <c r="M227" s="115" t="n">
        <v>103</v>
      </c>
      <c r="N227" s="115" t="n">
        <v>1890</v>
      </c>
      <c r="O227" s="115" t="n">
        <v>9174</v>
      </c>
      <c r="P227" s="115" t="n">
        <v>198</v>
      </c>
      <c r="Q227" s="116" t="n">
        <v>9543</v>
      </c>
    </row>
    <row r="228" customFormat="false" ht="16.5" hidden="false" customHeight="true" outlineLevel="0" collapsed="false">
      <c r="A228" s="113" t="s">
        <v>664</v>
      </c>
      <c r="B228" s="93"/>
      <c r="C228" s="93" t="s">
        <v>665</v>
      </c>
      <c r="D228" s="115" t="n">
        <v>80</v>
      </c>
      <c r="E228" s="115" t="n">
        <v>21</v>
      </c>
      <c r="F228" s="115" t="n">
        <v>15</v>
      </c>
      <c r="G228" s="115" t="n">
        <v>30</v>
      </c>
      <c r="H228" s="115" t="s">
        <v>244</v>
      </c>
      <c r="I228" s="115" t="s">
        <v>244</v>
      </c>
      <c r="J228" s="115" t="n">
        <v>10</v>
      </c>
      <c r="K228" s="115" t="n">
        <v>50</v>
      </c>
      <c r="L228" s="115" t="n">
        <v>36</v>
      </c>
      <c r="M228" s="115" t="n">
        <v>44</v>
      </c>
      <c r="N228" s="115" t="n">
        <v>504</v>
      </c>
      <c r="O228" s="115" t="n">
        <v>6299</v>
      </c>
      <c r="P228" s="115" t="n">
        <v>32</v>
      </c>
      <c r="Q228" s="116" t="n">
        <v>15509</v>
      </c>
    </row>
    <row r="229" customFormat="false" ht="16.5" hidden="false" customHeight="true" outlineLevel="0" collapsed="false">
      <c r="A229" s="113" t="s">
        <v>666</v>
      </c>
      <c r="B229" s="93"/>
      <c r="C229" s="93" t="s">
        <v>667</v>
      </c>
      <c r="D229" s="115" t="n">
        <v>97</v>
      </c>
      <c r="E229" s="115" t="n">
        <v>20</v>
      </c>
      <c r="F229" s="115" t="n">
        <v>11</v>
      </c>
      <c r="G229" s="115" t="n">
        <v>43</v>
      </c>
      <c r="H229" s="115" t="s">
        <v>244</v>
      </c>
      <c r="I229" s="115" t="s">
        <v>244</v>
      </c>
      <c r="J229" s="115" t="n">
        <v>16</v>
      </c>
      <c r="K229" s="115" t="n">
        <v>79</v>
      </c>
      <c r="L229" s="115" t="s">
        <v>244</v>
      </c>
      <c r="M229" s="115" t="s">
        <v>244</v>
      </c>
      <c r="N229" s="115" t="n">
        <v>678</v>
      </c>
      <c r="O229" s="115" t="n">
        <v>6988</v>
      </c>
      <c r="P229" s="115" t="n">
        <v>96</v>
      </c>
      <c r="Q229" s="116" t="n">
        <v>7032</v>
      </c>
    </row>
    <row r="230" customFormat="false" ht="16.5" hidden="false" customHeight="true" outlineLevel="0" collapsed="false">
      <c r="A230" s="113" t="s">
        <v>668</v>
      </c>
      <c r="B230" s="93"/>
      <c r="C230" s="93" t="s">
        <v>669</v>
      </c>
      <c r="D230" s="115" t="n">
        <v>575</v>
      </c>
      <c r="E230" s="115" t="n">
        <v>128</v>
      </c>
      <c r="F230" s="115" t="n">
        <v>102</v>
      </c>
      <c r="G230" s="115" t="n">
        <v>220</v>
      </c>
      <c r="H230" s="115" t="s">
        <v>244</v>
      </c>
      <c r="I230" s="115" t="n">
        <v>25</v>
      </c>
      <c r="J230" s="115" t="n">
        <v>83</v>
      </c>
      <c r="K230" s="115" t="n">
        <v>491</v>
      </c>
      <c r="L230" s="115" t="n">
        <v>214</v>
      </c>
      <c r="M230" s="115" t="n">
        <v>361</v>
      </c>
      <c r="N230" s="115" t="n">
        <v>4657</v>
      </c>
      <c r="O230" s="115" t="n">
        <v>8100</v>
      </c>
      <c r="P230" s="115" t="n">
        <v>154</v>
      </c>
      <c r="Q230" s="116" t="n">
        <v>30283</v>
      </c>
    </row>
    <row r="231" customFormat="false" ht="16.5" hidden="false" customHeight="true" outlineLevel="0" collapsed="false">
      <c r="A231" s="113" t="s">
        <v>670</v>
      </c>
      <c r="B231" s="93"/>
      <c r="C231" s="93" t="s">
        <v>671</v>
      </c>
      <c r="D231" s="115" t="n">
        <v>221</v>
      </c>
      <c r="E231" s="115" t="n">
        <v>51</v>
      </c>
      <c r="F231" s="115" t="n">
        <v>38</v>
      </c>
      <c r="G231" s="115" t="n">
        <v>83</v>
      </c>
      <c r="H231" s="115" t="s">
        <v>244</v>
      </c>
      <c r="I231" s="115" t="n">
        <v>14</v>
      </c>
      <c r="J231" s="115" t="n">
        <v>30</v>
      </c>
      <c r="K231" s="115" t="n">
        <v>166</v>
      </c>
      <c r="L231" s="115" t="n">
        <v>88</v>
      </c>
      <c r="M231" s="115" t="n">
        <v>133</v>
      </c>
      <c r="N231" s="115" t="n">
        <v>1703</v>
      </c>
      <c r="O231" s="115" t="n">
        <v>7707</v>
      </c>
      <c r="P231" s="115" t="n">
        <v>81</v>
      </c>
      <c r="Q231" s="116" t="n">
        <v>21154</v>
      </c>
    </row>
    <row r="232" customFormat="false" ht="16.5" hidden="false" customHeight="true" outlineLevel="0" collapsed="false">
      <c r="A232" s="113" t="s">
        <v>672</v>
      </c>
      <c r="B232" s="93"/>
      <c r="C232" s="93" t="s">
        <v>673</v>
      </c>
      <c r="D232" s="115" t="n">
        <v>30</v>
      </c>
      <c r="E232" s="115" t="n">
        <v>7</v>
      </c>
      <c r="F232" s="115" t="s">
        <v>244</v>
      </c>
      <c r="G232" s="115" t="n">
        <v>13</v>
      </c>
      <c r="H232" s="115" t="s">
        <v>244</v>
      </c>
      <c r="I232" s="115" t="n">
        <v>0</v>
      </c>
      <c r="J232" s="115" t="s">
        <v>244</v>
      </c>
      <c r="K232" s="115" t="n">
        <v>14</v>
      </c>
      <c r="L232" s="115" t="s">
        <v>244</v>
      </c>
      <c r="M232" s="115" t="s">
        <v>244</v>
      </c>
      <c r="N232" s="115" t="n">
        <v>169</v>
      </c>
      <c r="O232" s="115" t="n">
        <v>5649</v>
      </c>
      <c r="P232" s="115" t="n">
        <v>30</v>
      </c>
      <c r="Q232" s="116" t="n">
        <v>5656</v>
      </c>
    </row>
    <row r="233" customFormat="false" ht="16.5" hidden="false" customHeight="true" outlineLevel="0" collapsed="false">
      <c r="A233" s="113" t="s">
        <v>674</v>
      </c>
      <c r="B233" s="93"/>
      <c r="C233" s="93" t="s">
        <v>675</v>
      </c>
      <c r="D233" s="115" t="n">
        <v>56</v>
      </c>
      <c r="E233" s="115" t="n">
        <v>14</v>
      </c>
      <c r="F233" s="115" t="s">
        <v>244</v>
      </c>
      <c r="G233" s="115" t="n">
        <v>32</v>
      </c>
      <c r="H233" s="115" t="s">
        <v>244</v>
      </c>
      <c r="I233" s="115" t="s">
        <v>244</v>
      </c>
      <c r="J233" s="115" t="s">
        <v>244</v>
      </c>
      <c r="K233" s="115" t="n">
        <v>22</v>
      </c>
      <c r="L233" s="115" t="n">
        <v>49</v>
      </c>
      <c r="M233" s="115" t="n">
        <v>7</v>
      </c>
      <c r="N233" s="115" t="n">
        <v>360</v>
      </c>
      <c r="O233" s="115" t="n">
        <v>6420</v>
      </c>
      <c r="P233" s="115" t="n">
        <v>48</v>
      </c>
      <c r="Q233" s="116" t="n">
        <v>7492</v>
      </c>
    </row>
    <row r="234" customFormat="false" ht="16.5" hidden="false" customHeight="true" outlineLevel="0" collapsed="false">
      <c r="A234" s="113" t="s">
        <v>676</v>
      </c>
      <c r="B234" s="93"/>
      <c r="C234" s="93" t="s">
        <v>677</v>
      </c>
      <c r="D234" s="115" t="n">
        <v>387</v>
      </c>
      <c r="E234" s="115" t="n">
        <v>82</v>
      </c>
      <c r="F234" s="115" t="n">
        <v>63</v>
      </c>
      <c r="G234" s="115" t="n">
        <v>148</v>
      </c>
      <c r="H234" s="115" t="n">
        <v>5</v>
      </c>
      <c r="I234" s="115" t="n">
        <v>18</v>
      </c>
      <c r="J234" s="115" t="n">
        <v>56</v>
      </c>
      <c r="K234" s="115" t="n">
        <v>322</v>
      </c>
      <c r="L234" s="115" t="n">
        <v>169</v>
      </c>
      <c r="M234" s="115" t="n">
        <v>218</v>
      </c>
      <c r="N234" s="115" t="n">
        <v>2274</v>
      </c>
      <c r="O234" s="115" t="n">
        <v>5876</v>
      </c>
      <c r="P234" s="115" t="n">
        <v>97</v>
      </c>
      <c r="Q234" s="116" t="n">
        <v>23562</v>
      </c>
    </row>
    <row r="235" customFormat="false" ht="16.5" hidden="false" customHeight="true" outlineLevel="0" collapsed="false">
      <c r="A235" s="113" t="s">
        <v>678</v>
      </c>
      <c r="B235" s="93"/>
      <c r="C235" s="93" t="s">
        <v>679</v>
      </c>
      <c r="D235" s="115" t="n">
        <v>86</v>
      </c>
      <c r="E235" s="115" t="n">
        <v>16</v>
      </c>
      <c r="F235" s="115" t="n">
        <v>10</v>
      </c>
      <c r="G235" s="115" t="n">
        <v>39</v>
      </c>
      <c r="H235" s="115" t="s">
        <v>244</v>
      </c>
      <c r="I235" s="115" t="s">
        <v>244</v>
      </c>
      <c r="J235" s="115" t="n">
        <v>10</v>
      </c>
      <c r="K235" s="115" t="n">
        <v>42</v>
      </c>
      <c r="L235" s="115" t="n">
        <v>41</v>
      </c>
      <c r="M235" s="115" t="n">
        <v>45</v>
      </c>
      <c r="N235" s="115" t="n">
        <v>552</v>
      </c>
      <c r="O235" s="115" t="n">
        <v>6418</v>
      </c>
      <c r="P235" s="115" t="n">
        <v>112</v>
      </c>
      <c r="Q235" s="116" t="n">
        <v>4928</v>
      </c>
    </row>
    <row r="236" customFormat="false" ht="16.5" hidden="false" customHeight="true" outlineLevel="0" collapsed="false">
      <c r="A236" s="113" t="s">
        <v>680</v>
      </c>
      <c r="B236" s="93"/>
      <c r="C236" s="93" t="s">
        <v>681</v>
      </c>
      <c r="D236" s="115" t="n">
        <v>146</v>
      </c>
      <c r="E236" s="115" t="n">
        <v>24</v>
      </c>
      <c r="F236" s="115" t="n">
        <v>22</v>
      </c>
      <c r="G236" s="115" t="n">
        <v>63</v>
      </c>
      <c r="H236" s="115" t="n">
        <v>11</v>
      </c>
      <c r="I236" s="115" t="s">
        <v>244</v>
      </c>
      <c r="J236" s="115" t="n">
        <v>17</v>
      </c>
      <c r="K236" s="115" t="n">
        <v>113</v>
      </c>
      <c r="L236" s="115" t="n">
        <v>54</v>
      </c>
      <c r="M236" s="115" t="n">
        <v>92</v>
      </c>
      <c r="N236" s="115" t="n">
        <v>989</v>
      </c>
      <c r="O236" s="115" t="n">
        <v>6772</v>
      </c>
      <c r="P236" s="115" t="n">
        <v>94</v>
      </c>
      <c r="Q236" s="116" t="n">
        <v>10502</v>
      </c>
    </row>
    <row r="237" customFormat="false" ht="16.5" hidden="false" customHeight="true" outlineLevel="0" collapsed="false">
      <c r="A237" s="113" t="s">
        <v>682</v>
      </c>
      <c r="B237" s="93"/>
      <c r="C237" s="93" t="s">
        <v>683</v>
      </c>
      <c r="D237" s="115" t="n">
        <v>2042</v>
      </c>
      <c r="E237" s="115" t="n">
        <v>550</v>
      </c>
      <c r="F237" s="115" t="n">
        <v>298</v>
      </c>
      <c r="G237" s="115" t="n">
        <v>850</v>
      </c>
      <c r="H237" s="115" t="n">
        <v>19</v>
      </c>
      <c r="I237" s="115" t="n">
        <v>88</v>
      </c>
      <c r="J237" s="115" t="n">
        <v>219</v>
      </c>
      <c r="K237" s="115" t="n">
        <v>1251</v>
      </c>
      <c r="L237" s="115" t="n">
        <v>774</v>
      </c>
      <c r="M237" s="115" t="n">
        <v>1268</v>
      </c>
      <c r="N237" s="115" t="n">
        <v>14662</v>
      </c>
      <c r="O237" s="115" t="n">
        <v>7180</v>
      </c>
      <c r="P237" s="115" t="n">
        <v>102</v>
      </c>
      <c r="Q237" s="116" t="n">
        <v>144200</v>
      </c>
    </row>
    <row r="238" s="117" customFormat="true" ht="16.5" hidden="false" customHeight="true" outlineLevel="0" collapsed="false">
      <c r="A238" s="101" t="s">
        <v>684</v>
      </c>
      <c r="B238" s="46" t="s">
        <v>685</v>
      </c>
      <c r="C238" s="46"/>
      <c r="D238" s="110" t="s">
        <v>239</v>
      </c>
      <c r="E238" s="110" t="s">
        <v>239</v>
      </c>
      <c r="F238" s="110" t="s">
        <v>239</v>
      </c>
      <c r="G238" s="110" t="s">
        <v>239</v>
      </c>
      <c r="H238" s="110" t="s">
        <v>239</v>
      </c>
      <c r="I238" s="110" t="s">
        <v>239</v>
      </c>
      <c r="J238" s="110" t="s">
        <v>239</v>
      </c>
      <c r="K238" s="110" t="s">
        <v>239</v>
      </c>
      <c r="L238" s="110" t="s">
        <v>239</v>
      </c>
      <c r="M238" s="110" t="s">
        <v>239</v>
      </c>
      <c r="N238" s="110" t="s">
        <v>239</v>
      </c>
      <c r="O238" s="110" t="s">
        <v>239</v>
      </c>
      <c r="P238" s="110" t="s">
        <v>239</v>
      </c>
      <c r="Q238" s="111" t="s">
        <v>239</v>
      </c>
    </row>
    <row r="239" customFormat="false" ht="16.5" hidden="false" customHeight="true" outlineLevel="0" collapsed="false">
      <c r="A239" s="113" t="s">
        <v>686</v>
      </c>
      <c r="B239" s="93"/>
      <c r="C239" s="93" t="s">
        <v>687</v>
      </c>
      <c r="D239" s="115" t="n">
        <v>202</v>
      </c>
      <c r="E239" s="115" t="n">
        <v>42</v>
      </c>
      <c r="F239" s="115" t="n">
        <v>39</v>
      </c>
      <c r="G239" s="115" t="n">
        <v>80</v>
      </c>
      <c r="H239" s="115" t="s">
        <v>244</v>
      </c>
      <c r="I239" s="115" t="n">
        <v>10</v>
      </c>
      <c r="J239" s="115" t="n">
        <v>24</v>
      </c>
      <c r="K239" s="115" t="n">
        <v>124</v>
      </c>
      <c r="L239" s="115" t="n">
        <v>92</v>
      </c>
      <c r="M239" s="115" t="n">
        <v>110</v>
      </c>
      <c r="N239" s="115" t="n">
        <v>1348</v>
      </c>
      <c r="O239" s="115" t="n">
        <v>6672</v>
      </c>
      <c r="P239" s="115" t="n">
        <v>97</v>
      </c>
      <c r="Q239" s="116" t="n">
        <v>13858</v>
      </c>
    </row>
    <row r="240" customFormat="false" ht="16.5" hidden="false" customHeight="true" outlineLevel="0" collapsed="false">
      <c r="A240" s="113" t="s">
        <v>688</v>
      </c>
      <c r="B240" s="93"/>
      <c r="C240" s="93" t="s">
        <v>689</v>
      </c>
      <c r="D240" s="115" t="n">
        <v>157</v>
      </c>
      <c r="E240" s="115" t="n">
        <v>33</v>
      </c>
      <c r="F240" s="115" t="n">
        <v>23</v>
      </c>
      <c r="G240" s="115" t="n">
        <v>72</v>
      </c>
      <c r="H240" s="115" t="n">
        <v>5</v>
      </c>
      <c r="I240" s="115" t="s">
        <v>244</v>
      </c>
      <c r="J240" s="115" t="n">
        <v>18</v>
      </c>
      <c r="K240" s="115" t="n">
        <v>120</v>
      </c>
      <c r="L240" s="115" t="n">
        <v>59</v>
      </c>
      <c r="M240" s="115" t="n">
        <v>98</v>
      </c>
      <c r="N240" s="115" t="n">
        <v>882</v>
      </c>
      <c r="O240" s="115" t="n">
        <v>5618</v>
      </c>
      <c r="P240" s="115" t="n">
        <v>66</v>
      </c>
      <c r="Q240" s="116" t="n">
        <v>13286</v>
      </c>
    </row>
    <row r="241" customFormat="false" ht="16.5" hidden="false" customHeight="true" outlineLevel="0" collapsed="false">
      <c r="A241" s="113" t="s">
        <v>690</v>
      </c>
      <c r="B241" s="93"/>
      <c r="C241" s="93" t="s">
        <v>691</v>
      </c>
      <c r="D241" s="115" t="n">
        <v>168</v>
      </c>
      <c r="E241" s="115" t="n">
        <v>38</v>
      </c>
      <c r="F241" s="115" t="n">
        <v>25</v>
      </c>
      <c r="G241" s="115" t="n">
        <v>65</v>
      </c>
      <c r="H241" s="115" t="s">
        <v>244</v>
      </c>
      <c r="I241" s="115" t="s">
        <v>244</v>
      </c>
      <c r="J241" s="115" t="n">
        <v>30</v>
      </c>
      <c r="K241" s="115" t="n">
        <v>166</v>
      </c>
      <c r="L241" s="115" t="n">
        <v>62</v>
      </c>
      <c r="M241" s="115" t="n">
        <v>106</v>
      </c>
      <c r="N241" s="115" t="n">
        <v>1158</v>
      </c>
      <c r="O241" s="115" t="n">
        <v>6892</v>
      </c>
      <c r="P241" s="115" t="n">
        <v>74</v>
      </c>
      <c r="Q241" s="116" t="n">
        <v>15645</v>
      </c>
    </row>
    <row r="242" customFormat="false" ht="16.5" hidden="false" customHeight="true" outlineLevel="0" collapsed="false">
      <c r="A242" s="113" t="s">
        <v>692</v>
      </c>
      <c r="B242" s="93"/>
      <c r="C242" s="93" t="s">
        <v>693</v>
      </c>
      <c r="D242" s="115" t="n">
        <v>85</v>
      </c>
      <c r="E242" s="115" t="n">
        <v>20</v>
      </c>
      <c r="F242" s="115" t="n">
        <v>13</v>
      </c>
      <c r="G242" s="115" t="n">
        <v>37</v>
      </c>
      <c r="H242" s="115" t="s">
        <v>244</v>
      </c>
      <c r="I242" s="115" t="s">
        <v>244</v>
      </c>
      <c r="J242" s="115" t="s">
        <v>244</v>
      </c>
      <c r="K242" s="115" t="n">
        <v>59</v>
      </c>
      <c r="L242" s="115" t="n">
        <v>35</v>
      </c>
      <c r="M242" s="115" t="n">
        <v>50</v>
      </c>
      <c r="N242" s="115" t="n">
        <v>451</v>
      </c>
      <c r="O242" s="115" t="n">
        <v>5301</v>
      </c>
      <c r="P242" s="115" t="n">
        <v>54</v>
      </c>
      <c r="Q242" s="116" t="n">
        <v>8343</v>
      </c>
    </row>
    <row r="243" customFormat="false" ht="16.5" hidden="false" customHeight="true" outlineLevel="0" collapsed="false">
      <c r="A243" s="113" t="s">
        <v>694</v>
      </c>
      <c r="B243" s="93"/>
      <c r="C243" s="93" t="s">
        <v>695</v>
      </c>
      <c r="D243" s="115" t="n">
        <v>429</v>
      </c>
      <c r="E243" s="115" t="n">
        <v>104</v>
      </c>
      <c r="F243" s="115" t="n">
        <v>82</v>
      </c>
      <c r="G243" s="115" t="n">
        <v>154</v>
      </c>
      <c r="H243" s="115" t="s">
        <v>244</v>
      </c>
      <c r="I243" s="115" t="n">
        <v>16</v>
      </c>
      <c r="J243" s="115" t="n">
        <v>66</v>
      </c>
      <c r="K243" s="115" t="n">
        <v>404</v>
      </c>
      <c r="L243" s="115" t="n">
        <v>156</v>
      </c>
      <c r="M243" s="115" t="n">
        <v>273</v>
      </c>
      <c r="N243" s="115" t="n">
        <v>2854</v>
      </c>
      <c r="O243" s="115" t="n">
        <v>6652</v>
      </c>
      <c r="P243" s="115" t="n">
        <v>112</v>
      </c>
      <c r="Q243" s="116" t="n">
        <v>25557</v>
      </c>
    </row>
    <row r="244" customFormat="false" ht="16.5" hidden="false" customHeight="true" outlineLevel="0" collapsed="false">
      <c r="A244" s="113" t="s">
        <v>696</v>
      </c>
      <c r="B244" s="93"/>
      <c r="C244" s="93" t="s">
        <v>697</v>
      </c>
      <c r="D244" s="115" t="n">
        <v>75</v>
      </c>
      <c r="E244" s="115" t="n">
        <v>16</v>
      </c>
      <c r="F244" s="115" t="n">
        <v>13</v>
      </c>
      <c r="G244" s="115" t="n">
        <v>33</v>
      </c>
      <c r="H244" s="115" t="s">
        <v>244</v>
      </c>
      <c r="I244" s="115" t="s">
        <v>244</v>
      </c>
      <c r="J244" s="115" t="s">
        <v>244</v>
      </c>
      <c r="K244" s="115" t="n">
        <v>48</v>
      </c>
      <c r="L244" s="115" t="n">
        <v>37</v>
      </c>
      <c r="M244" s="115" t="n">
        <v>38</v>
      </c>
      <c r="N244" s="115" t="n">
        <v>430</v>
      </c>
      <c r="O244" s="115" t="n">
        <v>5735</v>
      </c>
      <c r="P244" s="115" t="n">
        <v>74</v>
      </c>
      <c r="Q244" s="116" t="n">
        <v>5803</v>
      </c>
    </row>
    <row r="245" customFormat="false" ht="16.5" hidden="false" customHeight="true" outlineLevel="0" collapsed="false">
      <c r="A245" s="113" t="s">
        <v>698</v>
      </c>
      <c r="B245" s="93"/>
      <c r="C245" s="93" t="s">
        <v>699</v>
      </c>
      <c r="D245" s="115" t="n">
        <v>230</v>
      </c>
      <c r="E245" s="115" t="n">
        <v>52</v>
      </c>
      <c r="F245" s="115" t="n">
        <v>25</v>
      </c>
      <c r="G245" s="115" t="n">
        <v>108</v>
      </c>
      <c r="H245" s="115" t="s">
        <v>244</v>
      </c>
      <c r="I245" s="115" t="n">
        <v>15</v>
      </c>
      <c r="J245" s="115" t="n">
        <v>25</v>
      </c>
      <c r="K245" s="115" t="n">
        <v>99</v>
      </c>
      <c r="L245" s="115" t="n">
        <v>127</v>
      </c>
      <c r="M245" s="115" t="n">
        <v>103</v>
      </c>
      <c r="N245" s="115" t="n">
        <v>1372</v>
      </c>
      <c r="O245" s="115" t="n">
        <v>5963</v>
      </c>
      <c r="P245" s="115" t="n">
        <v>62</v>
      </c>
      <c r="Q245" s="116" t="n">
        <v>22109</v>
      </c>
    </row>
    <row r="246" customFormat="false" ht="16.5" hidden="false" customHeight="true" outlineLevel="0" collapsed="false">
      <c r="A246" s="113" t="s">
        <v>700</v>
      </c>
      <c r="B246" s="93"/>
      <c r="C246" s="93" t="s">
        <v>199</v>
      </c>
      <c r="D246" s="115" t="s">
        <v>239</v>
      </c>
      <c r="E246" s="115" t="s">
        <v>239</v>
      </c>
      <c r="F246" s="115" t="s">
        <v>239</v>
      </c>
      <c r="G246" s="115" t="s">
        <v>239</v>
      </c>
      <c r="H246" s="115" t="s">
        <v>239</v>
      </c>
      <c r="I246" s="115" t="s">
        <v>239</v>
      </c>
      <c r="J246" s="115" t="s">
        <v>239</v>
      </c>
      <c r="K246" s="115" t="s">
        <v>239</v>
      </c>
      <c r="L246" s="115" t="s">
        <v>239</v>
      </c>
      <c r="M246" s="115" t="s">
        <v>239</v>
      </c>
      <c r="N246" s="115" t="s">
        <v>239</v>
      </c>
      <c r="O246" s="115" t="s">
        <v>239</v>
      </c>
      <c r="P246" s="115" t="s">
        <v>239</v>
      </c>
      <c r="Q246" s="116" t="n">
        <v>4472</v>
      </c>
    </row>
    <row r="247" customFormat="false" ht="16.5" hidden="false" customHeight="true" outlineLevel="0" collapsed="false">
      <c r="A247" s="113" t="s">
        <v>701</v>
      </c>
      <c r="B247" s="93"/>
      <c r="C247" s="93" t="s">
        <v>702</v>
      </c>
      <c r="D247" s="115" t="n">
        <v>98</v>
      </c>
      <c r="E247" s="115" t="n">
        <v>26</v>
      </c>
      <c r="F247" s="115" t="n">
        <v>14</v>
      </c>
      <c r="G247" s="115" t="n">
        <v>41</v>
      </c>
      <c r="H247" s="115" t="s">
        <v>244</v>
      </c>
      <c r="I247" s="115" t="s">
        <v>244</v>
      </c>
      <c r="J247" s="115" t="n">
        <v>11</v>
      </c>
      <c r="K247" s="115" t="n">
        <v>56</v>
      </c>
      <c r="L247" s="115" t="n">
        <v>48</v>
      </c>
      <c r="M247" s="115" t="n">
        <v>50</v>
      </c>
      <c r="N247" s="115" t="n">
        <v>657</v>
      </c>
      <c r="O247" s="115" t="n">
        <v>6707</v>
      </c>
      <c r="P247" s="115" t="n">
        <v>66</v>
      </c>
      <c r="Q247" s="116" t="n">
        <v>9985</v>
      </c>
    </row>
    <row r="248" customFormat="false" ht="16.5" hidden="false" customHeight="true" outlineLevel="0" collapsed="false">
      <c r="A248" s="113" t="s">
        <v>703</v>
      </c>
      <c r="B248" s="93"/>
      <c r="C248" s="93" t="s">
        <v>704</v>
      </c>
      <c r="D248" s="115" t="n">
        <v>2409</v>
      </c>
      <c r="E248" s="115" t="n">
        <v>573</v>
      </c>
      <c r="F248" s="115" t="n">
        <v>424</v>
      </c>
      <c r="G248" s="115" t="n">
        <v>927</v>
      </c>
      <c r="H248" s="115" t="n">
        <v>36</v>
      </c>
      <c r="I248" s="115" t="n">
        <v>130</v>
      </c>
      <c r="J248" s="115" t="n">
        <v>313</v>
      </c>
      <c r="K248" s="115" t="n">
        <v>1752</v>
      </c>
      <c r="L248" s="115" t="n">
        <v>924</v>
      </c>
      <c r="M248" s="115" t="n">
        <v>1485</v>
      </c>
      <c r="N248" s="115" t="n">
        <v>19414</v>
      </c>
      <c r="O248" s="115" t="n">
        <v>8059</v>
      </c>
      <c r="P248" s="115" t="n">
        <v>134</v>
      </c>
      <c r="Q248" s="116" t="n">
        <v>145218</v>
      </c>
    </row>
    <row r="249" s="117" customFormat="true" ht="16.5" hidden="false" customHeight="true" outlineLevel="0" collapsed="false">
      <c r="A249" s="101" t="s">
        <v>705</v>
      </c>
      <c r="B249" s="46" t="s">
        <v>706</v>
      </c>
      <c r="C249" s="46"/>
      <c r="D249" s="110" t="s">
        <v>239</v>
      </c>
      <c r="E249" s="110" t="s">
        <v>239</v>
      </c>
      <c r="F249" s="110" t="s">
        <v>239</v>
      </c>
      <c r="G249" s="110" t="s">
        <v>239</v>
      </c>
      <c r="H249" s="110" t="s">
        <v>239</v>
      </c>
      <c r="I249" s="110" t="s">
        <v>239</v>
      </c>
      <c r="J249" s="110" t="s">
        <v>239</v>
      </c>
      <c r="K249" s="110" t="s">
        <v>239</v>
      </c>
      <c r="L249" s="110" t="s">
        <v>239</v>
      </c>
      <c r="M249" s="110" t="s">
        <v>239</v>
      </c>
      <c r="N249" s="110" t="s">
        <v>239</v>
      </c>
      <c r="O249" s="110" t="s">
        <v>239</v>
      </c>
      <c r="P249" s="110" t="s">
        <v>239</v>
      </c>
      <c r="Q249" s="111" t="s">
        <v>239</v>
      </c>
    </row>
    <row r="250" customFormat="false" ht="16.5" hidden="false" customHeight="true" outlineLevel="0" collapsed="false">
      <c r="A250" s="113" t="s">
        <v>707</v>
      </c>
      <c r="B250" s="93"/>
      <c r="C250" s="93" t="s">
        <v>708</v>
      </c>
      <c r="D250" s="115" t="n">
        <v>346</v>
      </c>
      <c r="E250" s="115" t="n">
        <v>88</v>
      </c>
      <c r="F250" s="115" t="n">
        <v>59</v>
      </c>
      <c r="G250" s="115" t="n">
        <v>137</v>
      </c>
      <c r="H250" s="115" t="n">
        <v>7</v>
      </c>
      <c r="I250" s="115" t="n">
        <v>17</v>
      </c>
      <c r="J250" s="115" t="n">
        <v>38</v>
      </c>
      <c r="K250" s="115" t="n">
        <v>221</v>
      </c>
      <c r="L250" s="115" t="n">
        <v>154</v>
      </c>
      <c r="M250" s="115" t="n">
        <v>192</v>
      </c>
      <c r="N250" s="115" t="n">
        <v>2296</v>
      </c>
      <c r="O250" s="115" t="n">
        <v>6637</v>
      </c>
      <c r="P250" s="115" t="n">
        <v>101</v>
      </c>
      <c r="Q250" s="116" t="n">
        <v>22781</v>
      </c>
    </row>
    <row r="251" customFormat="false" ht="16.5" hidden="false" customHeight="true" outlineLevel="0" collapsed="false">
      <c r="A251" s="113" t="s">
        <v>709</v>
      </c>
      <c r="B251" s="93"/>
      <c r="C251" s="93" t="s">
        <v>710</v>
      </c>
      <c r="D251" s="115" t="n">
        <v>1062</v>
      </c>
      <c r="E251" s="115" t="n">
        <v>215</v>
      </c>
      <c r="F251" s="115" t="n">
        <v>194</v>
      </c>
      <c r="G251" s="115" t="n">
        <v>369</v>
      </c>
      <c r="H251" s="115" t="n">
        <v>37</v>
      </c>
      <c r="I251" s="115" t="n">
        <v>40</v>
      </c>
      <c r="J251" s="115" t="n">
        <v>207</v>
      </c>
      <c r="K251" s="115" t="n">
        <v>1250</v>
      </c>
      <c r="L251" s="115" t="n">
        <v>365</v>
      </c>
      <c r="M251" s="115" t="n">
        <v>697</v>
      </c>
      <c r="N251" s="115" t="n">
        <v>7662</v>
      </c>
      <c r="O251" s="115" t="n">
        <v>7214</v>
      </c>
      <c r="P251" s="115" t="n">
        <v>150</v>
      </c>
      <c r="Q251" s="116" t="n">
        <v>50988</v>
      </c>
    </row>
    <row r="252" customFormat="false" ht="16.5" hidden="false" customHeight="true" outlineLevel="0" collapsed="false">
      <c r="A252" s="113" t="s">
        <v>711</v>
      </c>
      <c r="B252" s="93"/>
      <c r="C252" s="93" t="s">
        <v>712</v>
      </c>
      <c r="D252" s="115" t="n">
        <v>793</v>
      </c>
      <c r="E252" s="115" t="n">
        <v>206</v>
      </c>
      <c r="F252" s="115" t="n">
        <v>123</v>
      </c>
      <c r="G252" s="115" t="n">
        <v>301</v>
      </c>
      <c r="H252" s="115" t="s">
        <v>244</v>
      </c>
      <c r="I252" s="115" t="n">
        <v>32</v>
      </c>
      <c r="J252" s="115" t="n">
        <v>100</v>
      </c>
      <c r="K252" s="115" t="n">
        <v>599</v>
      </c>
      <c r="L252" s="115" t="n">
        <v>386</v>
      </c>
      <c r="M252" s="115" t="n">
        <v>407</v>
      </c>
      <c r="N252" s="115" t="n">
        <v>5920</v>
      </c>
      <c r="O252" s="115" t="n">
        <v>7465</v>
      </c>
      <c r="P252" s="115" t="n">
        <v>104</v>
      </c>
      <c r="Q252" s="116" t="n">
        <v>57062</v>
      </c>
    </row>
    <row r="253" customFormat="false" ht="16.5" hidden="false" customHeight="true" outlineLevel="0" collapsed="false">
      <c r="A253" s="113" t="s">
        <v>713</v>
      </c>
      <c r="B253" s="93"/>
      <c r="C253" s="93" t="s">
        <v>714</v>
      </c>
      <c r="D253" s="115" t="n">
        <v>68</v>
      </c>
      <c r="E253" s="115" t="n">
        <v>9</v>
      </c>
      <c r="F253" s="115" t="n">
        <v>13</v>
      </c>
      <c r="G253" s="115" t="n">
        <v>37</v>
      </c>
      <c r="H253" s="115" t="s">
        <v>244</v>
      </c>
      <c r="I253" s="115" t="s">
        <v>244</v>
      </c>
      <c r="J253" s="115" t="s">
        <v>244</v>
      </c>
      <c r="K253" s="115" t="n">
        <v>44</v>
      </c>
      <c r="L253" s="115" t="n">
        <v>40</v>
      </c>
      <c r="M253" s="115" t="n">
        <v>28</v>
      </c>
      <c r="N253" s="115" t="n">
        <v>418</v>
      </c>
      <c r="O253" s="115" t="n">
        <v>6144</v>
      </c>
      <c r="P253" s="115" t="n">
        <v>41</v>
      </c>
      <c r="Q253" s="116" t="n">
        <v>10079</v>
      </c>
    </row>
    <row r="254" customFormat="false" ht="16.5" hidden="false" customHeight="true" outlineLevel="0" collapsed="false">
      <c r="A254" s="113" t="s">
        <v>715</v>
      </c>
      <c r="B254" s="93"/>
      <c r="C254" s="93" t="s">
        <v>716</v>
      </c>
      <c r="D254" s="115" t="n">
        <v>183</v>
      </c>
      <c r="E254" s="115" t="n">
        <v>39</v>
      </c>
      <c r="F254" s="115" t="n">
        <v>32</v>
      </c>
      <c r="G254" s="115" t="n">
        <v>81</v>
      </c>
      <c r="H254" s="115" t="n">
        <v>4</v>
      </c>
      <c r="I254" s="115" t="n">
        <v>9</v>
      </c>
      <c r="J254" s="115" t="n">
        <v>18</v>
      </c>
      <c r="K254" s="115" t="n">
        <v>106</v>
      </c>
      <c r="L254" s="115" t="n">
        <v>88</v>
      </c>
      <c r="M254" s="115" t="n">
        <v>95</v>
      </c>
      <c r="N254" s="115" t="n">
        <v>1255</v>
      </c>
      <c r="O254" s="115" t="n">
        <v>6860</v>
      </c>
      <c r="P254" s="115" t="n">
        <v>82</v>
      </c>
      <c r="Q254" s="116" t="n">
        <v>15235</v>
      </c>
    </row>
    <row r="255" customFormat="false" ht="16.5" hidden="false" customHeight="true" outlineLevel="0" collapsed="false">
      <c r="A255" s="113" t="s">
        <v>717</v>
      </c>
      <c r="B255" s="93"/>
      <c r="C255" s="93" t="s">
        <v>718</v>
      </c>
      <c r="D255" s="115" t="n">
        <v>107</v>
      </c>
      <c r="E255" s="115" t="n">
        <v>34</v>
      </c>
      <c r="F255" s="115" t="n">
        <v>19</v>
      </c>
      <c r="G255" s="115" t="n">
        <v>39</v>
      </c>
      <c r="H255" s="115" t="s">
        <v>244</v>
      </c>
      <c r="I255" s="115" t="s">
        <v>244</v>
      </c>
      <c r="J255" s="115" t="n">
        <v>8</v>
      </c>
      <c r="K255" s="115" t="n">
        <v>55</v>
      </c>
      <c r="L255" s="115" t="n">
        <v>74</v>
      </c>
      <c r="M255" s="115" t="n">
        <v>33</v>
      </c>
      <c r="N255" s="115" t="n">
        <v>731</v>
      </c>
      <c r="O255" s="115" t="n">
        <v>6834</v>
      </c>
      <c r="P255" s="115" t="n">
        <v>48</v>
      </c>
      <c r="Q255" s="116" t="n">
        <v>15326</v>
      </c>
    </row>
    <row r="256" customFormat="false" ht="16.5" hidden="false" customHeight="true" outlineLevel="0" collapsed="false">
      <c r="A256" s="113" t="s">
        <v>719</v>
      </c>
      <c r="B256" s="93"/>
      <c r="C256" s="93" t="s">
        <v>720</v>
      </c>
      <c r="D256" s="115" t="n">
        <v>532</v>
      </c>
      <c r="E256" s="115" t="n">
        <v>114</v>
      </c>
      <c r="F256" s="115" t="n">
        <v>80</v>
      </c>
      <c r="G256" s="115" t="n">
        <v>232</v>
      </c>
      <c r="H256" s="115" t="n">
        <v>11</v>
      </c>
      <c r="I256" s="115" t="n">
        <v>18</v>
      </c>
      <c r="J256" s="115" t="n">
        <v>77</v>
      </c>
      <c r="K256" s="115" t="n">
        <v>458</v>
      </c>
      <c r="L256" s="115" t="n">
        <v>266</v>
      </c>
      <c r="M256" s="115" t="n">
        <v>266</v>
      </c>
      <c r="N256" s="115" t="n">
        <v>3988</v>
      </c>
      <c r="O256" s="115" t="n">
        <v>7495</v>
      </c>
      <c r="P256" s="115" t="n">
        <v>151</v>
      </c>
      <c r="Q256" s="116" t="n">
        <v>26362</v>
      </c>
    </row>
    <row r="257" customFormat="false" ht="16.5" hidden="false" customHeight="true" outlineLevel="0" collapsed="false">
      <c r="A257" s="113" t="s">
        <v>721</v>
      </c>
      <c r="B257" s="93"/>
      <c r="C257" s="93" t="s">
        <v>722</v>
      </c>
      <c r="D257" s="115" t="n">
        <v>86</v>
      </c>
      <c r="E257" s="115" t="n">
        <v>20</v>
      </c>
      <c r="F257" s="115" t="n">
        <v>13</v>
      </c>
      <c r="G257" s="115" t="n">
        <v>31</v>
      </c>
      <c r="H257" s="115" t="n">
        <v>4</v>
      </c>
      <c r="I257" s="115" t="n">
        <v>4</v>
      </c>
      <c r="J257" s="115" t="n">
        <v>14</v>
      </c>
      <c r="K257" s="115" t="n">
        <v>90</v>
      </c>
      <c r="L257" s="115" t="n">
        <v>42</v>
      </c>
      <c r="M257" s="115" t="n">
        <v>44</v>
      </c>
      <c r="N257" s="115" t="n">
        <v>628</v>
      </c>
      <c r="O257" s="115" t="n">
        <v>7297</v>
      </c>
      <c r="P257" s="115" t="n">
        <v>63</v>
      </c>
      <c r="Q257" s="116" t="n">
        <v>10036</v>
      </c>
    </row>
    <row r="258" customFormat="false" ht="16.5" hidden="false" customHeight="true" outlineLevel="0" collapsed="false">
      <c r="A258" s="113" t="s">
        <v>723</v>
      </c>
      <c r="B258" s="93"/>
      <c r="C258" s="93" t="s">
        <v>724</v>
      </c>
      <c r="D258" s="115" t="n">
        <v>125</v>
      </c>
      <c r="E258" s="115" t="n">
        <v>30</v>
      </c>
      <c r="F258" s="115" t="n">
        <v>19</v>
      </c>
      <c r="G258" s="115" t="n">
        <v>60</v>
      </c>
      <c r="H258" s="115" t="n">
        <v>6</v>
      </c>
      <c r="I258" s="115" t="n">
        <v>4</v>
      </c>
      <c r="J258" s="115" t="n">
        <v>6</v>
      </c>
      <c r="K258" s="115" t="n">
        <v>52</v>
      </c>
      <c r="L258" s="115" t="n">
        <v>100</v>
      </c>
      <c r="M258" s="115" t="n">
        <v>25</v>
      </c>
      <c r="N258" s="115" t="n">
        <v>774</v>
      </c>
      <c r="O258" s="115" t="n">
        <v>6194</v>
      </c>
      <c r="P258" s="115" t="n">
        <v>39</v>
      </c>
      <c r="Q258" s="116" t="n">
        <v>20101</v>
      </c>
    </row>
    <row r="259" customFormat="false" ht="16.5" hidden="false" customHeight="true" outlineLevel="0" collapsed="false">
      <c r="A259" s="113" t="s">
        <v>725</v>
      </c>
      <c r="B259" s="93"/>
      <c r="C259" s="93" t="s">
        <v>726</v>
      </c>
      <c r="D259" s="115" t="n">
        <v>85</v>
      </c>
      <c r="E259" s="115" t="n">
        <v>22</v>
      </c>
      <c r="F259" s="115" t="n">
        <v>14</v>
      </c>
      <c r="G259" s="115" t="n">
        <v>42</v>
      </c>
      <c r="H259" s="115" t="n">
        <v>0</v>
      </c>
      <c r="I259" s="115" t="s">
        <v>244</v>
      </c>
      <c r="J259" s="115" t="s">
        <v>244</v>
      </c>
      <c r="K259" s="115" t="n">
        <v>49</v>
      </c>
      <c r="L259" s="115" t="n">
        <v>55</v>
      </c>
      <c r="M259" s="115" t="n">
        <v>30</v>
      </c>
      <c r="N259" s="115" t="n">
        <v>621</v>
      </c>
      <c r="O259" s="115" t="n">
        <v>7311</v>
      </c>
      <c r="P259" s="115" t="n">
        <v>92</v>
      </c>
      <c r="Q259" s="116" t="n">
        <v>6750</v>
      </c>
    </row>
    <row r="260" customFormat="false" ht="16.5" hidden="false" customHeight="true" outlineLevel="0" collapsed="false">
      <c r="A260" s="113" t="s">
        <v>727</v>
      </c>
      <c r="B260" s="93"/>
      <c r="C260" s="93" t="s">
        <v>728</v>
      </c>
      <c r="D260" s="115" t="n">
        <v>90</v>
      </c>
      <c r="E260" s="115" t="n">
        <v>23</v>
      </c>
      <c r="F260" s="115" t="n">
        <v>8</v>
      </c>
      <c r="G260" s="115" t="n">
        <v>44</v>
      </c>
      <c r="H260" s="115" t="s">
        <v>244</v>
      </c>
      <c r="I260" s="115" t="s">
        <v>244</v>
      </c>
      <c r="J260" s="115" t="n">
        <v>9</v>
      </c>
      <c r="K260" s="115" t="n">
        <v>39</v>
      </c>
      <c r="L260" s="115" t="n">
        <v>57</v>
      </c>
      <c r="M260" s="115" t="n">
        <v>33</v>
      </c>
      <c r="N260" s="115" t="n">
        <v>519</v>
      </c>
      <c r="O260" s="115" t="n">
        <v>5761</v>
      </c>
      <c r="P260" s="115" t="n">
        <v>48</v>
      </c>
      <c r="Q260" s="116" t="n">
        <v>10759</v>
      </c>
    </row>
    <row r="261" customFormat="false" ht="16.5" hidden="false" customHeight="true" outlineLevel="0" collapsed="false">
      <c r="A261" s="113" t="s">
        <v>729</v>
      </c>
      <c r="B261" s="93"/>
      <c r="C261" s="93" t="s">
        <v>730</v>
      </c>
      <c r="D261" s="115" t="n">
        <v>118</v>
      </c>
      <c r="E261" s="115" t="n">
        <v>28</v>
      </c>
      <c r="F261" s="115" t="n">
        <v>11</v>
      </c>
      <c r="G261" s="115" t="n">
        <v>53</v>
      </c>
      <c r="H261" s="115" t="s">
        <v>244</v>
      </c>
      <c r="I261" s="115" t="s">
        <v>244</v>
      </c>
      <c r="J261" s="115" t="n">
        <v>16</v>
      </c>
      <c r="K261" s="115" t="n">
        <v>76</v>
      </c>
      <c r="L261" s="115" t="n">
        <v>69</v>
      </c>
      <c r="M261" s="115" t="n">
        <v>49</v>
      </c>
      <c r="N261" s="115" t="n">
        <v>1225</v>
      </c>
      <c r="O261" s="115" t="n">
        <v>10383</v>
      </c>
      <c r="P261" s="115" t="n">
        <v>114</v>
      </c>
      <c r="Q261" s="116" t="n">
        <v>10790</v>
      </c>
    </row>
    <row r="262" customFormat="false" ht="16.5" hidden="false" customHeight="true" outlineLevel="0" collapsed="false">
      <c r="A262" s="113" t="s">
        <v>731</v>
      </c>
      <c r="B262" s="93"/>
      <c r="C262" s="93" t="s">
        <v>732</v>
      </c>
      <c r="D262" s="115" t="n">
        <v>46</v>
      </c>
      <c r="E262" s="115" t="n">
        <v>10</v>
      </c>
      <c r="F262" s="115" t="s">
        <v>244</v>
      </c>
      <c r="G262" s="115" t="n">
        <v>23</v>
      </c>
      <c r="H262" s="115" t="s">
        <v>244</v>
      </c>
      <c r="I262" s="115" t="s">
        <v>244</v>
      </c>
      <c r="J262" s="115" t="n">
        <v>7</v>
      </c>
      <c r="K262" s="115" t="n">
        <v>35</v>
      </c>
      <c r="L262" s="115" t="n">
        <v>20</v>
      </c>
      <c r="M262" s="115" t="n">
        <v>26</v>
      </c>
      <c r="N262" s="115" t="n">
        <v>442</v>
      </c>
      <c r="O262" s="115" t="n">
        <v>9610</v>
      </c>
      <c r="P262" s="115" t="n">
        <v>40</v>
      </c>
      <c r="Q262" s="116" t="n">
        <v>11009</v>
      </c>
    </row>
    <row r="263" customFormat="false" ht="16.5" hidden="false" customHeight="true" outlineLevel="0" collapsed="false">
      <c r="A263" s="113" t="s">
        <v>733</v>
      </c>
      <c r="B263" s="93"/>
      <c r="C263" s="93" t="s">
        <v>734</v>
      </c>
      <c r="D263" s="115" t="n">
        <v>21</v>
      </c>
      <c r="E263" s="115" t="n">
        <v>6</v>
      </c>
      <c r="F263" s="115" t="s">
        <v>244</v>
      </c>
      <c r="G263" s="115" t="n">
        <v>7</v>
      </c>
      <c r="H263" s="115" t="s">
        <v>244</v>
      </c>
      <c r="I263" s="115" t="n">
        <v>0</v>
      </c>
      <c r="J263" s="115" t="s">
        <v>244</v>
      </c>
      <c r="K263" s="115" t="n">
        <v>13</v>
      </c>
      <c r="L263" s="115" t="n">
        <v>15</v>
      </c>
      <c r="M263" s="115" t="n">
        <v>6</v>
      </c>
      <c r="N263" s="115" t="n">
        <v>131</v>
      </c>
      <c r="O263" s="115" t="n">
        <v>6247</v>
      </c>
      <c r="P263" s="115" t="n">
        <v>20</v>
      </c>
      <c r="Q263" s="116" t="n">
        <v>6715</v>
      </c>
    </row>
    <row r="264" customFormat="false" ht="16.5" hidden="false" customHeight="true" outlineLevel="0" collapsed="false">
      <c r="A264" s="113" t="s">
        <v>735</v>
      </c>
      <c r="B264" s="93"/>
      <c r="C264" s="93" t="s">
        <v>736</v>
      </c>
      <c r="D264" s="115" t="n">
        <v>35</v>
      </c>
      <c r="E264" s="115" t="n">
        <v>12</v>
      </c>
      <c r="F264" s="115" t="n">
        <v>5</v>
      </c>
      <c r="G264" s="115" t="n">
        <v>13</v>
      </c>
      <c r="H264" s="115" t="s">
        <v>244</v>
      </c>
      <c r="I264" s="115" t="n">
        <v>0</v>
      </c>
      <c r="J264" s="115" t="s">
        <v>244</v>
      </c>
      <c r="K264" s="115" t="n">
        <v>25</v>
      </c>
      <c r="L264" s="115" t="n">
        <v>26</v>
      </c>
      <c r="M264" s="115" t="n">
        <v>9</v>
      </c>
      <c r="N264" s="115" t="n">
        <v>231</v>
      </c>
      <c r="O264" s="115" t="n">
        <v>6602</v>
      </c>
      <c r="P264" s="115" t="n">
        <v>33</v>
      </c>
      <c r="Q264" s="116" t="n">
        <v>7035</v>
      </c>
    </row>
    <row r="265" s="117" customFormat="true" ht="16.5" hidden="false" customHeight="true" outlineLevel="0" collapsed="false">
      <c r="A265" s="101" t="s">
        <v>737</v>
      </c>
      <c r="B265" s="46" t="s">
        <v>738</v>
      </c>
      <c r="C265" s="46"/>
      <c r="D265" s="110" t="s">
        <v>239</v>
      </c>
      <c r="E265" s="110" t="s">
        <v>239</v>
      </c>
      <c r="F265" s="110" t="s">
        <v>239</v>
      </c>
      <c r="G265" s="110" t="s">
        <v>239</v>
      </c>
      <c r="H265" s="110" t="s">
        <v>239</v>
      </c>
      <c r="I265" s="110" t="s">
        <v>239</v>
      </c>
      <c r="J265" s="110" t="s">
        <v>239</v>
      </c>
      <c r="K265" s="110" t="s">
        <v>239</v>
      </c>
      <c r="L265" s="110" t="s">
        <v>239</v>
      </c>
      <c r="M265" s="110" t="s">
        <v>239</v>
      </c>
      <c r="N265" s="110" t="s">
        <v>239</v>
      </c>
      <c r="O265" s="110" t="s">
        <v>239</v>
      </c>
      <c r="P265" s="110" t="s">
        <v>239</v>
      </c>
      <c r="Q265" s="111" t="s">
        <v>239</v>
      </c>
    </row>
    <row r="266" customFormat="false" ht="16.5" hidden="false" customHeight="true" outlineLevel="0" collapsed="false">
      <c r="A266" s="113" t="s">
        <v>739</v>
      </c>
      <c r="B266" s="93"/>
      <c r="C266" s="93" t="s">
        <v>740</v>
      </c>
      <c r="D266" s="115" t="n">
        <v>452</v>
      </c>
      <c r="E266" s="115" t="n">
        <v>107</v>
      </c>
      <c r="F266" s="115" t="n">
        <v>64</v>
      </c>
      <c r="G266" s="115" t="n">
        <v>192</v>
      </c>
      <c r="H266" s="115" t="s">
        <v>244</v>
      </c>
      <c r="I266" s="115" t="n">
        <v>17</v>
      </c>
      <c r="J266" s="115" t="n">
        <v>67</v>
      </c>
      <c r="K266" s="115" t="n">
        <v>284</v>
      </c>
      <c r="L266" s="115" t="n">
        <v>179</v>
      </c>
      <c r="M266" s="115" t="n">
        <v>273</v>
      </c>
      <c r="N266" s="115" t="n">
        <v>2647</v>
      </c>
      <c r="O266" s="115" t="n">
        <v>5856</v>
      </c>
      <c r="P266" s="115" t="n">
        <v>100</v>
      </c>
      <c r="Q266" s="116" t="n">
        <v>26594</v>
      </c>
    </row>
    <row r="267" customFormat="false" ht="16.5" hidden="false" customHeight="true" outlineLevel="0" collapsed="false">
      <c r="A267" s="113" t="s">
        <v>741</v>
      </c>
      <c r="B267" s="93"/>
      <c r="C267" s="93" t="s">
        <v>742</v>
      </c>
      <c r="D267" s="115" t="n">
        <v>1500</v>
      </c>
      <c r="E267" s="115" t="n">
        <v>338</v>
      </c>
      <c r="F267" s="115" t="n">
        <v>260</v>
      </c>
      <c r="G267" s="115" t="n">
        <v>514</v>
      </c>
      <c r="H267" s="115" t="n">
        <v>60</v>
      </c>
      <c r="I267" s="115" t="n">
        <v>71</v>
      </c>
      <c r="J267" s="115" t="n">
        <v>186</v>
      </c>
      <c r="K267" s="115" t="n">
        <v>1028</v>
      </c>
      <c r="L267" s="115" t="n">
        <v>608</v>
      </c>
      <c r="M267" s="115" t="n">
        <v>892</v>
      </c>
      <c r="N267" s="115" t="n">
        <v>8799</v>
      </c>
      <c r="O267" s="115" t="n">
        <v>5866</v>
      </c>
      <c r="P267" s="115" t="n">
        <v>89</v>
      </c>
      <c r="Q267" s="116" t="n">
        <v>98877</v>
      </c>
    </row>
    <row r="268" customFormat="false" ht="16.5" hidden="false" customHeight="true" outlineLevel="0" collapsed="false">
      <c r="A268" s="113" t="s">
        <v>743</v>
      </c>
      <c r="B268" s="93"/>
      <c r="C268" s="93" t="s">
        <v>744</v>
      </c>
      <c r="D268" s="115" t="n">
        <v>206</v>
      </c>
      <c r="E268" s="115" t="n">
        <v>48</v>
      </c>
      <c r="F268" s="115" t="n">
        <v>41</v>
      </c>
      <c r="G268" s="115" t="n">
        <v>88</v>
      </c>
      <c r="H268" s="115" t="s">
        <v>244</v>
      </c>
      <c r="I268" s="115" t="n">
        <v>8</v>
      </c>
      <c r="J268" s="115" t="n">
        <v>13</v>
      </c>
      <c r="K268" s="115" t="n">
        <v>118</v>
      </c>
      <c r="L268" s="115" t="n">
        <v>82</v>
      </c>
      <c r="M268" s="115" t="n">
        <v>124</v>
      </c>
      <c r="N268" s="115" t="n">
        <v>1339</v>
      </c>
      <c r="O268" s="115" t="n">
        <v>6499</v>
      </c>
      <c r="P268" s="115" t="n">
        <v>142</v>
      </c>
      <c r="Q268" s="116" t="n">
        <v>9435</v>
      </c>
    </row>
    <row r="269" customFormat="false" ht="16.5" hidden="false" customHeight="true" outlineLevel="0" collapsed="false">
      <c r="A269" s="113" t="s">
        <v>745</v>
      </c>
      <c r="B269" s="93"/>
      <c r="C269" s="93" t="s">
        <v>746</v>
      </c>
      <c r="D269" s="115" t="n">
        <v>507</v>
      </c>
      <c r="E269" s="115" t="n">
        <v>130</v>
      </c>
      <c r="F269" s="115" t="n">
        <v>86</v>
      </c>
      <c r="G269" s="115" t="n">
        <v>162</v>
      </c>
      <c r="H269" s="115" t="n">
        <v>41</v>
      </c>
      <c r="I269" s="115" t="s">
        <v>244</v>
      </c>
      <c r="J269" s="115" t="n">
        <v>65</v>
      </c>
      <c r="K269" s="115" t="n">
        <v>377</v>
      </c>
      <c r="L269" s="115" t="n">
        <v>308</v>
      </c>
      <c r="M269" s="115" t="n">
        <v>199</v>
      </c>
      <c r="N269" s="115" t="n">
        <v>3477</v>
      </c>
      <c r="O269" s="115" t="n">
        <v>6858</v>
      </c>
      <c r="P269" s="115" t="n">
        <v>94</v>
      </c>
      <c r="Q269" s="116" t="n">
        <v>36975</v>
      </c>
    </row>
    <row r="270" customFormat="false" ht="16.5" hidden="false" customHeight="true" outlineLevel="0" collapsed="false">
      <c r="A270" s="113" t="s">
        <v>747</v>
      </c>
      <c r="B270" s="93"/>
      <c r="C270" s="93" t="s">
        <v>748</v>
      </c>
      <c r="D270" s="115" t="n">
        <v>213</v>
      </c>
      <c r="E270" s="115" t="n">
        <v>44</v>
      </c>
      <c r="F270" s="115" t="n">
        <v>37</v>
      </c>
      <c r="G270" s="115" t="n">
        <v>91</v>
      </c>
      <c r="H270" s="115" t="n">
        <v>15</v>
      </c>
      <c r="I270" s="115" t="n">
        <v>4</v>
      </c>
      <c r="J270" s="115" t="n">
        <v>22</v>
      </c>
      <c r="K270" s="115" t="n">
        <v>149</v>
      </c>
      <c r="L270" s="115" t="n">
        <v>115</v>
      </c>
      <c r="M270" s="115" t="n">
        <v>98</v>
      </c>
      <c r="N270" s="115" t="n">
        <v>1285</v>
      </c>
      <c r="O270" s="115" t="n">
        <v>6032</v>
      </c>
      <c r="P270" s="115" t="n">
        <v>68</v>
      </c>
      <c r="Q270" s="116" t="n">
        <v>19027</v>
      </c>
    </row>
    <row r="271" customFormat="false" ht="16.5" hidden="false" customHeight="true" outlineLevel="0" collapsed="false">
      <c r="A271" s="113" t="s">
        <v>749</v>
      </c>
      <c r="B271" s="93"/>
      <c r="C271" s="93" t="s">
        <v>750</v>
      </c>
      <c r="D271" s="115" t="n">
        <v>96</v>
      </c>
      <c r="E271" s="115" t="n">
        <v>29</v>
      </c>
      <c r="F271" s="115" t="n">
        <v>16</v>
      </c>
      <c r="G271" s="115" t="n">
        <v>39</v>
      </c>
      <c r="H271" s="115" t="s">
        <v>244</v>
      </c>
      <c r="I271" s="115" t="s">
        <v>244</v>
      </c>
      <c r="J271" s="115" t="n">
        <v>8</v>
      </c>
      <c r="K271" s="115" t="n">
        <v>60</v>
      </c>
      <c r="L271" s="115" t="n">
        <v>55</v>
      </c>
      <c r="M271" s="115" t="n">
        <v>41</v>
      </c>
      <c r="N271" s="115" t="n">
        <v>641</v>
      </c>
      <c r="O271" s="115" t="n">
        <v>6679</v>
      </c>
      <c r="P271" s="115" t="n">
        <v>68</v>
      </c>
      <c r="Q271" s="116" t="n">
        <v>9490</v>
      </c>
    </row>
    <row r="272" customFormat="false" ht="16.5" hidden="false" customHeight="true" outlineLevel="0" collapsed="false">
      <c r="A272" s="113" t="s">
        <v>751</v>
      </c>
      <c r="B272" s="93"/>
      <c r="C272" s="93" t="s">
        <v>752</v>
      </c>
      <c r="D272" s="115" t="n">
        <v>105</v>
      </c>
      <c r="E272" s="115" t="n">
        <v>23</v>
      </c>
      <c r="F272" s="115" t="n">
        <v>19</v>
      </c>
      <c r="G272" s="115" t="n">
        <v>46</v>
      </c>
      <c r="H272" s="115" t="s">
        <v>244</v>
      </c>
      <c r="I272" s="115" t="s">
        <v>244</v>
      </c>
      <c r="J272" s="115" t="n">
        <v>13</v>
      </c>
      <c r="K272" s="115" t="n">
        <v>57</v>
      </c>
      <c r="L272" s="115" t="n">
        <v>42</v>
      </c>
      <c r="M272" s="115" t="n">
        <v>63</v>
      </c>
      <c r="N272" s="115" t="n">
        <v>739</v>
      </c>
      <c r="O272" s="115" t="n">
        <v>7042</v>
      </c>
      <c r="P272" s="115" t="n">
        <v>126</v>
      </c>
      <c r="Q272" s="116" t="n">
        <v>5849</v>
      </c>
    </row>
    <row r="273" customFormat="false" ht="16.5" hidden="false" customHeight="true" outlineLevel="0" collapsed="false">
      <c r="A273" s="113" t="s">
        <v>753</v>
      </c>
      <c r="B273" s="93"/>
      <c r="C273" s="93" t="s">
        <v>754</v>
      </c>
      <c r="D273" s="115" t="n">
        <v>173</v>
      </c>
      <c r="E273" s="115" t="n">
        <v>44</v>
      </c>
      <c r="F273" s="115" t="n">
        <v>23</v>
      </c>
      <c r="G273" s="115" t="n">
        <v>80</v>
      </c>
      <c r="H273" s="115" t="s">
        <v>244</v>
      </c>
      <c r="I273" s="115" t="s">
        <v>244</v>
      </c>
      <c r="J273" s="115" t="n">
        <v>16</v>
      </c>
      <c r="K273" s="115" t="n">
        <v>83</v>
      </c>
      <c r="L273" s="115" t="n">
        <v>76</v>
      </c>
      <c r="M273" s="115" t="n">
        <v>97</v>
      </c>
      <c r="N273" s="115" t="n">
        <v>1037</v>
      </c>
      <c r="O273" s="115" t="n">
        <v>5997</v>
      </c>
      <c r="P273" s="115" t="n">
        <v>90</v>
      </c>
      <c r="Q273" s="116" t="n">
        <v>11469</v>
      </c>
    </row>
    <row r="274" customFormat="false" ht="16.5" hidden="false" customHeight="true" outlineLevel="0" collapsed="false">
      <c r="A274" s="113" t="s">
        <v>755</v>
      </c>
      <c r="B274" s="93"/>
      <c r="C274" s="93" t="s">
        <v>756</v>
      </c>
      <c r="D274" s="115" t="n">
        <v>585</v>
      </c>
      <c r="E274" s="115" t="n">
        <v>137</v>
      </c>
      <c r="F274" s="115" t="n">
        <v>104</v>
      </c>
      <c r="G274" s="115" t="n">
        <v>175</v>
      </c>
      <c r="H274" s="115" t="s">
        <v>244</v>
      </c>
      <c r="I274" s="115" t="n">
        <v>42</v>
      </c>
      <c r="J274" s="115" t="n">
        <v>114</v>
      </c>
      <c r="K274" s="115" t="n">
        <v>483</v>
      </c>
      <c r="L274" s="115" t="n">
        <v>172</v>
      </c>
      <c r="M274" s="115" t="n">
        <v>413</v>
      </c>
      <c r="N274" s="115" t="n">
        <v>3881</v>
      </c>
      <c r="O274" s="115" t="n">
        <v>6634</v>
      </c>
      <c r="P274" s="115" t="n">
        <v>101</v>
      </c>
      <c r="Q274" s="116" t="n">
        <v>38314</v>
      </c>
    </row>
    <row r="275" customFormat="false" ht="16.5" hidden="false" customHeight="true" outlineLevel="0" collapsed="false">
      <c r="A275" s="113" t="s">
        <v>757</v>
      </c>
      <c r="B275" s="93"/>
      <c r="C275" s="93" t="s">
        <v>758</v>
      </c>
      <c r="D275" s="115" t="n">
        <v>400</v>
      </c>
      <c r="E275" s="115" t="n">
        <v>97</v>
      </c>
      <c r="F275" s="115" t="n">
        <v>65</v>
      </c>
      <c r="G275" s="115" t="n">
        <v>147</v>
      </c>
      <c r="H275" s="115" t="n">
        <v>9</v>
      </c>
      <c r="I275" s="115" t="n">
        <v>11</v>
      </c>
      <c r="J275" s="115" t="n">
        <v>59</v>
      </c>
      <c r="K275" s="115" t="n">
        <v>310</v>
      </c>
      <c r="L275" s="115" t="n">
        <v>170</v>
      </c>
      <c r="M275" s="115" t="n">
        <v>230</v>
      </c>
      <c r="N275" s="115" t="n">
        <v>2408</v>
      </c>
      <c r="O275" s="115" t="n">
        <v>6021</v>
      </c>
      <c r="P275" s="115" t="n">
        <v>93</v>
      </c>
      <c r="Q275" s="116" t="n">
        <v>25785</v>
      </c>
    </row>
    <row r="276" s="117" customFormat="true" ht="16.5" hidden="false" customHeight="true" outlineLevel="0" collapsed="false">
      <c r="A276" s="101" t="s">
        <v>759</v>
      </c>
      <c r="B276" s="46" t="s">
        <v>760</v>
      </c>
      <c r="C276" s="46"/>
      <c r="D276" s="110" t="s">
        <v>239</v>
      </c>
      <c r="E276" s="110" t="s">
        <v>239</v>
      </c>
      <c r="F276" s="110" t="s">
        <v>239</v>
      </c>
      <c r="G276" s="110" t="s">
        <v>239</v>
      </c>
      <c r="H276" s="110" t="s">
        <v>239</v>
      </c>
      <c r="I276" s="110" t="s">
        <v>239</v>
      </c>
      <c r="J276" s="110" t="s">
        <v>239</v>
      </c>
      <c r="K276" s="110" t="s">
        <v>239</v>
      </c>
      <c r="L276" s="110" t="s">
        <v>239</v>
      </c>
      <c r="M276" s="110" t="s">
        <v>239</v>
      </c>
      <c r="N276" s="110" t="s">
        <v>239</v>
      </c>
      <c r="O276" s="110" t="s">
        <v>239</v>
      </c>
      <c r="P276" s="110" t="s">
        <v>239</v>
      </c>
      <c r="Q276" s="111" t="s">
        <v>239</v>
      </c>
    </row>
    <row r="277" customFormat="false" ht="16.5" hidden="false" customHeight="true" outlineLevel="0" collapsed="false">
      <c r="A277" s="113" t="s">
        <v>761</v>
      </c>
      <c r="B277" s="93"/>
      <c r="C277" s="93" t="s">
        <v>762</v>
      </c>
      <c r="D277" s="115" t="n">
        <v>323</v>
      </c>
      <c r="E277" s="115" t="n">
        <v>80</v>
      </c>
      <c r="F277" s="115" t="n">
        <v>37</v>
      </c>
      <c r="G277" s="115" t="n">
        <v>157</v>
      </c>
      <c r="H277" s="115" t="s">
        <v>244</v>
      </c>
      <c r="I277" s="115" t="n">
        <v>11</v>
      </c>
      <c r="J277" s="115" t="n">
        <v>31</v>
      </c>
      <c r="K277" s="115" t="n">
        <v>187</v>
      </c>
      <c r="L277" s="115" t="n">
        <v>127</v>
      </c>
      <c r="M277" s="115" t="n">
        <v>196</v>
      </c>
      <c r="N277" s="115" t="n">
        <v>1885</v>
      </c>
      <c r="O277" s="115" t="n">
        <v>5836</v>
      </c>
      <c r="P277" s="115" t="n">
        <v>75</v>
      </c>
      <c r="Q277" s="116" t="n">
        <v>25066</v>
      </c>
    </row>
    <row r="278" customFormat="false" ht="16.5" hidden="false" customHeight="true" outlineLevel="0" collapsed="false">
      <c r="A278" s="113" t="s">
        <v>763</v>
      </c>
      <c r="B278" s="93"/>
      <c r="C278" s="93" t="s">
        <v>764</v>
      </c>
      <c r="D278" s="115" t="n">
        <v>202</v>
      </c>
      <c r="E278" s="115" t="n">
        <v>37</v>
      </c>
      <c r="F278" s="115" t="n">
        <v>29</v>
      </c>
      <c r="G278" s="115" t="n">
        <v>92</v>
      </c>
      <c r="H278" s="115" t="n">
        <v>11</v>
      </c>
      <c r="I278" s="115" t="n">
        <v>7</v>
      </c>
      <c r="J278" s="115" t="n">
        <v>26</v>
      </c>
      <c r="K278" s="115" t="n">
        <v>139</v>
      </c>
      <c r="L278" s="115" t="n">
        <v>113</v>
      </c>
      <c r="M278" s="115" t="n">
        <v>89</v>
      </c>
      <c r="N278" s="115" t="n">
        <v>1269</v>
      </c>
      <c r="O278" s="115" t="n">
        <v>6284</v>
      </c>
      <c r="P278" s="115" t="n">
        <v>69</v>
      </c>
      <c r="Q278" s="116" t="n">
        <v>18359</v>
      </c>
    </row>
    <row r="279" customFormat="false" ht="16.5" hidden="false" customHeight="true" outlineLevel="0" collapsed="false">
      <c r="A279" s="113" t="s">
        <v>765</v>
      </c>
      <c r="B279" s="93"/>
      <c r="C279" s="93" t="s">
        <v>766</v>
      </c>
      <c r="D279" s="115" t="n">
        <v>285</v>
      </c>
      <c r="E279" s="115" t="n">
        <v>63</v>
      </c>
      <c r="F279" s="115" t="n">
        <v>44</v>
      </c>
      <c r="G279" s="115" t="n">
        <v>129</v>
      </c>
      <c r="H279" s="115" t="s">
        <v>244</v>
      </c>
      <c r="I279" s="115" t="n">
        <v>14</v>
      </c>
      <c r="J279" s="115" t="n">
        <v>26</v>
      </c>
      <c r="K279" s="115" t="n">
        <v>165</v>
      </c>
      <c r="L279" s="115" t="n">
        <v>131</v>
      </c>
      <c r="M279" s="115" t="n">
        <v>154</v>
      </c>
      <c r="N279" s="115" t="n">
        <v>1862</v>
      </c>
      <c r="O279" s="115" t="n">
        <v>6533</v>
      </c>
      <c r="P279" s="115" t="n">
        <v>94</v>
      </c>
      <c r="Q279" s="116" t="n">
        <v>19783</v>
      </c>
    </row>
    <row r="280" customFormat="false" ht="16.5" hidden="false" customHeight="true" outlineLevel="0" collapsed="false">
      <c r="A280" s="113" t="s">
        <v>767</v>
      </c>
      <c r="B280" s="93"/>
      <c r="C280" s="93" t="s">
        <v>768</v>
      </c>
      <c r="D280" s="115" t="n">
        <v>1134</v>
      </c>
      <c r="E280" s="115" t="n">
        <v>280</v>
      </c>
      <c r="F280" s="115" t="n">
        <v>195</v>
      </c>
      <c r="G280" s="115" t="n">
        <v>504</v>
      </c>
      <c r="H280" s="115" t="n">
        <v>16</v>
      </c>
      <c r="I280" s="115" t="n">
        <v>31</v>
      </c>
      <c r="J280" s="115" t="n">
        <v>108</v>
      </c>
      <c r="K280" s="115" t="n">
        <v>697</v>
      </c>
      <c r="L280" s="115" t="n">
        <v>595</v>
      </c>
      <c r="M280" s="115" t="n">
        <v>539</v>
      </c>
      <c r="N280" s="115" t="n">
        <v>8138</v>
      </c>
      <c r="O280" s="115" t="n">
        <v>7177</v>
      </c>
      <c r="P280" s="115" t="n">
        <v>83</v>
      </c>
      <c r="Q280" s="116" t="n">
        <v>97633</v>
      </c>
    </row>
    <row r="281" customFormat="false" ht="16.5" hidden="false" customHeight="true" outlineLevel="0" collapsed="false">
      <c r="A281" s="113" t="s">
        <v>769</v>
      </c>
      <c r="B281" s="93"/>
      <c r="C281" s="93" t="s">
        <v>770</v>
      </c>
      <c r="D281" s="115" t="n">
        <v>195</v>
      </c>
      <c r="E281" s="115" t="n">
        <v>53</v>
      </c>
      <c r="F281" s="115" t="n">
        <v>48</v>
      </c>
      <c r="G281" s="115" t="n">
        <v>65</v>
      </c>
      <c r="H281" s="115" t="s">
        <v>244</v>
      </c>
      <c r="I281" s="115" t="n">
        <v>5</v>
      </c>
      <c r="J281" s="115" t="s">
        <v>244</v>
      </c>
      <c r="K281" s="115" t="n">
        <v>147</v>
      </c>
      <c r="L281" s="115" t="n">
        <v>106</v>
      </c>
      <c r="M281" s="115" t="n">
        <v>89</v>
      </c>
      <c r="N281" s="115" t="n">
        <v>1459</v>
      </c>
      <c r="O281" s="115" t="n">
        <v>7482</v>
      </c>
      <c r="P281" s="115" t="n">
        <v>81</v>
      </c>
      <c r="Q281" s="116" t="n">
        <v>17987</v>
      </c>
    </row>
    <row r="282" customFormat="false" ht="16.5" hidden="false" customHeight="true" outlineLevel="0" collapsed="false">
      <c r="A282" s="113" t="s">
        <v>771</v>
      </c>
      <c r="B282" s="93"/>
      <c r="C282" s="93" t="s">
        <v>772</v>
      </c>
      <c r="D282" s="115" t="n">
        <v>105</v>
      </c>
      <c r="E282" s="115" t="n">
        <v>25</v>
      </c>
      <c r="F282" s="115" t="n">
        <v>16</v>
      </c>
      <c r="G282" s="115" t="n">
        <v>55</v>
      </c>
      <c r="H282" s="115" t="s">
        <v>244</v>
      </c>
      <c r="I282" s="115" t="s">
        <v>244</v>
      </c>
      <c r="J282" s="115" t="s">
        <v>244</v>
      </c>
      <c r="K282" s="115" t="n">
        <v>38</v>
      </c>
      <c r="L282" s="115" t="n">
        <v>81</v>
      </c>
      <c r="M282" s="115" t="n">
        <v>24</v>
      </c>
      <c r="N282" s="115" t="n">
        <v>659</v>
      </c>
      <c r="O282" s="115" t="n">
        <v>6275</v>
      </c>
      <c r="P282" s="115" t="n">
        <v>69</v>
      </c>
      <c r="Q282" s="116" t="n">
        <v>9493</v>
      </c>
    </row>
    <row r="283" customFormat="false" ht="16.5" hidden="false" customHeight="true" outlineLevel="0" collapsed="false">
      <c r="A283" s="113" t="s">
        <v>773</v>
      </c>
      <c r="B283" s="93"/>
      <c r="C283" s="93" t="s">
        <v>774</v>
      </c>
      <c r="D283" s="115" t="n">
        <v>464</v>
      </c>
      <c r="E283" s="115" t="n">
        <v>117</v>
      </c>
      <c r="F283" s="115" t="n">
        <v>58</v>
      </c>
      <c r="G283" s="115" t="n">
        <v>197</v>
      </c>
      <c r="H283" s="115" t="s">
        <v>244</v>
      </c>
      <c r="I283" s="115" t="s">
        <v>244</v>
      </c>
      <c r="J283" s="115" t="n">
        <v>72</v>
      </c>
      <c r="K283" s="115" t="n">
        <v>281</v>
      </c>
      <c r="L283" s="115" t="n">
        <v>188</v>
      </c>
      <c r="M283" s="115" t="n">
        <v>276</v>
      </c>
      <c r="N283" s="115" t="n">
        <v>3350</v>
      </c>
      <c r="O283" s="115" t="n">
        <v>7219</v>
      </c>
      <c r="P283" s="115" t="n">
        <v>60</v>
      </c>
      <c r="Q283" s="116" t="n">
        <v>55576</v>
      </c>
    </row>
    <row r="284" s="117" customFormat="true" ht="16.5" hidden="false" customHeight="true" outlineLevel="0" collapsed="false">
      <c r="A284" s="101" t="s">
        <v>775</v>
      </c>
      <c r="B284" s="46" t="s">
        <v>776</v>
      </c>
      <c r="C284" s="46"/>
      <c r="D284" s="110" t="s">
        <v>239</v>
      </c>
      <c r="E284" s="110" t="s">
        <v>239</v>
      </c>
      <c r="F284" s="110" t="s">
        <v>239</v>
      </c>
      <c r="G284" s="110" t="s">
        <v>239</v>
      </c>
      <c r="H284" s="110" t="s">
        <v>239</v>
      </c>
      <c r="I284" s="110" t="s">
        <v>239</v>
      </c>
      <c r="J284" s="110" t="s">
        <v>239</v>
      </c>
      <c r="K284" s="110" t="s">
        <v>239</v>
      </c>
      <c r="L284" s="110" t="s">
        <v>239</v>
      </c>
      <c r="M284" s="110" t="s">
        <v>239</v>
      </c>
      <c r="N284" s="110" t="s">
        <v>239</v>
      </c>
      <c r="O284" s="110" t="s">
        <v>239</v>
      </c>
      <c r="P284" s="110" t="s">
        <v>239</v>
      </c>
      <c r="Q284" s="111" t="s">
        <v>239</v>
      </c>
    </row>
    <row r="285" customFormat="false" ht="16.5" hidden="false" customHeight="true" outlineLevel="0" collapsed="false">
      <c r="A285" s="113" t="s">
        <v>777</v>
      </c>
      <c r="B285" s="93"/>
      <c r="C285" s="93" t="s">
        <v>778</v>
      </c>
      <c r="D285" s="115" t="n">
        <v>75</v>
      </c>
      <c r="E285" s="115" t="s">
        <v>244</v>
      </c>
      <c r="F285" s="115" t="n">
        <v>14</v>
      </c>
      <c r="G285" s="115" t="n">
        <v>34</v>
      </c>
      <c r="H285" s="115" t="s">
        <v>244</v>
      </c>
      <c r="I285" s="115" t="n">
        <v>4</v>
      </c>
      <c r="J285" s="115" t="n">
        <v>8</v>
      </c>
      <c r="K285" s="115" t="n">
        <v>72</v>
      </c>
      <c r="L285" s="115" t="n">
        <v>25</v>
      </c>
      <c r="M285" s="115" t="n">
        <v>50</v>
      </c>
      <c r="N285" s="115" t="n">
        <v>444</v>
      </c>
      <c r="O285" s="115" t="n">
        <v>5913</v>
      </c>
      <c r="P285" s="115" t="n">
        <v>63</v>
      </c>
      <c r="Q285" s="116" t="n">
        <v>7032</v>
      </c>
    </row>
    <row r="286" customFormat="false" ht="16.5" hidden="false" customHeight="true" outlineLevel="0" collapsed="false">
      <c r="A286" s="113" t="s">
        <v>779</v>
      </c>
      <c r="B286" s="93"/>
      <c r="C286" s="93" t="s">
        <v>780</v>
      </c>
      <c r="D286" s="115" t="n">
        <v>98</v>
      </c>
      <c r="E286" s="115" t="n">
        <v>15</v>
      </c>
      <c r="F286" s="115" t="n">
        <v>18</v>
      </c>
      <c r="G286" s="115" t="n">
        <v>46</v>
      </c>
      <c r="H286" s="115" t="s">
        <v>244</v>
      </c>
      <c r="I286" s="115" t="s">
        <v>244</v>
      </c>
      <c r="J286" s="115" t="n">
        <v>14</v>
      </c>
      <c r="K286" s="115" t="n">
        <v>65</v>
      </c>
      <c r="L286" s="115" t="s">
        <v>244</v>
      </c>
      <c r="M286" s="115" t="s">
        <v>244</v>
      </c>
      <c r="N286" s="115" t="n">
        <v>708</v>
      </c>
      <c r="O286" s="115" t="n">
        <v>7224</v>
      </c>
      <c r="P286" s="115" t="n">
        <v>110</v>
      </c>
      <c r="Q286" s="116" t="n">
        <v>6455</v>
      </c>
    </row>
    <row r="287" customFormat="false" ht="16.5" hidden="false" customHeight="true" outlineLevel="0" collapsed="false">
      <c r="A287" s="113" t="s">
        <v>781</v>
      </c>
      <c r="B287" s="93"/>
      <c r="C287" s="93" t="s">
        <v>782</v>
      </c>
      <c r="D287" s="115" t="n">
        <v>54</v>
      </c>
      <c r="E287" s="115" t="n">
        <v>15</v>
      </c>
      <c r="F287" s="115" t="n">
        <v>5</v>
      </c>
      <c r="G287" s="115" t="n">
        <v>23</v>
      </c>
      <c r="H287" s="115" t="n">
        <v>7</v>
      </c>
      <c r="I287" s="115" t="s">
        <v>244</v>
      </c>
      <c r="J287" s="115" t="s">
        <v>244</v>
      </c>
      <c r="K287" s="115" t="n">
        <v>31</v>
      </c>
      <c r="L287" s="115" t="n">
        <v>33</v>
      </c>
      <c r="M287" s="115" t="n">
        <v>21</v>
      </c>
      <c r="N287" s="115" t="n">
        <v>500</v>
      </c>
      <c r="O287" s="115" t="n">
        <v>9254</v>
      </c>
      <c r="P287" s="115" t="n">
        <v>49</v>
      </c>
      <c r="Q287" s="116" t="n">
        <v>10262</v>
      </c>
    </row>
    <row r="288" customFormat="false" ht="16.5" hidden="false" customHeight="true" outlineLevel="0" collapsed="false">
      <c r="A288" s="113" t="s">
        <v>783</v>
      </c>
      <c r="B288" s="93"/>
      <c r="C288" s="93" t="s">
        <v>784</v>
      </c>
      <c r="D288" s="115" t="n">
        <v>22</v>
      </c>
      <c r="E288" s="115" t="s">
        <v>244</v>
      </c>
      <c r="F288" s="115" t="s">
        <v>244</v>
      </c>
      <c r="G288" s="115" t="n">
        <v>10</v>
      </c>
      <c r="H288" s="115" t="s">
        <v>244</v>
      </c>
      <c r="I288" s="115" t="s">
        <v>244</v>
      </c>
      <c r="J288" s="115" t="n">
        <v>6</v>
      </c>
      <c r="K288" s="115" t="n">
        <v>26</v>
      </c>
      <c r="L288" s="115" t="s">
        <v>239</v>
      </c>
      <c r="M288" s="115" t="s">
        <v>239</v>
      </c>
      <c r="N288" s="115" t="n">
        <v>124</v>
      </c>
      <c r="O288" s="115" t="n">
        <v>5618</v>
      </c>
      <c r="P288" s="115" t="n">
        <v>8</v>
      </c>
      <c r="Q288" s="116" t="n">
        <v>14785</v>
      </c>
    </row>
    <row r="289" customFormat="false" ht="16.5" hidden="false" customHeight="true" outlineLevel="0" collapsed="false">
      <c r="A289" s="113" t="s">
        <v>785</v>
      </c>
      <c r="B289" s="93"/>
      <c r="C289" s="93" t="s">
        <v>786</v>
      </c>
      <c r="D289" s="115" t="n">
        <v>64</v>
      </c>
      <c r="E289" s="115" t="n">
        <v>14</v>
      </c>
      <c r="F289" s="115" t="n">
        <v>9</v>
      </c>
      <c r="G289" s="115" t="n">
        <v>30</v>
      </c>
      <c r="H289" s="115" t="s">
        <v>244</v>
      </c>
      <c r="I289" s="115" t="s">
        <v>244</v>
      </c>
      <c r="J289" s="115" t="n">
        <v>6</v>
      </c>
      <c r="K289" s="115" t="n">
        <v>37</v>
      </c>
      <c r="L289" s="115" t="n">
        <v>28</v>
      </c>
      <c r="M289" s="115" t="n">
        <v>36</v>
      </c>
      <c r="N289" s="115" t="n">
        <v>388</v>
      </c>
      <c r="O289" s="115" t="n">
        <v>6055</v>
      </c>
      <c r="P289" s="115" t="n">
        <v>72</v>
      </c>
      <c r="Q289" s="116" t="n">
        <v>5387</v>
      </c>
    </row>
    <row r="290" customFormat="false" ht="16.5" hidden="false" customHeight="true" outlineLevel="0" collapsed="false">
      <c r="A290" s="113" t="s">
        <v>787</v>
      </c>
      <c r="B290" s="93"/>
      <c r="C290" s="93" t="s">
        <v>788</v>
      </c>
      <c r="D290" s="115" t="n">
        <v>169</v>
      </c>
      <c r="E290" s="115" t="n">
        <v>37</v>
      </c>
      <c r="F290" s="115" t="n">
        <v>21</v>
      </c>
      <c r="G290" s="115" t="n">
        <v>80</v>
      </c>
      <c r="H290" s="115" t="n">
        <v>7</v>
      </c>
      <c r="I290" s="115" t="n">
        <v>4</v>
      </c>
      <c r="J290" s="115" t="n">
        <v>20</v>
      </c>
      <c r="K290" s="115" t="n">
        <v>116</v>
      </c>
      <c r="L290" s="115" t="n">
        <v>64</v>
      </c>
      <c r="M290" s="115" t="n">
        <v>105</v>
      </c>
      <c r="N290" s="115" t="n">
        <v>1137</v>
      </c>
      <c r="O290" s="115" t="n">
        <v>6727</v>
      </c>
      <c r="P290" s="115" t="n">
        <v>97</v>
      </c>
      <c r="Q290" s="116" t="n">
        <v>11712</v>
      </c>
    </row>
    <row r="291" customFormat="false" ht="16.5" hidden="false" customHeight="true" outlineLevel="0" collapsed="false">
      <c r="A291" s="113" t="s">
        <v>789</v>
      </c>
      <c r="B291" s="93"/>
      <c r="C291" s="93" t="s">
        <v>790</v>
      </c>
      <c r="D291" s="115" t="n">
        <v>51</v>
      </c>
      <c r="E291" s="115" t="n">
        <v>13</v>
      </c>
      <c r="F291" s="115" t="s">
        <v>244</v>
      </c>
      <c r="G291" s="115" t="n">
        <v>27</v>
      </c>
      <c r="H291" s="115" t="n">
        <v>0</v>
      </c>
      <c r="I291" s="115" t="s">
        <v>244</v>
      </c>
      <c r="J291" s="115" t="s">
        <v>244</v>
      </c>
      <c r="K291" s="115" t="n">
        <v>14</v>
      </c>
      <c r="L291" s="115" t="s">
        <v>244</v>
      </c>
      <c r="M291" s="115" t="s">
        <v>244</v>
      </c>
      <c r="N291" s="115" t="n">
        <v>217</v>
      </c>
      <c r="O291" s="115" t="n">
        <v>4255</v>
      </c>
      <c r="P291" s="115" t="n">
        <v>20</v>
      </c>
      <c r="Q291" s="116" t="n">
        <v>10677</v>
      </c>
    </row>
    <row r="292" customFormat="false" ht="16.5" hidden="false" customHeight="true" outlineLevel="0" collapsed="false">
      <c r="A292" s="113" t="s">
        <v>791</v>
      </c>
      <c r="B292" s="93"/>
      <c r="C292" s="93" t="s">
        <v>792</v>
      </c>
      <c r="D292" s="115" t="n">
        <v>590</v>
      </c>
      <c r="E292" s="115" t="n">
        <v>141</v>
      </c>
      <c r="F292" s="115" t="n">
        <v>106</v>
      </c>
      <c r="G292" s="115" t="n">
        <v>243</v>
      </c>
      <c r="H292" s="115" t="n">
        <v>33</v>
      </c>
      <c r="I292" s="115" t="s">
        <v>244</v>
      </c>
      <c r="J292" s="115" t="n">
        <v>47</v>
      </c>
      <c r="K292" s="115" t="n">
        <v>360</v>
      </c>
      <c r="L292" s="115" t="n">
        <v>335</v>
      </c>
      <c r="M292" s="115" t="n">
        <v>255</v>
      </c>
      <c r="N292" s="115" t="n">
        <v>3697</v>
      </c>
      <c r="O292" s="115" t="n">
        <v>6267</v>
      </c>
      <c r="P292" s="115" t="n">
        <v>61</v>
      </c>
      <c r="Q292" s="116" t="n">
        <v>61066</v>
      </c>
    </row>
    <row r="293" s="117" customFormat="true" ht="16.5" hidden="false" customHeight="true" outlineLevel="0" collapsed="false">
      <c r="A293" s="101" t="s">
        <v>793</v>
      </c>
      <c r="B293" s="46" t="s">
        <v>794</v>
      </c>
      <c r="C293" s="46"/>
      <c r="D293" s="110" t="s">
        <v>239</v>
      </c>
      <c r="E293" s="110" t="s">
        <v>239</v>
      </c>
      <c r="F293" s="110" t="s">
        <v>239</v>
      </c>
      <c r="G293" s="110" t="s">
        <v>239</v>
      </c>
      <c r="H293" s="110" t="s">
        <v>239</v>
      </c>
      <c r="I293" s="110" t="s">
        <v>239</v>
      </c>
      <c r="J293" s="110" t="s">
        <v>239</v>
      </c>
      <c r="K293" s="110" t="s">
        <v>239</v>
      </c>
      <c r="L293" s="110" t="s">
        <v>239</v>
      </c>
      <c r="M293" s="110" t="s">
        <v>239</v>
      </c>
      <c r="N293" s="110" t="s">
        <v>239</v>
      </c>
      <c r="O293" s="110" t="s">
        <v>239</v>
      </c>
      <c r="P293" s="110" t="s">
        <v>239</v>
      </c>
      <c r="Q293" s="111" t="s">
        <v>239</v>
      </c>
    </row>
    <row r="294" customFormat="false" ht="16.5" hidden="false" customHeight="true" outlineLevel="0" collapsed="false">
      <c r="A294" s="113" t="s">
        <v>795</v>
      </c>
      <c r="B294" s="93"/>
      <c r="C294" s="93" t="s">
        <v>796</v>
      </c>
      <c r="D294" s="115" t="n">
        <v>29</v>
      </c>
      <c r="E294" s="115" t="s">
        <v>244</v>
      </c>
      <c r="F294" s="115" t="n">
        <v>6</v>
      </c>
      <c r="G294" s="115" t="n">
        <v>14</v>
      </c>
      <c r="H294" s="115" t="n">
        <v>0</v>
      </c>
      <c r="I294" s="115" t="s">
        <v>244</v>
      </c>
      <c r="J294" s="115" t="n">
        <v>4</v>
      </c>
      <c r="K294" s="115" t="n">
        <v>27</v>
      </c>
      <c r="L294" s="115" t="n">
        <v>13</v>
      </c>
      <c r="M294" s="115" t="n">
        <v>16</v>
      </c>
      <c r="N294" s="115" t="n">
        <v>203</v>
      </c>
      <c r="O294" s="115" t="n">
        <v>6998</v>
      </c>
      <c r="P294" s="115" t="n">
        <v>83</v>
      </c>
      <c r="Q294" s="116" t="n">
        <v>2453</v>
      </c>
    </row>
    <row r="295" customFormat="false" ht="16.5" hidden="false" customHeight="true" outlineLevel="0" collapsed="false">
      <c r="A295" s="113" t="s">
        <v>797</v>
      </c>
      <c r="B295" s="93"/>
      <c r="C295" s="93" t="s">
        <v>798</v>
      </c>
      <c r="D295" s="115" t="n">
        <v>29</v>
      </c>
      <c r="E295" s="115" t="n">
        <v>7</v>
      </c>
      <c r="F295" s="115" t="s">
        <v>244</v>
      </c>
      <c r="G295" s="115" t="n">
        <v>14</v>
      </c>
      <c r="H295" s="115" t="s">
        <v>244</v>
      </c>
      <c r="I295" s="115" t="n">
        <v>0</v>
      </c>
      <c r="J295" s="115" t="n">
        <v>4</v>
      </c>
      <c r="K295" s="115" t="n">
        <v>34</v>
      </c>
      <c r="L295" s="115" t="n">
        <v>15</v>
      </c>
      <c r="M295" s="115" t="n">
        <v>14</v>
      </c>
      <c r="N295" s="115" t="n">
        <v>191</v>
      </c>
      <c r="O295" s="115" t="n">
        <v>6588</v>
      </c>
      <c r="P295" s="115" t="n">
        <v>70</v>
      </c>
      <c r="Q295" s="116" t="n">
        <v>2740</v>
      </c>
    </row>
    <row r="296" customFormat="false" ht="16.5" hidden="false" customHeight="true" outlineLevel="0" collapsed="false">
      <c r="A296" s="113" t="s">
        <v>799</v>
      </c>
      <c r="B296" s="93"/>
      <c r="C296" s="93" t="s">
        <v>800</v>
      </c>
      <c r="D296" s="115" t="n">
        <v>162</v>
      </c>
      <c r="E296" s="115" t="n">
        <v>42</v>
      </c>
      <c r="F296" s="115" t="n">
        <v>18</v>
      </c>
      <c r="G296" s="115" t="n">
        <v>69</v>
      </c>
      <c r="H296" s="115" t="n">
        <v>4</v>
      </c>
      <c r="I296" s="115" t="n">
        <v>8</v>
      </c>
      <c r="J296" s="115" t="n">
        <v>21</v>
      </c>
      <c r="K296" s="115" t="n">
        <v>79</v>
      </c>
      <c r="L296" s="115" t="n">
        <v>94</v>
      </c>
      <c r="M296" s="115" t="n">
        <v>68</v>
      </c>
      <c r="N296" s="115" t="n">
        <v>974</v>
      </c>
      <c r="O296" s="115" t="n">
        <v>6010</v>
      </c>
      <c r="P296" s="115" t="n">
        <v>80</v>
      </c>
      <c r="Q296" s="116" t="n">
        <v>12177</v>
      </c>
    </row>
    <row r="297" customFormat="false" ht="16.5" hidden="false" customHeight="true" outlineLevel="0" collapsed="false">
      <c r="A297" s="113" t="s">
        <v>801</v>
      </c>
      <c r="B297" s="93"/>
      <c r="C297" s="93" t="s">
        <v>802</v>
      </c>
      <c r="D297" s="115" t="n">
        <v>35</v>
      </c>
      <c r="E297" s="115" t="s">
        <v>244</v>
      </c>
      <c r="F297" s="115" t="n">
        <v>5</v>
      </c>
      <c r="G297" s="115" t="n">
        <v>19</v>
      </c>
      <c r="H297" s="115" t="s">
        <v>244</v>
      </c>
      <c r="I297" s="115" t="n">
        <v>0</v>
      </c>
      <c r="J297" s="115" t="s">
        <v>244</v>
      </c>
      <c r="K297" s="115" t="n">
        <v>20</v>
      </c>
      <c r="L297" s="115" t="s">
        <v>244</v>
      </c>
      <c r="M297" s="115" t="s">
        <v>244</v>
      </c>
      <c r="N297" s="115" t="n">
        <v>180</v>
      </c>
      <c r="O297" s="115" t="n">
        <v>5140</v>
      </c>
      <c r="P297" s="115" t="n">
        <v>58</v>
      </c>
      <c r="Q297" s="116" t="n">
        <v>3109</v>
      </c>
    </row>
    <row r="298" customFormat="false" ht="16.5" hidden="false" customHeight="true" outlineLevel="0" collapsed="false">
      <c r="A298" s="113" t="s">
        <v>803</v>
      </c>
      <c r="B298" s="93"/>
      <c r="C298" s="93" t="s">
        <v>804</v>
      </c>
      <c r="D298" s="115" t="n">
        <v>89</v>
      </c>
      <c r="E298" s="115" t="n">
        <v>13</v>
      </c>
      <c r="F298" s="115" t="n">
        <v>16</v>
      </c>
      <c r="G298" s="115" t="n">
        <v>34</v>
      </c>
      <c r="H298" s="115" t="n">
        <v>4</v>
      </c>
      <c r="I298" s="115" t="n">
        <v>6</v>
      </c>
      <c r="J298" s="115" t="n">
        <v>16</v>
      </c>
      <c r="K298" s="115" t="n">
        <v>76</v>
      </c>
      <c r="L298" s="115" t="n">
        <v>42</v>
      </c>
      <c r="M298" s="115" t="n">
        <v>47</v>
      </c>
      <c r="N298" s="115" t="n">
        <v>766</v>
      </c>
      <c r="O298" s="115" t="n">
        <v>8612</v>
      </c>
      <c r="P298" s="115" t="n">
        <v>109</v>
      </c>
      <c r="Q298" s="116" t="n">
        <v>7060</v>
      </c>
    </row>
    <row r="299" customFormat="false" ht="16.5" hidden="false" customHeight="true" outlineLevel="0" collapsed="false">
      <c r="A299" s="113" t="s">
        <v>805</v>
      </c>
      <c r="B299" s="93"/>
      <c r="C299" s="93" t="s">
        <v>806</v>
      </c>
      <c r="D299" s="115" t="n">
        <v>29</v>
      </c>
      <c r="E299" s="115" t="n">
        <v>9</v>
      </c>
      <c r="F299" s="115" t="n">
        <v>5</v>
      </c>
      <c r="G299" s="115" t="n">
        <v>8</v>
      </c>
      <c r="H299" s="115" t="s">
        <v>244</v>
      </c>
      <c r="I299" s="115" t="s">
        <v>244</v>
      </c>
      <c r="J299" s="115" t="s">
        <v>244</v>
      </c>
      <c r="K299" s="115" t="n">
        <v>25</v>
      </c>
      <c r="L299" s="115" t="n">
        <v>17</v>
      </c>
      <c r="M299" s="115" t="n">
        <v>12</v>
      </c>
      <c r="N299" s="115" t="n">
        <v>211</v>
      </c>
      <c r="O299" s="115" t="n">
        <v>7266</v>
      </c>
      <c r="P299" s="115" t="n">
        <v>50</v>
      </c>
      <c r="Q299" s="116" t="n">
        <v>4176</v>
      </c>
    </row>
    <row r="300" customFormat="false" ht="16.5" hidden="false" customHeight="true" outlineLevel="0" collapsed="false">
      <c r="A300" s="113" t="s">
        <v>807</v>
      </c>
      <c r="B300" s="93"/>
      <c r="C300" s="93" t="s">
        <v>808</v>
      </c>
      <c r="D300" s="115" t="n">
        <v>47</v>
      </c>
      <c r="E300" s="115" t="n">
        <v>14</v>
      </c>
      <c r="F300" s="115" t="s">
        <v>244</v>
      </c>
      <c r="G300" s="115" t="n">
        <v>19</v>
      </c>
      <c r="H300" s="115" t="s">
        <v>244</v>
      </c>
      <c r="I300" s="115" t="s">
        <v>244</v>
      </c>
      <c r="J300" s="115" t="n">
        <v>6</v>
      </c>
      <c r="K300" s="115" t="n">
        <v>22</v>
      </c>
      <c r="L300" s="115" t="n">
        <v>18</v>
      </c>
      <c r="M300" s="115" t="n">
        <v>29</v>
      </c>
      <c r="N300" s="115" t="n">
        <v>283</v>
      </c>
      <c r="O300" s="115" t="n">
        <v>6013</v>
      </c>
      <c r="P300" s="115" t="n">
        <v>42</v>
      </c>
      <c r="Q300" s="116" t="n">
        <v>6771</v>
      </c>
    </row>
    <row r="301" customFormat="false" ht="16.5" hidden="false" customHeight="true" outlineLevel="0" collapsed="false">
      <c r="A301" s="113" t="s">
        <v>809</v>
      </c>
      <c r="B301" s="93"/>
      <c r="C301" s="93" t="s">
        <v>810</v>
      </c>
      <c r="D301" s="115" t="n">
        <v>737</v>
      </c>
      <c r="E301" s="115" t="n">
        <v>163</v>
      </c>
      <c r="F301" s="115" t="n">
        <v>113</v>
      </c>
      <c r="G301" s="115" t="n">
        <v>357</v>
      </c>
      <c r="H301" s="115" t="n">
        <v>8</v>
      </c>
      <c r="I301" s="115" t="n">
        <v>29</v>
      </c>
      <c r="J301" s="115" t="n">
        <v>67</v>
      </c>
      <c r="K301" s="115" t="n">
        <v>417</v>
      </c>
      <c r="L301" s="115" t="n">
        <v>384</v>
      </c>
      <c r="M301" s="115" t="n">
        <v>353</v>
      </c>
      <c r="N301" s="115" t="n">
        <v>5509</v>
      </c>
      <c r="O301" s="115" t="n">
        <v>7476</v>
      </c>
      <c r="P301" s="115" t="n">
        <v>76</v>
      </c>
      <c r="Q301" s="116" t="n">
        <v>72031</v>
      </c>
    </row>
    <row r="302" customFormat="false" ht="16.5" hidden="false" customHeight="true" outlineLevel="0" collapsed="false">
      <c r="A302" s="113" t="s">
        <v>811</v>
      </c>
      <c r="B302" s="93"/>
      <c r="C302" s="93" t="s">
        <v>812</v>
      </c>
      <c r="D302" s="115" t="n">
        <v>37</v>
      </c>
      <c r="E302" s="115" t="n">
        <v>4</v>
      </c>
      <c r="F302" s="115" t="n">
        <v>5</v>
      </c>
      <c r="G302" s="115" t="n">
        <v>15</v>
      </c>
      <c r="H302" s="115" t="n">
        <v>0</v>
      </c>
      <c r="I302" s="115" t="n">
        <v>0</v>
      </c>
      <c r="J302" s="115" t="n">
        <v>4</v>
      </c>
      <c r="K302" s="115" t="n">
        <v>31</v>
      </c>
      <c r="L302" s="115" t="s">
        <v>244</v>
      </c>
      <c r="M302" s="115" t="s">
        <v>244</v>
      </c>
      <c r="N302" s="115" t="n">
        <v>225</v>
      </c>
      <c r="O302" s="115" t="n">
        <v>6076</v>
      </c>
      <c r="P302" s="115" t="n">
        <v>89</v>
      </c>
      <c r="Q302" s="116" t="n">
        <v>2516</v>
      </c>
    </row>
    <row r="303" customFormat="false" ht="16.5" hidden="false" customHeight="true" outlineLevel="0" collapsed="false">
      <c r="A303" s="113" t="s">
        <v>813</v>
      </c>
      <c r="B303" s="93"/>
      <c r="C303" s="93" t="s">
        <v>814</v>
      </c>
      <c r="D303" s="115" t="n">
        <v>58</v>
      </c>
      <c r="E303" s="115" t="n">
        <v>10</v>
      </c>
      <c r="F303" s="115" t="n">
        <v>5</v>
      </c>
      <c r="G303" s="115" t="n">
        <v>19</v>
      </c>
      <c r="H303" s="115" t="s">
        <v>244</v>
      </c>
      <c r="I303" s="115" t="s">
        <v>244</v>
      </c>
      <c r="J303" s="115" t="s">
        <v>244</v>
      </c>
      <c r="K303" s="115" t="n">
        <v>18</v>
      </c>
      <c r="L303" s="115" t="s">
        <v>244</v>
      </c>
      <c r="M303" s="115" t="s">
        <v>244</v>
      </c>
      <c r="N303" s="115" t="n">
        <v>269</v>
      </c>
      <c r="O303" s="115" t="n">
        <v>4638</v>
      </c>
      <c r="P303" s="115" t="n">
        <v>45</v>
      </c>
      <c r="Q303" s="116" t="n">
        <v>5943</v>
      </c>
    </row>
    <row r="304" customFormat="false" ht="16.5" hidden="false" customHeight="true" outlineLevel="0" collapsed="false">
      <c r="A304" s="113" t="s">
        <v>815</v>
      </c>
      <c r="B304" s="93"/>
      <c r="C304" s="93" t="s">
        <v>816</v>
      </c>
      <c r="D304" s="115" t="n">
        <v>1004</v>
      </c>
      <c r="E304" s="115" t="n">
        <v>260</v>
      </c>
      <c r="F304" s="115" t="n">
        <v>138</v>
      </c>
      <c r="G304" s="115" t="n">
        <v>453</v>
      </c>
      <c r="H304" s="115" t="n">
        <v>34</v>
      </c>
      <c r="I304" s="115" t="n">
        <v>21</v>
      </c>
      <c r="J304" s="115" t="n">
        <v>83</v>
      </c>
      <c r="K304" s="115" t="n">
        <v>538</v>
      </c>
      <c r="L304" s="115" t="n">
        <v>560</v>
      </c>
      <c r="M304" s="115" t="n">
        <v>444</v>
      </c>
      <c r="N304" s="115" t="n">
        <v>8964</v>
      </c>
      <c r="O304" s="115" t="n">
        <v>8928</v>
      </c>
      <c r="P304" s="115" t="n">
        <v>74</v>
      </c>
      <c r="Q304" s="116" t="n">
        <v>120777</v>
      </c>
    </row>
    <row r="305" customFormat="false" ht="16.5" hidden="false" customHeight="true" outlineLevel="0" collapsed="false">
      <c r="A305" s="113" t="s">
        <v>817</v>
      </c>
      <c r="B305" s="93"/>
      <c r="C305" s="93" t="s">
        <v>818</v>
      </c>
      <c r="D305" s="115" t="n">
        <v>58</v>
      </c>
      <c r="E305" s="115" t="n">
        <v>17</v>
      </c>
      <c r="F305" s="115" t="n">
        <v>11</v>
      </c>
      <c r="G305" s="115" t="n">
        <v>22</v>
      </c>
      <c r="H305" s="115" t="s">
        <v>244</v>
      </c>
      <c r="I305" s="115" t="s">
        <v>244</v>
      </c>
      <c r="J305" s="115" t="s">
        <v>244</v>
      </c>
      <c r="K305" s="115" t="n">
        <v>37</v>
      </c>
      <c r="L305" s="115" t="n">
        <v>26</v>
      </c>
      <c r="M305" s="115" t="n">
        <v>32</v>
      </c>
      <c r="N305" s="115" t="n">
        <v>352</v>
      </c>
      <c r="O305" s="115" t="n">
        <v>6076</v>
      </c>
      <c r="P305" s="115" t="n">
        <v>52</v>
      </c>
      <c r="Q305" s="116" t="n">
        <v>6829</v>
      </c>
    </row>
    <row r="306" customFormat="false" ht="16.5" hidden="false" customHeight="true" outlineLevel="0" collapsed="false">
      <c r="A306" s="113" t="s">
        <v>819</v>
      </c>
      <c r="B306" s="93"/>
      <c r="C306" s="93" t="s">
        <v>820</v>
      </c>
      <c r="D306" s="115" t="n">
        <v>43</v>
      </c>
      <c r="E306" s="115" t="n">
        <v>15</v>
      </c>
      <c r="F306" s="115" t="n">
        <v>6</v>
      </c>
      <c r="G306" s="115" t="n">
        <v>10</v>
      </c>
      <c r="H306" s="115" t="s">
        <v>244</v>
      </c>
      <c r="I306" s="115" t="s">
        <v>244</v>
      </c>
      <c r="J306" s="115" t="n">
        <v>7</v>
      </c>
      <c r="K306" s="115" t="n">
        <v>23</v>
      </c>
      <c r="L306" s="115" t="n">
        <v>23</v>
      </c>
      <c r="M306" s="115" t="n">
        <v>20</v>
      </c>
      <c r="N306" s="115" t="n">
        <v>352</v>
      </c>
      <c r="O306" s="115" t="n">
        <v>8194</v>
      </c>
      <c r="P306" s="115" t="n">
        <v>66</v>
      </c>
      <c r="Q306" s="116" t="n">
        <v>5371</v>
      </c>
    </row>
    <row r="307" customFormat="false" ht="16.5" hidden="false" customHeight="true" outlineLevel="0" collapsed="false">
      <c r="A307" s="113" t="s">
        <v>821</v>
      </c>
      <c r="B307" s="93"/>
      <c r="C307" s="93" t="s">
        <v>822</v>
      </c>
      <c r="D307" s="115" t="n">
        <v>70</v>
      </c>
      <c r="E307" s="115" t="n">
        <v>14</v>
      </c>
      <c r="F307" s="115" t="n">
        <v>12</v>
      </c>
      <c r="G307" s="115" t="n">
        <v>33</v>
      </c>
      <c r="H307" s="115" t="n">
        <v>4</v>
      </c>
      <c r="I307" s="115" t="n">
        <v>0</v>
      </c>
      <c r="J307" s="115" t="n">
        <v>7</v>
      </c>
      <c r="K307" s="115" t="n">
        <v>64</v>
      </c>
      <c r="L307" s="115" t="n">
        <v>38</v>
      </c>
      <c r="M307" s="115" t="n">
        <v>32</v>
      </c>
      <c r="N307" s="115" t="n">
        <v>527</v>
      </c>
      <c r="O307" s="115" t="n">
        <v>7532</v>
      </c>
      <c r="P307" s="115" t="n">
        <v>61</v>
      </c>
      <c r="Q307" s="116" t="n">
        <v>8593</v>
      </c>
    </row>
    <row r="308" customFormat="false" ht="16.5" hidden="false" customHeight="true" outlineLevel="0" collapsed="false">
      <c r="A308" s="113" t="s">
        <v>823</v>
      </c>
      <c r="B308" s="93"/>
      <c r="C308" s="93" t="s">
        <v>824</v>
      </c>
      <c r="D308" s="115" t="n">
        <v>34</v>
      </c>
      <c r="E308" s="115" t="n">
        <v>9</v>
      </c>
      <c r="F308" s="115" t="n">
        <v>4</v>
      </c>
      <c r="G308" s="115" t="n">
        <v>15</v>
      </c>
      <c r="H308" s="115" t="n">
        <v>0</v>
      </c>
      <c r="I308" s="115" t="s">
        <v>244</v>
      </c>
      <c r="J308" s="115" t="s">
        <v>244</v>
      </c>
      <c r="K308" s="115" t="n">
        <v>10</v>
      </c>
      <c r="L308" s="115" t="s">
        <v>244</v>
      </c>
      <c r="M308" s="115" t="s">
        <v>244</v>
      </c>
      <c r="N308" s="115" t="n">
        <v>156</v>
      </c>
      <c r="O308" s="115" t="n">
        <v>4581</v>
      </c>
      <c r="P308" s="115" t="n">
        <v>55</v>
      </c>
      <c r="Q308" s="116" t="n">
        <v>2832</v>
      </c>
    </row>
    <row r="309" s="117" customFormat="true" ht="16.5" hidden="false" customHeight="true" outlineLevel="0" collapsed="false">
      <c r="A309" s="101" t="s">
        <v>825</v>
      </c>
      <c r="B309" s="46" t="s">
        <v>826</v>
      </c>
      <c r="C309" s="46"/>
      <c r="D309" s="110" t="s">
        <v>239</v>
      </c>
      <c r="E309" s="110" t="s">
        <v>239</v>
      </c>
      <c r="F309" s="110" t="s">
        <v>239</v>
      </c>
      <c r="G309" s="110" t="s">
        <v>239</v>
      </c>
      <c r="H309" s="110" t="s">
        <v>239</v>
      </c>
      <c r="I309" s="110" t="s">
        <v>239</v>
      </c>
      <c r="J309" s="110" t="s">
        <v>239</v>
      </c>
      <c r="K309" s="110" t="s">
        <v>239</v>
      </c>
      <c r="L309" s="110" t="s">
        <v>239</v>
      </c>
      <c r="M309" s="110" t="s">
        <v>239</v>
      </c>
      <c r="N309" s="110" t="s">
        <v>239</v>
      </c>
      <c r="O309" s="110" t="s">
        <v>239</v>
      </c>
      <c r="P309" s="110" t="s">
        <v>239</v>
      </c>
      <c r="Q309" s="111" t="s">
        <v>239</v>
      </c>
    </row>
    <row r="310" customFormat="false" ht="16.5" hidden="false" customHeight="true" outlineLevel="0" collapsed="false">
      <c r="A310" s="113" t="s">
        <v>827</v>
      </c>
      <c r="B310" s="93"/>
      <c r="C310" s="93" t="s">
        <v>828</v>
      </c>
      <c r="D310" s="115" t="n">
        <v>35</v>
      </c>
      <c r="E310" s="115" t="n">
        <v>4</v>
      </c>
      <c r="F310" s="115" t="n">
        <v>5</v>
      </c>
      <c r="G310" s="115" t="n">
        <v>21</v>
      </c>
      <c r="H310" s="115" t="s">
        <v>244</v>
      </c>
      <c r="I310" s="115" t="s">
        <v>244</v>
      </c>
      <c r="J310" s="115" t="s">
        <v>244</v>
      </c>
      <c r="K310" s="115" t="n">
        <v>27</v>
      </c>
      <c r="L310" s="115" t="s">
        <v>244</v>
      </c>
      <c r="M310" s="115" t="s">
        <v>244</v>
      </c>
      <c r="N310" s="115" t="n">
        <v>207</v>
      </c>
      <c r="O310" s="115" t="n">
        <v>5922</v>
      </c>
      <c r="P310" s="115" t="n">
        <v>72</v>
      </c>
      <c r="Q310" s="116" t="n">
        <v>2887</v>
      </c>
    </row>
    <row r="311" customFormat="false" ht="16.5" hidden="false" customHeight="true" outlineLevel="0" collapsed="false">
      <c r="A311" s="113" t="s">
        <v>829</v>
      </c>
      <c r="B311" s="93"/>
      <c r="C311" s="93" t="s">
        <v>830</v>
      </c>
      <c r="D311" s="115" t="n">
        <v>69</v>
      </c>
      <c r="E311" s="115" t="s">
        <v>244</v>
      </c>
      <c r="F311" s="115" t="n">
        <v>10</v>
      </c>
      <c r="G311" s="115" t="n">
        <v>39</v>
      </c>
      <c r="H311" s="115" t="s">
        <v>244</v>
      </c>
      <c r="I311" s="115" t="s">
        <v>244</v>
      </c>
      <c r="J311" s="115" t="n">
        <v>9</v>
      </c>
      <c r="K311" s="115" t="n">
        <v>31</v>
      </c>
      <c r="L311" s="115" t="n">
        <v>17</v>
      </c>
      <c r="M311" s="115" t="n">
        <v>52</v>
      </c>
      <c r="N311" s="115" t="n">
        <v>376</v>
      </c>
      <c r="O311" s="115" t="n">
        <v>5455</v>
      </c>
      <c r="P311" s="115" t="n">
        <v>58</v>
      </c>
      <c r="Q311" s="116" t="n">
        <v>6471</v>
      </c>
    </row>
    <row r="312" customFormat="false" ht="16.5" hidden="false" customHeight="true" outlineLevel="0" collapsed="false">
      <c r="A312" s="113" t="s">
        <v>831</v>
      </c>
      <c r="B312" s="93"/>
      <c r="C312" s="93" t="s">
        <v>832</v>
      </c>
      <c r="D312" s="115" t="n">
        <v>219</v>
      </c>
      <c r="E312" s="115" t="n">
        <v>57</v>
      </c>
      <c r="F312" s="115" t="n">
        <v>27</v>
      </c>
      <c r="G312" s="115" t="n">
        <v>90</v>
      </c>
      <c r="H312" s="115" t="n">
        <v>23</v>
      </c>
      <c r="I312" s="115" t="s">
        <v>244</v>
      </c>
      <c r="J312" s="115" t="n">
        <v>15</v>
      </c>
      <c r="K312" s="115" t="n">
        <v>133</v>
      </c>
      <c r="L312" s="115" t="n">
        <v>142</v>
      </c>
      <c r="M312" s="115" t="n">
        <v>77</v>
      </c>
      <c r="N312" s="115" t="n">
        <v>1355</v>
      </c>
      <c r="O312" s="115" t="n">
        <v>6189</v>
      </c>
      <c r="P312" s="115" t="n">
        <v>49</v>
      </c>
      <c r="Q312" s="116" t="n">
        <v>27913</v>
      </c>
    </row>
    <row r="313" customFormat="false" ht="16.5" hidden="false" customHeight="true" outlineLevel="0" collapsed="false">
      <c r="A313" s="113" t="s">
        <v>833</v>
      </c>
      <c r="B313" s="93"/>
      <c r="C313" s="93" t="s">
        <v>834</v>
      </c>
      <c r="D313" s="115" t="n">
        <v>90</v>
      </c>
      <c r="E313" s="115" t="n">
        <v>22</v>
      </c>
      <c r="F313" s="115" t="n">
        <v>11</v>
      </c>
      <c r="G313" s="115" t="n">
        <v>48</v>
      </c>
      <c r="H313" s="115" t="s">
        <v>244</v>
      </c>
      <c r="I313" s="115" t="s">
        <v>244</v>
      </c>
      <c r="J313" s="115" t="s">
        <v>244</v>
      </c>
      <c r="K313" s="115" t="n">
        <v>26</v>
      </c>
      <c r="L313" s="115" t="n">
        <v>74</v>
      </c>
      <c r="M313" s="115" t="n">
        <v>16</v>
      </c>
      <c r="N313" s="115" t="n">
        <v>548</v>
      </c>
      <c r="O313" s="115" t="n">
        <v>6084</v>
      </c>
      <c r="P313" s="115" t="n">
        <v>30</v>
      </c>
      <c r="Q313" s="116" t="n">
        <v>18123</v>
      </c>
    </row>
    <row r="314" customFormat="false" ht="16.5" hidden="false" customHeight="true" outlineLevel="0" collapsed="false">
      <c r="A314" s="113" t="s">
        <v>835</v>
      </c>
      <c r="B314" s="93"/>
      <c r="C314" s="93" t="s">
        <v>836</v>
      </c>
      <c r="D314" s="115" t="n">
        <v>103</v>
      </c>
      <c r="E314" s="115" t="n">
        <v>19</v>
      </c>
      <c r="F314" s="115" t="n">
        <v>20</v>
      </c>
      <c r="G314" s="115" t="n">
        <v>50</v>
      </c>
      <c r="H314" s="115" t="s">
        <v>244</v>
      </c>
      <c r="I314" s="115" t="s">
        <v>244</v>
      </c>
      <c r="J314" s="115" t="s">
        <v>244</v>
      </c>
      <c r="K314" s="115" t="n">
        <v>69</v>
      </c>
      <c r="L314" s="115" t="n">
        <v>51</v>
      </c>
      <c r="M314" s="115" t="n">
        <v>52</v>
      </c>
      <c r="N314" s="115" t="n">
        <v>654</v>
      </c>
      <c r="O314" s="115" t="n">
        <v>6353</v>
      </c>
      <c r="P314" s="115" t="n">
        <v>67</v>
      </c>
      <c r="Q314" s="116" t="n">
        <v>9831</v>
      </c>
    </row>
    <row r="315" customFormat="false" ht="16.5" hidden="false" customHeight="true" outlineLevel="0" collapsed="false">
      <c r="A315" s="113" t="s">
        <v>837</v>
      </c>
      <c r="B315" s="93"/>
      <c r="C315" s="93" t="s">
        <v>838</v>
      </c>
      <c r="D315" s="115" t="n">
        <v>31</v>
      </c>
      <c r="E315" s="115" t="n">
        <v>5</v>
      </c>
      <c r="F315" s="115" t="n">
        <v>6</v>
      </c>
      <c r="G315" s="115" t="n">
        <v>16</v>
      </c>
      <c r="H315" s="115" t="n">
        <v>0</v>
      </c>
      <c r="I315" s="115" t="n">
        <v>0</v>
      </c>
      <c r="J315" s="115" t="s">
        <v>244</v>
      </c>
      <c r="K315" s="115" t="n">
        <v>18</v>
      </c>
      <c r="L315" s="115" t="n">
        <v>16</v>
      </c>
      <c r="M315" s="115" t="n">
        <v>15</v>
      </c>
      <c r="N315" s="115" t="n">
        <v>210</v>
      </c>
      <c r="O315" s="115" t="n">
        <v>6772</v>
      </c>
      <c r="P315" s="115" t="n">
        <v>41</v>
      </c>
      <c r="Q315" s="116" t="n">
        <v>5072</v>
      </c>
    </row>
    <row r="316" customFormat="false" ht="16.5" hidden="false" customHeight="true" outlineLevel="0" collapsed="false">
      <c r="A316" s="118" t="s">
        <v>839</v>
      </c>
      <c r="B316" s="93"/>
      <c r="C316" s="93" t="s">
        <v>840</v>
      </c>
      <c r="D316" s="115" t="n">
        <v>173</v>
      </c>
      <c r="E316" s="115" t="n">
        <v>32</v>
      </c>
      <c r="F316" s="115" t="n">
        <v>26</v>
      </c>
      <c r="G316" s="115" t="n">
        <v>80</v>
      </c>
      <c r="H316" s="115" t="n">
        <v>9</v>
      </c>
      <c r="I316" s="115" t="s">
        <v>244</v>
      </c>
      <c r="J316" s="115" t="n">
        <v>15</v>
      </c>
      <c r="K316" s="115" t="n">
        <v>106</v>
      </c>
      <c r="L316" s="115" t="n">
        <v>112</v>
      </c>
      <c r="M316" s="115" t="n">
        <v>61</v>
      </c>
      <c r="N316" s="115" t="n">
        <v>1304</v>
      </c>
      <c r="O316" s="115" t="n">
        <v>7535</v>
      </c>
      <c r="P316" s="115" t="n">
        <v>80</v>
      </c>
      <c r="Q316" s="116" t="n">
        <v>16248</v>
      </c>
    </row>
    <row r="317" customFormat="false" ht="16.5" hidden="false" customHeight="true" outlineLevel="0" collapsed="false">
      <c r="A317" s="113" t="s">
        <v>841</v>
      </c>
      <c r="B317" s="93"/>
      <c r="C317" s="93" t="s">
        <v>842</v>
      </c>
      <c r="D317" s="115" t="n">
        <v>152</v>
      </c>
      <c r="E317" s="115" t="n">
        <v>26</v>
      </c>
      <c r="F317" s="115" t="n">
        <v>21</v>
      </c>
      <c r="G317" s="115" t="n">
        <v>95</v>
      </c>
      <c r="H317" s="115" t="s">
        <v>244</v>
      </c>
      <c r="I317" s="115" t="s">
        <v>244</v>
      </c>
      <c r="J317" s="115" t="n">
        <v>6</v>
      </c>
      <c r="K317" s="115" t="n">
        <v>65</v>
      </c>
      <c r="L317" s="115" t="n">
        <v>93</v>
      </c>
      <c r="M317" s="115" t="n">
        <v>59</v>
      </c>
      <c r="N317" s="115" t="n">
        <v>998</v>
      </c>
      <c r="O317" s="115" t="n">
        <v>6567</v>
      </c>
      <c r="P317" s="115" t="n">
        <v>43</v>
      </c>
      <c r="Q317" s="116" t="n">
        <v>23178</v>
      </c>
    </row>
    <row r="318" customFormat="false" ht="16.5" hidden="false" customHeight="true" outlineLevel="0" collapsed="false">
      <c r="A318" s="113" t="s">
        <v>843</v>
      </c>
      <c r="B318" s="93"/>
      <c r="C318" s="93" t="s">
        <v>844</v>
      </c>
      <c r="D318" s="115" t="n">
        <v>721</v>
      </c>
      <c r="E318" s="115" t="n">
        <v>174</v>
      </c>
      <c r="F318" s="115" t="n">
        <v>98</v>
      </c>
      <c r="G318" s="115" t="n">
        <v>349</v>
      </c>
      <c r="H318" s="115" t="n">
        <v>44</v>
      </c>
      <c r="I318" s="115" t="s">
        <v>244</v>
      </c>
      <c r="J318" s="115" t="n">
        <v>34</v>
      </c>
      <c r="K318" s="115" t="n">
        <v>297</v>
      </c>
      <c r="L318" s="115" t="n">
        <v>459</v>
      </c>
      <c r="M318" s="115" t="n">
        <v>262</v>
      </c>
      <c r="N318" s="115" t="n">
        <v>5002</v>
      </c>
      <c r="O318" s="115" t="n">
        <v>6937</v>
      </c>
      <c r="P318" s="115" t="n">
        <v>66</v>
      </c>
      <c r="Q318" s="116" t="n">
        <v>76088</v>
      </c>
    </row>
    <row r="319" customFormat="false" ht="16.5" hidden="false" customHeight="true" outlineLevel="0" collapsed="false">
      <c r="A319" s="113" t="s">
        <v>845</v>
      </c>
      <c r="B319" s="93"/>
      <c r="C319" s="93" t="s">
        <v>846</v>
      </c>
      <c r="D319" s="115" t="n">
        <v>38</v>
      </c>
      <c r="E319" s="115" t="n">
        <v>14</v>
      </c>
      <c r="F319" s="115" t="n">
        <v>4</v>
      </c>
      <c r="G319" s="115" t="n">
        <v>16</v>
      </c>
      <c r="H319" s="115" t="n">
        <v>0</v>
      </c>
      <c r="I319" s="115" t="s">
        <v>244</v>
      </c>
      <c r="J319" s="115" t="s">
        <v>244</v>
      </c>
      <c r="K319" s="115" t="n">
        <v>15</v>
      </c>
      <c r="L319" s="115" t="n">
        <v>23</v>
      </c>
      <c r="M319" s="115" t="n">
        <v>15</v>
      </c>
      <c r="N319" s="115" t="n">
        <v>231</v>
      </c>
      <c r="O319" s="115" t="n">
        <v>6087</v>
      </c>
      <c r="P319" s="115" t="n">
        <v>37</v>
      </c>
      <c r="Q319" s="116" t="n">
        <v>6193</v>
      </c>
    </row>
    <row r="320" customFormat="false" ht="16.5" hidden="false" customHeight="true" outlineLevel="0" collapsed="false">
      <c r="A320" s="113" t="s">
        <v>847</v>
      </c>
      <c r="B320" s="93"/>
      <c r="C320" s="93" t="s">
        <v>848</v>
      </c>
      <c r="D320" s="115" t="n">
        <v>263</v>
      </c>
      <c r="E320" s="115" t="n">
        <v>60</v>
      </c>
      <c r="F320" s="115" t="n">
        <v>40</v>
      </c>
      <c r="G320" s="115" t="n">
        <v>131</v>
      </c>
      <c r="H320" s="115" t="n">
        <v>20</v>
      </c>
      <c r="I320" s="115" t="n">
        <v>7</v>
      </c>
      <c r="J320" s="115" t="s">
        <v>244</v>
      </c>
      <c r="K320" s="115" t="n">
        <v>114</v>
      </c>
      <c r="L320" s="115" t="n">
        <v>206</v>
      </c>
      <c r="M320" s="115" t="n">
        <v>57</v>
      </c>
      <c r="N320" s="115" t="n">
        <v>1607</v>
      </c>
      <c r="O320" s="115" t="n">
        <v>6109</v>
      </c>
      <c r="P320" s="115" t="n">
        <v>39</v>
      </c>
      <c r="Q320" s="116" t="n">
        <v>41548</v>
      </c>
    </row>
    <row r="321" customFormat="false" ht="16.5" hidden="false" customHeight="true" outlineLevel="0" collapsed="false">
      <c r="A321" s="113" t="s">
        <v>849</v>
      </c>
      <c r="B321" s="93"/>
      <c r="C321" s="93" t="s">
        <v>850</v>
      </c>
      <c r="D321" s="115" t="n">
        <v>97</v>
      </c>
      <c r="E321" s="115" t="n">
        <v>23</v>
      </c>
      <c r="F321" s="115" t="n">
        <v>13</v>
      </c>
      <c r="G321" s="115" t="n">
        <v>44</v>
      </c>
      <c r="H321" s="115" t="s">
        <v>244</v>
      </c>
      <c r="I321" s="115" t="n">
        <v>0</v>
      </c>
      <c r="J321" s="115" t="n">
        <v>7</v>
      </c>
      <c r="K321" s="115" t="n">
        <v>59</v>
      </c>
      <c r="L321" s="115" t="n">
        <v>46</v>
      </c>
      <c r="M321" s="115" t="n">
        <v>51</v>
      </c>
      <c r="N321" s="115" t="n">
        <v>487</v>
      </c>
      <c r="O321" s="115" t="n">
        <v>5018</v>
      </c>
      <c r="P321" s="115" t="n">
        <v>59</v>
      </c>
      <c r="Q321" s="116" t="n">
        <v>8183</v>
      </c>
    </row>
    <row r="322" customFormat="false" ht="16.5" hidden="false" customHeight="true" outlineLevel="0" collapsed="false">
      <c r="A322" s="113" t="s">
        <v>851</v>
      </c>
      <c r="B322" s="93"/>
      <c r="C322" s="93" t="s">
        <v>852</v>
      </c>
      <c r="D322" s="115" t="n">
        <v>29</v>
      </c>
      <c r="E322" s="115" t="s">
        <v>244</v>
      </c>
      <c r="F322" s="115" t="n">
        <v>5</v>
      </c>
      <c r="G322" s="115" t="n">
        <v>14</v>
      </c>
      <c r="H322" s="115" t="s">
        <v>244</v>
      </c>
      <c r="I322" s="115" t="n">
        <v>0</v>
      </c>
      <c r="J322" s="115" t="s">
        <v>244</v>
      </c>
      <c r="K322" s="115" t="n">
        <v>20</v>
      </c>
      <c r="L322" s="115" t="s">
        <v>244</v>
      </c>
      <c r="M322" s="115" t="s">
        <v>244</v>
      </c>
      <c r="N322" s="115" t="n">
        <v>164</v>
      </c>
      <c r="O322" s="115" t="n">
        <v>5641</v>
      </c>
      <c r="P322" s="115" t="n">
        <v>48</v>
      </c>
      <c r="Q322" s="116" t="n">
        <v>3395</v>
      </c>
    </row>
    <row r="323" customFormat="false" ht="16.5" hidden="false" customHeight="true" outlineLevel="0" collapsed="false">
      <c r="A323" s="113" t="s">
        <v>853</v>
      </c>
      <c r="B323" s="113"/>
      <c r="C323" s="119" t="s">
        <v>854</v>
      </c>
      <c r="D323" s="120" t="n">
        <v>47</v>
      </c>
      <c r="E323" s="120" t="n">
        <v>9</v>
      </c>
      <c r="F323" s="120" t="n">
        <v>7</v>
      </c>
      <c r="G323" s="120" t="n">
        <v>25</v>
      </c>
      <c r="H323" s="120" t="s">
        <v>244</v>
      </c>
      <c r="I323" s="120" t="s">
        <v>244</v>
      </c>
      <c r="J323" s="120" t="s">
        <v>244</v>
      </c>
      <c r="K323" s="120" t="n">
        <v>34</v>
      </c>
      <c r="L323" s="120" t="n">
        <v>10</v>
      </c>
      <c r="M323" s="120" t="n">
        <v>37</v>
      </c>
      <c r="N323" s="120" t="n">
        <v>276</v>
      </c>
      <c r="O323" s="120" t="n">
        <v>5875</v>
      </c>
      <c r="P323" s="120" t="n">
        <v>60</v>
      </c>
      <c r="Q323" s="121" t="n">
        <v>4603</v>
      </c>
    </row>
    <row r="324" customFormat="false" ht="16.5" hidden="false" customHeight="true" outlineLevel="0" collapsed="false">
      <c r="A324" s="122"/>
      <c r="B324" s="123"/>
      <c r="C324" s="123"/>
      <c r="D324" s="109"/>
      <c r="E324" s="109"/>
      <c r="F324" s="109"/>
      <c r="G324" s="109"/>
      <c r="H324" s="109"/>
      <c r="I324" s="109"/>
      <c r="J324" s="109"/>
      <c r="K324" s="109"/>
      <c r="L324" s="109"/>
      <c r="M324" s="109"/>
      <c r="N324" s="109"/>
      <c r="O324" s="113"/>
      <c r="P324" s="113"/>
      <c r="Q324" s="93"/>
    </row>
    <row r="325" s="124" customFormat="true" ht="16.5" hidden="false" customHeight="true" outlineLevel="0" collapsed="false">
      <c r="A325" s="124" t="s">
        <v>855</v>
      </c>
    </row>
    <row r="326" s="124" customFormat="true" ht="16.5" hidden="false" customHeight="true" outlineLevel="0" collapsed="false">
      <c r="A326" s="124" t="s">
        <v>856</v>
      </c>
    </row>
    <row r="327" s="124" customFormat="true" ht="16.5" hidden="false" customHeight="true" outlineLevel="0" collapsed="false">
      <c r="A327" s="124" t="s">
        <v>857</v>
      </c>
    </row>
    <row r="328" s="124" customFormat="true" ht="16.5" hidden="false" customHeight="true" outlineLevel="0" collapsed="false">
      <c r="A328" s="124" t="s">
        <v>858</v>
      </c>
    </row>
    <row r="329" s="124" customFormat="true" ht="16.5" hidden="false" customHeight="true" outlineLevel="0" collapsed="false">
      <c r="A329" s="124" t="s">
        <v>859</v>
      </c>
    </row>
    <row r="330" s="124" customFormat="true" ht="16.5" hidden="false" customHeight="true" outlineLevel="0" collapsed="false">
      <c r="A330" s="124" t="s">
        <v>860</v>
      </c>
    </row>
    <row r="331" s="124" customFormat="true" ht="16.5" hidden="false" customHeight="true" outlineLevel="0" collapsed="false">
      <c r="A331" s="124" t="s">
        <v>861</v>
      </c>
    </row>
    <row r="332" s="124" customFormat="true" ht="16.5" hidden="false" customHeight="true" outlineLevel="0" collapsed="false">
      <c r="A332" s="124" t="s">
        <v>862</v>
      </c>
    </row>
    <row r="333" s="124" customFormat="true" ht="16.5" hidden="false" customHeight="true" outlineLevel="0" collapsed="false">
      <c r="A333" s="124" t="s">
        <v>863</v>
      </c>
    </row>
    <row r="334" s="124" customFormat="true" ht="16.5" hidden="false" customHeight="true" outlineLevel="0" collapsed="false">
      <c r="A334" s="124" t="s">
        <v>864</v>
      </c>
    </row>
    <row r="335" s="124" customFormat="true" ht="16.5" hidden="false" customHeight="true" outlineLevel="0" collapsed="false">
      <c r="A335" s="124" t="s">
        <v>865</v>
      </c>
    </row>
    <row r="336" s="124" customFormat="true" ht="16.5" hidden="false" customHeight="true" outlineLevel="0" collapsed="false">
      <c r="A336" s="124" t="s">
        <v>866</v>
      </c>
    </row>
    <row r="337" s="124" customFormat="true" ht="16.5" hidden="false" customHeight="true" outlineLevel="0" collapsed="false">
      <c r="A337" s="124" t="s">
        <v>867</v>
      </c>
    </row>
    <row r="338" s="124" customFormat="true" ht="16.5" hidden="false" customHeight="true" outlineLevel="0" collapsed="false">
      <c r="A338" s="124" t="s">
        <v>868</v>
      </c>
    </row>
    <row r="339" s="124" customFormat="true" ht="16.5" hidden="false" customHeight="true" outlineLevel="0" collapsed="false">
      <c r="A339" s="124" t="s">
        <v>49</v>
      </c>
    </row>
    <row r="340" s="126" customFormat="true" ht="16.5" hidden="false" customHeight="true" outlineLevel="0" collapsed="false">
      <c r="A340" s="125" t="s">
        <v>869</v>
      </c>
      <c r="C340" s="125"/>
      <c r="D340" s="127"/>
      <c r="E340" s="127"/>
      <c r="F340" s="128"/>
      <c r="G340" s="128"/>
      <c r="H340" s="128"/>
      <c r="I340" s="128"/>
      <c r="J340" s="128"/>
      <c r="K340" s="128"/>
      <c r="L340" s="128"/>
      <c r="M340" s="128"/>
      <c r="N340" s="129"/>
      <c r="O340" s="129"/>
      <c r="P340" s="129"/>
      <c r="Q340" s="130"/>
    </row>
    <row r="341" s="126" customFormat="true" ht="9" hidden="false" customHeight="false" outlineLevel="0" collapsed="false">
      <c r="A341" s="131"/>
      <c r="B341" s="131"/>
      <c r="N341" s="130"/>
      <c r="O341" s="130"/>
      <c r="P341" s="130"/>
      <c r="Q341" s="130"/>
    </row>
    <row r="342" customFormat="false" ht="16.5" hidden="false" customHeight="true" outlineLevel="0" collapsed="false">
      <c r="D342" s="118"/>
      <c r="E342" s="118"/>
      <c r="F342" s="118"/>
      <c r="G342" s="118"/>
      <c r="H342" s="118"/>
      <c r="I342" s="118"/>
      <c r="J342" s="118"/>
      <c r="K342" s="118"/>
      <c r="L342" s="118"/>
      <c r="M342" s="118"/>
      <c r="N342" s="132"/>
      <c r="O342" s="132"/>
      <c r="P342" s="132"/>
    </row>
    <row r="343" customFormat="false" ht="16.5" hidden="false" customHeight="true" outlineLevel="0" collapsed="false">
      <c r="D343" s="118"/>
      <c r="E343" s="118"/>
      <c r="F343" s="118"/>
      <c r="G343" s="118"/>
      <c r="H343" s="118"/>
      <c r="I343" s="118"/>
      <c r="J343" s="118"/>
      <c r="K343" s="118"/>
      <c r="L343" s="118"/>
      <c r="M343" s="118"/>
      <c r="N343" s="132"/>
      <c r="O343" s="132"/>
      <c r="P343" s="132"/>
    </row>
    <row r="344" customFormat="false" ht="16.5" hidden="false" customHeight="true" outlineLevel="0" collapsed="false">
      <c r="D344" s="118"/>
      <c r="E344" s="118"/>
      <c r="F344" s="118"/>
      <c r="G344" s="118"/>
      <c r="H344" s="118"/>
      <c r="I344" s="118"/>
      <c r="J344" s="118"/>
      <c r="K344" s="118"/>
      <c r="L344" s="118"/>
      <c r="M344" s="118"/>
      <c r="N344" s="132"/>
      <c r="O344" s="132"/>
      <c r="P344" s="132"/>
    </row>
    <row r="345" customFormat="false" ht="16.5" hidden="false" customHeight="true" outlineLevel="0" collapsed="false">
      <c r="D345" s="118"/>
      <c r="E345" s="118"/>
      <c r="F345" s="118"/>
      <c r="G345" s="118"/>
      <c r="H345" s="118"/>
      <c r="I345" s="118"/>
      <c r="J345" s="118"/>
      <c r="K345" s="118"/>
      <c r="L345" s="118"/>
      <c r="M345" s="118"/>
      <c r="N345" s="132"/>
      <c r="O345" s="132"/>
      <c r="P345" s="132"/>
    </row>
    <row r="346" customFormat="false" ht="16.5" hidden="false" customHeight="true" outlineLevel="0" collapsed="false">
      <c r="D346" s="118"/>
      <c r="E346" s="118"/>
      <c r="F346" s="118"/>
      <c r="G346" s="118"/>
      <c r="H346" s="118"/>
      <c r="I346" s="118"/>
      <c r="J346" s="118"/>
      <c r="K346" s="118"/>
      <c r="L346" s="118"/>
      <c r="M346" s="118"/>
      <c r="N346" s="132"/>
      <c r="O346" s="132"/>
      <c r="P346" s="132"/>
    </row>
    <row r="347" customFormat="false" ht="16.5" hidden="false" customHeight="true" outlineLevel="0" collapsed="false">
      <c r="D347" s="118"/>
      <c r="E347" s="118"/>
      <c r="F347" s="118"/>
      <c r="G347" s="118"/>
      <c r="H347" s="118"/>
      <c r="I347" s="118"/>
      <c r="J347" s="118"/>
      <c r="K347" s="118"/>
      <c r="L347" s="118"/>
      <c r="M347" s="118"/>
      <c r="N347" s="132"/>
      <c r="O347" s="132"/>
      <c r="P347" s="132"/>
    </row>
    <row r="348" customFormat="false" ht="16.5" hidden="false" customHeight="true" outlineLevel="0" collapsed="false">
      <c r="D348" s="118"/>
      <c r="E348" s="118"/>
      <c r="F348" s="118"/>
      <c r="G348" s="118"/>
      <c r="H348" s="118"/>
      <c r="I348" s="118"/>
      <c r="J348" s="118"/>
      <c r="K348" s="118"/>
      <c r="L348" s="118"/>
      <c r="M348" s="118"/>
      <c r="N348" s="132"/>
      <c r="O348" s="132"/>
      <c r="P348" s="132"/>
    </row>
    <row r="349" customFormat="false" ht="16.5" hidden="false" customHeight="true" outlineLevel="0" collapsed="false">
      <c r="D349" s="118"/>
      <c r="E349" s="118"/>
      <c r="F349" s="118"/>
      <c r="G349" s="118"/>
      <c r="H349" s="118"/>
      <c r="I349" s="118"/>
      <c r="J349" s="118"/>
      <c r="K349" s="118"/>
      <c r="L349" s="118"/>
      <c r="M349" s="118"/>
      <c r="N349" s="132"/>
      <c r="O349" s="132"/>
      <c r="P349" s="132"/>
    </row>
    <row r="350" customFormat="false" ht="16.5" hidden="false" customHeight="true" outlineLevel="0" collapsed="false">
      <c r="D350" s="118"/>
      <c r="E350" s="118"/>
      <c r="F350" s="118"/>
      <c r="G350" s="118"/>
      <c r="H350" s="118"/>
      <c r="I350" s="118"/>
      <c r="J350" s="118"/>
      <c r="K350" s="118"/>
      <c r="L350" s="118"/>
      <c r="M350" s="118"/>
      <c r="N350" s="132"/>
      <c r="O350" s="132"/>
      <c r="P350" s="132"/>
    </row>
    <row r="351" customFormat="false" ht="16.5" hidden="false" customHeight="true" outlineLevel="0" collapsed="false">
      <c r="D351" s="118"/>
      <c r="E351" s="118"/>
      <c r="F351" s="118"/>
      <c r="G351" s="118"/>
      <c r="H351" s="118"/>
      <c r="I351" s="118"/>
      <c r="J351" s="118"/>
      <c r="K351" s="118"/>
      <c r="L351" s="118"/>
      <c r="M351" s="118"/>
      <c r="N351" s="132"/>
      <c r="O351" s="132"/>
      <c r="P351" s="132"/>
    </row>
    <row r="352" customFormat="false" ht="16.5" hidden="false" customHeight="true" outlineLevel="0" collapsed="false">
      <c r="D352" s="118"/>
      <c r="E352" s="118"/>
      <c r="F352" s="118"/>
      <c r="G352" s="118"/>
      <c r="H352" s="118"/>
      <c r="I352" s="118"/>
      <c r="J352" s="118"/>
      <c r="K352" s="118"/>
      <c r="L352" s="118"/>
      <c r="M352" s="118"/>
      <c r="N352" s="132"/>
      <c r="O352" s="132"/>
      <c r="P352" s="132"/>
    </row>
    <row r="353" customFormat="false" ht="16.5" hidden="false" customHeight="true" outlineLevel="0" collapsed="false">
      <c r="D353" s="118"/>
      <c r="E353" s="118"/>
      <c r="F353" s="118"/>
      <c r="G353" s="118"/>
      <c r="H353" s="118"/>
      <c r="I353" s="118"/>
      <c r="J353" s="118"/>
      <c r="K353" s="118"/>
      <c r="L353" s="118"/>
      <c r="M353" s="118"/>
      <c r="N353" s="132"/>
      <c r="O353" s="132"/>
      <c r="P353" s="132"/>
    </row>
    <row r="354" customFormat="false" ht="16.5" hidden="false" customHeight="true" outlineLevel="0" collapsed="false">
      <c r="D354" s="118"/>
      <c r="E354" s="118"/>
      <c r="F354" s="118"/>
      <c r="G354" s="118"/>
      <c r="H354" s="118"/>
      <c r="I354" s="118"/>
      <c r="J354" s="118"/>
      <c r="K354" s="118"/>
      <c r="L354" s="118"/>
      <c r="M354" s="118"/>
      <c r="N354" s="132"/>
      <c r="O354" s="132"/>
      <c r="P354" s="132"/>
    </row>
    <row r="355" customFormat="false" ht="16.5" hidden="false" customHeight="true" outlineLevel="0" collapsed="false">
      <c r="D355" s="118"/>
      <c r="E355" s="118"/>
      <c r="F355" s="118"/>
      <c r="G355" s="118"/>
      <c r="H355" s="118"/>
      <c r="I355" s="118"/>
      <c r="J355" s="118"/>
      <c r="K355" s="118"/>
      <c r="L355" s="118"/>
      <c r="M355" s="118"/>
      <c r="N355" s="132"/>
      <c r="O355" s="132"/>
      <c r="P355" s="132"/>
    </row>
    <row r="356" customFormat="false" ht="16.5" hidden="false" customHeight="true" outlineLevel="0" collapsed="false">
      <c r="D356" s="118"/>
      <c r="E356" s="118"/>
      <c r="F356" s="118"/>
      <c r="G356" s="118"/>
      <c r="H356" s="118"/>
      <c r="I356" s="118"/>
      <c r="J356" s="118"/>
      <c r="K356" s="118"/>
      <c r="L356" s="118"/>
      <c r="M356" s="118"/>
      <c r="N356" s="132"/>
      <c r="O356" s="132"/>
      <c r="P356" s="132"/>
    </row>
    <row r="357" customFormat="false" ht="16.5" hidden="false" customHeight="true" outlineLevel="0" collapsed="false">
      <c r="D357" s="118"/>
      <c r="E357" s="118"/>
      <c r="F357" s="118"/>
      <c r="G357" s="118"/>
      <c r="H357" s="118"/>
      <c r="I357" s="118"/>
      <c r="J357" s="118"/>
      <c r="K357" s="118"/>
      <c r="L357" s="118"/>
      <c r="M357" s="118"/>
      <c r="N357" s="132"/>
      <c r="O357" s="132"/>
      <c r="P357" s="132"/>
    </row>
    <row r="358" customFormat="false" ht="16.5" hidden="false" customHeight="true" outlineLevel="0" collapsed="false">
      <c r="D358" s="118"/>
      <c r="E358" s="118"/>
      <c r="F358" s="118"/>
      <c r="G358" s="118"/>
      <c r="H358" s="118"/>
      <c r="I358" s="118"/>
      <c r="J358" s="118"/>
      <c r="K358" s="118"/>
      <c r="L358" s="118"/>
      <c r="M358" s="118"/>
      <c r="N358" s="132"/>
      <c r="O358" s="132"/>
      <c r="P358" s="132"/>
    </row>
    <row r="359" customFormat="false" ht="13.5" hidden="false" customHeight="false" outlineLevel="0" collapsed="false">
      <c r="D359" s="118"/>
      <c r="E359" s="118"/>
      <c r="F359" s="118"/>
      <c r="G359" s="118"/>
      <c r="H359" s="118"/>
      <c r="I359" s="118"/>
      <c r="J359" s="118"/>
      <c r="K359" s="118"/>
      <c r="L359" s="118"/>
      <c r="M359" s="118"/>
      <c r="N359" s="132"/>
      <c r="O359" s="132"/>
      <c r="P359" s="132"/>
    </row>
    <row r="360" customFormat="false" ht="13.5" hidden="false" customHeight="false" outlineLevel="0" collapsed="false">
      <c r="D360" s="118"/>
      <c r="E360" s="118"/>
      <c r="F360" s="118"/>
      <c r="G360" s="118"/>
      <c r="H360" s="118"/>
      <c r="I360" s="118"/>
      <c r="J360" s="118"/>
      <c r="K360" s="118"/>
      <c r="L360" s="118"/>
      <c r="M360" s="118"/>
      <c r="N360" s="132"/>
      <c r="O360" s="132"/>
      <c r="P360" s="132"/>
    </row>
    <row r="361" customFormat="false" ht="13.5" hidden="false" customHeight="false" outlineLevel="0" collapsed="false">
      <c r="D361" s="118"/>
      <c r="E361" s="118"/>
      <c r="F361" s="118"/>
      <c r="G361" s="118"/>
      <c r="H361" s="118"/>
      <c r="I361" s="118"/>
      <c r="J361" s="118"/>
      <c r="K361" s="118"/>
      <c r="L361" s="118"/>
      <c r="M361" s="118"/>
      <c r="N361" s="132"/>
      <c r="O361" s="132"/>
      <c r="P361" s="132"/>
    </row>
    <row r="362" customFormat="false" ht="13.5" hidden="false" customHeight="false" outlineLevel="0" collapsed="false">
      <c r="D362" s="118"/>
      <c r="E362" s="118"/>
      <c r="F362" s="118"/>
      <c r="G362" s="118"/>
      <c r="H362" s="118"/>
      <c r="I362" s="118"/>
      <c r="J362" s="118"/>
      <c r="K362" s="118"/>
      <c r="L362" s="118"/>
      <c r="M362" s="118"/>
      <c r="N362" s="132"/>
      <c r="O362" s="132"/>
      <c r="P362" s="132"/>
    </row>
    <row r="363" customFormat="false" ht="13.5" hidden="false" customHeight="false" outlineLevel="0" collapsed="false">
      <c r="D363" s="118"/>
      <c r="E363" s="118"/>
      <c r="F363" s="118"/>
      <c r="G363" s="118"/>
      <c r="H363" s="118"/>
      <c r="I363" s="118"/>
      <c r="J363" s="118"/>
      <c r="K363" s="118"/>
      <c r="L363" s="118"/>
      <c r="M363" s="118"/>
      <c r="N363" s="132"/>
      <c r="O363" s="132"/>
      <c r="P363" s="132"/>
    </row>
  </sheetData>
  <mergeCells count="1">
    <mergeCell ref="Q6: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8.9921875" defaultRowHeight="16.5" zeroHeight="false" outlineLevelRow="0" outlineLevelCol="0"/>
  <cols>
    <col collapsed="false" customWidth="true" hidden="false" outlineLevel="0" max="1" min="1" style="133" width="4.75"/>
    <col collapsed="false" customWidth="true" hidden="false" outlineLevel="0" max="2" min="2" style="133" width="1.49"/>
    <col collapsed="false" customWidth="true" hidden="false" outlineLevel="0" max="3" min="3" style="5" width="11.99"/>
    <col collapsed="false" customWidth="true" hidden="false" outlineLevel="0" max="6" min="4" style="5" width="9.25"/>
    <col collapsed="false" customWidth="true" hidden="false" outlineLevel="0" max="7" min="7" style="5" width="7.49"/>
    <col collapsed="false" customWidth="true" hidden="false" outlineLevel="0" max="8" min="8" style="5" width="9.25"/>
    <col collapsed="false" customWidth="true" hidden="false" outlineLevel="0" max="9" min="9" style="5" width="15.87"/>
  </cols>
  <sheetData>
    <row r="1" s="134" customFormat="true" ht="21" hidden="false" customHeight="true" outlineLevel="0" collapsed="false">
      <c r="A1" s="84" t="s">
        <v>870</v>
      </c>
      <c r="B1" s="84"/>
      <c r="C1" s="85"/>
      <c r="D1" s="85"/>
      <c r="E1" s="36"/>
    </row>
    <row r="2" s="1" customFormat="true" ht="16.5" hidden="false" customHeight="true" outlineLevel="0" collapsed="false">
      <c r="A2" s="89" t="s">
        <v>208</v>
      </c>
      <c r="B2" s="89"/>
      <c r="C2" s="90" t="s">
        <v>209</v>
      </c>
      <c r="D2" s="82"/>
      <c r="E2" s="82"/>
      <c r="F2" s="82"/>
      <c r="G2" s="82"/>
      <c r="H2" s="82"/>
      <c r="I2" s="82"/>
    </row>
    <row r="3" customFormat="false" ht="16.5" hidden="false" customHeight="true" outlineLevel="0" collapsed="false">
      <c r="B3" s="91"/>
      <c r="C3" s="135"/>
      <c r="D3" s="92"/>
      <c r="E3" s="91"/>
      <c r="F3" s="93"/>
      <c r="G3" s="93"/>
      <c r="H3" s="93"/>
      <c r="I3" s="82"/>
    </row>
    <row r="4" customFormat="false" ht="16.5" hidden="false" customHeight="true" outlineLevel="0" collapsed="false">
      <c r="A4" s="91"/>
      <c r="B4" s="91"/>
      <c r="C4" s="135"/>
      <c r="D4" s="91"/>
      <c r="E4" s="91"/>
      <c r="F4" s="91"/>
      <c r="G4" s="91"/>
      <c r="H4" s="91"/>
      <c r="I4" s="136"/>
    </row>
    <row r="5" customFormat="false" ht="16.5" hidden="false" customHeight="true" outlineLevel="0" collapsed="false">
      <c r="A5" s="93"/>
      <c r="B5" s="93"/>
      <c r="C5" s="93"/>
      <c r="D5" s="93"/>
      <c r="E5" s="93"/>
      <c r="F5" s="93"/>
      <c r="G5" s="93"/>
      <c r="H5" s="93"/>
      <c r="I5" s="137"/>
    </row>
    <row r="6" customFormat="false" ht="16.5" hidden="false" customHeight="true" outlineLevel="0" collapsed="false">
      <c r="A6" s="96"/>
      <c r="B6" s="96" t="s">
        <v>210</v>
      </c>
      <c r="C6" s="96"/>
      <c r="D6" s="138" t="s">
        <v>871</v>
      </c>
      <c r="E6" s="138"/>
      <c r="F6" s="138"/>
      <c r="G6" s="138"/>
      <c r="H6" s="138"/>
      <c r="I6" s="98" t="s">
        <v>872</v>
      </c>
    </row>
    <row r="7" customFormat="false" ht="16.5" hidden="false" customHeight="true" outlineLevel="0" collapsed="false">
      <c r="A7" s="46" t="s">
        <v>220</v>
      </c>
      <c r="B7" s="46"/>
      <c r="C7" s="46" t="s">
        <v>191</v>
      </c>
      <c r="D7" s="104" t="s">
        <v>873</v>
      </c>
      <c r="E7" s="104" t="s">
        <v>72</v>
      </c>
      <c r="F7" s="104"/>
      <c r="G7" s="104" t="s">
        <v>72</v>
      </c>
      <c r="H7" s="104"/>
      <c r="I7" s="139" t="s">
        <v>874</v>
      </c>
    </row>
    <row r="8" customFormat="false" ht="16.5" hidden="false" customHeight="true" outlineLevel="0" collapsed="false">
      <c r="A8" s="46" t="s">
        <v>227</v>
      </c>
      <c r="B8" s="46"/>
      <c r="C8" s="46"/>
      <c r="D8" s="104"/>
      <c r="E8" s="104" t="s">
        <v>222</v>
      </c>
      <c r="F8" s="104" t="s">
        <v>223</v>
      </c>
      <c r="G8" s="104" t="s">
        <v>875</v>
      </c>
      <c r="H8" s="104" t="s">
        <v>876</v>
      </c>
      <c r="I8" s="139" t="s">
        <v>877</v>
      </c>
    </row>
    <row r="9" customFormat="false" ht="16.5" hidden="false" customHeight="true" outlineLevel="0" collapsed="false">
      <c r="A9" s="47" t="s">
        <v>234</v>
      </c>
      <c r="B9" s="47"/>
      <c r="C9" s="47"/>
      <c r="D9" s="140"/>
      <c r="E9" s="140"/>
      <c r="F9" s="140"/>
      <c r="G9" s="140" t="s">
        <v>878</v>
      </c>
      <c r="H9" s="140" t="s">
        <v>879</v>
      </c>
      <c r="I9" s="47"/>
    </row>
    <row r="10" customFormat="false" ht="16.5" hidden="false" customHeight="true" outlineLevel="0" collapsed="false">
      <c r="A10" s="91"/>
      <c r="B10" s="91" t="s">
        <v>238</v>
      </c>
      <c r="C10" s="91"/>
      <c r="D10" s="141" t="s">
        <v>239</v>
      </c>
      <c r="E10" s="141" t="s">
        <v>239</v>
      </c>
      <c r="F10" s="141" t="s">
        <v>239</v>
      </c>
      <c r="G10" s="141" t="s">
        <v>239</v>
      </c>
      <c r="H10" s="141" t="s">
        <v>239</v>
      </c>
      <c r="I10" s="141" t="s">
        <v>239</v>
      </c>
      <c r="J10" s="142"/>
    </row>
    <row r="11" customFormat="false" ht="16.5" hidden="false" customHeight="true" outlineLevel="0" collapsed="false">
      <c r="A11" s="101" t="s">
        <v>240</v>
      </c>
      <c r="B11" s="46" t="s">
        <v>241</v>
      </c>
      <c r="C11" s="46"/>
      <c r="D11" s="110" t="s">
        <v>239</v>
      </c>
      <c r="E11" s="110" t="s">
        <v>239</v>
      </c>
      <c r="F11" s="110" t="s">
        <v>239</v>
      </c>
      <c r="G11" s="110" t="s">
        <v>239</v>
      </c>
      <c r="H11" s="110" t="s">
        <v>239</v>
      </c>
      <c r="I11" s="110" t="s">
        <v>239</v>
      </c>
      <c r="J11" s="142"/>
    </row>
    <row r="12" customFormat="false" ht="16.5" hidden="false" customHeight="true" outlineLevel="0" collapsed="false">
      <c r="A12" s="113" t="s">
        <v>242</v>
      </c>
      <c r="B12" s="93"/>
      <c r="C12" s="93" t="s">
        <v>243</v>
      </c>
      <c r="D12" s="115" t="n">
        <v>1450</v>
      </c>
      <c r="E12" s="115" t="n">
        <v>771</v>
      </c>
      <c r="F12" s="115" t="n">
        <v>679</v>
      </c>
      <c r="G12" s="115" t="n">
        <v>356</v>
      </c>
      <c r="H12" s="115" t="n">
        <v>1094</v>
      </c>
      <c r="I12" s="115" t="n">
        <v>1.6</v>
      </c>
      <c r="J12" s="142"/>
    </row>
    <row r="13" customFormat="false" ht="16.5" hidden="false" customHeight="true" outlineLevel="0" collapsed="false">
      <c r="A13" s="143" t="s">
        <v>245</v>
      </c>
      <c r="B13" s="29"/>
      <c r="C13" s="29" t="s">
        <v>246</v>
      </c>
      <c r="D13" s="115" t="n">
        <v>108</v>
      </c>
      <c r="E13" s="115" t="n">
        <v>49</v>
      </c>
      <c r="F13" s="115" t="n">
        <v>58</v>
      </c>
      <c r="G13" s="115" t="n">
        <v>19</v>
      </c>
      <c r="H13" s="115" t="n">
        <v>89</v>
      </c>
      <c r="I13" s="115" t="n">
        <v>0.3</v>
      </c>
      <c r="J13" s="142"/>
    </row>
    <row r="14" customFormat="false" ht="16.5" hidden="false" customHeight="true" outlineLevel="0" collapsed="false">
      <c r="A14" s="143" t="s">
        <v>247</v>
      </c>
      <c r="B14" s="29"/>
      <c r="C14" s="29" t="s">
        <v>248</v>
      </c>
      <c r="D14" s="115" t="n">
        <v>197</v>
      </c>
      <c r="E14" s="115" t="n">
        <v>100</v>
      </c>
      <c r="F14" s="115" t="n">
        <v>97</v>
      </c>
      <c r="G14" s="115" t="n">
        <v>82</v>
      </c>
      <c r="H14" s="115" t="n">
        <v>115</v>
      </c>
      <c r="I14" s="115" t="n">
        <v>0.7</v>
      </c>
      <c r="J14" s="142"/>
    </row>
    <row r="15" customFormat="false" ht="16.5" hidden="false" customHeight="true" outlineLevel="0" collapsed="false">
      <c r="A15" s="143" t="s">
        <v>249</v>
      </c>
      <c r="B15" s="29"/>
      <c r="C15" s="29" t="s">
        <v>250</v>
      </c>
      <c r="D15" s="115" t="n">
        <v>970</v>
      </c>
      <c r="E15" s="115" t="n">
        <v>456</v>
      </c>
      <c r="F15" s="115" t="n">
        <v>514</v>
      </c>
      <c r="G15" s="115" t="n">
        <v>452</v>
      </c>
      <c r="H15" s="115" t="n">
        <v>518</v>
      </c>
      <c r="I15" s="115" t="n">
        <v>1.2</v>
      </c>
      <c r="J15" s="142"/>
    </row>
    <row r="16" customFormat="false" ht="16.5" hidden="false" customHeight="true" outlineLevel="0" collapsed="false">
      <c r="A16" s="143" t="s">
        <v>251</v>
      </c>
      <c r="B16" s="29"/>
      <c r="C16" s="29" t="s">
        <v>252</v>
      </c>
      <c r="D16" s="115" t="n">
        <v>923</v>
      </c>
      <c r="E16" s="115" t="n">
        <v>472</v>
      </c>
      <c r="F16" s="115" t="n">
        <v>451</v>
      </c>
      <c r="G16" s="115" t="n">
        <v>322</v>
      </c>
      <c r="H16" s="115" t="n">
        <v>601</v>
      </c>
      <c r="I16" s="115" t="n">
        <v>0.9</v>
      </c>
      <c r="J16" s="142"/>
    </row>
    <row r="17" customFormat="false" ht="16.5" hidden="false" customHeight="true" outlineLevel="0" collapsed="false">
      <c r="A17" s="143" t="s">
        <v>253</v>
      </c>
      <c r="B17" s="29"/>
      <c r="C17" s="29" t="s">
        <v>254</v>
      </c>
      <c r="D17" s="115" t="n">
        <v>993</v>
      </c>
      <c r="E17" s="115" t="n">
        <v>491</v>
      </c>
      <c r="F17" s="115" t="n">
        <v>502</v>
      </c>
      <c r="G17" s="115" t="n">
        <v>272</v>
      </c>
      <c r="H17" s="115" t="n">
        <v>721</v>
      </c>
      <c r="I17" s="115" t="n">
        <v>1.4</v>
      </c>
      <c r="J17" s="142"/>
    </row>
    <row r="18" customFormat="false" ht="16.5" hidden="false" customHeight="true" outlineLevel="0" collapsed="false">
      <c r="A18" s="143" t="s">
        <v>255</v>
      </c>
      <c r="B18" s="29"/>
      <c r="C18" s="29" t="s">
        <v>256</v>
      </c>
      <c r="D18" s="115" t="n">
        <v>189</v>
      </c>
      <c r="E18" s="115" t="n">
        <v>103</v>
      </c>
      <c r="F18" s="115" t="n">
        <v>86</v>
      </c>
      <c r="G18" s="115" t="n">
        <v>59</v>
      </c>
      <c r="H18" s="115" t="n">
        <v>130</v>
      </c>
      <c r="I18" s="115" t="n">
        <v>0.4</v>
      </c>
    </row>
    <row r="19" customFormat="false" ht="16.5" hidden="false" customHeight="true" outlineLevel="0" collapsed="false">
      <c r="A19" s="143" t="s">
        <v>257</v>
      </c>
      <c r="B19" s="29"/>
      <c r="C19" s="29" t="s">
        <v>258</v>
      </c>
      <c r="D19" s="115" t="n">
        <v>724</v>
      </c>
      <c r="E19" s="115" t="n">
        <v>343</v>
      </c>
      <c r="F19" s="115" t="n">
        <v>381</v>
      </c>
      <c r="G19" s="115" t="n">
        <v>174</v>
      </c>
      <c r="H19" s="115" t="n">
        <v>550</v>
      </c>
      <c r="I19" s="115" t="n">
        <v>0.7</v>
      </c>
    </row>
    <row r="20" customFormat="false" ht="16.5" hidden="false" customHeight="true" outlineLevel="0" collapsed="false">
      <c r="A20" s="143" t="s">
        <v>259</v>
      </c>
      <c r="B20" s="29"/>
      <c r="C20" s="29" t="s">
        <v>260</v>
      </c>
      <c r="D20" s="115" t="n">
        <v>580</v>
      </c>
      <c r="E20" s="115" t="n">
        <v>265</v>
      </c>
      <c r="F20" s="115" t="n">
        <v>315</v>
      </c>
      <c r="G20" s="115" t="n">
        <v>303</v>
      </c>
      <c r="H20" s="115" t="n">
        <v>277</v>
      </c>
      <c r="I20" s="115" t="n">
        <v>1</v>
      </c>
    </row>
    <row r="21" customFormat="false" ht="16.5" hidden="false" customHeight="true" outlineLevel="0" collapsed="false">
      <c r="A21" s="143" t="s">
        <v>261</v>
      </c>
      <c r="B21" s="29"/>
      <c r="C21" s="29" t="s">
        <v>262</v>
      </c>
      <c r="D21" s="115" t="n">
        <v>96</v>
      </c>
      <c r="E21" s="115" t="n">
        <v>43</v>
      </c>
      <c r="F21" s="115" t="n">
        <v>53</v>
      </c>
      <c r="G21" s="115" t="n">
        <v>50</v>
      </c>
      <c r="H21" s="115" t="n">
        <v>46</v>
      </c>
      <c r="I21" s="115" t="n">
        <v>0.9</v>
      </c>
    </row>
    <row r="22" customFormat="false" ht="16.5" hidden="false" customHeight="true" outlineLevel="0" collapsed="false">
      <c r="A22" s="143" t="s">
        <v>263</v>
      </c>
      <c r="B22" s="29"/>
      <c r="C22" s="29" t="s">
        <v>195</v>
      </c>
      <c r="D22" s="115" t="s">
        <v>239</v>
      </c>
      <c r="E22" s="115" t="s">
        <v>239</v>
      </c>
      <c r="F22" s="115" t="s">
        <v>239</v>
      </c>
      <c r="G22" s="115" t="s">
        <v>239</v>
      </c>
      <c r="H22" s="115" t="s">
        <v>239</v>
      </c>
      <c r="I22" s="115" t="s">
        <v>239</v>
      </c>
    </row>
    <row r="23" customFormat="false" ht="16.5" hidden="false" customHeight="true" outlineLevel="0" collapsed="false">
      <c r="A23" s="143" t="s">
        <v>264</v>
      </c>
      <c r="B23" s="29"/>
      <c r="C23" s="29" t="s">
        <v>265</v>
      </c>
      <c r="D23" s="115" t="n">
        <v>128</v>
      </c>
      <c r="E23" s="115" t="n">
        <v>62</v>
      </c>
      <c r="F23" s="115" t="n">
        <v>64</v>
      </c>
      <c r="G23" s="115" t="n">
        <v>38</v>
      </c>
      <c r="H23" s="115" t="n">
        <v>90</v>
      </c>
      <c r="I23" s="115" t="n">
        <v>0.8</v>
      </c>
    </row>
    <row r="24" customFormat="false" ht="16.5" hidden="false" customHeight="true" outlineLevel="0" collapsed="false">
      <c r="A24" s="143" t="s">
        <v>266</v>
      </c>
      <c r="B24" s="29"/>
      <c r="C24" s="29" t="s">
        <v>267</v>
      </c>
      <c r="D24" s="115" t="n">
        <v>420</v>
      </c>
      <c r="E24" s="115" t="n">
        <v>227</v>
      </c>
      <c r="F24" s="115" t="n">
        <v>193</v>
      </c>
      <c r="G24" s="115" t="n">
        <v>96</v>
      </c>
      <c r="H24" s="115" t="n">
        <v>324</v>
      </c>
      <c r="I24" s="115" t="n">
        <v>0.9</v>
      </c>
    </row>
    <row r="25" customFormat="false" ht="16.5" hidden="false" customHeight="true" outlineLevel="0" collapsed="false">
      <c r="A25" s="143" t="s">
        <v>268</v>
      </c>
      <c r="B25" s="29"/>
      <c r="C25" s="29" t="s">
        <v>269</v>
      </c>
      <c r="D25" s="115" t="n">
        <v>641</v>
      </c>
      <c r="E25" s="115" t="n">
        <v>327</v>
      </c>
      <c r="F25" s="115" t="n">
        <v>314</v>
      </c>
      <c r="G25" s="115" t="n">
        <v>153</v>
      </c>
      <c r="H25" s="115" t="n">
        <v>488</v>
      </c>
      <c r="I25" s="115" t="n">
        <v>0.9</v>
      </c>
    </row>
    <row r="26" customFormat="false" ht="16.5" hidden="false" customHeight="true" outlineLevel="0" collapsed="false">
      <c r="A26" s="143" t="s">
        <v>270</v>
      </c>
      <c r="B26" s="29"/>
      <c r="C26" s="29" t="s">
        <v>271</v>
      </c>
      <c r="D26" s="115" t="n">
        <v>274</v>
      </c>
      <c r="E26" s="115" t="n">
        <v>92</v>
      </c>
      <c r="F26" s="115" t="n">
        <v>182</v>
      </c>
      <c r="G26" s="115" t="n">
        <v>94</v>
      </c>
      <c r="H26" s="115" t="n">
        <v>180</v>
      </c>
      <c r="I26" s="115" t="n">
        <v>0.4</v>
      </c>
    </row>
    <row r="27" customFormat="false" ht="16.5" hidden="false" customHeight="true" outlineLevel="0" collapsed="false">
      <c r="A27" s="143" t="s">
        <v>272</v>
      </c>
      <c r="B27" s="29"/>
      <c r="C27" s="29" t="s">
        <v>273</v>
      </c>
      <c r="D27" s="115" t="n">
        <v>10297</v>
      </c>
      <c r="E27" s="115" t="n">
        <v>5127</v>
      </c>
      <c r="F27" s="115" t="n">
        <v>5170</v>
      </c>
      <c r="G27" s="115" t="n">
        <v>3529</v>
      </c>
      <c r="H27" s="115" t="n">
        <v>6768</v>
      </c>
      <c r="I27" s="115" t="n">
        <v>1.1</v>
      </c>
    </row>
    <row r="28" customFormat="false" ht="16.5" hidden="false" customHeight="true" outlineLevel="0" collapsed="false">
      <c r="A28" s="143" t="s">
        <v>274</v>
      </c>
      <c r="B28" s="29"/>
      <c r="C28" s="29" t="s">
        <v>275</v>
      </c>
      <c r="D28" s="115" t="n">
        <v>532</v>
      </c>
      <c r="E28" s="115" t="n">
        <v>286</v>
      </c>
      <c r="F28" s="115" t="n">
        <v>246</v>
      </c>
      <c r="G28" s="115" t="n">
        <v>157</v>
      </c>
      <c r="H28" s="115" t="n">
        <v>375</v>
      </c>
      <c r="I28" s="115" t="n">
        <v>1.2</v>
      </c>
    </row>
    <row r="29" customFormat="false" ht="16.5" hidden="false" customHeight="true" outlineLevel="0" collapsed="false">
      <c r="A29" s="143" t="s">
        <v>276</v>
      </c>
      <c r="B29" s="29"/>
      <c r="C29" s="29" t="s">
        <v>277</v>
      </c>
      <c r="D29" s="115" t="n">
        <v>2652</v>
      </c>
      <c r="E29" s="115" t="n">
        <v>1449</v>
      </c>
      <c r="F29" s="115" t="n">
        <v>1203</v>
      </c>
      <c r="G29" s="115" t="n">
        <v>520</v>
      </c>
      <c r="H29" s="115" t="n">
        <v>2132</v>
      </c>
      <c r="I29" s="115" t="n">
        <v>2.9</v>
      </c>
    </row>
    <row r="30" customFormat="false" ht="16.5" hidden="false" customHeight="true" outlineLevel="0" collapsed="false">
      <c r="A30" s="143" t="s">
        <v>278</v>
      </c>
      <c r="B30" s="29"/>
      <c r="C30" s="29" t="s">
        <v>201</v>
      </c>
      <c r="D30" s="115" t="s">
        <v>239</v>
      </c>
      <c r="E30" s="115" t="s">
        <v>239</v>
      </c>
      <c r="F30" s="115" t="s">
        <v>239</v>
      </c>
      <c r="G30" s="115" t="s">
        <v>239</v>
      </c>
      <c r="H30" s="115" t="s">
        <v>239</v>
      </c>
      <c r="I30" s="115" t="s">
        <v>239</v>
      </c>
    </row>
    <row r="31" customFormat="false" ht="16.5" hidden="false" customHeight="true" outlineLevel="0" collapsed="false">
      <c r="A31" s="143" t="s">
        <v>279</v>
      </c>
      <c r="B31" s="29"/>
      <c r="C31" s="29" t="s">
        <v>280</v>
      </c>
      <c r="D31" s="115" t="n">
        <v>269</v>
      </c>
      <c r="E31" s="115" t="n">
        <v>114</v>
      </c>
      <c r="F31" s="115" t="n">
        <v>155</v>
      </c>
      <c r="G31" s="115" t="n">
        <v>74</v>
      </c>
      <c r="H31" s="115" t="n">
        <v>195</v>
      </c>
      <c r="I31" s="115" t="n">
        <v>0.4</v>
      </c>
    </row>
    <row r="32" customFormat="false" ht="16.5" hidden="false" customHeight="true" outlineLevel="0" collapsed="false">
      <c r="A32" s="143" t="s">
        <v>281</v>
      </c>
      <c r="B32" s="29"/>
      <c r="C32" s="29" t="s">
        <v>282</v>
      </c>
      <c r="D32" s="115" t="n">
        <v>310</v>
      </c>
      <c r="E32" s="115" t="n">
        <v>155</v>
      </c>
      <c r="F32" s="115" t="n">
        <v>155</v>
      </c>
      <c r="G32" s="115" t="n">
        <v>94</v>
      </c>
      <c r="H32" s="115" t="n">
        <v>216</v>
      </c>
      <c r="I32" s="115" t="n">
        <v>0.7</v>
      </c>
    </row>
    <row r="33" customFormat="false" ht="16.5" hidden="false" customHeight="true" outlineLevel="0" collapsed="false">
      <c r="A33" s="143" t="s">
        <v>283</v>
      </c>
      <c r="B33" s="29"/>
      <c r="C33" s="29" t="s">
        <v>284</v>
      </c>
      <c r="D33" s="115" t="n">
        <v>311</v>
      </c>
      <c r="E33" s="115" t="n">
        <v>145</v>
      </c>
      <c r="F33" s="115" t="n">
        <v>166</v>
      </c>
      <c r="G33" s="115" t="n">
        <v>120</v>
      </c>
      <c r="H33" s="115" t="n">
        <v>191</v>
      </c>
      <c r="I33" s="115" t="n">
        <v>1.2</v>
      </c>
    </row>
    <row r="34" customFormat="false" ht="16.5" hidden="false" customHeight="true" outlineLevel="0" collapsed="false">
      <c r="A34" s="143" t="s">
        <v>285</v>
      </c>
      <c r="B34" s="29"/>
      <c r="C34" s="29" t="s">
        <v>286</v>
      </c>
      <c r="D34" s="115" t="n">
        <v>210</v>
      </c>
      <c r="E34" s="115" t="n">
        <v>97</v>
      </c>
      <c r="F34" s="115" t="n">
        <v>113</v>
      </c>
      <c r="G34" s="115" t="n">
        <v>66</v>
      </c>
      <c r="H34" s="115" t="n">
        <v>144</v>
      </c>
      <c r="I34" s="115" t="n">
        <v>0.7</v>
      </c>
    </row>
    <row r="35" customFormat="false" ht="16.5" hidden="false" customHeight="true" outlineLevel="0" collapsed="false">
      <c r="A35" s="143" t="s">
        <v>287</v>
      </c>
      <c r="B35" s="29"/>
      <c r="C35" s="29" t="s">
        <v>288</v>
      </c>
      <c r="D35" s="115" t="n">
        <v>67</v>
      </c>
      <c r="E35" s="115" t="n">
        <v>30</v>
      </c>
      <c r="F35" s="115" t="n">
        <v>37</v>
      </c>
      <c r="G35" s="115" t="n">
        <v>30</v>
      </c>
      <c r="H35" s="115" t="n">
        <v>37</v>
      </c>
      <c r="I35" s="115" t="n">
        <v>0.6</v>
      </c>
    </row>
    <row r="36" customFormat="false" ht="16.5" hidden="false" customHeight="true" outlineLevel="0" collapsed="false">
      <c r="A36" s="143" t="s">
        <v>289</v>
      </c>
      <c r="B36" s="29"/>
      <c r="C36" s="29" t="s">
        <v>290</v>
      </c>
      <c r="D36" s="115" t="n">
        <v>315</v>
      </c>
      <c r="E36" s="115" t="n">
        <v>140</v>
      </c>
      <c r="F36" s="115" t="n">
        <v>175</v>
      </c>
      <c r="G36" s="115" t="n">
        <v>149</v>
      </c>
      <c r="H36" s="115" t="n">
        <v>166</v>
      </c>
      <c r="I36" s="115" t="n">
        <v>0.8</v>
      </c>
    </row>
    <row r="37" customFormat="false" ht="16.5" hidden="false" customHeight="true" outlineLevel="0" collapsed="false">
      <c r="A37" s="143" t="s">
        <v>291</v>
      </c>
      <c r="B37" s="29"/>
      <c r="C37" s="29" t="s">
        <v>292</v>
      </c>
      <c r="D37" s="115" t="n">
        <v>263</v>
      </c>
      <c r="E37" s="115" t="n">
        <v>106</v>
      </c>
      <c r="F37" s="115" t="n">
        <v>157</v>
      </c>
      <c r="G37" s="115" t="n">
        <v>102</v>
      </c>
      <c r="H37" s="115" t="n">
        <v>161</v>
      </c>
      <c r="I37" s="115" t="n">
        <v>0.6</v>
      </c>
    </row>
    <row r="38" s="146" customFormat="true" ht="16.5" hidden="false" customHeight="true" outlineLevel="0" collapsed="false">
      <c r="A38" s="144" t="s">
        <v>293</v>
      </c>
      <c r="B38" s="145" t="s">
        <v>294</v>
      </c>
      <c r="C38" s="145"/>
      <c r="D38" s="110" t="s">
        <v>239</v>
      </c>
      <c r="E38" s="110" t="s">
        <v>239</v>
      </c>
      <c r="F38" s="110" t="s">
        <v>239</v>
      </c>
      <c r="G38" s="110" t="s">
        <v>239</v>
      </c>
      <c r="H38" s="110" t="s">
        <v>239</v>
      </c>
      <c r="I38" s="110" t="s">
        <v>239</v>
      </c>
    </row>
    <row r="39" s="147" customFormat="true" ht="16.5" hidden="false" customHeight="true" outlineLevel="0" collapsed="false">
      <c r="A39" s="143" t="s">
        <v>295</v>
      </c>
      <c r="B39" s="29"/>
      <c r="C39" s="29" t="s">
        <v>296</v>
      </c>
      <c r="D39" s="115" t="n">
        <v>583</v>
      </c>
      <c r="E39" s="115" t="n">
        <v>269</v>
      </c>
      <c r="F39" s="115" t="n">
        <v>314</v>
      </c>
      <c r="G39" s="115" t="n">
        <v>230</v>
      </c>
      <c r="H39" s="115" t="n">
        <v>353</v>
      </c>
      <c r="I39" s="115" t="n">
        <v>1.4</v>
      </c>
    </row>
    <row r="40" s="147" customFormat="true" ht="16.5" hidden="false" customHeight="true" outlineLevel="0" collapsed="false">
      <c r="A40" s="143" t="s">
        <v>297</v>
      </c>
      <c r="B40" s="29"/>
      <c r="C40" s="29" t="s">
        <v>298</v>
      </c>
      <c r="D40" s="115" t="n">
        <v>173</v>
      </c>
      <c r="E40" s="115" t="n">
        <v>75</v>
      </c>
      <c r="F40" s="115" t="n">
        <v>98</v>
      </c>
      <c r="G40" s="115" t="n">
        <v>93</v>
      </c>
      <c r="H40" s="115" t="n">
        <v>80</v>
      </c>
      <c r="I40" s="115" t="n">
        <v>1.3</v>
      </c>
    </row>
    <row r="41" s="147" customFormat="true" ht="16.5" hidden="false" customHeight="true" outlineLevel="0" collapsed="false">
      <c r="A41" s="143" t="s">
        <v>299</v>
      </c>
      <c r="B41" s="29"/>
      <c r="C41" s="29" t="s">
        <v>300</v>
      </c>
      <c r="D41" s="115" t="n">
        <v>156</v>
      </c>
      <c r="E41" s="115" t="n">
        <v>77</v>
      </c>
      <c r="F41" s="115" t="n">
        <v>77</v>
      </c>
      <c r="G41" s="115" t="n">
        <v>63</v>
      </c>
      <c r="H41" s="115" t="n">
        <v>93</v>
      </c>
      <c r="I41" s="115" t="n">
        <v>0.8</v>
      </c>
    </row>
    <row r="42" s="147" customFormat="true" ht="16.5" hidden="false" customHeight="true" outlineLevel="0" collapsed="false">
      <c r="A42" s="143" t="s">
        <v>301</v>
      </c>
      <c r="B42" s="29"/>
      <c r="C42" s="29" t="s">
        <v>302</v>
      </c>
      <c r="D42" s="115" t="n">
        <v>124</v>
      </c>
      <c r="E42" s="115" t="n">
        <v>57</v>
      </c>
      <c r="F42" s="115" t="n">
        <v>67</v>
      </c>
      <c r="G42" s="115" t="n">
        <v>31</v>
      </c>
      <c r="H42" s="115" t="n">
        <v>93</v>
      </c>
      <c r="I42" s="115" t="n">
        <v>0.7</v>
      </c>
    </row>
    <row r="43" s="147" customFormat="true" ht="16.5" hidden="false" customHeight="true" outlineLevel="0" collapsed="false">
      <c r="A43" s="143" t="s">
        <v>303</v>
      </c>
      <c r="B43" s="29"/>
      <c r="C43" s="29" t="s">
        <v>304</v>
      </c>
      <c r="D43" s="115" t="n">
        <v>377</v>
      </c>
      <c r="E43" s="115" t="n">
        <v>189</v>
      </c>
      <c r="F43" s="115" t="n">
        <v>188</v>
      </c>
      <c r="G43" s="115" t="n">
        <v>221</v>
      </c>
      <c r="H43" s="115" t="n">
        <v>156</v>
      </c>
      <c r="I43" s="115" t="n">
        <v>1.8</v>
      </c>
    </row>
    <row r="44" s="147" customFormat="true" ht="16.5" hidden="false" customHeight="true" outlineLevel="0" collapsed="false">
      <c r="A44" s="143" t="s">
        <v>305</v>
      </c>
      <c r="B44" s="29"/>
      <c r="C44" s="29" t="s">
        <v>306</v>
      </c>
      <c r="D44" s="115" t="n">
        <v>4016</v>
      </c>
      <c r="E44" s="115" t="n">
        <v>1955</v>
      </c>
      <c r="F44" s="115" t="n">
        <v>2061</v>
      </c>
      <c r="G44" s="115" t="n">
        <v>1168</v>
      </c>
      <c r="H44" s="115" t="n">
        <v>2848</v>
      </c>
      <c r="I44" s="115" t="n">
        <v>1.9</v>
      </c>
    </row>
    <row r="45" s="147" customFormat="true" ht="16.5" hidden="false" customHeight="true" outlineLevel="0" collapsed="false">
      <c r="A45" s="143" t="s">
        <v>307</v>
      </c>
      <c r="B45" s="29"/>
      <c r="C45" s="29" t="s">
        <v>308</v>
      </c>
      <c r="D45" s="115" t="n">
        <v>189</v>
      </c>
      <c r="E45" s="115" t="n">
        <v>89</v>
      </c>
      <c r="F45" s="115" t="n">
        <v>97</v>
      </c>
      <c r="G45" s="115" t="n">
        <v>59</v>
      </c>
      <c r="H45" s="115" t="n">
        <v>130</v>
      </c>
      <c r="I45" s="115" t="n">
        <v>2</v>
      </c>
    </row>
    <row r="46" s="147" customFormat="true" ht="16.5" hidden="false" customHeight="true" outlineLevel="0" collapsed="false">
      <c r="A46" s="143" t="s">
        <v>309</v>
      </c>
      <c r="B46" s="29"/>
      <c r="C46" s="29" t="s">
        <v>310</v>
      </c>
      <c r="D46" s="115" t="n">
        <v>107</v>
      </c>
      <c r="E46" s="115" t="n">
        <v>40</v>
      </c>
      <c r="F46" s="115" t="n">
        <v>67</v>
      </c>
      <c r="G46" s="115" t="n">
        <v>71</v>
      </c>
      <c r="H46" s="115" t="n">
        <v>36</v>
      </c>
      <c r="I46" s="115" t="n">
        <v>0.5</v>
      </c>
    </row>
    <row r="47" s="146" customFormat="true" ht="16.5" hidden="false" customHeight="true" outlineLevel="0" collapsed="false">
      <c r="A47" s="144" t="s">
        <v>311</v>
      </c>
      <c r="B47" s="145" t="s">
        <v>312</v>
      </c>
      <c r="C47" s="145"/>
      <c r="D47" s="110" t="s">
        <v>239</v>
      </c>
      <c r="E47" s="110" t="s">
        <v>239</v>
      </c>
      <c r="F47" s="110" t="s">
        <v>239</v>
      </c>
      <c r="G47" s="110" t="s">
        <v>239</v>
      </c>
      <c r="H47" s="110" t="s">
        <v>239</v>
      </c>
      <c r="I47" s="110" t="s">
        <v>239</v>
      </c>
    </row>
    <row r="48" s="147" customFormat="true" ht="16.5" hidden="false" customHeight="true" outlineLevel="0" collapsed="false">
      <c r="A48" s="143" t="s">
        <v>313</v>
      </c>
      <c r="B48" s="29"/>
      <c r="C48" s="29" t="s">
        <v>314</v>
      </c>
      <c r="D48" s="115" t="n">
        <v>3179</v>
      </c>
      <c r="E48" s="115" t="n">
        <v>1616</v>
      </c>
      <c r="F48" s="115" t="n">
        <v>1563</v>
      </c>
      <c r="G48" s="115" t="n">
        <v>888</v>
      </c>
      <c r="H48" s="115" t="n">
        <v>2291</v>
      </c>
      <c r="I48" s="115" t="n">
        <v>3.1</v>
      </c>
    </row>
    <row r="49" s="147" customFormat="true" ht="16.5" hidden="false" customHeight="true" outlineLevel="0" collapsed="false">
      <c r="A49" s="143" t="s">
        <v>315</v>
      </c>
      <c r="B49" s="29"/>
      <c r="C49" s="29" t="s">
        <v>316</v>
      </c>
      <c r="D49" s="115" t="n">
        <v>391</v>
      </c>
      <c r="E49" s="115" t="n">
        <v>195</v>
      </c>
      <c r="F49" s="115" t="n">
        <v>196</v>
      </c>
      <c r="G49" s="115" t="n">
        <v>106</v>
      </c>
      <c r="H49" s="115" t="n">
        <v>285</v>
      </c>
      <c r="I49" s="115" t="n">
        <v>2.4</v>
      </c>
    </row>
    <row r="50" s="147" customFormat="true" ht="16.5" hidden="false" customHeight="true" outlineLevel="0" collapsed="false">
      <c r="A50" s="143" t="s">
        <v>317</v>
      </c>
      <c r="B50" s="29"/>
      <c r="C50" s="29" t="s">
        <v>318</v>
      </c>
      <c r="D50" s="115" t="n">
        <v>69</v>
      </c>
      <c r="E50" s="115" t="n">
        <v>39</v>
      </c>
      <c r="F50" s="115" t="n">
        <v>30</v>
      </c>
      <c r="G50" s="115" t="n">
        <v>35</v>
      </c>
      <c r="H50" s="115" t="n">
        <v>34</v>
      </c>
      <c r="I50" s="115" t="n">
        <v>0.7</v>
      </c>
    </row>
    <row r="51" s="147" customFormat="true" ht="16.5" hidden="false" customHeight="true" outlineLevel="0" collapsed="false">
      <c r="A51" s="143" t="s">
        <v>319</v>
      </c>
      <c r="B51" s="29"/>
      <c r="C51" s="29" t="s">
        <v>197</v>
      </c>
      <c r="D51" s="115" t="s">
        <v>239</v>
      </c>
      <c r="E51" s="115" t="s">
        <v>239</v>
      </c>
      <c r="F51" s="115" t="s">
        <v>239</v>
      </c>
      <c r="G51" s="115" t="s">
        <v>239</v>
      </c>
      <c r="H51" s="115" t="s">
        <v>239</v>
      </c>
      <c r="I51" s="115" t="s">
        <v>239</v>
      </c>
    </row>
    <row r="52" s="147" customFormat="true" ht="16.5" hidden="false" customHeight="true" outlineLevel="0" collapsed="false">
      <c r="A52" s="143" t="s">
        <v>320</v>
      </c>
      <c r="B52" s="29"/>
      <c r="C52" s="29" t="s">
        <v>321</v>
      </c>
      <c r="D52" s="115" t="n">
        <v>903</v>
      </c>
      <c r="E52" s="115" t="n">
        <v>443</v>
      </c>
      <c r="F52" s="115" t="n">
        <v>460</v>
      </c>
      <c r="G52" s="115" t="n">
        <v>344</v>
      </c>
      <c r="H52" s="115" t="n">
        <v>559</v>
      </c>
      <c r="I52" s="115" t="n">
        <v>1.7</v>
      </c>
    </row>
    <row r="53" s="147" customFormat="true" ht="16.5" hidden="false" customHeight="true" outlineLevel="0" collapsed="false">
      <c r="A53" s="143" t="s">
        <v>322</v>
      </c>
      <c r="B53" s="29"/>
      <c r="C53" s="29" t="s">
        <v>323</v>
      </c>
      <c r="D53" s="115" t="n">
        <v>170</v>
      </c>
      <c r="E53" s="115" t="n">
        <v>71</v>
      </c>
      <c r="F53" s="115" t="n">
        <v>99</v>
      </c>
      <c r="G53" s="115" t="n">
        <v>61</v>
      </c>
      <c r="H53" s="115" t="n">
        <v>109</v>
      </c>
      <c r="I53" s="115" t="n">
        <v>1.5</v>
      </c>
    </row>
    <row r="54" s="147" customFormat="true" ht="16.5" hidden="false" customHeight="true" outlineLevel="0" collapsed="false">
      <c r="A54" s="143" t="s">
        <v>324</v>
      </c>
      <c r="B54" s="29"/>
      <c r="C54" s="29" t="s">
        <v>325</v>
      </c>
      <c r="D54" s="115" t="n">
        <v>440</v>
      </c>
      <c r="E54" s="115" t="n">
        <v>217</v>
      </c>
      <c r="F54" s="115" t="n">
        <v>221</v>
      </c>
      <c r="G54" s="115" t="n">
        <v>193</v>
      </c>
      <c r="H54" s="115" t="n">
        <v>247</v>
      </c>
      <c r="I54" s="115" t="n">
        <v>1.3</v>
      </c>
    </row>
    <row r="55" s="147" customFormat="true" ht="16.5" hidden="false" customHeight="true" outlineLevel="0" collapsed="false">
      <c r="A55" s="143" t="s">
        <v>326</v>
      </c>
      <c r="B55" s="29"/>
      <c r="C55" s="29" t="s">
        <v>327</v>
      </c>
      <c r="D55" s="115" t="n">
        <v>79</v>
      </c>
      <c r="E55" s="115" t="n">
        <v>44</v>
      </c>
      <c r="F55" s="115" t="n">
        <v>35</v>
      </c>
      <c r="G55" s="115" t="n">
        <v>15</v>
      </c>
      <c r="H55" s="115" t="n">
        <v>64</v>
      </c>
      <c r="I55" s="115" t="n">
        <v>0.7</v>
      </c>
    </row>
    <row r="56" s="147" customFormat="true" ht="16.5" hidden="false" customHeight="true" outlineLevel="0" collapsed="false">
      <c r="A56" s="143" t="s">
        <v>328</v>
      </c>
      <c r="B56" s="29"/>
      <c r="C56" s="29" t="s">
        <v>329</v>
      </c>
      <c r="D56" s="115" t="n">
        <v>216</v>
      </c>
      <c r="E56" s="115" t="n">
        <v>118</v>
      </c>
      <c r="F56" s="115" t="n">
        <v>97</v>
      </c>
      <c r="G56" s="115" t="n">
        <v>57</v>
      </c>
      <c r="H56" s="115" t="n">
        <v>159</v>
      </c>
      <c r="I56" s="115" t="n">
        <v>2.4</v>
      </c>
    </row>
    <row r="57" s="146" customFormat="true" ht="16.5" hidden="false" customHeight="true" outlineLevel="0" collapsed="false">
      <c r="A57" s="144" t="s">
        <v>330</v>
      </c>
      <c r="B57" s="145" t="s">
        <v>331</v>
      </c>
      <c r="C57" s="145"/>
      <c r="D57" s="110" t="s">
        <v>239</v>
      </c>
      <c r="E57" s="110" t="s">
        <v>239</v>
      </c>
      <c r="F57" s="110" t="s">
        <v>239</v>
      </c>
      <c r="G57" s="110" t="s">
        <v>239</v>
      </c>
      <c r="H57" s="110" t="s">
        <v>239</v>
      </c>
      <c r="I57" s="110" t="s">
        <v>239</v>
      </c>
    </row>
    <row r="58" s="147" customFormat="true" ht="16.5" hidden="false" customHeight="true" outlineLevel="0" collapsed="false">
      <c r="A58" s="143" t="s">
        <v>332</v>
      </c>
      <c r="B58" s="29"/>
      <c r="C58" s="29" t="s">
        <v>333</v>
      </c>
      <c r="D58" s="115" t="n">
        <v>63</v>
      </c>
      <c r="E58" s="115" t="n">
        <v>35</v>
      </c>
      <c r="F58" s="115" t="n">
        <v>28</v>
      </c>
      <c r="G58" s="115" t="n">
        <v>21</v>
      </c>
      <c r="H58" s="115" t="n">
        <v>42</v>
      </c>
      <c r="I58" s="115" t="n">
        <v>1.2</v>
      </c>
    </row>
    <row r="59" s="147" customFormat="true" ht="16.5" hidden="false" customHeight="true" outlineLevel="0" collapsed="false">
      <c r="A59" s="143" t="s">
        <v>334</v>
      </c>
      <c r="B59" s="29"/>
      <c r="C59" s="29" t="s">
        <v>335</v>
      </c>
      <c r="D59" s="115" t="n">
        <v>373</v>
      </c>
      <c r="E59" s="115" t="n">
        <v>176</v>
      </c>
      <c r="F59" s="115" t="n">
        <v>197</v>
      </c>
      <c r="G59" s="115" t="n">
        <v>201</v>
      </c>
      <c r="H59" s="115" t="n">
        <v>172</v>
      </c>
      <c r="I59" s="115" t="n">
        <v>1.8</v>
      </c>
    </row>
    <row r="60" s="147" customFormat="true" ht="16.5" hidden="false" customHeight="true" outlineLevel="0" collapsed="false">
      <c r="A60" s="143" t="s">
        <v>336</v>
      </c>
      <c r="B60" s="29"/>
      <c r="C60" s="29" t="s">
        <v>337</v>
      </c>
      <c r="D60" s="115" t="n">
        <v>131</v>
      </c>
      <c r="E60" s="115" t="n">
        <v>61</v>
      </c>
      <c r="F60" s="115" t="n">
        <v>70</v>
      </c>
      <c r="G60" s="115" t="n">
        <v>58</v>
      </c>
      <c r="H60" s="115" t="n">
        <v>73</v>
      </c>
      <c r="I60" s="115" t="n">
        <v>1.3</v>
      </c>
    </row>
    <row r="61" s="147" customFormat="true" ht="16.5" hidden="false" customHeight="true" outlineLevel="0" collapsed="false">
      <c r="A61" s="143" t="s">
        <v>338</v>
      </c>
      <c r="B61" s="29"/>
      <c r="C61" s="29" t="s">
        <v>339</v>
      </c>
      <c r="D61" s="115" t="n">
        <v>3487</v>
      </c>
      <c r="E61" s="115" t="n">
        <v>1722</v>
      </c>
      <c r="F61" s="115" t="n">
        <v>1758</v>
      </c>
      <c r="G61" s="115" t="n">
        <v>952</v>
      </c>
      <c r="H61" s="115" t="n">
        <v>2535</v>
      </c>
      <c r="I61" s="115" t="n">
        <v>2.3</v>
      </c>
    </row>
    <row r="62" s="147" customFormat="true" ht="16.5" hidden="false" customHeight="true" outlineLevel="0" collapsed="false">
      <c r="A62" s="143" t="s">
        <v>340</v>
      </c>
      <c r="B62" s="29"/>
      <c r="C62" s="29" t="s">
        <v>341</v>
      </c>
      <c r="D62" s="115" t="n">
        <v>331</v>
      </c>
      <c r="E62" s="115" t="n">
        <v>158</v>
      </c>
      <c r="F62" s="115" t="n">
        <v>173</v>
      </c>
      <c r="G62" s="115" t="n">
        <v>194</v>
      </c>
      <c r="H62" s="115" t="n">
        <v>137</v>
      </c>
      <c r="I62" s="115" t="n">
        <v>1.2</v>
      </c>
    </row>
    <row r="63" s="147" customFormat="true" ht="16.5" hidden="false" customHeight="true" outlineLevel="0" collapsed="false">
      <c r="A63" s="143" t="s">
        <v>342</v>
      </c>
      <c r="B63" s="29"/>
      <c r="C63" s="29" t="s">
        <v>343</v>
      </c>
      <c r="D63" s="115" t="n">
        <v>531</v>
      </c>
      <c r="E63" s="115" t="n">
        <v>246</v>
      </c>
      <c r="F63" s="115" t="n">
        <v>285</v>
      </c>
      <c r="G63" s="115" t="n">
        <v>174</v>
      </c>
      <c r="H63" s="115" t="n">
        <v>357</v>
      </c>
      <c r="I63" s="115" t="n">
        <v>1.2</v>
      </c>
    </row>
    <row r="64" s="147" customFormat="true" ht="16.5" hidden="false" customHeight="true" outlineLevel="0" collapsed="false">
      <c r="A64" s="143" t="s">
        <v>344</v>
      </c>
      <c r="B64" s="29"/>
      <c r="C64" s="29" t="s">
        <v>345</v>
      </c>
      <c r="D64" s="115" t="n">
        <v>4103</v>
      </c>
      <c r="E64" s="115" t="n">
        <v>1988</v>
      </c>
      <c r="F64" s="115" t="n">
        <v>2115</v>
      </c>
      <c r="G64" s="115" t="n">
        <v>1287</v>
      </c>
      <c r="H64" s="115" t="n">
        <v>2816</v>
      </c>
      <c r="I64" s="115" t="n">
        <v>3</v>
      </c>
    </row>
    <row r="65" s="147" customFormat="true" ht="16.5" hidden="false" customHeight="true" outlineLevel="0" collapsed="false">
      <c r="A65" s="143" t="s">
        <v>346</v>
      </c>
      <c r="B65" s="29"/>
      <c r="C65" s="29" t="s">
        <v>347</v>
      </c>
      <c r="D65" s="115" t="n">
        <v>122</v>
      </c>
      <c r="E65" s="115" t="n">
        <v>50</v>
      </c>
      <c r="F65" s="115" t="n">
        <v>72</v>
      </c>
      <c r="G65" s="115" t="n">
        <v>73</v>
      </c>
      <c r="H65" s="115" t="n">
        <v>49</v>
      </c>
      <c r="I65" s="115" t="n">
        <v>0.9</v>
      </c>
    </row>
    <row r="66" s="147" customFormat="true" ht="16.5" hidden="false" customHeight="true" outlineLevel="0" collapsed="false">
      <c r="A66" s="143" t="s">
        <v>348</v>
      </c>
      <c r="B66" s="29"/>
      <c r="C66" s="29" t="s">
        <v>349</v>
      </c>
      <c r="D66" s="115" t="n">
        <v>90</v>
      </c>
      <c r="E66" s="115" t="n">
        <v>45</v>
      </c>
      <c r="F66" s="115" t="n">
        <v>45</v>
      </c>
      <c r="G66" s="115" t="n">
        <v>52</v>
      </c>
      <c r="H66" s="115" t="n">
        <v>38</v>
      </c>
      <c r="I66" s="115" t="n">
        <v>1.2</v>
      </c>
    </row>
    <row r="67" s="147" customFormat="true" ht="16.5" hidden="false" customHeight="true" outlineLevel="0" collapsed="false">
      <c r="A67" s="143" t="s">
        <v>350</v>
      </c>
      <c r="B67" s="29"/>
      <c r="C67" s="29" t="s">
        <v>351</v>
      </c>
      <c r="D67" s="115" t="n">
        <v>67</v>
      </c>
      <c r="E67" s="115" t="n">
        <v>31</v>
      </c>
      <c r="F67" s="115" t="n">
        <v>36</v>
      </c>
      <c r="G67" s="115" t="n">
        <v>34</v>
      </c>
      <c r="H67" s="115" t="n">
        <v>33</v>
      </c>
      <c r="I67" s="115" t="n">
        <v>0.9</v>
      </c>
    </row>
    <row r="68" s="147" customFormat="true" ht="16.5" hidden="false" customHeight="true" outlineLevel="0" collapsed="false">
      <c r="A68" s="143" t="s">
        <v>352</v>
      </c>
      <c r="B68" s="29"/>
      <c r="C68" s="29" t="s">
        <v>353</v>
      </c>
      <c r="D68" s="115" t="n">
        <v>44</v>
      </c>
      <c r="E68" s="115" t="n">
        <v>21</v>
      </c>
      <c r="F68" s="115" t="n">
        <v>23</v>
      </c>
      <c r="G68" s="115" t="n">
        <v>19</v>
      </c>
      <c r="H68" s="115" t="n">
        <v>25</v>
      </c>
      <c r="I68" s="115" t="n">
        <v>1.2</v>
      </c>
    </row>
    <row r="69" s="147" customFormat="true" ht="16.5" hidden="false" customHeight="true" outlineLevel="0" collapsed="false">
      <c r="A69" s="143" t="s">
        <v>354</v>
      </c>
      <c r="B69" s="29"/>
      <c r="C69" s="29" t="s">
        <v>355</v>
      </c>
      <c r="D69" s="115" t="n">
        <v>113</v>
      </c>
      <c r="E69" s="115" t="n">
        <v>52</v>
      </c>
      <c r="F69" s="115" t="n">
        <v>61</v>
      </c>
      <c r="G69" s="115" t="n">
        <v>78</v>
      </c>
      <c r="H69" s="115" t="n">
        <v>35</v>
      </c>
      <c r="I69" s="115" t="n">
        <v>1</v>
      </c>
    </row>
    <row r="70" s="147" customFormat="true" ht="16.5" hidden="false" customHeight="true" outlineLevel="0" collapsed="false">
      <c r="A70" s="143" t="s">
        <v>356</v>
      </c>
      <c r="B70" s="29"/>
      <c r="C70" s="29" t="s">
        <v>357</v>
      </c>
      <c r="D70" s="115" t="n">
        <v>85</v>
      </c>
      <c r="E70" s="115" t="n">
        <v>45</v>
      </c>
      <c r="F70" s="115" t="n">
        <v>40</v>
      </c>
      <c r="G70" s="115" t="n">
        <v>33</v>
      </c>
      <c r="H70" s="115" t="n">
        <v>52</v>
      </c>
      <c r="I70" s="115" t="n">
        <v>1.6</v>
      </c>
    </row>
    <row r="71" s="146" customFormat="true" ht="16.5" hidden="false" customHeight="true" outlineLevel="0" collapsed="false">
      <c r="A71" s="144" t="s">
        <v>358</v>
      </c>
      <c r="B71" s="145" t="s">
        <v>359</v>
      </c>
      <c r="C71" s="145"/>
      <c r="D71" s="110" t="s">
        <v>239</v>
      </c>
      <c r="E71" s="110" t="s">
        <v>239</v>
      </c>
      <c r="F71" s="110" t="s">
        <v>239</v>
      </c>
      <c r="G71" s="110" t="s">
        <v>239</v>
      </c>
      <c r="H71" s="110" t="s">
        <v>239</v>
      </c>
      <c r="I71" s="110" t="s">
        <v>239</v>
      </c>
    </row>
    <row r="72" s="147" customFormat="true" ht="16.5" hidden="false" customHeight="true" outlineLevel="0" collapsed="false">
      <c r="A72" s="143" t="s">
        <v>360</v>
      </c>
      <c r="B72" s="29"/>
      <c r="C72" s="29" t="s">
        <v>361</v>
      </c>
      <c r="D72" s="115" t="n">
        <v>111</v>
      </c>
      <c r="E72" s="115" t="n">
        <v>57</v>
      </c>
      <c r="F72" s="115" t="n">
        <v>54</v>
      </c>
      <c r="G72" s="115" t="n">
        <v>42</v>
      </c>
      <c r="H72" s="115" t="n">
        <v>69</v>
      </c>
      <c r="I72" s="115" t="n">
        <v>1.7</v>
      </c>
    </row>
    <row r="73" s="147" customFormat="true" ht="16.5" hidden="false" customHeight="true" outlineLevel="0" collapsed="false">
      <c r="A73" s="143" t="s">
        <v>362</v>
      </c>
      <c r="B73" s="29"/>
      <c r="C73" s="29" t="s">
        <v>363</v>
      </c>
      <c r="D73" s="115" t="n">
        <v>281</v>
      </c>
      <c r="E73" s="115" t="n">
        <v>129</v>
      </c>
      <c r="F73" s="115" t="n">
        <v>152</v>
      </c>
      <c r="G73" s="115" t="n">
        <v>99</v>
      </c>
      <c r="H73" s="115" t="n">
        <v>182</v>
      </c>
      <c r="I73" s="115" t="n">
        <v>1.7</v>
      </c>
    </row>
    <row r="74" s="147" customFormat="true" ht="16.5" hidden="false" customHeight="true" outlineLevel="0" collapsed="false">
      <c r="A74" s="143" t="s">
        <v>364</v>
      </c>
      <c r="B74" s="29"/>
      <c r="C74" s="29" t="s">
        <v>365</v>
      </c>
      <c r="D74" s="115" t="n">
        <v>378</v>
      </c>
      <c r="E74" s="115" t="n">
        <v>185</v>
      </c>
      <c r="F74" s="115" t="n">
        <v>193</v>
      </c>
      <c r="G74" s="115" t="n">
        <v>104</v>
      </c>
      <c r="H74" s="115" t="n">
        <v>274</v>
      </c>
      <c r="I74" s="115" t="n">
        <v>1.3</v>
      </c>
    </row>
    <row r="75" s="147" customFormat="true" ht="16.5" hidden="false" customHeight="true" outlineLevel="0" collapsed="false">
      <c r="A75" s="143" t="s">
        <v>366</v>
      </c>
      <c r="B75" s="29"/>
      <c r="C75" s="29" t="s">
        <v>367</v>
      </c>
      <c r="D75" s="115" t="n">
        <v>139</v>
      </c>
      <c r="E75" s="115" t="n">
        <v>65</v>
      </c>
      <c r="F75" s="115" t="n">
        <v>74</v>
      </c>
      <c r="G75" s="115" t="n">
        <v>24</v>
      </c>
      <c r="H75" s="115" t="n">
        <v>115</v>
      </c>
      <c r="I75" s="115" t="n">
        <v>1.5</v>
      </c>
    </row>
    <row r="76" s="147" customFormat="true" ht="16.5" hidden="false" customHeight="true" outlineLevel="0" collapsed="false">
      <c r="A76" s="143" t="s">
        <v>368</v>
      </c>
      <c r="B76" s="29"/>
      <c r="C76" s="29" t="s">
        <v>369</v>
      </c>
      <c r="D76" s="115" t="n">
        <v>67</v>
      </c>
      <c r="E76" s="115" t="n">
        <v>34</v>
      </c>
      <c r="F76" s="115" t="n">
        <v>33</v>
      </c>
      <c r="G76" s="115" t="n">
        <v>20</v>
      </c>
      <c r="H76" s="115" t="n">
        <v>47</v>
      </c>
      <c r="I76" s="115" t="n">
        <v>0.6</v>
      </c>
    </row>
    <row r="77" s="147" customFormat="true" ht="16.5" hidden="false" customHeight="true" outlineLevel="0" collapsed="false">
      <c r="A77" s="143" t="s">
        <v>370</v>
      </c>
      <c r="B77" s="29"/>
      <c r="C77" s="29" t="s">
        <v>371</v>
      </c>
      <c r="D77" s="115" t="n">
        <v>1813</v>
      </c>
      <c r="E77" s="115" t="n">
        <v>881</v>
      </c>
      <c r="F77" s="115" t="n">
        <v>932</v>
      </c>
      <c r="G77" s="115" t="n">
        <v>618</v>
      </c>
      <c r="H77" s="115" t="n">
        <v>1195</v>
      </c>
      <c r="I77" s="115" t="n">
        <v>1.4</v>
      </c>
    </row>
    <row r="78" s="147" customFormat="true" ht="16.5" hidden="false" customHeight="true" outlineLevel="0" collapsed="false">
      <c r="A78" s="143" t="s">
        <v>372</v>
      </c>
      <c r="B78" s="29"/>
      <c r="C78" s="29" t="s">
        <v>373</v>
      </c>
      <c r="D78" s="115" t="n">
        <v>66</v>
      </c>
      <c r="E78" s="115" t="n">
        <v>32</v>
      </c>
      <c r="F78" s="115" t="n">
        <v>34</v>
      </c>
      <c r="G78" s="115" t="n">
        <v>36</v>
      </c>
      <c r="H78" s="115" t="n">
        <v>30</v>
      </c>
      <c r="I78" s="115" t="n">
        <v>0.9</v>
      </c>
    </row>
    <row r="79" s="147" customFormat="true" ht="16.5" hidden="false" customHeight="true" outlineLevel="0" collapsed="false">
      <c r="A79" s="143" t="s">
        <v>374</v>
      </c>
      <c r="B79" s="29"/>
      <c r="C79" s="29" t="s">
        <v>375</v>
      </c>
      <c r="D79" s="115" t="n">
        <v>687</v>
      </c>
      <c r="E79" s="115" t="n">
        <v>314</v>
      </c>
      <c r="F79" s="115" t="n">
        <v>371</v>
      </c>
      <c r="G79" s="115" t="n">
        <v>148</v>
      </c>
      <c r="H79" s="115" t="n">
        <v>539</v>
      </c>
      <c r="I79" s="115" t="n">
        <v>2.3</v>
      </c>
    </row>
    <row r="80" s="147" customFormat="true" ht="16.5" hidden="false" customHeight="true" outlineLevel="0" collapsed="false">
      <c r="A80" s="143" t="s">
        <v>376</v>
      </c>
      <c r="B80" s="29"/>
      <c r="C80" s="29" t="s">
        <v>377</v>
      </c>
      <c r="D80" s="115" t="n">
        <v>172</v>
      </c>
      <c r="E80" s="115" t="n">
        <v>80</v>
      </c>
      <c r="F80" s="115" t="n">
        <v>92</v>
      </c>
      <c r="G80" s="115" t="n">
        <v>26</v>
      </c>
      <c r="H80" s="115" t="n">
        <v>146</v>
      </c>
      <c r="I80" s="115" t="n">
        <v>1.5</v>
      </c>
    </row>
    <row r="81" s="147" customFormat="true" ht="16.5" hidden="false" customHeight="true" outlineLevel="0" collapsed="false">
      <c r="A81" s="143" t="s">
        <v>378</v>
      </c>
      <c r="B81" s="29"/>
      <c r="C81" s="29" t="s">
        <v>379</v>
      </c>
      <c r="D81" s="115" t="n">
        <v>392</v>
      </c>
      <c r="E81" s="115" t="n">
        <v>192</v>
      </c>
      <c r="F81" s="115" t="n">
        <v>200</v>
      </c>
      <c r="G81" s="115" t="n">
        <v>150</v>
      </c>
      <c r="H81" s="115" t="n">
        <v>242</v>
      </c>
      <c r="I81" s="115" t="n">
        <v>2.1</v>
      </c>
    </row>
    <row r="82" s="147" customFormat="true" ht="16.5" hidden="false" customHeight="true" outlineLevel="0" collapsed="false">
      <c r="A82" s="143" t="s">
        <v>380</v>
      </c>
      <c r="B82" s="29"/>
      <c r="C82" s="29" t="s">
        <v>381</v>
      </c>
      <c r="D82" s="115" t="n">
        <v>105</v>
      </c>
      <c r="E82" s="115" t="n">
        <v>52</v>
      </c>
      <c r="F82" s="115" t="n">
        <v>53</v>
      </c>
      <c r="G82" s="115" t="n">
        <v>35</v>
      </c>
      <c r="H82" s="115" t="n">
        <v>70</v>
      </c>
      <c r="I82" s="115" t="n">
        <v>0.8</v>
      </c>
    </row>
    <row r="83" s="147" customFormat="true" ht="16.5" hidden="false" customHeight="true" outlineLevel="0" collapsed="false">
      <c r="A83" s="143" t="s">
        <v>382</v>
      </c>
      <c r="B83" s="29"/>
      <c r="C83" s="29" t="s">
        <v>383</v>
      </c>
      <c r="D83" s="115" t="n">
        <v>326</v>
      </c>
      <c r="E83" s="115" t="n">
        <v>159</v>
      </c>
      <c r="F83" s="115" t="n">
        <v>167</v>
      </c>
      <c r="G83" s="115" t="n">
        <v>78</v>
      </c>
      <c r="H83" s="115" t="n">
        <v>248</v>
      </c>
      <c r="I83" s="115" t="n">
        <v>1.2</v>
      </c>
    </row>
    <row r="84" s="147" customFormat="true" ht="16.5" hidden="false" customHeight="true" outlineLevel="0" collapsed="false">
      <c r="A84" s="143" t="s">
        <v>384</v>
      </c>
      <c r="B84" s="29"/>
      <c r="C84" s="29" t="s">
        <v>385</v>
      </c>
      <c r="D84" s="115" t="n">
        <v>395</v>
      </c>
      <c r="E84" s="115" t="n">
        <v>183</v>
      </c>
      <c r="F84" s="115" t="n">
        <v>210</v>
      </c>
      <c r="G84" s="115" t="n">
        <v>132</v>
      </c>
      <c r="H84" s="115" t="n">
        <v>263</v>
      </c>
      <c r="I84" s="115" t="n">
        <v>1.2</v>
      </c>
    </row>
    <row r="85" s="146" customFormat="true" ht="16.5" hidden="false" customHeight="true" outlineLevel="0" collapsed="false">
      <c r="A85" s="144" t="s">
        <v>386</v>
      </c>
      <c r="B85" s="145" t="s">
        <v>387</v>
      </c>
      <c r="C85" s="145"/>
      <c r="D85" s="110" t="s">
        <v>239</v>
      </c>
      <c r="E85" s="110" t="s">
        <v>239</v>
      </c>
      <c r="F85" s="110" t="s">
        <v>239</v>
      </c>
      <c r="G85" s="110" t="s">
        <v>239</v>
      </c>
      <c r="H85" s="110" t="s">
        <v>239</v>
      </c>
      <c r="I85" s="110" t="s">
        <v>239</v>
      </c>
    </row>
    <row r="86" s="147" customFormat="true" ht="16.5" hidden="false" customHeight="true" outlineLevel="0" collapsed="false">
      <c r="A86" s="143" t="s">
        <v>388</v>
      </c>
      <c r="B86" s="29"/>
      <c r="C86" s="29" t="s">
        <v>389</v>
      </c>
      <c r="D86" s="115" t="n">
        <v>466</v>
      </c>
      <c r="E86" s="115" t="n">
        <v>220</v>
      </c>
      <c r="F86" s="115" t="n">
        <v>246</v>
      </c>
      <c r="G86" s="115" t="n">
        <v>112</v>
      </c>
      <c r="H86" s="115" t="n">
        <v>354</v>
      </c>
      <c r="I86" s="115" t="n">
        <v>2.4</v>
      </c>
    </row>
    <row r="87" s="147" customFormat="true" ht="16.5" hidden="false" customHeight="true" outlineLevel="0" collapsed="false">
      <c r="A87" s="143" t="s">
        <v>390</v>
      </c>
      <c r="B87" s="29"/>
      <c r="C87" s="29" t="s">
        <v>391</v>
      </c>
      <c r="D87" s="115" t="n">
        <v>125</v>
      </c>
      <c r="E87" s="115" t="n">
        <v>55</v>
      </c>
      <c r="F87" s="115" t="n">
        <v>70</v>
      </c>
      <c r="G87" s="115" t="n">
        <v>12</v>
      </c>
      <c r="H87" s="115" t="n">
        <v>113</v>
      </c>
      <c r="I87" s="115" t="n">
        <v>1.5</v>
      </c>
    </row>
    <row r="88" s="147" customFormat="true" ht="16.5" hidden="false" customHeight="true" outlineLevel="0" collapsed="false">
      <c r="A88" s="143" t="s">
        <v>392</v>
      </c>
      <c r="B88" s="29"/>
      <c r="C88" s="29" t="s">
        <v>393</v>
      </c>
      <c r="D88" s="115" t="n">
        <v>254</v>
      </c>
      <c r="E88" s="115" t="n">
        <v>118</v>
      </c>
      <c r="F88" s="115" t="n">
        <v>136</v>
      </c>
      <c r="G88" s="115" t="n">
        <v>83</v>
      </c>
      <c r="H88" s="115" t="n">
        <v>171</v>
      </c>
      <c r="I88" s="115" t="n">
        <v>0.9</v>
      </c>
    </row>
    <row r="89" s="147" customFormat="true" ht="16.5" hidden="false" customHeight="true" outlineLevel="0" collapsed="false">
      <c r="A89" s="143" t="s">
        <v>394</v>
      </c>
      <c r="B89" s="29"/>
      <c r="C89" s="29" t="s">
        <v>395</v>
      </c>
      <c r="D89" s="115" t="n">
        <v>152</v>
      </c>
      <c r="E89" s="115" t="n">
        <v>68</v>
      </c>
      <c r="F89" s="115" t="n">
        <v>84</v>
      </c>
      <c r="G89" s="115" t="n">
        <v>46</v>
      </c>
      <c r="H89" s="115" t="n">
        <v>106</v>
      </c>
      <c r="I89" s="115" t="n">
        <v>1.6</v>
      </c>
    </row>
    <row r="90" s="147" customFormat="true" ht="16.5" hidden="false" customHeight="true" outlineLevel="0" collapsed="false">
      <c r="A90" s="143" t="s">
        <v>396</v>
      </c>
      <c r="B90" s="29"/>
      <c r="C90" s="29" t="s">
        <v>397</v>
      </c>
      <c r="D90" s="115" t="n">
        <v>179</v>
      </c>
      <c r="E90" s="115" t="n">
        <v>79</v>
      </c>
      <c r="F90" s="115" t="n">
        <v>95</v>
      </c>
      <c r="G90" s="115" t="n">
        <v>57</v>
      </c>
      <c r="H90" s="115" t="n">
        <v>122</v>
      </c>
      <c r="I90" s="115" t="n">
        <v>1.5</v>
      </c>
    </row>
    <row r="91" s="147" customFormat="true" ht="16.5" hidden="false" customHeight="true" outlineLevel="0" collapsed="false">
      <c r="A91" s="143" t="s">
        <v>398</v>
      </c>
      <c r="B91" s="29"/>
      <c r="C91" s="29" t="s">
        <v>399</v>
      </c>
      <c r="D91" s="115" t="n">
        <v>84</v>
      </c>
      <c r="E91" s="115" t="n">
        <v>38</v>
      </c>
      <c r="F91" s="115" t="n">
        <v>46</v>
      </c>
      <c r="G91" s="115" t="n">
        <v>27</v>
      </c>
      <c r="H91" s="115" t="n">
        <v>57</v>
      </c>
      <c r="I91" s="115" t="n">
        <v>0.9</v>
      </c>
    </row>
    <row r="92" s="147" customFormat="true" ht="16.5" hidden="false" customHeight="true" outlineLevel="0" collapsed="false">
      <c r="A92" s="143" t="s">
        <v>400</v>
      </c>
      <c r="B92" s="29"/>
      <c r="C92" s="29" t="s">
        <v>401</v>
      </c>
      <c r="D92" s="115" t="n">
        <v>1305</v>
      </c>
      <c r="E92" s="115" t="n">
        <v>608</v>
      </c>
      <c r="F92" s="115" t="n">
        <v>697</v>
      </c>
      <c r="G92" s="115" t="n">
        <v>280</v>
      </c>
      <c r="H92" s="115" t="n">
        <v>1025</v>
      </c>
      <c r="I92" s="115" t="n">
        <v>1.5</v>
      </c>
    </row>
    <row r="93" s="147" customFormat="true" ht="16.5" hidden="false" customHeight="true" outlineLevel="0" collapsed="false">
      <c r="A93" s="143" t="s">
        <v>402</v>
      </c>
      <c r="B93" s="29"/>
      <c r="C93" s="29" t="s">
        <v>403</v>
      </c>
      <c r="D93" s="115" t="n">
        <v>184</v>
      </c>
      <c r="E93" s="115" t="n">
        <v>73</v>
      </c>
      <c r="F93" s="115" t="n">
        <v>111</v>
      </c>
      <c r="G93" s="115" t="n">
        <v>33</v>
      </c>
      <c r="H93" s="115" t="n">
        <v>151</v>
      </c>
      <c r="I93" s="115" t="n">
        <v>1.1</v>
      </c>
    </row>
    <row r="94" s="146" customFormat="true" ht="16.5" hidden="false" customHeight="true" outlineLevel="0" collapsed="false">
      <c r="A94" s="144" t="s">
        <v>404</v>
      </c>
      <c r="B94" s="145" t="s">
        <v>405</v>
      </c>
      <c r="C94" s="145"/>
      <c r="D94" s="110" t="s">
        <v>239</v>
      </c>
      <c r="E94" s="110" t="s">
        <v>239</v>
      </c>
      <c r="F94" s="110" t="s">
        <v>239</v>
      </c>
      <c r="G94" s="110" t="s">
        <v>239</v>
      </c>
      <c r="H94" s="110" t="s">
        <v>239</v>
      </c>
      <c r="I94" s="110" t="s">
        <v>239</v>
      </c>
    </row>
    <row r="95" s="147" customFormat="true" ht="16.5" hidden="false" customHeight="true" outlineLevel="0" collapsed="false">
      <c r="A95" s="143" t="s">
        <v>406</v>
      </c>
      <c r="B95" s="29"/>
      <c r="C95" s="29" t="s">
        <v>407</v>
      </c>
      <c r="D95" s="115" t="n">
        <v>61</v>
      </c>
      <c r="E95" s="115" t="n">
        <v>26</v>
      </c>
      <c r="F95" s="115" t="n">
        <v>35</v>
      </c>
      <c r="G95" s="115" t="n">
        <v>36</v>
      </c>
      <c r="H95" s="115" t="n">
        <v>25</v>
      </c>
      <c r="I95" s="115" t="n">
        <v>0.6</v>
      </c>
    </row>
    <row r="96" s="147" customFormat="true" ht="16.5" hidden="false" customHeight="true" outlineLevel="0" collapsed="false">
      <c r="A96" s="143" t="s">
        <v>408</v>
      </c>
      <c r="B96" s="29"/>
      <c r="C96" s="29" t="s">
        <v>409</v>
      </c>
      <c r="D96" s="115" t="n">
        <v>131</v>
      </c>
      <c r="E96" s="115" t="n">
        <v>66</v>
      </c>
      <c r="F96" s="115" t="n">
        <v>65</v>
      </c>
      <c r="G96" s="115" t="n">
        <v>38</v>
      </c>
      <c r="H96" s="115" t="n">
        <v>93</v>
      </c>
      <c r="I96" s="115" t="n">
        <v>1.4</v>
      </c>
    </row>
    <row r="97" s="147" customFormat="true" ht="16.5" hidden="false" customHeight="true" outlineLevel="0" collapsed="false">
      <c r="A97" s="143" t="s">
        <v>410</v>
      </c>
      <c r="B97" s="29"/>
      <c r="C97" s="29" t="s">
        <v>411</v>
      </c>
      <c r="D97" s="115" t="n">
        <v>236</v>
      </c>
      <c r="E97" s="115" t="n">
        <v>113</v>
      </c>
      <c r="F97" s="115" t="n">
        <v>123</v>
      </c>
      <c r="G97" s="115" t="n">
        <v>40</v>
      </c>
      <c r="H97" s="115" t="n">
        <v>196</v>
      </c>
      <c r="I97" s="115" t="n">
        <v>1.7</v>
      </c>
    </row>
    <row r="98" s="147" customFormat="true" ht="16.5" hidden="false" customHeight="true" outlineLevel="0" collapsed="false">
      <c r="A98" s="143" t="s">
        <v>412</v>
      </c>
      <c r="B98" s="29"/>
      <c r="C98" s="29" t="s">
        <v>413</v>
      </c>
      <c r="D98" s="115" t="n">
        <v>117</v>
      </c>
      <c r="E98" s="115" t="n">
        <v>49</v>
      </c>
      <c r="F98" s="115" t="n">
        <v>68</v>
      </c>
      <c r="G98" s="115" t="n">
        <v>18</v>
      </c>
      <c r="H98" s="115" t="n">
        <v>99</v>
      </c>
      <c r="I98" s="115" t="n">
        <v>2</v>
      </c>
    </row>
    <row r="99" s="147" customFormat="true" ht="16.5" hidden="false" customHeight="true" outlineLevel="0" collapsed="false">
      <c r="A99" s="143" t="s">
        <v>414</v>
      </c>
      <c r="B99" s="29"/>
      <c r="C99" s="29" t="s">
        <v>415</v>
      </c>
      <c r="D99" s="115" t="n">
        <v>801</v>
      </c>
      <c r="E99" s="115" t="n">
        <v>369</v>
      </c>
      <c r="F99" s="115" t="n">
        <v>432</v>
      </c>
      <c r="G99" s="115" t="n">
        <v>234</v>
      </c>
      <c r="H99" s="115" t="n">
        <v>567</v>
      </c>
      <c r="I99" s="115" t="n">
        <v>1.2</v>
      </c>
    </row>
    <row r="100" s="147" customFormat="true" ht="16.5" hidden="false" customHeight="true" outlineLevel="0" collapsed="false">
      <c r="A100" s="143" t="s">
        <v>416</v>
      </c>
      <c r="B100" s="29"/>
      <c r="C100" s="29" t="s">
        <v>417</v>
      </c>
      <c r="D100" s="115" t="n">
        <v>191</v>
      </c>
      <c r="E100" s="115" t="n">
        <v>91</v>
      </c>
      <c r="F100" s="115" t="n">
        <v>100</v>
      </c>
      <c r="G100" s="115" t="n">
        <v>53</v>
      </c>
      <c r="H100" s="115" t="n">
        <v>138</v>
      </c>
      <c r="I100" s="115" t="n">
        <v>1.5</v>
      </c>
    </row>
    <row r="101" s="147" customFormat="true" ht="16.5" hidden="false" customHeight="true" outlineLevel="0" collapsed="false">
      <c r="A101" s="143" t="s">
        <v>418</v>
      </c>
      <c r="B101" s="29"/>
      <c r="C101" s="29" t="s">
        <v>419</v>
      </c>
      <c r="D101" s="115" t="n">
        <v>106</v>
      </c>
      <c r="E101" s="115" t="n">
        <v>30</v>
      </c>
      <c r="F101" s="115" t="n">
        <v>76</v>
      </c>
      <c r="G101" s="115" t="n">
        <v>40</v>
      </c>
      <c r="H101" s="115" t="n">
        <v>66</v>
      </c>
      <c r="I101" s="115" t="n">
        <v>0.7</v>
      </c>
    </row>
    <row r="102" s="147" customFormat="true" ht="16.5" hidden="false" customHeight="true" outlineLevel="0" collapsed="false">
      <c r="A102" s="143" t="s">
        <v>420</v>
      </c>
      <c r="B102" s="29"/>
      <c r="C102" s="29" t="s">
        <v>421</v>
      </c>
      <c r="D102" s="115" t="n">
        <v>242</v>
      </c>
      <c r="E102" s="115" t="n">
        <v>118</v>
      </c>
      <c r="F102" s="115" t="n">
        <v>124</v>
      </c>
      <c r="G102" s="115" t="n">
        <v>51</v>
      </c>
      <c r="H102" s="115" t="n">
        <v>191</v>
      </c>
      <c r="I102" s="115" t="n">
        <v>1.2</v>
      </c>
    </row>
    <row r="103" s="147" customFormat="true" ht="16.5" hidden="false" customHeight="true" outlineLevel="0" collapsed="false">
      <c r="A103" s="143" t="s">
        <v>422</v>
      </c>
      <c r="B103" s="29"/>
      <c r="C103" s="29" t="s">
        <v>423</v>
      </c>
      <c r="D103" s="115" t="n">
        <v>271</v>
      </c>
      <c r="E103" s="115" t="n">
        <v>129</v>
      </c>
      <c r="F103" s="115" t="n">
        <v>141</v>
      </c>
      <c r="G103" s="115" t="n">
        <v>79</v>
      </c>
      <c r="H103" s="115" t="n">
        <v>192</v>
      </c>
      <c r="I103" s="115" t="n">
        <v>1</v>
      </c>
    </row>
    <row r="104" s="147" customFormat="true" ht="16.5" hidden="false" customHeight="true" outlineLevel="0" collapsed="false">
      <c r="A104" s="143" t="s">
        <v>424</v>
      </c>
      <c r="B104" s="29"/>
      <c r="C104" s="29" t="s">
        <v>425</v>
      </c>
      <c r="D104" s="115" t="n">
        <v>78</v>
      </c>
      <c r="E104" s="115" t="n">
        <v>30</v>
      </c>
      <c r="F104" s="115" t="n">
        <v>48</v>
      </c>
      <c r="G104" s="115" t="n">
        <v>29</v>
      </c>
      <c r="H104" s="115" t="n">
        <v>49</v>
      </c>
      <c r="I104" s="115" t="n">
        <v>1.1</v>
      </c>
    </row>
    <row r="105" s="147" customFormat="true" ht="16.5" hidden="false" customHeight="true" outlineLevel="0" collapsed="false">
      <c r="A105" s="143" t="s">
        <v>426</v>
      </c>
      <c r="B105" s="29"/>
      <c r="C105" s="29" t="s">
        <v>427</v>
      </c>
      <c r="D105" s="115" t="n">
        <v>182</v>
      </c>
      <c r="E105" s="115" t="n">
        <v>79</v>
      </c>
      <c r="F105" s="115" t="n">
        <v>103</v>
      </c>
      <c r="G105" s="115" t="n">
        <v>65</v>
      </c>
      <c r="H105" s="115" t="n">
        <v>117</v>
      </c>
      <c r="I105" s="115" t="n">
        <v>1.2</v>
      </c>
    </row>
    <row r="106" s="147" customFormat="true" ht="16.5" hidden="false" customHeight="true" outlineLevel="0" collapsed="false">
      <c r="A106" s="143" t="s">
        <v>428</v>
      </c>
      <c r="B106" s="29"/>
      <c r="C106" s="29" t="s">
        <v>202</v>
      </c>
      <c r="D106" s="115" t="s">
        <v>239</v>
      </c>
      <c r="E106" s="115" t="s">
        <v>239</v>
      </c>
      <c r="F106" s="115" t="s">
        <v>239</v>
      </c>
      <c r="G106" s="115" t="s">
        <v>239</v>
      </c>
      <c r="H106" s="115" t="s">
        <v>239</v>
      </c>
      <c r="I106" s="115" t="s">
        <v>239</v>
      </c>
    </row>
    <row r="107" s="146" customFormat="true" ht="16.5" hidden="false" customHeight="true" outlineLevel="0" collapsed="false">
      <c r="A107" s="144" t="s">
        <v>429</v>
      </c>
      <c r="B107" s="145" t="s">
        <v>430</v>
      </c>
      <c r="C107" s="145"/>
      <c r="D107" s="110" t="s">
        <v>239</v>
      </c>
      <c r="E107" s="110" t="s">
        <v>239</v>
      </c>
      <c r="F107" s="110" t="s">
        <v>239</v>
      </c>
      <c r="G107" s="110" t="s">
        <v>239</v>
      </c>
      <c r="H107" s="110" t="s">
        <v>239</v>
      </c>
      <c r="I107" s="110" t="s">
        <v>239</v>
      </c>
    </row>
    <row r="108" s="147" customFormat="true" ht="16.5" hidden="false" customHeight="true" outlineLevel="0" collapsed="false">
      <c r="A108" s="143" t="s">
        <v>431</v>
      </c>
      <c r="B108" s="29"/>
      <c r="C108" s="29" t="s">
        <v>432</v>
      </c>
      <c r="D108" s="115" t="n">
        <v>649</v>
      </c>
      <c r="E108" s="115" t="n">
        <v>291</v>
      </c>
      <c r="F108" s="115" t="n">
        <v>358</v>
      </c>
      <c r="G108" s="115" t="n">
        <v>403</v>
      </c>
      <c r="H108" s="115" t="n">
        <v>246</v>
      </c>
      <c r="I108" s="115" t="n">
        <v>1.1</v>
      </c>
    </row>
    <row r="109" s="146" customFormat="true" ht="16.5" hidden="false" customHeight="true" outlineLevel="0" collapsed="false">
      <c r="A109" s="144" t="s">
        <v>433</v>
      </c>
      <c r="B109" s="145" t="s">
        <v>434</v>
      </c>
      <c r="C109" s="145"/>
      <c r="D109" s="110" t="s">
        <v>239</v>
      </c>
      <c r="E109" s="110" t="s">
        <v>239</v>
      </c>
      <c r="F109" s="110" t="s">
        <v>239</v>
      </c>
      <c r="G109" s="110" t="s">
        <v>239</v>
      </c>
      <c r="H109" s="110" t="s">
        <v>239</v>
      </c>
      <c r="I109" s="110" t="s">
        <v>239</v>
      </c>
    </row>
    <row r="110" s="147" customFormat="true" ht="16.5" hidden="false" customHeight="true" outlineLevel="0" collapsed="false">
      <c r="A110" s="143" t="s">
        <v>435</v>
      </c>
      <c r="B110" s="29"/>
      <c r="C110" s="29" t="s">
        <v>436</v>
      </c>
      <c r="D110" s="115" t="n">
        <v>423</v>
      </c>
      <c r="E110" s="115" t="n">
        <v>178</v>
      </c>
      <c r="F110" s="115" t="n">
        <v>245</v>
      </c>
      <c r="G110" s="115" t="n">
        <v>137</v>
      </c>
      <c r="H110" s="115" t="n">
        <v>286</v>
      </c>
      <c r="I110" s="115" t="n">
        <v>1.3</v>
      </c>
    </row>
    <row r="111" s="147" customFormat="true" ht="16.5" hidden="false" customHeight="true" outlineLevel="0" collapsed="false">
      <c r="A111" s="143" t="s">
        <v>437</v>
      </c>
      <c r="B111" s="29"/>
      <c r="C111" s="29" t="s">
        <v>438</v>
      </c>
      <c r="D111" s="115" t="n">
        <v>1030</v>
      </c>
      <c r="E111" s="115" t="n">
        <v>464</v>
      </c>
      <c r="F111" s="115" t="n">
        <v>566</v>
      </c>
      <c r="G111" s="115" t="n">
        <v>395</v>
      </c>
      <c r="H111" s="115" t="n">
        <v>635</v>
      </c>
      <c r="I111" s="115" t="n">
        <v>1.6</v>
      </c>
    </row>
    <row r="112" s="147" customFormat="true" ht="16.5" hidden="false" customHeight="true" outlineLevel="0" collapsed="false">
      <c r="A112" s="143" t="s">
        <v>439</v>
      </c>
      <c r="B112" s="29"/>
      <c r="C112" s="29" t="s">
        <v>440</v>
      </c>
      <c r="D112" s="115" t="n">
        <v>37</v>
      </c>
      <c r="E112" s="115" t="n">
        <v>17</v>
      </c>
      <c r="F112" s="115" t="n">
        <v>20</v>
      </c>
      <c r="G112" s="115" t="n">
        <v>8</v>
      </c>
      <c r="H112" s="115" t="n">
        <v>29</v>
      </c>
      <c r="I112" s="115" t="n">
        <v>0.3</v>
      </c>
    </row>
    <row r="113" s="147" customFormat="true" ht="16.5" hidden="false" customHeight="true" outlineLevel="0" collapsed="false">
      <c r="A113" s="143" t="s">
        <v>441</v>
      </c>
      <c r="B113" s="29"/>
      <c r="C113" s="29" t="s">
        <v>442</v>
      </c>
      <c r="D113" s="115" t="n">
        <v>415</v>
      </c>
      <c r="E113" s="115" t="n">
        <v>189</v>
      </c>
      <c r="F113" s="108" t="n">
        <v>226</v>
      </c>
      <c r="G113" s="108" t="n">
        <v>119</v>
      </c>
      <c r="H113" s="108" t="n">
        <v>296</v>
      </c>
      <c r="I113" s="115" t="n">
        <v>1.5</v>
      </c>
    </row>
    <row r="114" s="147" customFormat="true" ht="16.5" hidden="false" customHeight="true" outlineLevel="0" collapsed="false">
      <c r="A114" s="143" t="s">
        <v>443</v>
      </c>
      <c r="B114" s="29"/>
      <c r="C114" s="29" t="s">
        <v>444</v>
      </c>
      <c r="D114" s="115" t="n">
        <v>164</v>
      </c>
      <c r="E114" s="115" t="n">
        <v>82</v>
      </c>
      <c r="F114" s="108" t="n">
        <v>82</v>
      </c>
      <c r="G114" s="108" t="n">
        <v>73</v>
      </c>
      <c r="H114" s="108" t="n">
        <v>91</v>
      </c>
      <c r="I114" s="115" t="n">
        <v>1</v>
      </c>
    </row>
    <row r="115" s="146" customFormat="true" ht="16.5" hidden="false" customHeight="true" outlineLevel="0" collapsed="false">
      <c r="A115" s="144" t="s">
        <v>445</v>
      </c>
      <c r="B115" s="145" t="s">
        <v>446</v>
      </c>
      <c r="C115" s="145"/>
      <c r="D115" s="110" t="s">
        <v>239</v>
      </c>
      <c r="E115" s="110" t="s">
        <v>239</v>
      </c>
      <c r="F115" s="110" t="s">
        <v>239</v>
      </c>
      <c r="G115" s="110" t="s">
        <v>239</v>
      </c>
      <c r="H115" s="110" t="s">
        <v>239</v>
      </c>
      <c r="I115" s="110" t="s">
        <v>239</v>
      </c>
    </row>
    <row r="116" s="147" customFormat="true" ht="16.5" hidden="false" customHeight="true" outlineLevel="0" collapsed="false">
      <c r="A116" s="143" t="s">
        <v>447</v>
      </c>
      <c r="B116" s="29"/>
      <c r="C116" s="29" t="s">
        <v>448</v>
      </c>
      <c r="D116" s="115" t="n">
        <v>226</v>
      </c>
      <c r="E116" s="115" t="n">
        <v>104</v>
      </c>
      <c r="F116" s="108" t="n">
        <v>122</v>
      </c>
      <c r="G116" s="108" t="n">
        <v>81</v>
      </c>
      <c r="H116" s="108" t="n">
        <v>145</v>
      </c>
      <c r="I116" s="115" t="n">
        <v>1.5</v>
      </c>
    </row>
    <row r="117" s="147" customFormat="true" ht="16.5" hidden="false" customHeight="true" outlineLevel="0" collapsed="false">
      <c r="A117" s="143" t="s">
        <v>449</v>
      </c>
      <c r="B117" s="29"/>
      <c r="C117" s="29" t="s">
        <v>450</v>
      </c>
      <c r="D117" s="115" t="n">
        <v>111</v>
      </c>
      <c r="E117" s="115" t="n">
        <v>49</v>
      </c>
      <c r="F117" s="115" t="n">
        <v>61</v>
      </c>
      <c r="G117" s="115" t="n">
        <v>26</v>
      </c>
      <c r="H117" s="115" t="n">
        <v>85</v>
      </c>
      <c r="I117" s="115" t="n">
        <v>0.9</v>
      </c>
    </row>
    <row r="118" s="147" customFormat="true" ht="16.5" hidden="false" customHeight="true" outlineLevel="0" collapsed="false">
      <c r="A118" s="143" t="s">
        <v>451</v>
      </c>
      <c r="B118" s="29"/>
      <c r="C118" s="29" t="s">
        <v>452</v>
      </c>
      <c r="D118" s="115" t="n">
        <v>275</v>
      </c>
      <c r="E118" s="115" t="n">
        <v>124</v>
      </c>
      <c r="F118" s="115" t="n">
        <v>151</v>
      </c>
      <c r="G118" s="115" t="n">
        <v>92</v>
      </c>
      <c r="H118" s="115" t="n">
        <v>183</v>
      </c>
      <c r="I118" s="115" t="n">
        <v>1.6</v>
      </c>
    </row>
    <row r="119" s="147" customFormat="true" ht="16.5" hidden="false" customHeight="true" outlineLevel="0" collapsed="false">
      <c r="A119" s="143" t="s">
        <v>453</v>
      </c>
      <c r="B119" s="29"/>
      <c r="C119" s="29" t="s">
        <v>454</v>
      </c>
      <c r="D119" s="115" t="n">
        <v>108</v>
      </c>
      <c r="E119" s="115" t="n">
        <v>50</v>
      </c>
      <c r="F119" s="115" t="n">
        <v>58</v>
      </c>
      <c r="G119" s="115" t="n">
        <v>43</v>
      </c>
      <c r="H119" s="115" t="n">
        <v>65</v>
      </c>
      <c r="I119" s="115" t="n">
        <v>0.8</v>
      </c>
    </row>
    <row r="120" s="147" customFormat="true" ht="16.5" hidden="false" customHeight="true" outlineLevel="0" collapsed="false">
      <c r="A120" s="143" t="s">
        <v>455</v>
      </c>
      <c r="B120" s="29"/>
      <c r="C120" s="29" t="s">
        <v>193</v>
      </c>
      <c r="D120" s="115" t="s">
        <v>239</v>
      </c>
      <c r="E120" s="115" t="s">
        <v>239</v>
      </c>
      <c r="F120" s="115" t="s">
        <v>239</v>
      </c>
      <c r="G120" s="115" t="s">
        <v>239</v>
      </c>
      <c r="H120" s="115" t="s">
        <v>239</v>
      </c>
      <c r="I120" s="115" t="s">
        <v>239</v>
      </c>
    </row>
    <row r="121" s="147" customFormat="true" ht="16.5" hidden="false" customHeight="true" outlineLevel="0" collapsed="false">
      <c r="A121" s="143" t="s">
        <v>456</v>
      </c>
      <c r="B121" s="29"/>
      <c r="C121" s="29" t="s">
        <v>457</v>
      </c>
      <c r="D121" s="115" t="n">
        <v>3107</v>
      </c>
      <c r="E121" s="115" t="n">
        <v>1556</v>
      </c>
      <c r="F121" s="115" t="n">
        <v>1551</v>
      </c>
      <c r="G121" s="115" t="n">
        <v>904</v>
      </c>
      <c r="H121" s="115" t="n">
        <v>2203</v>
      </c>
      <c r="I121" s="115" t="n">
        <v>2.3</v>
      </c>
    </row>
    <row r="122" s="147" customFormat="true" ht="16.5" hidden="false" customHeight="true" outlineLevel="0" collapsed="false">
      <c r="A122" s="143" t="s">
        <v>458</v>
      </c>
      <c r="B122" s="29"/>
      <c r="C122" s="29" t="s">
        <v>459</v>
      </c>
      <c r="D122" s="115" t="n">
        <v>645</v>
      </c>
      <c r="E122" s="115" t="n">
        <v>315</v>
      </c>
      <c r="F122" s="115" t="n">
        <v>330</v>
      </c>
      <c r="G122" s="115" t="n">
        <v>217</v>
      </c>
      <c r="H122" s="115" t="n">
        <v>428</v>
      </c>
      <c r="I122" s="115" t="n">
        <v>1.3</v>
      </c>
    </row>
    <row r="123" s="147" customFormat="true" ht="16.5" hidden="false" customHeight="true" outlineLevel="0" collapsed="false">
      <c r="A123" s="143" t="s">
        <v>460</v>
      </c>
      <c r="B123" s="29"/>
      <c r="C123" s="29" t="s">
        <v>461</v>
      </c>
      <c r="D123" s="115" t="n">
        <v>195</v>
      </c>
      <c r="E123" s="115" t="n">
        <v>74</v>
      </c>
      <c r="F123" s="115" t="n">
        <v>121</v>
      </c>
      <c r="G123" s="115" t="n">
        <v>73</v>
      </c>
      <c r="H123" s="115" t="n">
        <v>122</v>
      </c>
      <c r="I123" s="115" t="n">
        <v>0.8</v>
      </c>
    </row>
    <row r="124" s="147" customFormat="true" ht="16.5" hidden="false" customHeight="true" outlineLevel="0" collapsed="false">
      <c r="A124" s="143" t="s">
        <v>462</v>
      </c>
      <c r="B124" s="29"/>
      <c r="C124" s="29" t="s">
        <v>463</v>
      </c>
      <c r="D124" s="115" t="n">
        <v>186</v>
      </c>
      <c r="E124" s="115" t="n">
        <v>96</v>
      </c>
      <c r="F124" s="115" t="n">
        <v>90</v>
      </c>
      <c r="G124" s="115" t="n">
        <v>80</v>
      </c>
      <c r="H124" s="115" t="n">
        <v>106</v>
      </c>
      <c r="I124" s="115" t="n">
        <v>1.2</v>
      </c>
    </row>
    <row r="125" s="147" customFormat="true" ht="16.5" hidden="false" customHeight="true" outlineLevel="0" collapsed="false">
      <c r="A125" s="143" t="s">
        <v>464</v>
      </c>
      <c r="B125" s="29"/>
      <c r="C125" s="29" t="s">
        <v>465</v>
      </c>
      <c r="D125" s="115" t="n">
        <v>198</v>
      </c>
      <c r="E125" s="115" t="n">
        <v>87</v>
      </c>
      <c r="F125" s="115" t="n">
        <v>111</v>
      </c>
      <c r="G125" s="115" t="n">
        <v>113</v>
      </c>
      <c r="H125" s="115" t="n">
        <v>85</v>
      </c>
      <c r="I125" s="115" t="n">
        <v>1.2</v>
      </c>
    </row>
    <row r="126" s="147" customFormat="true" ht="16.5" hidden="false" customHeight="true" outlineLevel="0" collapsed="false">
      <c r="A126" s="143" t="s">
        <v>466</v>
      </c>
      <c r="B126" s="29"/>
      <c r="C126" s="29" t="s">
        <v>467</v>
      </c>
      <c r="D126" s="115" t="n">
        <v>167</v>
      </c>
      <c r="E126" s="115" t="n">
        <v>78</v>
      </c>
      <c r="F126" s="115" t="n">
        <v>89</v>
      </c>
      <c r="G126" s="115" t="n">
        <v>73</v>
      </c>
      <c r="H126" s="115" t="n">
        <v>94</v>
      </c>
      <c r="I126" s="115" t="n">
        <v>1</v>
      </c>
    </row>
    <row r="127" s="147" customFormat="true" ht="16.5" hidden="false" customHeight="true" outlineLevel="0" collapsed="false">
      <c r="A127" s="143" t="s">
        <v>468</v>
      </c>
      <c r="B127" s="29"/>
      <c r="C127" s="29" t="s">
        <v>469</v>
      </c>
      <c r="D127" s="115" t="n">
        <v>1340</v>
      </c>
      <c r="E127" s="115" t="n">
        <v>643</v>
      </c>
      <c r="F127" s="115" t="n">
        <v>697</v>
      </c>
      <c r="G127" s="115" t="n">
        <v>333</v>
      </c>
      <c r="H127" s="115" t="n">
        <v>1007</v>
      </c>
      <c r="I127" s="115" t="n">
        <v>1.6</v>
      </c>
    </row>
    <row r="128" s="147" customFormat="true" ht="16.5" hidden="false" customHeight="true" outlineLevel="0" collapsed="false">
      <c r="A128" s="143" t="s">
        <v>470</v>
      </c>
      <c r="B128" s="29"/>
      <c r="C128" s="29" t="s">
        <v>471</v>
      </c>
      <c r="D128" s="115" t="n">
        <v>176</v>
      </c>
      <c r="E128" s="115" t="n">
        <v>80</v>
      </c>
      <c r="F128" s="115" t="n">
        <v>96</v>
      </c>
      <c r="G128" s="115" t="n">
        <v>105</v>
      </c>
      <c r="H128" s="115" t="n">
        <v>71</v>
      </c>
      <c r="I128" s="115" t="n">
        <v>0.6</v>
      </c>
    </row>
    <row r="129" s="147" customFormat="true" ht="16.5" hidden="false" customHeight="true" outlineLevel="0" collapsed="false">
      <c r="A129" s="143" t="s">
        <v>472</v>
      </c>
      <c r="B129" s="29"/>
      <c r="C129" s="29" t="s">
        <v>473</v>
      </c>
      <c r="D129" s="115" t="n">
        <v>1025</v>
      </c>
      <c r="E129" s="115" t="n">
        <v>532</v>
      </c>
      <c r="F129" s="115" t="n">
        <v>493</v>
      </c>
      <c r="G129" s="115" t="n">
        <v>255</v>
      </c>
      <c r="H129" s="115" t="n">
        <v>770</v>
      </c>
      <c r="I129" s="115" t="n">
        <v>2.3</v>
      </c>
    </row>
    <row r="130" s="147" customFormat="true" ht="16.5" hidden="false" customHeight="true" outlineLevel="0" collapsed="false">
      <c r="A130" s="143" t="s">
        <v>474</v>
      </c>
      <c r="B130" s="29"/>
      <c r="C130" s="29" t="s">
        <v>475</v>
      </c>
      <c r="D130" s="115" t="n">
        <v>91</v>
      </c>
      <c r="E130" s="115" t="n">
        <v>42</v>
      </c>
      <c r="F130" s="115" t="n">
        <v>49</v>
      </c>
      <c r="G130" s="115" t="n">
        <v>22</v>
      </c>
      <c r="H130" s="115" t="n">
        <v>69</v>
      </c>
      <c r="I130" s="115" t="n">
        <v>0.4</v>
      </c>
    </row>
    <row r="131" s="147" customFormat="true" ht="16.5" hidden="false" customHeight="true" outlineLevel="0" collapsed="false">
      <c r="A131" s="143" t="s">
        <v>476</v>
      </c>
      <c r="B131" s="29"/>
      <c r="C131" s="29" t="s">
        <v>477</v>
      </c>
      <c r="D131" s="115" t="n">
        <v>1467</v>
      </c>
      <c r="E131" s="115" t="n">
        <v>673</v>
      </c>
      <c r="F131" s="115" t="n">
        <v>794</v>
      </c>
      <c r="G131" s="115" t="n">
        <v>531</v>
      </c>
      <c r="H131" s="115" t="n">
        <v>936</v>
      </c>
      <c r="I131" s="115" t="n">
        <v>1.3</v>
      </c>
    </row>
    <row r="132" s="147" customFormat="true" ht="16.5" hidden="false" customHeight="true" outlineLevel="0" collapsed="false">
      <c r="A132" s="143" t="s">
        <v>478</v>
      </c>
      <c r="B132" s="29"/>
      <c r="C132" s="29" t="s">
        <v>479</v>
      </c>
      <c r="D132" s="115" t="n">
        <v>13122</v>
      </c>
      <c r="E132" s="115" t="n">
        <v>6655</v>
      </c>
      <c r="F132" s="115" t="n">
        <v>6467</v>
      </c>
      <c r="G132" s="115" t="n">
        <v>3044</v>
      </c>
      <c r="H132" s="115" t="n">
        <v>10078</v>
      </c>
      <c r="I132" s="115" t="n">
        <v>4.1</v>
      </c>
    </row>
    <row r="133" s="147" customFormat="true" ht="16.5" hidden="false" customHeight="true" outlineLevel="0" collapsed="false">
      <c r="A133" s="143" t="s">
        <v>480</v>
      </c>
      <c r="B133" s="29"/>
      <c r="C133" s="29" t="s">
        <v>196</v>
      </c>
      <c r="D133" s="115" t="s">
        <v>239</v>
      </c>
      <c r="E133" s="115" t="s">
        <v>239</v>
      </c>
      <c r="F133" s="115" t="s">
        <v>239</v>
      </c>
      <c r="G133" s="115" t="s">
        <v>239</v>
      </c>
      <c r="H133" s="115" t="s">
        <v>239</v>
      </c>
      <c r="I133" s="115" t="s">
        <v>239</v>
      </c>
    </row>
    <row r="134" s="147" customFormat="true" ht="16.5" hidden="false" customHeight="true" outlineLevel="0" collapsed="false">
      <c r="A134" s="143" t="s">
        <v>481</v>
      </c>
      <c r="B134" s="29"/>
      <c r="C134" s="29" t="s">
        <v>482</v>
      </c>
      <c r="D134" s="115" t="n">
        <v>101</v>
      </c>
      <c r="E134" s="115" t="n">
        <v>48</v>
      </c>
      <c r="F134" s="115" t="n">
        <v>53</v>
      </c>
      <c r="G134" s="115" t="n">
        <v>43</v>
      </c>
      <c r="H134" s="115" t="n">
        <v>58</v>
      </c>
      <c r="I134" s="115" t="n">
        <v>1.4</v>
      </c>
    </row>
    <row r="135" s="147" customFormat="true" ht="16.5" hidden="false" customHeight="true" outlineLevel="0" collapsed="false">
      <c r="A135" s="143" t="s">
        <v>483</v>
      </c>
      <c r="B135" s="29"/>
      <c r="C135" s="29" t="s">
        <v>484</v>
      </c>
      <c r="D135" s="115" t="n">
        <v>155</v>
      </c>
      <c r="E135" s="115" t="n">
        <v>59</v>
      </c>
      <c r="F135" s="115" t="n">
        <v>96</v>
      </c>
      <c r="G135" s="115" t="n">
        <v>69</v>
      </c>
      <c r="H135" s="115" t="n">
        <v>86</v>
      </c>
      <c r="I135" s="115" t="n">
        <v>0.8</v>
      </c>
    </row>
    <row r="136" s="147" customFormat="true" ht="16.5" hidden="false" customHeight="true" outlineLevel="0" collapsed="false">
      <c r="A136" s="143" t="s">
        <v>485</v>
      </c>
      <c r="B136" s="29"/>
      <c r="C136" s="29" t="s">
        <v>486</v>
      </c>
      <c r="D136" s="115" t="n">
        <v>161</v>
      </c>
      <c r="E136" s="115" t="n">
        <v>81</v>
      </c>
      <c r="F136" s="115" t="n">
        <v>80</v>
      </c>
      <c r="G136" s="115" t="n">
        <v>102</v>
      </c>
      <c r="H136" s="115" t="n">
        <v>59</v>
      </c>
      <c r="I136" s="115" t="n">
        <v>0.9</v>
      </c>
    </row>
    <row r="137" s="147" customFormat="true" ht="16.5" hidden="false" customHeight="true" outlineLevel="0" collapsed="false">
      <c r="A137" s="143" t="s">
        <v>487</v>
      </c>
      <c r="B137" s="29"/>
      <c r="C137" s="29" t="s">
        <v>488</v>
      </c>
      <c r="D137" s="115" t="n">
        <v>104</v>
      </c>
      <c r="E137" s="115" t="n">
        <v>53</v>
      </c>
      <c r="F137" s="115" t="n">
        <v>50</v>
      </c>
      <c r="G137" s="115" t="n">
        <v>44</v>
      </c>
      <c r="H137" s="115" t="n">
        <v>60</v>
      </c>
      <c r="I137" s="115" t="n">
        <v>0.7</v>
      </c>
    </row>
    <row r="138" s="147" customFormat="true" ht="16.5" hidden="false" customHeight="true" outlineLevel="0" collapsed="false">
      <c r="A138" s="143" t="s">
        <v>489</v>
      </c>
      <c r="B138" s="29"/>
      <c r="C138" s="29" t="s">
        <v>490</v>
      </c>
      <c r="D138" s="115" t="n">
        <v>129</v>
      </c>
      <c r="E138" s="115" t="n">
        <v>66</v>
      </c>
      <c r="F138" s="115" t="n">
        <v>63</v>
      </c>
      <c r="G138" s="115" t="n">
        <v>63</v>
      </c>
      <c r="H138" s="115" t="n">
        <v>66</v>
      </c>
      <c r="I138" s="115" t="n">
        <v>0.6</v>
      </c>
    </row>
    <row r="139" s="147" customFormat="true" ht="16.5" hidden="false" customHeight="true" outlineLevel="0" collapsed="false">
      <c r="A139" s="143" t="s">
        <v>491</v>
      </c>
      <c r="B139" s="29"/>
      <c r="C139" s="29" t="s">
        <v>492</v>
      </c>
      <c r="D139" s="115" t="n">
        <v>166</v>
      </c>
      <c r="E139" s="115" t="n">
        <v>65</v>
      </c>
      <c r="F139" s="115" t="n">
        <v>101</v>
      </c>
      <c r="G139" s="115" t="n">
        <v>58</v>
      </c>
      <c r="H139" s="115" t="n">
        <v>108</v>
      </c>
      <c r="I139" s="115" t="n">
        <v>1.2</v>
      </c>
    </row>
    <row r="140" s="147" customFormat="true" ht="16.5" hidden="false" customHeight="true" outlineLevel="0" collapsed="false">
      <c r="A140" s="143" t="s">
        <v>493</v>
      </c>
      <c r="B140" s="29"/>
      <c r="C140" s="29" t="s">
        <v>494</v>
      </c>
      <c r="D140" s="115" t="n">
        <v>118</v>
      </c>
      <c r="E140" s="115" t="n">
        <v>55</v>
      </c>
      <c r="F140" s="115" t="n">
        <v>63</v>
      </c>
      <c r="G140" s="115" t="n">
        <v>52</v>
      </c>
      <c r="H140" s="115" t="n">
        <v>66</v>
      </c>
      <c r="I140" s="115" t="n">
        <v>0.6</v>
      </c>
    </row>
    <row r="141" s="147" customFormat="true" ht="16.5" hidden="false" customHeight="true" outlineLevel="0" collapsed="false">
      <c r="A141" s="143" t="s">
        <v>495</v>
      </c>
      <c r="B141" s="29"/>
      <c r="C141" s="29" t="s">
        <v>496</v>
      </c>
      <c r="D141" s="115" t="n">
        <v>151</v>
      </c>
      <c r="E141" s="115" t="n">
        <v>72</v>
      </c>
      <c r="F141" s="115" t="n">
        <v>79</v>
      </c>
      <c r="G141" s="115" t="n">
        <v>63</v>
      </c>
      <c r="H141" s="115" t="n">
        <v>88</v>
      </c>
      <c r="I141" s="115" t="n">
        <v>1.2</v>
      </c>
    </row>
    <row r="142" s="147" customFormat="true" ht="16.5" hidden="false" customHeight="true" outlineLevel="0" collapsed="false">
      <c r="A142" s="143" t="s">
        <v>497</v>
      </c>
      <c r="B142" s="29"/>
      <c r="C142" s="29" t="s">
        <v>498</v>
      </c>
      <c r="D142" s="115" t="n">
        <v>520</v>
      </c>
      <c r="E142" s="115" t="n">
        <v>252</v>
      </c>
      <c r="F142" s="115" t="n">
        <v>268</v>
      </c>
      <c r="G142" s="115" t="n">
        <v>228</v>
      </c>
      <c r="H142" s="115" t="n">
        <v>292</v>
      </c>
      <c r="I142" s="115" t="n">
        <v>1.2</v>
      </c>
    </row>
    <row r="143" s="147" customFormat="true" ht="16.5" hidden="false" customHeight="true" outlineLevel="0" collapsed="false">
      <c r="A143" s="143" t="s">
        <v>499</v>
      </c>
      <c r="B143" s="29"/>
      <c r="C143" s="29" t="s">
        <v>500</v>
      </c>
      <c r="D143" s="115" t="n">
        <v>89</v>
      </c>
      <c r="E143" s="115" t="n">
        <v>28</v>
      </c>
      <c r="F143" s="115" t="n">
        <v>61</v>
      </c>
      <c r="G143" s="115" t="n">
        <v>47</v>
      </c>
      <c r="H143" s="115" t="n">
        <v>42</v>
      </c>
      <c r="I143" s="115" t="n">
        <v>0.3</v>
      </c>
    </row>
    <row r="144" s="147" customFormat="true" ht="16.5" hidden="false" customHeight="true" outlineLevel="0" collapsed="false">
      <c r="A144" s="143" t="s">
        <v>501</v>
      </c>
      <c r="B144" s="29"/>
      <c r="C144" s="29" t="s">
        <v>502</v>
      </c>
      <c r="D144" s="115" t="n">
        <v>229</v>
      </c>
      <c r="E144" s="115" t="n">
        <v>97</v>
      </c>
      <c r="F144" s="115" t="n">
        <v>132</v>
      </c>
      <c r="G144" s="115" t="n">
        <v>94</v>
      </c>
      <c r="H144" s="115" t="n">
        <v>135</v>
      </c>
      <c r="I144" s="115" t="n">
        <v>0.8</v>
      </c>
    </row>
    <row r="145" s="147" customFormat="true" ht="16.5" hidden="false" customHeight="true" outlineLevel="0" collapsed="false">
      <c r="A145" s="143" t="s">
        <v>503</v>
      </c>
      <c r="B145" s="29"/>
      <c r="C145" s="29" t="s">
        <v>504</v>
      </c>
      <c r="D145" s="115" t="n">
        <v>206</v>
      </c>
      <c r="E145" s="115" t="n">
        <v>100</v>
      </c>
      <c r="F145" s="115" t="n">
        <v>106</v>
      </c>
      <c r="G145" s="115" t="n">
        <v>87</v>
      </c>
      <c r="H145" s="115" t="n">
        <v>119</v>
      </c>
      <c r="I145" s="115" t="n">
        <v>1.4</v>
      </c>
    </row>
    <row r="146" s="147" customFormat="true" ht="16.5" hidden="false" customHeight="true" outlineLevel="0" collapsed="false">
      <c r="A146" s="143" t="s">
        <v>505</v>
      </c>
      <c r="B146" s="29"/>
      <c r="C146" s="29" t="s">
        <v>506</v>
      </c>
      <c r="D146" s="115" t="n">
        <v>303</v>
      </c>
      <c r="E146" s="115" t="n">
        <v>144</v>
      </c>
      <c r="F146" s="115" t="n">
        <v>159</v>
      </c>
      <c r="G146" s="115" t="n">
        <v>133</v>
      </c>
      <c r="H146" s="115" t="n">
        <v>170</v>
      </c>
      <c r="I146" s="115" t="n">
        <v>0.7</v>
      </c>
    </row>
    <row r="147" s="147" customFormat="true" ht="16.5" hidden="false" customHeight="true" outlineLevel="0" collapsed="false">
      <c r="A147" s="143" t="s">
        <v>507</v>
      </c>
      <c r="B147" s="29"/>
      <c r="C147" s="29" t="s">
        <v>508</v>
      </c>
      <c r="D147" s="115" t="n">
        <v>83</v>
      </c>
      <c r="E147" s="115" t="n">
        <v>39</v>
      </c>
      <c r="F147" s="115" t="n">
        <v>44</v>
      </c>
      <c r="G147" s="115" t="n">
        <v>47</v>
      </c>
      <c r="H147" s="115" t="n">
        <v>36</v>
      </c>
      <c r="I147" s="115" t="n">
        <v>0.8</v>
      </c>
    </row>
    <row r="148" s="147" customFormat="true" ht="16.5" hidden="false" customHeight="true" outlineLevel="0" collapsed="false">
      <c r="A148" s="143" t="s">
        <v>509</v>
      </c>
      <c r="B148" s="29"/>
      <c r="C148" s="29" t="s">
        <v>510</v>
      </c>
      <c r="D148" s="115" t="n">
        <v>235</v>
      </c>
      <c r="E148" s="115" t="n">
        <v>93</v>
      </c>
      <c r="F148" s="115" t="n">
        <v>140</v>
      </c>
      <c r="G148" s="115" t="n">
        <v>61</v>
      </c>
      <c r="H148" s="115" t="n">
        <v>174</v>
      </c>
      <c r="I148" s="115" t="n">
        <v>1.7</v>
      </c>
    </row>
    <row r="149" s="146" customFormat="true" ht="16.5" hidden="false" customHeight="true" outlineLevel="0" collapsed="false">
      <c r="A149" s="144" t="s">
        <v>511</v>
      </c>
      <c r="B149" s="145" t="s">
        <v>512</v>
      </c>
      <c r="C149" s="145"/>
      <c r="D149" s="110" t="s">
        <v>239</v>
      </c>
      <c r="E149" s="110" t="s">
        <v>239</v>
      </c>
      <c r="F149" s="110" t="s">
        <v>239</v>
      </c>
      <c r="G149" s="110" t="s">
        <v>239</v>
      </c>
      <c r="H149" s="110" t="s">
        <v>239</v>
      </c>
      <c r="I149" s="110" t="s">
        <v>239</v>
      </c>
    </row>
    <row r="150" s="147" customFormat="true" ht="16.5" hidden="false" customHeight="true" outlineLevel="0" collapsed="false">
      <c r="A150" s="143" t="s">
        <v>513</v>
      </c>
      <c r="B150" s="29"/>
      <c r="C150" s="29" t="s">
        <v>514</v>
      </c>
      <c r="D150" s="115" t="n">
        <v>523</v>
      </c>
      <c r="E150" s="115" t="n">
        <v>258</v>
      </c>
      <c r="F150" s="115" t="n">
        <v>265</v>
      </c>
      <c r="G150" s="115" t="n">
        <v>187</v>
      </c>
      <c r="H150" s="115" t="n">
        <v>336</v>
      </c>
      <c r="I150" s="115" t="n">
        <v>1.2</v>
      </c>
    </row>
    <row r="151" s="147" customFormat="true" ht="16.5" hidden="false" customHeight="true" outlineLevel="0" collapsed="false">
      <c r="A151" s="143" t="s">
        <v>515</v>
      </c>
      <c r="B151" s="29"/>
      <c r="C151" s="29" t="s">
        <v>516</v>
      </c>
      <c r="D151" s="115" t="n">
        <v>996</v>
      </c>
      <c r="E151" s="115" t="n">
        <v>477</v>
      </c>
      <c r="F151" s="115" t="n">
        <v>519</v>
      </c>
      <c r="G151" s="115" t="n">
        <v>357</v>
      </c>
      <c r="H151" s="115" t="n">
        <v>639</v>
      </c>
      <c r="I151" s="115" t="n">
        <v>1</v>
      </c>
    </row>
    <row r="152" s="147" customFormat="true" ht="16.5" hidden="false" customHeight="true" outlineLevel="0" collapsed="false">
      <c r="A152" s="143" t="s">
        <v>517</v>
      </c>
      <c r="B152" s="29"/>
      <c r="C152" s="29" t="s">
        <v>518</v>
      </c>
      <c r="D152" s="115" t="n">
        <v>216</v>
      </c>
      <c r="E152" s="115" t="n">
        <v>102</v>
      </c>
      <c r="F152" s="115" t="n">
        <v>114</v>
      </c>
      <c r="G152" s="115" t="n">
        <v>53</v>
      </c>
      <c r="H152" s="115" t="n">
        <v>163</v>
      </c>
      <c r="I152" s="115" t="n">
        <v>2.1</v>
      </c>
    </row>
    <row r="153" s="147" customFormat="true" ht="16.5" hidden="false" customHeight="true" outlineLevel="0" collapsed="false">
      <c r="A153" s="143" t="s">
        <v>519</v>
      </c>
      <c r="B153" s="29"/>
      <c r="C153" s="29" t="s">
        <v>520</v>
      </c>
      <c r="D153" s="115" t="n">
        <v>411</v>
      </c>
      <c r="E153" s="115" t="n">
        <v>197</v>
      </c>
      <c r="F153" s="115" t="n">
        <v>214</v>
      </c>
      <c r="G153" s="115" t="n">
        <v>240</v>
      </c>
      <c r="H153" s="115" t="n">
        <v>171</v>
      </c>
      <c r="I153" s="115" t="n">
        <v>0.5</v>
      </c>
    </row>
    <row r="154" s="147" customFormat="true" ht="16.5" hidden="false" customHeight="true" outlineLevel="0" collapsed="false">
      <c r="A154" s="143" t="s">
        <v>521</v>
      </c>
      <c r="B154" s="29"/>
      <c r="C154" s="29" t="s">
        <v>522</v>
      </c>
      <c r="D154" s="115" t="n">
        <v>325</v>
      </c>
      <c r="E154" s="115" t="n">
        <v>159</v>
      </c>
      <c r="F154" s="115" t="n">
        <v>166</v>
      </c>
      <c r="G154" s="115" t="n">
        <v>154</v>
      </c>
      <c r="H154" s="115" t="n">
        <v>171</v>
      </c>
      <c r="I154" s="115" t="n">
        <v>1.3</v>
      </c>
    </row>
    <row r="155" s="147" customFormat="true" ht="16.5" hidden="false" customHeight="true" outlineLevel="0" collapsed="false">
      <c r="A155" s="143" t="s">
        <v>523</v>
      </c>
      <c r="B155" s="29"/>
      <c r="C155" s="29" t="s">
        <v>524</v>
      </c>
      <c r="D155" s="115" t="n">
        <v>387</v>
      </c>
      <c r="E155" s="115" t="n">
        <v>155</v>
      </c>
      <c r="F155" s="115" t="n">
        <v>232</v>
      </c>
      <c r="G155" s="115" t="n">
        <v>215</v>
      </c>
      <c r="H155" s="115" t="n">
        <v>172</v>
      </c>
      <c r="I155" s="115" t="n">
        <v>0.6</v>
      </c>
    </row>
    <row r="156" s="146" customFormat="true" ht="16.5" hidden="false" customHeight="true" outlineLevel="0" collapsed="false">
      <c r="A156" s="144" t="s">
        <v>525</v>
      </c>
      <c r="B156" s="145" t="s">
        <v>526</v>
      </c>
      <c r="C156" s="145"/>
      <c r="D156" s="110" t="s">
        <v>239</v>
      </c>
      <c r="E156" s="110" t="s">
        <v>239</v>
      </c>
      <c r="F156" s="110" t="s">
        <v>239</v>
      </c>
      <c r="G156" s="110" t="s">
        <v>239</v>
      </c>
      <c r="H156" s="110" t="s">
        <v>239</v>
      </c>
      <c r="I156" s="110" t="s">
        <v>239</v>
      </c>
    </row>
    <row r="157" s="147" customFormat="true" ht="16.5" hidden="false" customHeight="true" outlineLevel="0" collapsed="false">
      <c r="A157" s="143" t="s">
        <v>527</v>
      </c>
      <c r="B157" s="29"/>
      <c r="C157" s="29" t="s">
        <v>528</v>
      </c>
      <c r="D157" s="115" t="n">
        <v>304</v>
      </c>
      <c r="E157" s="115" t="n">
        <v>139</v>
      </c>
      <c r="F157" s="115" t="n">
        <v>164</v>
      </c>
      <c r="G157" s="115" t="n">
        <v>134</v>
      </c>
      <c r="H157" s="115" t="n">
        <v>170</v>
      </c>
      <c r="I157" s="115" t="n">
        <v>1.1</v>
      </c>
    </row>
    <row r="158" s="147" customFormat="true" ht="16.5" hidden="false" customHeight="true" outlineLevel="0" collapsed="false">
      <c r="A158" s="143" t="s">
        <v>529</v>
      </c>
      <c r="B158" s="29"/>
      <c r="C158" s="29" t="s">
        <v>530</v>
      </c>
      <c r="D158" s="115" t="n">
        <v>235</v>
      </c>
      <c r="E158" s="115" t="n">
        <v>116</v>
      </c>
      <c r="F158" s="115" t="n">
        <v>119</v>
      </c>
      <c r="G158" s="115" t="n">
        <v>104</v>
      </c>
      <c r="H158" s="115" t="n">
        <v>131</v>
      </c>
      <c r="I158" s="115" t="n">
        <v>0.6</v>
      </c>
    </row>
    <row r="159" s="147" customFormat="true" ht="16.5" hidden="false" customHeight="true" outlineLevel="0" collapsed="false">
      <c r="A159" s="143" t="s">
        <v>531</v>
      </c>
      <c r="B159" s="29"/>
      <c r="C159" s="29" t="s">
        <v>532</v>
      </c>
      <c r="D159" s="115" t="n">
        <v>242</v>
      </c>
      <c r="E159" s="115" t="n">
        <v>106</v>
      </c>
      <c r="F159" s="115" t="n">
        <v>136</v>
      </c>
      <c r="G159" s="115" t="n">
        <v>89</v>
      </c>
      <c r="H159" s="115" t="n">
        <v>153</v>
      </c>
      <c r="I159" s="115" t="n">
        <v>2.5</v>
      </c>
    </row>
    <row r="160" s="147" customFormat="true" ht="16.5" hidden="false" customHeight="true" outlineLevel="0" collapsed="false">
      <c r="A160" s="143" t="s">
        <v>533</v>
      </c>
      <c r="B160" s="29"/>
      <c r="C160" s="29" t="s">
        <v>534</v>
      </c>
      <c r="D160" s="115" t="n">
        <v>80</v>
      </c>
      <c r="E160" s="115" t="n">
        <v>36</v>
      </c>
      <c r="F160" s="115" t="n">
        <v>44</v>
      </c>
      <c r="G160" s="115" t="n">
        <v>39</v>
      </c>
      <c r="H160" s="115" t="n">
        <v>41</v>
      </c>
      <c r="I160" s="115" t="n">
        <v>0.9</v>
      </c>
    </row>
    <row r="161" s="147" customFormat="true" ht="16.5" hidden="false" customHeight="true" outlineLevel="0" collapsed="false">
      <c r="A161" s="143" t="s">
        <v>535</v>
      </c>
      <c r="B161" s="29"/>
      <c r="C161" s="29" t="s">
        <v>536</v>
      </c>
      <c r="D161" s="115" t="n">
        <v>1147</v>
      </c>
      <c r="E161" s="115" t="n">
        <v>580</v>
      </c>
      <c r="F161" s="115" t="n">
        <v>567</v>
      </c>
      <c r="G161" s="115" t="n">
        <v>286</v>
      </c>
      <c r="H161" s="115" t="n">
        <v>861</v>
      </c>
      <c r="I161" s="115" t="n">
        <v>1.1</v>
      </c>
    </row>
    <row r="162" s="147" customFormat="true" ht="16.5" hidden="false" customHeight="true" outlineLevel="0" collapsed="false">
      <c r="A162" s="143" t="s">
        <v>537</v>
      </c>
      <c r="B162" s="29"/>
      <c r="C162" s="29" t="s">
        <v>538</v>
      </c>
      <c r="D162" s="115" t="n">
        <v>46</v>
      </c>
      <c r="E162" s="115" t="n">
        <v>17</v>
      </c>
      <c r="F162" s="115" t="n">
        <v>29</v>
      </c>
      <c r="G162" s="115" t="n">
        <v>29</v>
      </c>
      <c r="H162" s="115" t="n">
        <v>17</v>
      </c>
      <c r="I162" s="115" t="n">
        <v>1</v>
      </c>
    </row>
    <row r="163" s="147" customFormat="true" ht="16.5" hidden="false" customHeight="true" outlineLevel="0" collapsed="false">
      <c r="A163" s="143" t="s">
        <v>539</v>
      </c>
      <c r="B163" s="29"/>
      <c r="C163" s="29" t="s">
        <v>540</v>
      </c>
      <c r="D163" s="115" t="n">
        <v>28</v>
      </c>
      <c r="E163" s="115" t="n">
        <v>13</v>
      </c>
      <c r="F163" s="115" t="n">
        <v>15</v>
      </c>
      <c r="G163" s="115" t="n">
        <v>18</v>
      </c>
      <c r="H163" s="115" t="n">
        <v>10</v>
      </c>
      <c r="I163" s="115" t="n">
        <v>0.5</v>
      </c>
    </row>
    <row r="164" s="147" customFormat="true" ht="16.5" hidden="false" customHeight="true" outlineLevel="0" collapsed="false">
      <c r="A164" s="143" t="s">
        <v>541</v>
      </c>
      <c r="B164" s="29"/>
      <c r="C164" s="29" t="s">
        <v>542</v>
      </c>
      <c r="D164" s="115" t="n">
        <v>598</v>
      </c>
      <c r="E164" s="115" t="n">
        <v>262</v>
      </c>
      <c r="F164" s="115" t="n">
        <v>336</v>
      </c>
      <c r="G164" s="115" t="n">
        <v>166</v>
      </c>
      <c r="H164" s="115" t="n">
        <v>432</v>
      </c>
      <c r="I164" s="115" t="n">
        <v>1.8</v>
      </c>
    </row>
    <row r="165" s="147" customFormat="true" ht="16.5" hidden="false" customHeight="true" outlineLevel="0" collapsed="false">
      <c r="A165" s="143" t="s">
        <v>543</v>
      </c>
      <c r="B165" s="29"/>
      <c r="C165" s="29" t="s">
        <v>544</v>
      </c>
      <c r="D165" s="115" t="n">
        <v>173</v>
      </c>
      <c r="E165" s="115" t="n">
        <v>76</v>
      </c>
      <c r="F165" s="115" t="n">
        <v>97</v>
      </c>
      <c r="G165" s="115" t="n">
        <v>54</v>
      </c>
      <c r="H165" s="115" t="n">
        <v>119</v>
      </c>
      <c r="I165" s="115" t="n">
        <v>2.7</v>
      </c>
    </row>
    <row r="166" s="147" customFormat="true" ht="16.5" hidden="false" customHeight="true" outlineLevel="0" collapsed="false">
      <c r="A166" s="143" t="s">
        <v>545</v>
      </c>
      <c r="B166" s="29"/>
      <c r="C166" s="29" t="s">
        <v>546</v>
      </c>
      <c r="D166" s="115" t="n">
        <v>24</v>
      </c>
      <c r="E166" s="115" t="n">
        <v>8</v>
      </c>
      <c r="F166" s="115" t="n">
        <v>16</v>
      </c>
      <c r="G166" s="115" t="n">
        <v>10</v>
      </c>
      <c r="H166" s="115" t="n">
        <v>14</v>
      </c>
      <c r="I166" s="115" t="n">
        <v>0.4</v>
      </c>
    </row>
    <row r="167" s="147" customFormat="true" ht="16.5" hidden="false" customHeight="true" outlineLevel="0" collapsed="false">
      <c r="A167" s="143" t="s">
        <v>547</v>
      </c>
      <c r="B167" s="29"/>
      <c r="C167" s="29" t="s">
        <v>548</v>
      </c>
      <c r="D167" s="115" t="n">
        <v>83</v>
      </c>
      <c r="E167" s="115" t="n">
        <v>40</v>
      </c>
      <c r="F167" s="115" t="n">
        <v>43</v>
      </c>
      <c r="G167" s="115" t="n">
        <v>31</v>
      </c>
      <c r="H167" s="115" t="n">
        <v>52</v>
      </c>
      <c r="I167" s="115" t="n">
        <v>1.6</v>
      </c>
    </row>
    <row r="168" s="147" customFormat="true" ht="16.5" hidden="false" customHeight="true" outlineLevel="0" collapsed="false">
      <c r="A168" s="143" t="s">
        <v>549</v>
      </c>
      <c r="B168" s="29"/>
      <c r="C168" s="29" t="s">
        <v>550</v>
      </c>
      <c r="D168" s="115" t="n">
        <v>14313</v>
      </c>
      <c r="E168" s="115" t="n">
        <v>6929</v>
      </c>
      <c r="F168" s="115" t="n">
        <v>7357</v>
      </c>
      <c r="G168" s="115" t="n">
        <v>4392</v>
      </c>
      <c r="H168" s="115" t="n">
        <v>9921</v>
      </c>
      <c r="I168" s="115" t="n">
        <v>2.6</v>
      </c>
    </row>
    <row r="169" s="147" customFormat="true" ht="16.5" hidden="false" customHeight="true" outlineLevel="0" collapsed="false">
      <c r="A169" s="143" t="s">
        <v>551</v>
      </c>
      <c r="B169" s="29"/>
      <c r="C169" s="29" t="s">
        <v>552</v>
      </c>
      <c r="D169" s="115" t="n">
        <v>172</v>
      </c>
      <c r="E169" s="115" t="n">
        <v>73</v>
      </c>
      <c r="F169" s="115" t="n">
        <v>99</v>
      </c>
      <c r="G169" s="115" t="n">
        <v>52</v>
      </c>
      <c r="H169" s="115" t="n">
        <v>120</v>
      </c>
      <c r="I169" s="115" t="n">
        <v>1.3</v>
      </c>
    </row>
    <row r="170" s="147" customFormat="true" ht="16.5" hidden="false" customHeight="true" outlineLevel="0" collapsed="false">
      <c r="A170" s="143" t="s">
        <v>553</v>
      </c>
      <c r="B170" s="29"/>
      <c r="C170" s="29" t="s">
        <v>554</v>
      </c>
      <c r="D170" s="115" t="n">
        <v>98</v>
      </c>
      <c r="E170" s="115" t="n">
        <v>41</v>
      </c>
      <c r="F170" s="115" t="n">
        <v>57</v>
      </c>
      <c r="G170" s="115" t="n">
        <v>49</v>
      </c>
      <c r="H170" s="115" t="n">
        <v>49</v>
      </c>
      <c r="I170" s="115" t="n">
        <v>1.1</v>
      </c>
    </row>
    <row r="171" s="147" customFormat="true" ht="16.5" hidden="false" customHeight="true" outlineLevel="0" collapsed="false">
      <c r="A171" s="143" t="s">
        <v>555</v>
      </c>
      <c r="B171" s="29"/>
      <c r="C171" s="29" t="s">
        <v>556</v>
      </c>
      <c r="D171" s="115" t="n">
        <v>94</v>
      </c>
      <c r="E171" s="115" t="n">
        <v>40</v>
      </c>
      <c r="F171" s="115" t="n">
        <v>54</v>
      </c>
      <c r="G171" s="115" t="n">
        <v>62</v>
      </c>
      <c r="H171" s="115" t="n">
        <v>32</v>
      </c>
      <c r="I171" s="115" t="n">
        <v>1.1</v>
      </c>
    </row>
    <row r="172" s="147" customFormat="true" ht="16.5" hidden="false" customHeight="true" outlineLevel="0" collapsed="false">
      <c r="A172" s="143" t="s">
        <v>557</v>
      </c>
      <c r="B172" s="29"/>
      <c r="C172" s="29" t="s">
        <v>558</v>
      </c>
      <c r="D172" s="115" t="n">
        <v>370</v>
      </c>
      <c r="E172" s="115" t="n">
        <v>174</v>
      </c>
      <c r="F172" s="115" t="n">
        <v>196</v>
      </c>
      <c r="G172" s="115" t="n">
        <v>129</v>
      </c>
      <c r="H172" s="115" t="n">
        <v>241</v>
      </c>
      <c r="I172" s="115" t="n">
        <v>1</v>
      </c>
    </row>
    <row r="173" s="147" customFormat="true" ht="16.5" hidden="false" customHeight="true" outlineLevel="0" collapsed="false">
      <c r="A173" s="143" t="s">
        <v>559</v>
      </c>
      <c r="B173" s="29"/>
      <c r="C173" s="29" t="s">
        <v>560</v>
      </c>
      <c r="D173" s="115" t="n">
        <v>84</v>
      </c>
      <c r="E173" s="115" t="n">
        <v>34</v>
      </c>
      <c r="F173" s="115" t="n">
        <v>50</v>
      </c>
      <c r="G173" s="115" t="n">
        <v>29</v>
      </c>
      <c r="H173" s="115" t="n">
        <v>55</v>
      </c>
      <c r="I173" s="115" t="n">
        <v>1.2</v>
      </c>
    </row>
    <row r="174" s="147" customFormat="true" ht="16.5" hidden="false" customHeight="true" outlineLevel="0" collapsed="false">
      <c r="A174" s="143" t="s">
        <v>561</v>
      </c>
      <c r="B174" s="29"/>
      <c r="C174" s="29" t="s">
        <v>562</v>
      </c>
      <c r="D174" s="115" t="n">
        <v>309</v>
      </c>
      <c r="E174" s="115" t="n">
        <v>143</v>
      </c>
      <c r="F174" s="115" t="n">
        <v>166</v>
      </c>
      <c r="G174" s="115" t="n">
        <v>154</v>
      </c>
      <c r="H174" s="115" t="n">
        <v>155</v>
      </c>
      <c r="I174" s="115" t="n">
        <v>0.7</v>
      </c>
    </row>
    <row r="175" s="147" customFormat="true" ht="16.5" hidden="false" customHeight="true" outlineLevel="0" collapsed="false">
      <c r="A175" s="143" t="s">
        <v>563</v>
      </c>
      <c r="B175" s="29"/>
      <c r="C175" s="29" t="s">
        <v>564</v>
      </c>
      <c r="D175" s="115" t="n">
        <v>326</v>
      </c>
      <c r="E175" s="115" t="n">
        <v>150</v>
      </c>
      <c r="F175" s="115" t="n">
        <v>175</v>
      </c>
      <c r="G175" s="115" t="n">
        <v>158</v>
      </c>
      <c r="H175" s="115" t="n">
        <v>168</v>
      </c>
      <c r="I175" s="115" t="n">
        <v>0.8</v>
      </c>
    </row>
    <row r="176" s="147" customFormat="true" ht="16.5" hidden="false" customHeight="true" outlineLevel="0" collapsed="false">
      <c r="A176" s="143" t="s">
        <v>565</v>
      </c>
      <c r="B176" s="29"/>
      <c r="C176" s="29" t="s">
        <v>566</v>
      </c>
      <c r="D176" s="115" t="n">
        <v>303</v>
      </c>
      <c r="E176" s="115" t="n">
        <v>136</v>
      </c>
      <c r="F176" s="115" t="n">
        <v>167</v>
      </c>
      <c r="G176" s="115" t="n">
        <v>128</v>
      </c>
      <c r="H176" s="115" t="n">
        <v>175</v>
      </c>
      <c r="I176" s="115" t="n">
        <v>0.8</v>
      </c>
    </row>
    <row r="177" s="147" customFormat="true" ht="16.5" hidden="false" customHeight="true" outlineLevel="0" collapsed="false">
      <c r="A177" s="143" t="s">
        <v>567</v>
      </c>
      <c r="B177" s="29"/>
      <c r="C177" s="29" t="s">
        <v>568</v>
      </c>
      <c r="D177" s="115" t="n">
        <v>211</v>
      </c>
      <c r="E177" s="115" t="n">
        <v>104</v>
      </c>
      <c r="F177" s="115" t="n">
        <v>107</v>
      </c>
      <c r="G177" s="115" t="n">
        <v>97</v>
      </c>
      <c r="H177" s="115" t="n">
        <v>114</v>
      </c>
      <c r="I177" s="115" t="n">
        <v>1.6</v>
      </c>
    </row>
    <row r="178" s="147" customFormat="true" ht="16.5" hidden="false" customHeight="true" outlineLevel="0" collapsed="false">
      <c r="A178" s="143" t="s">
        <v>569</v>
      </c>
      <c r="B178" s="29"/>
      <c r="C178" s="29" t="s">
        <v>570</v>
      </c>
      <c r="D178" s="115" t="n">
        <v>241</v>
      </c>
      <c r="E178" s="115" t="n">
        <v>106</v>
      </c>
      <c r="F178" s="115" t="n">
        <v>135</v>
      </c>
      <c r="G178" s="115" t="n">
        <v>88</v>
      </c>
      <c r="H178" s="115" t="n">
        <v>153</v>
      </c>
      <c r="I178" s="115" t="n">
        <v>1.7</v>
      </c>
    </row>
    <row r="179" s="147" customFormat="true" ht="16.5" hidden="false" customHeight="true" outlineLevel="0" collapsed="false">
      <c r="A179" s="143" t="s">
        <v>571</v>
      </c>
      <c r="B179" s="29"/>
      <c r="C179" s="29" t="s">
        <v>572</v>
      </c>
      <c r="D179" s="115" t="n">
        <v>186</v>
      </c>
      <c r="E179" s="115" t="n">
        <v>88</v>
      </c>
      <c r="F179" s="115" t="n">
        <v>98</v>
      </c>
      <c r="G179" s="115" t="n">
        <v>110</v>
      </c>
      <c r="H179" s="115" t="n">
        <v>76</v>
      </c>
      <c r="I179" s="115" t="n">
        <v>0.8</v>
      </c>
    </row>
    <row r="180" s="147" customFormat="true" ht="16.5" hidden="false" customHeight="true" outlineLevel="0" collapsed="false">
      <c r="A180" s="143" t="s">
        <v>573</v>
      </c>
      <c r="B180" s="29"/>
      <c r="C180" s="29" t="s">
        <v>574</v>
      </c>
      <c r="D180" s="115" t="n">
        <v>373</v>
      </c>
      <c r="E180" s="115" t="n">
        <v>168</v>
      </c>
      <c r="F180" s="115" t="n">
        <v>205</v>
      </c>
      <c r="G180" s="115" t="n">
        <v>196</v>
      </c>
      <c r="H180" s="115" t="n">
        <v>177</v>
      </c>
      <c r="I180" s="115" t="n">
        <v>1.1</v>
      </c>
    </row>
    <row r="181" s="147" customFormat="true" ht="16.5" hidden="false" customHeight="true" outlineLevel="0" collapsed="false">
      <c r="A181" s="143" t="s">
        <v>575</v>
      </c>
      <c r="B181" s="29"/>
      <c r="C181" s="29" t="s">
        <v>576</v>
      </c>
      <c r="D181" s="115" t="n">
        <v>180</v>
      </c>
      <c r="E181" s="115" t="n">
        <v>76</v>
      </c>
      <c r="F181" s="115" t="n">
        <v>104</v>
      </c>
      <c r="G181" s="115" t="n">
        <v>66</v>
      </c>
      <c r="H181" s="115" t="n">
        <v>114</v>
      </c>
      <c r="I181" s="115" t="n">
        <v>2</v>
      </c>
    </row>
    <row r="182" s="147" customFormat="true" ht="16.5" hidden="false" customHeight="true" outlineLevel="0" collapsed="false">
      <c r="A182" s="143" t="s">
        <v>577</v>
      </c>
      <c r="B182" s="29"/>
      <c r="C182" s="29" t="s">
        <v>578</v>
      </c>
      <c r="D182" s="115" t="n">
        <v>117</v>
      </c>
      <c r="E182" s="115" t="n">
        <v>52</v>
      </c>
      <c r="F182" s="115" t="n">
        <v>65</v>
      </c>
      <c r="G182" s="115" t="n">
        <v>49</v>
      </c>
      <c r="H182" s="115" t="n">
        <v>68</v>
      </c>
      <c r="I182" s="115" t="n">
        <v>1.2</v>
      </c>
    </row>
    <row r="183" s="147" customFormat="true" ht="16.5" hidden="false" customHeight="true" outlineLevel="0" collapsed="false">
      <c r="A183" s="143" t="s">
        <v>579</v>
      </c>
      <c r="B183" s="29"/>
      <c r="C183" s="29" t="s">
        <v>580</v>
      </c>
      <c r="D183" s="115" t="n">
        <v>794</v>
      </c>
      <c r="E183" s="115" t="n">
        <v>350</v>
      </c>
      <c r="F183" s="115" t="n">
        <v>444</v>
      </c>
      <c r="G183" s="115" t="n">
        <v>294</v>
      </c>
      <c r="H183" s="115" t="n">
        <v>500</v>
      </c>
      <c r="I183" s="115" t="n">
        <v>1.3</v>
      </c>
    </row>
    <row r="184" s="147" customFormat="true" ht="16.5" hidden="false" customHeight="true" outlineLevel="0" collapsed="false">
      <c r="A184" s="143" t="s">
        <v>581</v>
      </c>
      <c r="B184" s="29"/>
      <c r="C184" s="29" t="s">
        <v>582</v>
      </c>
      <c r="D184" s="115" t="n">
        <v>170</v>
      </c>
      <c r="E184" s="115" t="n">
        <v>65</v>
      </c>
      <c r="F184" s="115" t="n">
        <v>105</v>
      </c>
      <c r="G184" s="115" t="n">
        <v>124</v>
      </c>
      <c r="H184" s="115" t="n">
        <v>46</v>
      </c>
      <c r="I184" s="115" t="n">
        <v>1.1</v>
      </c>
    </row>
    <row r="185" s="147" customFormat="true" ht="16.5" hidden="false" customHeight="true" outlineLevel="0" collapsed="false">
      <c r="A185" s="143" t="s">
        <v>583</v>
      </c>
      <c r="B185" s="29"/>
      <c r="C185" s="29" t="s">
        <v>584</v>
      </c>
      <c r="D185" s="115" t="n">
        <v>357</v>
      </c>
      <c r="E185" s="115" t="n">
        <v>162</v>
      </c>
      <c r="F185" s="115" t="n">
        <v>194</v>
      </c>
      <c r="G185" s="115" t="n">
        <v>141</v>
      </c>
      <c r="H185" s="115" t="n">
        <v>216</v>
      </c>
      <c r="I185" s="115" t="n">
        <v>1</v>
      </c>
    </row>
    <row r="186" s="147" customFormat="true" ht="16.5" hidden="false" customHeight="true" outlineLevel="0" collapsed="false">
      <c r="A186" s="143" t="s">
        <v>585</v>
      </c>
      <c r="B186" s="29"/>
      <c r="C186" s="29" t="s">
        <v>586</v>
      </c>
      <c r="D186" s="115" t="n">
        <v>262</v>
      </c>
      <c r="E186" s="115" t="n">
        <v>132</v>
      </c>
      <c r="F186" s="115" t="n">
        <v>130</v>
      </c>
      <c r="G186" s="115" t="n">
        <v>87</v>
      </c>
      <c r="H186" s="115" t="n">
        <v>175</v>
      </c>
      <c r="I186" s="115" t="n">
        <v>1.4</v>
      </c>
    </row>
    <row r="187" s="147" customFormat="true" ht="16.5" hidden="false" customHeight="true" outlineLevel="0" collapsed="false">
      <c r="A187" s="143" t="s">
        <v>587</v>
      </c>
      <c r="B187" s="29"/>
      <c r="C187" s="29" t="s">
        <v>588</v>
      </c>
      <c r="D187" s="115" t="n">
        <v>400</v>
      </c>
      <c r="E187" s="115" t="n">
        <v>191</v>
      </c>
      <c r="F187" s="115" t="n">
        <v>209</v>
      </c>
      <c r="G187" s="115" t="n">
        <v>134</v>
      </c>
      <c r="H187" s="115" t="n">
        <v>266</v>
      </c>
      <c r="I187" s="115" t="n">
        <v>0.8</v>
      </c>
    </row>
    <row r="188" s="147" customFormat="true" ht="16.5" hidden="false" customHeight="true" outlineLevel="0" collapsed="false">
      <c r="A188" s="143" t="s">
        <v>589</v>
      </c>
      <c r="B188" s="29"/>
      <c r="C188" s="29" t="s">
        <v>590</v>
      </c>
      <c r="D188" s="115" t="n">
        <v>69</v>
      </c>
      <c r="E188" s="115" t="n">
        <v>31</v>
      </c>
      <c r="F188" s="115" t="n">
        <v>38</v>
      </c>
      <c r="G188" s="115" t="n">
        <v>31</v>
      </c>
      <c r="H188" s="115" t="n">
        <v>38</v>
      </c>
      <c r="I188" s="115" t="n">
        <v>0.8</v>
      </c>
    </row>
    <row r="189" s="147" customFormat="true" ht="16.5" hidden="false" customHeight="true" outlineLevel="0" collapsed="false">
      <c r="A189" s="143" t="s">
        <v>591</v>
      </c>
      <c r="B189" s="29"/>
      <c r="C189" s="29" t="s">
        <v>592</v>
      </c>
      <c r="D189" s="115" t="n">
        <v>240</v>
      </c>
      <c r="E189" s="115" t="n">
        <v>107</v>
      </c>
      <c r="F189" s="115" t="n">
        <v>133</v>
      </c>
      <c r="G189" s="115" t="n">
        <v>136</v>
      </c>
      <c r="H189" s="115" t="n">
        <v>104</v>
      </c>
      <c r="I189" s="115" t="n">
        <v>0.9</v>
      </c>
    </row>
    <row r="190" s="147" customFormat="true" ht="16.5" hidden="false" customHeight="true" outlineLevel="0" collapsed="false">
      <c r="A190" s="143" t="s">
        <v>593</v>
      </c>
      <c r="B190" s="29"/>
      <c r="C190" s="29" t="s">
        <v>594</v>
      </c>
      <c r="D190" s="115" t="n">
        <v>94</v>
      </c>
      <c r="E190" s="115" t="n">
        <v>46</v>
      </c>
      <c r="F190" s="115" t="n">
        <v>47</v>
      </c>
      <c r="G190" s="115" t="n">
        <v>20</v>
      </c>
      <c r="H190" s="115" t="n">
        <v>74</v>
      </c>
      <c r="I190" s="115" t="n">
        <v>0.7</v>
      </c>
    </row>
    <row r="191" s="147" customFormat="true" ht="16.5" hidden="false" customHeight="true" outlineLevel="0" collapsed="false">
      <c r="A191" s="143" t="s">
        <v>595</v>
      </c>
      <c r="B191" s="29"/>
      <c r="C191" s="29" t="s">
        <v>596</v>
      </c>
      <c r="D191" s="115" t="n">
        <v>152</v>
      </c>
      <c r="E191" s="115" t="n">
        <v>77</v>
      </c>
      <c r="F191" s="115" t="n">
        <v>75</v>
      </c>
      <c r="G191" s="115" t="n">
        <v>61</v>
      </c>
      <c r="H191" s="115" t="n">
        <v>91</v>
      </c>
      <c r="I191" s="115" t="n">
        <v>1.5</v>
      </c>
    </row>
    <row r="192" s="147" customFormat="true" ht="16.5" hidden="false" customHeight="true" outlineLevel="0" collapsed="false">
      <c r="A192" s="143" t="s">
        <v>597</v>
      </c>
      <c r="B192" s="29"/>
      <c r="C192" s="29" t="s">
        <v>598</v>
      </c>
      <c r="D192" s="115" t="n">
        <v>156</v>
      </c>
      <c r="E192" s="115" t="n">
        <v>62</v>
      </c>
      <c r="F192" s="115" t="n">
        <v>94</v>
      </c>
      <c r="G192" s="115" t="n">
        <v>58</v>
      </c>
      <c r="H192" s="115" t="n">
        <v>98</v>
      </c>
      <c r="I192" s="115" t="n">
        <v>1.3</v>
      </c>
    </row>
    <row r="193" s="147" customFormat="true" ht="16.5" hidden="false" customHeight="true" outlineLevel="0" collapsed="false">
      <c r="A193" s="143" t="s">
        <v>599</v>
      </c>
      <c r="B193" s="29"/>
      <c r="C193" s="29" t="s">
        <v>200</v>
      </c>
      <c r="D193" s="115" t="s">
        <v>239</v>
      </c>
      <c r="E193" s="115" t="s">
        <v>239</v>
      </c>
      <c r="F193" s="115" t="s">
        <v>239</v>
      </c>
      <c r="G193" s="115" t="s">
        <v>239</v>
      </c>
      <c r="H193" s="115" t="s">
        <v>239</v>
      </c>
      <c r="I193" s="115" t="s">
        <v>239</v>
      </c>
    </row>
    <row r="194" s="147" customFormat="true" ht="16.5" hidden="false" customHeight="true" outlineLevel="0" collapsed="false">
      <c r="A194" s="143" t="s">
        <v>600</v>
      </c>
      <c r="B194" s="29"/>
      <c r="C194" s="29" t="s">
        <v>601</v>
      </c>
      <c r="D194" s="115" t="n">
        <v>160</v>
      </c>
      <c r="E194" s="115" t="n">
        <v>79</v>
      </c>
      <c r="F194" s="115" t="n">
        <v>81</v>
      </c>
      <c r="G194" s="115" t="n">
        <v>75</v>
      </c>
      <c r="H194" s="115" t="n">
        <v>85</v>
      </c>
      <c r="I194" s="115" t="n">
        <v>1.3</v>
      </c>
    </row>
    <row r="195" s="147" customFormat="true" ht="16.5" hidden="false" customHeight="true" outlineLevel="0" collapsed="false">
      <c r="A195" s="143" t="s">
        <v>602</v>
      </c>
      <c r="B195" s="29"/>
      <c r="C195" s="29" t="s">
        <v>603</v>
      </c>
      <c r="D195" s="115" t="n">
        <v>120</v>
      </c>
      <c r="E195" s="115" t="n">
        <v>51</v>
      </c>
      <c r="F195" s="115" t="n">
        <v>69</v>
      </c>
      <c r="G195" s="115" t="n">
        <v>61</v>
      </c>
      <c r="H195" s="115" t="n">
        <v>59</v>
      </c>
      <c r="I195" s="115" t="n">
        <v>0.8</v>
      </c>
    </row>
    <row r="196" s="147" customFormat="true" ht="16.5" hidden="false" customHeight="true" outlineLevel="0" collapsed="false">
      <c r="A196" s="143" t="s">
        <v>604</v>
      </c>
      <c r="B196" s="29"/>
      <c r="C196" s="29" t="s">
        <v>605</v>
      </c>
      <c r="D196" s="115" t="n">
        <v>131</v>
      </c>
      <c r="E196" s="115" t="n">
        <v>51</v>
      </c>
      <c r="F196" s="115" t="n">
        <v>80</v>
      </c>
      <c r="G196" s="115" t="n">
        <v>41</v>
      </c>
      <c r="H196" s="115" t="n">
        <v>90</v>
      </c>
      <c r="I196" s="115" t="n">
        <v>1.1</v>
      </c>
    </row>
    <row r="197" s="147" customFormat="true" ht="16.5" hidden="false" customHeight="true" outlineLevel="0" collapsed="false">
      <c r="A197" s="143" t="s">
        <v>606</v>
      </c>
      <c r="B197" s="29"/>
      <c r="C197" s="29" t="s">
        <v>607</v>
      </c>
      <c r="D197" s="115" t="n">
        <v>1419</v>
      </c>
      <c r="E197" s="115" t="n">
        <v>734</v>
      </c>
      <c r="F197" s="115" t="n">
        <v>685</v>
      </c>
      <c r="G197" s="115" t="n">
        <v>364</v>
      </c>
      <c r="H197" s="115" t="n">
        <v>1055</v>
      </c>
      <c r="I197" s="115" t="n">
        <v>2.5</v>
      </c>
    </row>
    <row r="198" s="147" customFormat="true" ht="16.5" hidden="false" customHeight="true" outlineLevel="0" collapsed="false">
      <c r="A198" s="143" t="s">
        <v>608</v>
      </c>
      <c r="B198" s="29"/>
      <c r="C198" s="29" t="s">
        <v>609</v>
      </c>
      <c r="D198" s="115" t="n">
        <v>152</v>
      </c>
      <c r="E198" s="115" t="n">
        <v>73</v>
      </c>
      <c r="F198" s="115" t="n">
        <v>79</v>
      </c>
      <c r="G198" s="115" t="n">
        <v>72</v>
      </c>
      <c r="H198" s="115" t="n">
        <v>80</v>
      </c>
      <c r="I198" s="115" t="n">
        <v>1.6</v>
      </c>
    </row>
    <row r="199" s="147" customFormat="true" ht="16.5" hidden="false" customHeight="true" outlineLevel="0" collapsed="false">
      <c r="A199" s="143" t="s">
        <v>610</v>
      </c>
      <c r="B199" s="29"/>
      <c r="C199" s="29" t="s">
        <v>611</v>
      </c>
      <c r="D199" s="115" t="n">
        <v>937</v>
      </c>
      <c r="E199" s="115" t="n">
        <v>468</v>
      </c>
      <c r="F199" s="115" t="n">
        <v>469</v>
      </c>
      <c r="G199" s="115" t="n">
        <v>259</v>
      </c>
      <c r="H199" s="115" t="n">
        <v>678</v>
      </c>
      <c r="I199" s="115" t="n">
        <v>1.7</v>
      </c>
    </row>
    <row r="200" s="147" customFormat="true" ht="16.5" hidden="false" customHeight="true" outlineLevel="0" collapsed="false">
      <c r="A200" s="143" t="s">
        <v>612</v>
      </c>
      <c r="B200" s="29"/>
      <c r="C200" s="29" t="s">
        <v>613</v>
      </c>
      <c r="D200" s="115" t="n">
        <v>223</v>
      </c>
      <c r="E200" s="115" t="n">
        <v>97</v>
      </c>
      <c r="F200" s="115" t="n">
        <v>125</v>
      </c>
      <c r="G200" s="115" t="n">
        <v>101</v>
      </c>
      <c r="H200" s="115" t="n">
        <v>122</v>
      </c>
      <c r="I200" s="115" t="n">
        <v>1</v>
      </c>
    </row>
    <row r="201" s="147" customFormat="true" ht="16.5" hidden="false" customHeight="true" outlineLevel="0" collapsed="false">
      <c r="A201" s="143" t="s">
        <v>614</v>
      </c>
      <c r="B201" s="29"/>
      <c r="C201" s="29" t="s">
        <v>615</v>
      </c>
      <c r="D201" s="115" t="n">
        <v>153</v>
      </c>
      <c r="E201" s="115" t="n">
        <v>68</v>
      </c>
      <c r="F201" s="115" t="n">
        <v>85</v>
      </c>
      <c r="G201" s="115" t="n">
        <v>85</v>
      </c>
      <c r="H201" s="115" t="n">
        <v>68</v>
      </c>
      <c r="I201" s="115" t="n">
        <v>1</v>
      </c>
    </row>
    <row r="202" s="147" customFormat="true" ht="16.5" hidden="false" customHeight="true" outlineLevel="0" collapsed="false">
      <c r="A202" s="143" t="s">
        <v>616</v>
      </c>
      <c r="B202" s="29"/>
      <c r="C202" s="29" t="s">
        <v>617</v>
      </c>
      <c r="D202" s="115" t="n">
        <v>106</v>
      </c>
      <c r="E202" s="115" t="n">
        <v>50</v>
      </c>
      <c r="F202" s="115" t="n">
        <v>56</v>
      </c>
      <c r="G202" s="115" t="n">
        <v>50</v>
      </c>
      <c r="H202" s="115" t="n">
        <v>56</v>
      </c>
      <c r="I202" s="115" t="n">
        <v>1</v>
      </c>
    </row>
    <row r="203" s="147" customFormat="true" ht="16.5" hidden="false" customHeight="true" outlineLevel="0" collapsed="false">
      <c r="A203" s="143" t="s">
        <v>618</v>
      </c>
      <c r="B203" s="29"/>
      <c r="C203" s="29" t="s">
        <v>619</v>
      </c>
      <c r="D203" s="115" t="n">
        <v>630</v>
      </c>
      <c r="E203" s="115" t="n">
        <v>315</v>
      </c>
      <c r="F203" s="115" t="n">
        <v>315</v>
      </c>
      <c r="G203" s="115" t="n">
        <v>188</v>
      </c>
      <c r="H203" s="115" t="n">
        <v>442</v>
      </c>
      <c r="I203" s="115" t="n">
        <v>1.6</v>
      </c>
    </row>
    <row r="204" s="147" customFormat="true" ht="16.5" hidden="false" customHeight="true" outlineLevel="0" collapsed="false">
      <c r="A204" s="143" t="s">
        <v>620</v>
      </c>
      <c r="B204" s="29"/>
      <c r="C204" s="29" t="s">
        <v>621</v>
      </c>
      <c r="D204" s="115" t="n">
        <v>263</v>
      </c>
      <c r="E204" s="115" t="n">
        <v>119</v>
      </c>
      <c r="F204" s="115" t="n">
        <v>144</v>
      </c>
      <c r="G204" s="115" t="n">
        <v>83</v>
      </c>
      <c r="H204" s="115" t="n">
        <v>180</v>
      </c>
      <c r="I204" s="115" t="n">
        <v>2.1</v>
      </c>
    </row>
    <row r="205" s="147" customFormat="true" ht="16.5" hidden="false" customHeight="true" outlineLevel="0" collapsed="false">
      <c r="A205" s="143" t="s">
        <v>622</v>
      </c>
      <c r="B205" s="29"/>
      <c r="C205" s="29" t="s">
        <v>623</v>
      </c>
      <c r="D205" s="115" t="n">
        <v>95</v>
      </c>
      <c r="E205" s="115" t="n">
        <v>40</v>
      </c>
      <c r="F205" s="115" t="n">
        <v>55</v>
      </c>
      <c r="G205" s="115" t="n">
        <v>71</v>
      </c>
      <c r="H205" s="115" t="n">
        <v>24</v>
      </c>
      <c r="I205" s="115" t="n">
        <v>0.8</v>
      </c>
    </row>
    <row r="206" s="146" customFormat="true" ht="16.5" hidden="false" customHeight="true" outlineLevel="0" collapsed="false">
      <c r="A206" s="144" t="s">
        <v>624</v>
      </c>
      <c r="B206" s="145" t="s">
        <v>625</v>
      </c>
      <c r="C206" s="145"/>
      <c r="D206" s="110" t="s">
        <v>239</v>
      </c>
      <c r="E206" s="110" t="s">
        <v>239</v>
      </c>
      <c r="F206" s="110" t="s">
        <v>239</v>
      </c>
      <c r="G206" s="110" t="s">
        <v>239</v>
      </c>
      <c r="H206" s="110" t="s">
        <v>239</v>
      </c>
      <c r="I206" s="110" t="s">
        <v>239</v>
      </c>
    </row>
    <row r="207" s="147" customFormat="true" ht="16.5" hidden="false" customHeight="true" outlineLevel="0" collapsed="false">
      <c r="A207" s="143" t="s">
        <v>626</v>
      </c>
      <c r="B207" s="29"/>
      <c r="C207" s="29" t="s">
        <v>627</v>
      </c>
      <c r="D207" s="115" t="n">
        <v>476</v>
      </c>
      <c r="E207" s="115" t="n">
        <v>234</v>
      </c>
      <c r="F207" s="115" t="n">
        <v>242</v>
      </c>
      <c r="G207" s="115" t="n">
        <v>246</v>
      </c>
      <c r="H207" s="115" t="n">
        <v>230</v>
      </c>
      <c r="I207" s="115" t="n">
        <v>1.8</v>
      </c>
    </row>
    <row r="208" s="147" customFormat="true" ht="16.5" hidden="false" customHeight="true" outlineLevel="0" collapsed="false">
      <c r="A208" s="143" t="s">
        <v>628</v>
      </c>
      <c r="B208" s="29"/>
      <c r="C208" s="29" t="s">
        <v>629</v>
      </c>
      <c r="D208" s="115" t="n">
        <v>99</v>
      </c>
      <c r="E208" s="115" t="n">
        <v>51</v>
      </c>
      <c r="F208" s="115" t="n">
        <v>48</v>
      </c>
      <c r="G208" s="115" t="n">
        <v>59</v>
      </c>
      <c r="H208" s="115" t="n">
        <v>40</v>
      </c>
      <c r="I208" s="115" t="n">
        <v>1.2</v>
      </c>
    </row>
    <row r="209" s="147" customFormat="true" ht="16.5" hidden="false" customHeight="true" outlineLevel="0" collapsed="false">
      <c r="A209" s="143" t="s">
        <v>630</v>
      </c>
      <c r="B209" s="29"/>
      <c r="C209" s="29" t="s">
        <v>631</v>
      </c>
      <c r="D209" s="115" t="n">
        <v>386</v>
      </c>
      <c r="E209" s="115" t="n">
        <v>182</v>
      </c>
      <c r="F209" s="115" t="n">
        <v>204</v>
      </c>
      <c r="G209" s="115" t="n">
        <v>150</v>
      </c>
      <c r="H209" s="115" t="n">
        <v>236</v>
      </c>
      <c r="I209" s="115" t="n">
        <v>3.6</v>
      </c>
    </row>
    <row r="210" s="147" customFormat="true" ht="16.5" hidden="false" customHeight="true" outlineLevel="0" collapsed="false">
      <c r="A210" s="143" t="s">
        <v>632</v>
      </c>
      <c r="B210" s="29"/>
      <c r="C210" s="29" t="s">
        <v>633</v>
      </c>
      <c r="D210" s="115" t="n">
        <v>121</v>
      </c>
      <c r="E210" s="115" t="n">
        <v>54</v>
      </c>
      <c r="F210" s="115" t="n">
        <v>67</v>
      </c>
      <c r="G210" s="115" t="n">
        <v>77</v>
      </c>
      <c r="H210" s="115" t="n">
        <v>44</v>
      </c>
      <c r="I210" s="115" t="n">
        <v>1.1</v>
      </c>
    </row>
    <row r="211" s="147" customFormat="true" ht="16.5" hidden="false" customHeight="true" outlineLevel="0" collapsed="false">
      <c r="A211" s="143" t="s">
        <v>634</v>
      </c>
      <c r="B211" s="29"/>
      <c r="C211" s="29" t="s">
        <v>635</v>
      </c>
      <c r="D211" s="115" t="n">
        <v>182</v>
      </c>
      <c r="E211" s="115" t="n">
        <v>83</v>
      </c>
      <c r="F211" s="115" t="n">
        <v>99</v>
      </c>
      <c r="G211" s="115" t="n">
        <v>102</v>
      </c>
      <c r="H211" s="115" t="n">
        <v>80</v>
      </c>
      <c r="I211" s="115" t="n">
        <v>2</v>
      </c>
    </row>
    <row r="212" s="147" customFormat="true" ht="16.5" hidden="false" customHeight="true" outlineLevel="0" collapsed="false">
      <c r="A212" s="143" t="s">
        <v>636</v>
      </c>
      <c r="B212" s="29"/>
      <c r="C212" s="29" t="s">
        <v>637</v>
      </c>
      <c r="D212" s="115" t="n">
        <v>201</v>
      </c>
      <c r="E212" s="115" t="n">
        <v>84</v>
      </c>
      <c r="F212" s="115" t="n">
        <v>117</v>
      </c>
      <c r="G212" s="115" t="n">
        <v>97</v>
      </c>
      <c r="H212" s="115" t="n">
        <v>104</v>
      </c>
      <c r="I212" s="115" t="n">
        <v>1.7</v>
      </c>
    </row>
    <row r="213" s="147" customFormat="true" ht="16.5" hidden="false" customHeight="true" outlineLevel="0" collapsed="false">
      <c r="A213" s="143" t="s">
        <v>638</v>
      </c>
      <c r="B213" s="29"/>
      <c r="C213" s="29" t="s">
        <v>639</v>
      </c>
      <c r="D213" s="115" t="n">
        <v>109</v>
      </c>
      <c r="E213" s="115" t="n">
        <v>53</v>
      </c>
      <c r="F213" s="115" t="n">
        <v>56</v>
      </c>
      <c r="G213" s="115" t="n">
        <v>80</v>
      </c>
      <c r="H213" s="115" t="n">
        <v>29</v>
      </c>
      <c r="I213" s="115" t="n">
        <v>0.7</v>
      </c>
    </row>
    <row r="214" s="147" customFormat="true" ht="16.5" hidden="false" customHeight="true" outlineLevel="0" collapsed="false">
      <c r="A214" s="143" t="s">
        <v>640</v>
      </c>
      <c r="B214" s="29"/>
      <c r="C214" s="29" t="s">
        <v>641</v>
      </c>
      <c r="D214" s="115" t="n">
        <v>1397</v>
      </c>
      <c r="E214" s="115" t="n">
        <v>654</v>
      </c>
      <c r="F214" s="115" t="n">
        <v>743</v>
      </c>
      <c r="G214" s="115" t="n">
        <v>725</v>
      </c>
      <c r="H214" s="115" t="n">
        <v>672</v>
      </c>
      <c r="I214" s="115" t="n">
        <v>1.6</v>
      </c>
    </row>
    <row r="215" s="147" customFormat="true" ht="16.5" hidden="false" customHeight="true" outlineLevel="0" collapsed="false">
      <c r="A215" s="143" t="s">
        <v>642</v>
      </c>
      <c r="B215" s="29"/>
      <c r="C215" s="29" t="s">
        <v>643</v>
      </c>
      <c r="D215" s="115" t="n">
        <v>181</v>
      </c>
      <c r="E215" s="115" t="n">
        <v>88</v>
      </c>
      <c r="F215" s="115" t="n">
        <v>93</v>
      </c>
      <c r="G215" s="115" t="n">
        <v>99</v>
      </c>
      <c r="H215" s="115" t="n">
        <v>82</v>
      </c>
      <c r="I215" s="115" t="n">
        <v>1.5</v>
      </c>
    </row>
    <row r="216" s="147" customFormat="true" ht="16.5" hidden="false" customHeight="true" outlineLevel="0" collapsed="false">
      <c r="A216" s="143" t="s">
        <v>644</v>
      </c>
      <c r="B216" s="29"/>
      <c r="C216" s="29" t="s">
        <v>645</v>
      </c>
      <c r="D216" s="115" t="n">
        <v>482</v>
      </c>
      <c r="E216" s="115" t="n">
        <v>216</v>
      </c>
      <c r="F216" s="115" t="n">
        <v>266</v>
      </c>
      <c r="G216" s="115" t="n">
        <v>213</v>
      </c>
      <c r="H216" s="115" t="n">
        <v>269</v>
      </c>
      <c r="I216" s="115" t="n">
        <v>2</v>
      </c>
    </row>
    <row r="217" s="147" customFormat="true" ht="16.5" hidden="false" customHeight="true" outlineLevel="0" collapsed="false">
      <c r="A217" s="143" t="s">
        <v>646</v>
      </c>
      <c r="B217" s="29"/>
      <c r="C217" s="29" t="s">
        <v>647</v>
      </c>
      <c r="D217" s="115" t="n">
        <v>97</v>
      </c>
      <c r="E217" s="115" t="n">
        <v>33</v>
      </c>
      <c r="F217" s="115" t="n">
        <v>63</v>
      </c>
      <c r="G217" s="115" t="n">
        <v>38</v>
      </c>
      <c r="H217" s="115" t="n">
        <v>59</v>
      </c>
      <c r="I217" s="115" t="n">
        <v>2.7</v>
      </c>
    </row>
    <row r="218" s="147" customFormat="true" ht="16.5" hidden="false" customHeight="true" outlineLevel="0" collapsed="false">
      <c r="A218" s="143" t="s">
        <v>648</v>
      </c>
      <c r="B218" s="29"/>
      <c r="C218" s="29" t="s">
        <v>649</v>
      </c>
      <c r="D218" s="115" t="n">
        <v>75</v>
      </c>
      <c r="E218" s="115" t="n">
        <v>35</v>
      </c>
      <c r="F218" s="115" t="n">
        <v>40</v>
      </c>
      <c r="G218" s="115" t="n">
        <v>31</v>
      </c>
      <c r="H218" s="115" t="n">
        <v>44</v>
      </c>
      <c r="I218" s="115" t="n">
        <v>1.9</v>
      </c>
    </row>
    <row r="219" s="147" customFormat="true" ht="16.5" hidden="false" customHeight="true" outlineLevel="0" collapsed="false">
      <c r="A219" s="143" t="s">
        <v>650</v>
      </c>
      <c r="B219" s="29"/>
      <c r="C219" s="29" t="s">
        <v>651</v>
      </c>
      <c r="D219" s="115" t="n">
        <v>148</v>
      </c>
      <c r="E219" s="115" t="n">
        <v>72</v>
      </c>
      <c r="F219" s="115" t="n">
        <v>76</v>
      </c>
      <c r="G219" s="115" t="n">
        <v>93</v>
      </c>
      <c r="H219" s="115" t="n">
        <v>55</v>
      </c>
      <c r="I219" s="115" t="n">
        <v>1.1</v>
      </c>
    </row>
    <row r="220" s="147" customFormat="true" ht="16.5" hidden="false" customHeight="true" outlineLevel="0" collapsed="false">
      <c r="A220" s="143" t="s">
        <v>652</v>
      </c>
      <c r="B220" s="29"/>
      <c r="C220" s="29" t="s">
        <v>653</v>
      </c>
      <c r="D220" s="115" t="n">
        <v>314</v>
      </c>
      <c r="E220" s="115" t="n">
        <v>144</v>
      </c>
      <c r="F220" s="115" t="n">
        <v>170</v>
      </c>
      <c r="G220" s="115" t="n">
        <v>95</v>
      </c>
      <c r="H220" s="115" t="n">
        <v>219</v>
      </c>
      <c r="I220" s="115" t="n">
        <v>2</v>
      </c>
    </row>
    <row r="221" s="147" customFormat="true" ht="16.5" hidden="false" customHeight="true" outlineLevel="0" collapsed="false">
      <c r="A221" s="143" t="s">
        <v>654</v>
      </c>
      <c r="B221" s="29"/>
      <c r="C221" s="29" t="s">
        <v>655</v>
      </c>
      <c r="D221" s="115" t="n">
        <v>185</v>
      </c>
      <c r="E221" s="115" t="n">
        <v>82</v>
      </c>
      <c r="F221" s="115" t="n">
        <v>103</v>
      </c>
      <c r="G221" s="115" t="n">
        <v>90</v>
      </c>
      <c r="H221" s="115" t="n">
        <v>95</v>
      </c>
      <c r="I221" s="115" t="n">
        <v>1.6</v>
      </c>
    </row>
    <row r="222" s="147" customFormat="true" ht="16.5" hidden="false" customHeight="true" outlineLevel="0" collapsed="false">
      <c r="A222" s="143" t="s">
        <v>656</v>
      </c>
      <c r="B222" s="29"/>
      <c r="C222" s="29" t="s">
        <v>657</v>
      </c>
      <c r="D222" s="115" t="n">
        <v>114</v>
      </c>
      <c r="E222" s="115" t="n">
        <v>56</v>
      </c>
      <c r="F222" s="115" t="n">
        <v>56</v>
      </c>
      <c r="G222" s="115" t="n">
        <v>47</v>
      </c>
      <c r="H222" s="115" t="n">
        <v>67</v>
      </c>
      <c r="I222" s="115" t="n">
        <v>1.2</v>
      </c>
    </row>
    <row r="223" s="146" customFormat="true" ht="16.5" hidden="false" customHeight="true" outlineLevel="0" collapsed="false">
      <c r="A223" s="144" t="s">
        <v>658</v>
      </c>
      <c r="B223" s="145" t="s">
        <v>659</v>
      </c>
      <c r="C223" s="145"/>
      <c r="D223" s="110" t="s">
        <v>239</v>
      </c>
      <c r="E223" s="110" t="s">
        <v>239</v>
      </c>
      <c r="F223" s="110" t="s">
        <v>239</v>
      </c>
      <c r="G223" s="110" t="s">
        <v>239</v>
      </c>
      <c r="H223" s="110" t="s">
        <v>239</v>
      </c>
      <c r="I223" s="110" t="s">
        <v>239</v>
      </c>
    </row>
    <row r="224" s="147" customFormat="true" ht="16.5" hidden="false" customHeight="true" outlineLevel="0" collapsed="false">
      <c r="A224" s="143" t="s">
        <v>660</v>
      </c>
      <c r="B224" s="29"/>
      <c r="C224" s="29" t="s">
        <v>661</v>
      </c>
      <c r="D224" s="115" t="n">
        <v>93</v>
      </c>
      <c r="E224" s="115" t="n">
        <v>46</v>
      </c>
      <c r="F224" s="115" t="n">
        <v>47</v>
      </c>
      <c r="G224" s="115" t="n">
        <v>46</v>
      </c>
      <c r="H224" s="115" t="n">
        <v>47</v>
      </c>
      <c r="I224" s="115" t="n">
        <v>0.8</v>
      </c>
    </row>
    <row r="225" s="147" customFormat="true" ht="16.5" hidden="false" customHeight="true" outlineLevel="0" collapsed="false">
      <c r="A225" s="143" t="s">
        <v>662</v>
      </c>
      <c r="B225" s="29"/>
      <c r="C225" s="29" t="s">
        <v>663</v>
      </c>
      <c r="D225" s="115" t="n">
        <v>238</v>
      </c>
      <c r="E225" s="115" t="n">
        <v>114</v>
      </c>
      <c r="F225" s="115" t="n">
        <v>122</v>
      </c>
      <c r="G225" s="115" t="n">
        <v>112</v>
      </c>
      <c r="H225" s="115" t="n">
        <v>126</v>
      </c>
      <c r="I225" s="115" t="n">
        <v>2.5</v>
      </c>
    </row>
    <row r="226" s="147" customFormat="true" ht="16.5" hidden="false" customHeight="true" outlineLevel="0" collapsed="false">
      <c r="A226" s="143" t="s">
        <v>664</v>
      </c>
      <c r="B226" s="29"/>
      <c r="C226" s="29" t="s">
        <v>665</v>
      </c>
      <c r="D226" s="115" t="n">
        <v>101</v>
      </c>
      <c r="E226" s="115" t="n">
        <v>53</v>
      </c>
      <c r="F226" s="115" t="n">
        <v>48</v>
      </c>
      <c r="G226" s="115" t="n">
        <v>37</v>
      </c>
      <c r="H226" s="115" t="n">
        <v>64</v>
      </c>
      <c r="I226" s="115" t="n">
        <v>0.7</v>
      </c>
    </row>
    <row r="227" s="147" customFormat="true" ht="16.5" hidden="false" customHeight="true" outlineLevel="0" collapsed="false">
      <c r="A227" s="143" t="s">
        <v>666</v>
      </c>
      <c r="B227" s="29"/>
      <c r="C227" s="29" t="s">
        <v>667</v>
      </c>
      <c r="D227" s="115" t="n">
        <v>128</v>
      </c>
      <c r="E227" s="115" t="n">
        <v>55</v>
      </c>
      <c r="F227" s="115" t="n">
        <v>73</v>
      </c>
      <c r="G227" s="115" t="n">
        <v>25</v>
      </c>
      <c r="H227" s="115" t="n">
        <v>103</v>
      </c>
      <c r="I227" s="115" t="n">
        <v>1.8</v>
      </c>
    </row>
    <row r="228" s="147" customFormat="true" ht="16.5" hidden="false" customHeight="true" outlineLevel="0" collapsed="false">
      <c r="A228" s="143" t="s">
        <v>668</v>
      </c>
      <c r="B228" s="29"/>
      <c r="C228" s="29" t="s">
        <v>669</v>
      </c>
      <c r="D228" s="115" t="n">
        <v>737</v>
      </c>
      <c r="E228" s="115" t="n">
        <v>369</v>
      </c>
      <c r="F228" s="115" t="n">
        <v>368</v>
      </c>
      <c r="G228" s="115" t="n">
        <v>231</v>
      </c>
      <c r="H228" s="115" t="n">
        <v>506</v>
      </c>
      <c r="I228" s="115" t="n">
        <v>2.4</v>
      </c>
    </row>
    <row r="229" s="147" customFormat="true" ht="16.5" hidden="false" customHeight="true" outlineLevel="0" collapsed="false">
      <c r="A229" s="143" t="s">
        <v>670</v>
      </c>
      <c r="B229" s="29"/>
      <c r="C229" s="29" t="s">
        <v>671</v>
      </c>
      <c r="D229" s="115" t="n">
        <v>286</v>
      </c>
      <c r="E229" s="115" t="n">
        <v>146</v>
      </c>
      <c r="F229" s="115" t="n">
        <v>140</v>
      </c>
      <c r="G229" s="115" t="n">
        <v>96</v>
      </c>
      <c r="H229" s="115" t="n">
        <v>190</v>
      </c>
      <c r="I229" s="115" t="n">
        <v>1.4</v>
      </c>
    </row>
    <row r="230" s="147" customFormat="true" ht="16.5" hidden="false" customHeight="true" outlineLevel="0" collapsed="false">
      <c r="A230" s="143" t="s">
        <v>672</v>
      </c>
      <c r="B230" s="29"/>
      <c r="C230" s="29" t="s">
        <v>673</v>
      </c>
      <c r="D230" s="115" t="n">
        <v>32</v>
      </c>
      <c r="E230" s="115" t="n">
        <v>16</v>
      </c>
      <c r="F230" s="115" t="n">
        <v>16</v>
      </c>
      <c r="G230" s="115" t="n">
        <v>13</v>
      </c>
      <c r="H230" s="115" t="n">
        <v>19</v>
      </c>
      <c r="I230" s="115" t="n">
        <v>0.6</v>
      </c>
    </row>
    <row r="231" s="147" customFormat="true" ht="16.5" hidden="false" customHeight="true" outlineLevel="0" collapsed="false">
      <c r="A231" s="143" t="s">
        <v>674</v>
      </c>
      <c r="B231" s="29"/>
      <c r="C231" s="29" t="s">
        <v>675</v>
      </c>
      <c r="D231" s="115" t="n">
        <v>62</v>
      </c>
      <c r="E231" s="115" t="n">
        <v>24</v>
      </c>
      <c r="F231" s="115" t="n">
        <v>38</v>
      </c>
      <c r="G231" s="115" t="n">
        <v>52</v>
      </c>
      <c r="H231" s="115" t="n">
        <v>10</v>
      </c>
      <c r="I231" s="115" t="n">
        <v>0.8</v>
      </c>
    </row>
    <row r="232" s="147" customFormat="true" ht="16.5" hidden="false" customHeight="true" outlineLevel="0" collapsed="false">
      <c r="A232" s="143" t="s">
        <v>676</v>
      </c>
      <c r="B232" s="29"/>
      <c r="C232" s="29" t="s">
        <v>677</v>
      </c>
      <c r="D232" s="115" t="n">
        <v>479</v>
      </c>
      <c r="E232" s="115" t="n">
        <v>231</v>
      </c>
      <c r="F232" s="115" t="n">
        <v>248</v>
      </c>
      <c r="G232" s="115" t="n">
        <v>188</v>
      </c>
      <c r="H232" s="115" t="n">
        <v>291</v>
      </c>
      <c r="I232" s="115" t="n">
        <v>2</v>
      </c>
    </row>
    <row r="233" s="147" customFormat="true" ht="16.5" hidden="false" customHeight="true" outlineLevel="0" collapsed="false">
      <c r="A233" s="143" t="s">
        <v>678</v>
      </c>
      <c r="B233" s="29"/>
      <c r="C233" s="29" t="s">
        <v>679</v>
      </c>
      <c r="D233" s="115" t="n">
        <v>97</v>
      </c>
      <c r="E233" s="115" t="n">
        <v>42</v>
      </c>
      <c r="F233" s="115" t="n">
        <v>55</v>
      </c>
      <c r="G233" s="115" t="n">
        <v>45</v>
      </c>
      <c r="H233" s="115" t="n">
        <v>52</v>
      </c>
      <c r="I233" s="115" t="n">
        <v>2</v>
      </c>
    </row>
    <row r="234" s="147" customFormat="true" ht="16.5" hidden="false" customHeight="true" outlineLevel="0" collapsed="false">
      <c r="A234" s="143" t="s">
        <v>680</v>
      </c>
      <c r="B234" s="29"/>
      <c r="C234" s="29" t="s">
        <v>681</v>
      </c>
      <c r="D234" s="115" t="n">
        <v>180</v>
      </c>
      <c r="E234" s="115" t="n">
        <v>74</v>
      </c>
      <c r="F234" s="115" t="n">
        <v>106</v>
      </c>
      <c r="G234" s="115" t="n">
        <v>58</v>
      </c>
      <c r="H234" s="115" t="n">
        <v>122</v>
      </c>
      <c r="I234" s="115" t="n">
        <v>1.7</v>
      </c>
    </row>
    <row r="235" s="147" customFormat="true" ht="16.5" hidden="false" customHeight="true" outlineLevel="0" collapsed="false">
      <c r="A235" s="143" t="s">
        <v>682</v>
      </c>
      <c r="B235" s="29"/>
      <c r="C235" s="29" t="s">
        <v>683</v>
      </c>
      <c r="D235" s="115" t="n">
        <v>2541</v>
      </c>
      <c r="E235" s="115" t="n">
        <v>1255</v>
      </c>
      <c r="F235" s="115" t="n">
        <v>1286</v>
      </c>
      <c r="G235" s="115" t="n">
        <v>846</v>
      </c>
      <c r="H235" s="115" t="n">
        <v>1695</v>
      </c>
      <c r="I235" s="115" t="n">
        <v>1.8</v>
      </c>
    </row>
    <row r="236" s="146" customFormat="true" ht="16.5" hidden="false" customHeight="true" outlineLevel="0" collapsed="false">
      <c r="A236" s="144" t="s">
        <v>684</v>
      </c>
      <c r="B236" s="145" t="s">
        <v>685</v>
      </c>
      <c r="C236" s="145"/>
      <c r="D236" s="110" t="s">
        <v>239</v>
      </c>
      <c r="E236" s="110" t="s">
        <v>239</v>
      </c>
      <c r="F236" s="110" t="s">
        <v>239</v>
      </c>
      <c r="G236" s="110" t="s">
        <v>239</v>
      </c>
      <c r="H236" s="110" t="s">
        <v>239</v>
      </c>
      <c r="I236" s="110" t="s">
        <v>239</v>
      </c>
    </row>
    <row r="237" s="147" customFormat="true" ht="16.5" hidden="false" customHeight="true" outlineLevel="0" collapsed="false">
      <c r="A237" s="143" t="s">
        <v>686</v>
      </c>
      <c r="B237" s="29"/>
      <c r="C237" s="29" t="s">
        <v>687</v>
      </c>
      <c r="D237" s="115" t="n">
        <v>250</v>
      </c>
      <c r="E237" s="115" t="n">
        <v>124</v>
      </c>
      <c r="F237" s="115" t="n">
        <v>126</v>
      </c>
      <c r="G237" s="115" t="n">
        <v>98</v>
      </c>
      <c r="H237" s="115" t="n">
        <v>152</v>
      </c>
      <c r="I237" s="115" t="n">
        <v>1.8</v>
      </c>
    </row>
    <row r="238" s="147" customFormat="true" ht="16.5" hidden="false" customHeight="true" outlineLevel="0" collapsed="false">
      <c r="A238" s="143" t="s">
        <v>688</v>
      </c>
      <c r="B238" s="29"/>
      <c r="C238" s="29" t="s">
        <v>689</v>
      </c>
      <c r="D238" s="115" t="n">
        <v>178</v>
      </c>
      <c r="E238" s="115" t="n">
        <v>79</v>
      </c>
      <c r="F238" s="115" t="n">
        <v>99</v>
      </c>
      <c r="G238" s="115" t="n">
        <v>60</v>
      </c>
      <c r="H238" s="115" t="n">
        <v>118</v>
      </c>
      <c r="I238" s="115" t="n">
        <v>1.3</v>
      </c>
    </row>
    <row r="239" s="147" customFormat="true" ht="16.5" hidden="false" customHeight="true" outlineLevel="0" collapsed="false">
      <c r="A239" s="143" t="s">
        <v>690</v>
      </c>
      <c r="B239" s="29"/>
      <c r="C239" s="29" t="s">
        <v>691</v>
      </c>
      <c r="D239" s="115" t="n">
        <v>241</v>
      </c>
      <c r="E239" s="115" t="n">
        <v>114</v>
      </c>
      <c r="F239" s="115" t="n">
        <v>127</v>
      </c>
      <c r="G239" s="115" t="n">
        <v>65</v>
      </c>
      <c r="H239" s="115" t="n">
        <v>176</v>
      </c>
      <c r="I239" s="115" t="n">
        <v>1.5</v>
      </c>
    </row>
    <row r="240" s="147" customFormat="true" ht="16.5" hidden="false" customHeight="true" outlineLevel="0" collapsed="false">
      <c r="A240" s="143" t="s">
        <v>692</v>
      </c>
      <c r="B240" s="29"/>
      <c r="C240" s="29" t="s">
        <v>693</v>
      </c>
      <c r="D240" s="115" t="n">
        <v>108</v>
      </c>
      <c r="E240" s="115" t="n">
        <v>50</v>
      </c>
      <c r="F240" s="115" t="n">
        <v>58</v>
      </c>
      <c r="G240" s="115" t="n">
        <v>37</v>
      </c>
      <c r="H240" s="115" t="n">
        <v>71</v>
      </c>
      <c r="I240" s="115" t="n">
        <v>1.3</v>
      </c>
    </row>
    <row r="241" s="147" customFormat="true" ht="16.5" hidden="false" customHeight="true" outlineLevel="0" collapsed="false">
      <c r="A241" s="143" t="s">
        <v>694</v>
      </c>
      <c r="B241" s="29"/>
      <c r="C241" s="29" t="s">
        <v>695</v>
      </c>
      <c r="D241" s="115" t="n">
        <v>566</v>
      </c>
      <c r="E241" s="115" t="n">
        <v>293</v>
      </c>
      <c r="F241" s="115" t="n">
        <v>273</v>
      </c>
      <c r="G241" s="115" t="n">
        <v>163</v>
      </c>
      <c r="H241" s="115" t="n">
        <v>403</v>
      </c>
      <c r="I241" s="115" t="n">
        <v>2.2</v>
      </c>
    </row>
    <row r="242" s="147" customFormat="true" ht="16.5" hidden="false" customHeight="true" outlineLevel="0" collapsed="false">
      <c r="A242" s="143" t="s">
        <v>696</v>
      </c>
      <c r="B242" s="29"/>
      <c r="C242" s="29" t="s">
        <v>697</v>
      </c>
      <c r="D242" s="115" t="n">
        <v>102</v>
      </c>
      <c r="E242" s="115" t="n">
        <v>49</v>
      </c>
      <c r="F242" s="115" t="n">
        <v>53</v>
      </c>
      <c r="G242" s="115" t="n">
        <v>43</v>
      </c>
      <c r="H242" s="115" t="n">
        <v>59</v>
      </c>
      <c r="I242" s="115" t="n">
        <v>1.8</v>
      </c>
    </row>
    <row r="243" s="147" customFormat="true" ht="16.5" hidden="false" customHeight="true" outlineLevel="0" collapsed="false">
      <c r="A243" s="143" t="s">
        <v>698</v>
      </c>
      <c r="B243" s="29"/>
      <c r="C243" s="29" t="s">
        <v>699</v>
      </c>
      <c r="D243" s="115" t="n">
        <v>292</v>
      </c>
      <c r="E243" s="115" t="n">
        <v>130</v>
      </c>
      <c r="F243" s="115" t="n">
        <v>162</v>
      </c>
      <c r="G243" s="115" t="n">
        <v>141</v>
      </c>
      <c r="H243" s="115" t="n">
        <v>151</v>
      </c>
      <c r="I243" s="115" t="n">
        <v>1.3</v>
      </c>
    </row>
    <row r="244" s="147" customFormat="true" ht="16.5" hidden="false" customHeight="true" outlineLevel="0" collapsed="false">
      <c r="A244" s="143" t="s">
        <v>700</v>
      </c>
      <c r="B244" s="29"/>
      <c r="C244" s="29" t="s">
        <v>199</v>
      </c>
      <c r="D244" s="115" t="s">
        <v>239</v>
      </c>
      <c r="E244" s="115" t="s">
        <v>239</v>
      </c>
      <c r="F244" s="115" t="s">
        <v>239</v>
      </c>
      <c r="G244" s="115" t="s">
        <v>239</v>
      </c>
      <c r="H244" s="115" t="s">
        <v>239</v>
      </c>
      <c r="I244" s="115" t="s">
        <v>239</v>
      </c>
    </row>
    <row r="245" s="147" customFormat="true" ht="16.5" hidden="false" customHeight="true" outlineLevel="0" collapsed="false">
      <c r="A245" s="143" t="s">
        <v>701</v>
      </c>
      <c r="B245" s="29"/>
      <c r="C245" s="29" t="s">
        <v>702</v>
      </c>
      <c r="D245" s="115" t="n">
        <v>125</v>
      </c>
      <c r="E245" s="115" t="n">
        <v>58</v>
      </c>
      <c r="F245" s="115" t="n">
        <v>67</v>
      </c>
      <c r="G245" s="115" t="n">
        <v>51</v>
      </c>
      <c r="H245" s="115" t="n">
        <v>74</v>
      </c>
      <c r="I245" s="115" t="n">
        <v>1.3</v>
      </c>
    </row>
    <row r="246" s="147" customFormat="true" ht="16.5" hidden="false" customHeight="true" outlineLevel="0" collapsed="false">
      <c r="A246" s="143" t="s">
        <v>703</v>
      </c>
      <c r="B246" s="29"/>
      <c r="C246" s="29" t="s">
        <v>704</v>
      </c>
      <c r="D246" s="115" t="n">
        <v>3162</v>
      </c>
      <c r="E246" s="115" t="n">
        <v>1592</v>
      </c>
      <c r="F246" s="115" t="n">
        <v>1570</v>
      </c>
      <c r="G246" s="115" t="n">
        <v>1027</v>
      </c>
      <c r="H246" s="115" t="n">
        <v>2135</v>
      </c>
      <c r="I246" s="115" t="n">
        <v>2.2</v>
      </c>
    </row>
    <row r="247" s="146" customFormat="true" ht="16.5" hidden="false" customHeight="true" outlineLevel="0" collapsed="false">
      <c r="A247" s="144" t="s">
        <v>705</v>
      </c>
      <c r="B247" s="145" t="s">
        <v>706</v>
      </c>
      <c r="C247" s="145"/>
      <c r="D247" s="110" t="s">
        <v>239</v>
      </c>
      <c r="E247" s="110" t="s">
        <v>239</v>
      </c>
      <c r="F247" s="110" t="s">
        <v>239</v>
      </c>
      <c r="G247" s="110" t="s">
        <v>239</v>
      </c>
      <c r="H247" s="110" t="s">
        <v>239</v>
      </c>
      <c r="I247" s="110" t="s">
        <v>239</v>
      </c>
    </row>
    <row r="248" s="147" customFormat="true" ht="16.5" hidden="false" customHeight="true" outlineLevel="0" collapsed="false">
      <c r="A248" s="143" t="s">
        <v>707</v>
      </c>
      <c r="B248" s="29"/>
      <c r="C248" s="29" t="s">
        <v>708</v>
      </c>
      <c r="D248" s="115" t="n">
        <v>440</v>
      </c>
      <c r="E248" s="115" t="n">
        <v>218</v>
      </c>
      <c r="F248" s="115" t="n">
        <v>222</v>
      </c>
      <c r="G248" s="115" t="n">
        <v>165</v>
      </c>
      <c r="H248" s="115" t="n">
        <v>275</v>
      </c>
      <c r="I248" s="115" t="n">
        <v>1.9</v>
      </c>
    </row>
    <row r="249" s="147" customFormat="true" ht="16.5" hidden="false" customHeight="true" outlineLevel="0" collapsed="false">
      <c r="A249" s="143" t="s">
        <v>709</v>
      </c>
      <c r="B249" s="29"/>
      <c r="C249" s="29" t="s">
        <v>710</v>
      </c>
      <c r="D249" s="115" t="n">
        <v>1437</v>
      </c>
      <c r="E249" s="115" t="n">
        <v>714</v>
      </c>
      <c r="F249" s="115" t="n">
        <v>723</v>
      </c>
      <c r="G249" s="115" t="n">
        <v>408</v>
      </c>
      <c r="H249" s="115" t="n">
        <v>1029</v>
      </c>
      <c r="I249" s="115" t="n">
        <v>2.8</v>
      </c>
    </row>
    <row r="250" s="147" customFormat="true" ht="16.5" hidden="false" customHeight="true" outlineLevel="0" collapsed="false">
      <c r="A250" s="143" t="s">
        <v>711</v>
      </c>
      <c r="B250" s="29"/>
      <c r="C250" s="29" t="s">
        <v>712</v>
      </c>
      <c r="D250" s="115" t="n">
        <v>994</v>
      </c>
      <c r="E250" s="115" t="n">
        <v>491</v>
      </c>
      <c r="F250" s="115" t="n">
        <v>503</v>
      </c>
      <c r="G250" s="115" t="n">
        <v>428</v>
      </c>
      <c r="H250" s="115" t="n">
        <v>566</v>
      </c>
      <c r="I250" s="115" t="n">
        <v>1.7</v>
      </c>
    </row>
    <row r="251" s="147" customFormat="true" ht="16.5" hidden="false" customHeight="true" outlineLevel="0" collapsed="false">
      <c r="A251" s="143" t="s">
        <v>713</v>
      </c>
      <c r="B251" s="29"/>
      <c r="C251" s="29" t="s">
        <v>714</v>
      </c>
      <c r="D251" s="115" t="n">
        <v>77</v>
      </c>
      <c r="E251" s="115" t="n">
        <v>31</v>
      </c>
      <c r="F251" s="115" t="n">
        <v>46</v>
      </c>
      <c r="G251" s="115" t="n">
        <v>42</v>
      </c>
      <c r="H251" s="115" t="n">
        <v>35</v>
      </c>
      <c r="I251" s="115" t="n">
        <v>0.8</v>
      </c>
    </row>
    <row r="252" s="147" customFormat="true" ht="16.5" hidden="false" customHeight="true" outlineLevel="0" collapsed="false">
      <c r="A252" s="143" t="s">
        <v>715</v>
      </c>
      <c r="B252" s="29"/>
      <c r="C252" s="29" t="s">
        <v>716</v>
      </c>
      <c r="D252" s="115" t="n">
        <v>231</v>
      </c>
      <c r="E252" s="115" t="n">
        <v>107</v>
      </c>
      <c r="F252" s="115" t="n">
        <v>124</v>
      </c>
      <c r="G252" s="115" t="n">
        <v>101</v>
      </c>
      <c r="H252" s="115" t="n">
        <v>130</v>
      </c>
      <c r="I252" s="115" t="n">
        <v>1.5</v>
      </c>
    </row>
    <row r="253" s="147" customFormat="true" ht="16.5" hidden="false" customHeight="true" outlineLevel="0" collapsed="false">
      <c r="A253" s="143" t="s">
        <v>717</v>
      </c>
      <c r="B253" s="29"/>
      <c r="C253" s="29" t="s">
        <v>718</v>
      </c>
      <c r="D253" s="115" t="n">
        <v>128</v>
      </c>
      <c r="E253" s="115" t="n">
        <v>67</v>
      </c>
      <c r="F253" s="115" t="n">
        <v>61</v>
      </c>
      <c r="G253" s="115" t="n">
        <v>84</v>
      </c>
      <c r="H253" s="115" t="n">
        <v>44</v>
      </c>
      <c r="I253" s="115" t="n">
        <v>0.8</v>
      </c>
    </row>
    <row r="254" s="147" customFormat="true" ht="16.5" hidden="false" customHeight="true" outlineLevel="0" collapsed="false">
      <c r="A254" s="143" t="s">
        <v>719</v>
      </c>
      <c r="B254" s="29"/>
      <c r="C254" s="29" t="s">
        <v>720</v>
      </c>
      <c r="D254" s="115" t="n">
        <v>684</v>
      </c>
      <c r="E254" s="115" t="n">
        <v>317</v>
      </c>
      <c r="F254" s="115" t="n">
        <v>367</v>
      </c>
      <c r="G254" s="115" t="n">
        <v>292</v>
      </c>
      <c r="H254" s="115" t="n">
        <v>392</v>
      </c>
      <c r="I254" s="115" t="n">
        <v>2.6</v>
      </c>
    </row>
    <row r="255" s="147" customFormat="true" ht="16.5" hidden="false" customHeight="true" outlineLevel="0" collapsed="false">
      <c r="A255" s="143" t="s">
        <v>721</v>
      </c>
      <c r="B255" s="29"/>
      <c r="C255" s="29" t="s">
        <v>722</v>
      </c>
      <c r="D255" s="115" t="n">
        <v>123</v>
      </c>
      <c r="E255" s="115" t="n">
        <v>58</v>
      </c>
      <c r="F255" s="115" t="n">
        <v>64</v>
      </c>
      <c r="G255" s="115" t="n">
        <v>46</v>
      </c>
      <c r="H255" s="115" t="n">
        <v>77</v>
      </c>
      <c r="I255" s="115" t="n">
        <v>1.2</v>
      </c>
    </row>
    <row r="256" s="147" customFormat="true" ht="16.5" hidden="false" customHeight="true" outlineLevel="0" collapsed="false">
      <c r="A256" s="143" t="s">
        <v>723</v>
      </c>
      <c r="B256" s="29"/>
      <c r="C256" s="29" t="s">
        <v>724</v>
      </c>
      <c r="D256" s="115" t="n">
        <v>138</v>
      </c>
      <c r="E256" s="115" t="n">
        <v>61</v>
      </c>
      <c r="F256" s="115" t="n">
        <v>77</v>
      </c>
      <c r="G256" s="115" t="n">
        <v>109</v>
      </c>
      <c r="H256" s="115" t="n">
        <v>29</v>
      </c>
      <c r="I256" s="115" t="n">
        <v>0.7</v>
      </c>
    </row>
    <row r="257" s="147" customFormat="true" ht="16.5" hidden="false" customHeight="true" outlineLevel="0" collapsed="false">
      <c r="A257" s="143" t="s">
        <v>725</v>
      </c>
      <c r="B257" s="29"/>
      <c r="C257" s="29" t="s">
        <v>726</v>
      </c>
      <c r="D257" s="115" t="n">
        <v>102</v>
      </c>
      <c r="E257" s="115" t="n">
        <v>45</v>
      </c>
      <c r="F257" s="115" t="n">
        <v>57</v>
      </c>
      <c r="G257" s="115" t="n">
        <v>58</v>
      </c>
      <c r="H257" s="115" t="n">
        <v>44</v>
      </c>
      <c r="I257" s="115" t="n">
        <v>1.5</v>
      </c>
    </row>
    <row r="258" s="147" customFormat="true" ht="16.5" hidden="false" customHeight="true" outlineLevel="0" collapsed="false">
      <c r="A258" s="143" t="s">
        <v>727</v>
      </c>
      <c r="B258" s="29"/>
      <c r="C258" s="29" t="s">
        <v>728</v>
      </c>
      <c r="D258" s="115" t="n">
        <v>103</v>
      </c>
      <c r="E258" s="115" t="n">
        <v>43</v>
      </c>
      <c r="F258" s="115" t="n">
        <v>60</v>
      </c>
      <c r="G258" s="115" t="n">
        <v>61</v>
      </c>
      <c r="H258" s="115" t="n">
        <v>42</v>
      </c>
      <c r="I258" s="115" t="n">
        <v>1</v>
      </c>
    </row>
    <row r="259" s="147" customFormat="true" ht="16.5" hidden="false" customHeight="true" outlineLevel="0" collapsed="false">
      <c r="A259" s="143" t="s">
        <v>729</v>
      </c>
      <c r="B259" s="29"/>
      <c r="C259" s="29" t="s">
        <v>730</v>
      </c>
      <c r="D259" s="115" t="n">
        <v>151</v>
      </c>
      <c r="E259" s="115" t="n">
        <v>66</v>
      </c>
      <c r="F259" s="115" t="n">
        <v>84</v>
      </c>
      <c r="G259" s="115" t="n">
        <v>75</v>
      </c>
      <c r="H259" s="115" t="n">
        <v>76</v>
      </c>
      <c r="I259" s="115" t="n">
        <v>1.4</v>
      </c>
    </row>
    <row r="260" s="147" customFormat="true" ht="16.5" hidden="false" customHeight="true" outlineLevel="0" collapsed="false">
      <c r="A260" s="143" t="s">
        <v>731</v>
      </c>
      <c r="B260" s="29"/>
      <c r="C260" s="29" t="s">
        <v>732</v>
      </c>
      <c r="D260" s="115" t="n">
        <v>59</v>
      </c>
      <c r="E260" s="115" t="n">
        <v>24</v>
      </c>
      <c r="F260" s="115" t="n">
        <v>35</v>
      </c>
      <c r="G260" s="115" t="n">
        <v>21</v>
      </c>
      <c r="H260" s="115" t="n">
        <v>38</v>
      </c>
      <c r="I260" s="115" t="n">
        <v>0.5</v>
      </c>
    </row>
    <row r="261" s="147" customFormat="true" ht="16.5" hidden="false" customHeight="true" outlineLevel="0" collapsed="false">
      <c r="A261" s="143" t="s">
        <v>733</v>
      </c>
      <c r="B261" s="29"/>
      <c r="C261" s="29" t="s">
        <v>734</v>
      </c>
      <c r="D261" s="115" t="n">
        <v>25</v>
      </c>
      <c r="E261" s="115" t="n">
        <v>13</v>
      </c>
      <c r="F261" s="115" t="n">
        <v>12</v>
      </c>
      <c r="G261" s="115" t="n">
        <v>17</v>
      </c>
      <c r="H261" s="115" t="n">
        <v>8</v>
      </c>
      <c r="I261" s="115" t="n">
        <v>0.4</v>
      </c>
    </row>
    <row r="262" s="147" customFormat="true" ht="16.5" hidden="false" customHeight="true" outlineLevel="0" collapsed="false">
      <c r="A262" s="143" t="s">
        <v>735</v>
      </c>
      <c r="B262" s="29"/>
      <c r="C262" s="29" t="s">
        <v>736</v>
      </c>
      <c r="D262" s="115" t="n">
        <v>46</v>
      </c>
      <c r="E262" s="115" t="n">
        <v>23</v>
      </c>
      <c r="F262" s="115" t="n">
        <v>23</v>
      </c>
      <c r="G262" s="115" t="n">
        <v>30</v>
      </c>
      <c r="H262" s="115" t="n">
        <v>16</v>
      </c>
      <c r="I262" s="115" t="n">
        <v>0.7</v>
      </c>
    </row>
    <row r="263" s="146" customFormat="true" ht="16.5" hidden="false" customHeight="true" outlineLevel="0" collapsed="false">
      <c r="A263" s="144" t="s">
        <v>737</v>
      </c>
      <c r="B263" s="145" t="s">
        <v>738</v>
      </c>
      <c r="C263" s="145"/>
      <c r="D263" s="110" t="s">
        <v>239</v>
      </c>
      <c r="E263" s="110" t="s">
        <v>239</v>
      </c>
      <c r="F263" s="110" t="s">
        <v>239</v>
      </c>
      <c r="G263" s="110" t="s">
        <v>239</v>
      </c>
      <c r="H263" s="110" t="s">
        <v>239</v>
      </c>
      <c r="I263" s="110" t="s">
        <v>239</v>
      </c>
    </row>
    <row r="264" s="147" customFormat="true" ht="16.5" hidden="false" customHeight="true" outlineLevel="0" collapsed="false">
      <c r="A264" s="143" t="s">
        <v>739</v>
      </c>
      <c r="B264" s="29"/>
      <c r="C264" s="29" t="s">
        <v>740</v>
      </c>
      <c r="D264" s="115" t="n">
        <v>580</v>
      </c>
      <c r="E264" s="115" t="n">
        <v>274</v>
      </c>
      <c r="F264" s="115" t="n">
        <v>306</v>
      </c>
      <c r="G264" s="115" t="n">
        <v>206</v>
      </c>
      <c r="H264" s="115" t="n">
        <v>374</v>
      </c>
      <c r="I264" s="115" t="n">
        <v>2.2</v>
      </c>
    </row>
    <row r="265" s="147" customFormat="true" ht="16.5" hidden="false" customHeight="true" outlineLevel="0" collapsed="false">
      <c r="A265" s="143" t="s">
        <v>741</v>
      </c>
      <c r="B265" s="29"/>
      <c r="C265" s="29" t="s">
        <v>742</v>
      </c>
      <c r="D265" s="115" t="n">
        <v>1950</v>
      </c>
      <c r="E265" s="115" t="n">
        <v>976</v>
      </c>
      <c r="F265" s="115" t="n">
        <v>971</v>
      </c>
      <c r="G265" s="115" t="n">
        <v>684</v>
      </c>
      <c r="H265" s="115" t="n">
        <v>1266</v>
      </c>
      <c r="I265" s="115" t="n">
        <v>2</v>
      </c>
    </row>
    <row r="266" s="147" customFormat="true" ht="16.5" hidden="false" customHeight="true" outlineLevel="0" collapsed="false">
      <c r="A266" s="143" t="s">
        <v>743</v>
      </c>
      <c r="B266" s="29"/>
      <c r="C266" s="29" t="s">
        <v>744</v>
      </c>
      <c r="D266" s="115" t="n">
        <v>240</v>
      </c>
      <c r="E266" s="115" t="n">
        <v>121</v>
      </c>
      <c r="F266" s="115" t="n">
        <v>119</v>
      </c>
      <c r="G266" s="115" t="n">
        <v>89</v>
      </c>
      <c r="H266" s="115" t="n">
        <v>151</v>
      </c>
      <c r="I266" s="115" t="n">
        <v>2.5</v>
      </c>
    </row>
    <row r="267" s="147" customFormat="true" ht="16.5" hidden="false" customHeight="true" outlineLevel="0" collapsed="false">
      <c r="A267" s="143" t="s">
        <v>745</v>
      </c>
      <c r="B267" s="29"/>
      <c r="C267" s="29" t="s">
        <v>746</v>
      </c>
      <c r="D267" s="115" t="n">
        <v>651</v>
      </c>
      <c r="E267" s="115" t="n">
        <v>325</v>
      </c>
      <c r="F267" s="115" t="n">
        <v>325</v>
      </c>
      <c r="G267" s="115" t="n">
        <v>355</v>
      </c>
      <c r="H267" s="115" t="n">
        <v>296</v>
      </c>
      <c r="I267" s="115" t="n">
        <v>1.8</v>
      </c>
    </row>
    <row r="268" s="147" customFormat="true" ht="16.5" hidden="false" customHeight="true" outlineLevel="0" collapsed="false">
      <c r="A268" s="143" t="s">
        <v>747</v>
      </c>
      <c r="B268" s="29"/>
      <c r="C268" s="29" t="s">
        <v>748</v>
      </c>
      <c r="D268" s="115" t="n">
        <v>261</v>
      </c>
      <c r="E268" s="115" t="n">
        <v>119</v>
      </c>
      <c r="F268" s="115" t="n">
        <v>142</v>
      </c>
      <c r="G268" s="115" t="n">
        <v>128</v>
      </c>
      <c r="H268" s="115" t="n">
        <v>133</v>
      </c>
      <c r="I268" s="115" t="n">
        <v>1.4</v>
      </c>
    </row>
    <row r="269" s="147" customFormat="true" ht="16.5" hidden="false" customHeight="true" outlineLevel="0" collapsed="false">
      <c r="A269" s="143" t="s">
        <v>749</v>
      </c>
      <c r="B269" s="29"/>
      <c r="C269" s="29" t="s">
        <v>750</v>
      </c>
      <c r="D269" s="115" t="n">
        <v>109</v>
      </c>
      <c r="E269" s="115" t="n">
        <v>57</v>
      </c>
      <c r="F269" s="115" t="n">
        <v>52</v>
      </c>
      <c r="G269" s="115" t="n">
        <v>60</v>
      </c>
      <c r="H269" s="115" t="n">
        <v>49</v>
      </c>
      <c r="I269" s="115" t="n">
        <v>1.2</v>
      </c>
    </row>
    <row r="270" s="147" customFormat="true" ht="16.5" hidden="false" customHeight="true" outlineLevel="0" collapsed="false">
      <c r="A270" s="143" t="s">
        <v>751</v>
      </c>
      <c r="B270" s="29"/>
      <c r="C270" s="29" t="s">
        <v>752</v>
      </c>
      <c r="D270" s="115" t="n">
        <v>131</v>
      </c>
      <c r="E270" s="115" t="n">
        <v>64</v>
      </c>
      <c r="F270" s="115" t="n">
        <v>67</v>
      </c>
      <c r="G270" s="115" t="n">
        <v>47</v>
      </c>
      <c r="H270" s="115" t="n">
        <v>84</v>
      </c>
      <c r="I270" s="115" t="n">
        <v>2.2</v>
      </c>
    </row>
    <row r="271" s="147" customFormat="true" ht="16.5" hidden="false" customHeight="true" outlineLevel="0" collapsed="false">
      <c r="A271" s="143" t="s">
        <v>753</v>
      </c>
      <c r="B271" s="29"/>
      <c r="C271" s="29" t="s">
        <v>754</v>
      </c>
      <c r="D271" s="115" t="n">
        <v>215</v>
      </c>
      <c r="E271" s="115" t="n">
        <v>100</v>
      </c>
      <c r="F271" s="115" t="n">
        <v>115</v>
      </c>
      <c r="G271" s="115" t="n">
        <v>81</v>
      </c>
      <c r="H271" s="115" t="n">
        <v>134</v>
      </c>
      <c r="I271" s="115" t="n">
        <v>1.9</v>
      </c>
    </row>
    <row r="272" s="147" customFormat="true" ht="16.5" hidden="false" customHeight="true" outlineLevel="0" collapsed="false">
      <c r="A272" s="143" t="s">
        <v>755</v>
      </c>
      <c r="B272" s="29"/>
      <c r="C272" s="29" t="s">
        <v>756</v>
      </c>
      <c r="D272" s="115" t="n">
        <v>862</v>
      </c>
      <c r="E272" s="115" t="n">
        <v>458</v>
      </c>
      <c r="F272" s="115" t="n">
        <v>404</v>
      </c>
      <c r="G272" s="115" t="n">
        <v>190</v>
      </c>
      <c r="H272" s="115" t="n">
        <v>672</v>
      </c>
      <c r="I272" s="115" t="n">
        <v>2.3</v>
      </c>
    </row>
    <row r="273" s="147" customFormat="true" ht="16.5" hidden="false" customHeight="true" outlineLevel="0" collapsed="false">
      <c r="A273" s="143" t="s">
        <v>757</v>
      </c>
      <c r="B273" s="29"/>
      <c r="C273" s="29" t="s">
        <v>758</v>
      </c>
      <c r="D273" s="115" t="n">
        <v>501</v>
      </c>
      <c r="E273" s="115" t="n">
        <v>245</v>
      </c>
      <c r="F273" s="115" t="n">
        <v>256</v>
      </c>
      <c r="G273" s="115" t="n">
        <v>184</v>
      </c>
      <c r="H273" s="115" t="n">
        <v>317</v>
      </c>
      <c r="I273" s="115" t="n">
        <v>1.9</v>
      </c>
    </row>
    <row r="274" s="146" customFormat="true" ht="16.5" hidden="false" customHeight="true" outlineLevel="0" collapsed="false">
      <c r="A274" s="144" t="s">
        <v>759</v>
      </c>
      <c r="B274" s="145" t="s">
        <v>760</v>
      </c>
      <c r="C274" s="46"/>
      <c r="D274" s="110" t="s">
        <v>239</v>
      </c>
      <c r="E274" s="110" t="s">
        <v>239</v>
      </c>
      <c r="F274" s="110" t="s">
        <v>239</v>
      </c>
      <c r="G274" s="110" t="s">
        <v>239</v>
      </c>
      <c r="H274" s="110" t="s">
        <v>239</v>
      </c>
      <c r="I274" s="110" t="s">
        <v>239</v>
      </c>
    </row>
    <row r="275" s="147" customFormat="true" ht="16.5" hidden="false" customHeight="true" outlineLevel="0" collapsed="false">
      <c r="A275" s="143" t="s">
        <v>761</v>
      </c>
      <c r="B275" s="29"/>
      <c r="C275" s="29" t="s">
        <v>762</v>
      </c>
      <c r="D275" s="115" t="n">
        <v>393</v>
      </c>
      <c r="E275" s="115" t="n">
        <v>170</v>
      </c>
      <c r="F275" s="115" t="n">
        <v>223</v>
      </c>
      <c r="G275" s="115" t="n">
        <v>137</v>
      </c>
      <c r="H275" s="115" t="n">
        <v>256</v>
      </c>
      <c r="I275" s="115" t="n">
        <v>1.6</v>
      </c>
    </row>
    <row r="276" s="147" customFormat="true" ht="16.5" hidden="false" customHeight="true" outlineLevel="0" collapsed="false">
      <c r="A276" s="143" t="s">
        <v>763</v>
      </c>
      <c r="B276" s="29"/>
      <c r="C276" s="29" t="s">
        <v>764</v>
      </c>
      <c r="D276" s="115" t="n">
        <v>244</v>
      </c>
      <c r="E276" s="115" t="n">
        <v>98</v>
      </c>
      <c r="F276" s="115" t="n">
        <v>143</v>
      </c>
      <c r="G276" s="115" t="n">
        <v>125</v>
      </c>
      <c r="H276" s="115" t="n">
        <v>119</v>
      </c>
      <c r="I276" s="115" t="n">
        <v>1.3</v>
      </c>
    </row>
    <row r="277" s="147" customFormat="true" ht="16.5" hidden="false" customHeight="true" outlineLevel="0" collapsed="false">
      <c r="A277" s="143" t="s">
        <v>765</v>
      </c>
      <c r="B277" s="29"/>
      <c r="C277" s="29" t="s">
        <v>766</v>
      </c>
      <c r="D277" s="115" t="n">
        <v>350</v>
      </c>
      <c r="E277" s="115" t="n">
        <v>160</v>
      </c>
      <c r="F277" s="115" t="n">
        <v>190</v>
      </c>
      <c r="G277" s="115" t="n">
        <v>143</v>
      </c>
      <c r="H277" s="115" t="n">
        <v>207</v>
      </c>
      <c r="I277" s="115" t="n">
        <v>1.8</v>
      </c>
    </row>
    <row r="278" s="147" customFormat="true" ht="16.5" hidden="false" customHeight="true" outlineLevel="0" collapsed="false">
      <c r="A278" s="143" t="s">
        <v>767</v>
      </c>
      <c r="B278" s="29"/>
      <c r="C278" s="29" t="s">
        <v>768</v>
      </c>
      <c r="D278" s="115" t="n">
        <v>1375</v>
      </c>
      <c r="E278" s="115" t="n">
        <v>658</v>
      </c>
      <c r="F278" s="115" t="n">
        <v>717</v>
      </c>
      <c r="G278" s="115" t="n">
        <v>636</v>
      </c>
      <c r="H278" s="115" t="n">
        <v>739</v>
      </c>
      <c r="I278" s="115" t="n">
        <v>1.4</v>
      </c>
    </row>
    <row r="279" s="147" customFormat="true" ht="16.5" hidden="false" customHeight="true" outlineLevel="0" collapsed="false">
      <c r="A279" s="143" t="s">
        <v>769</v>
      </c>
      <c r="B279" s="29"/>
      <c r="C279" s="29" t="s">
        <v>770</v>
      </c>
      <c r="D279" s="115" t="n">
        <v>241</v>
      </c>
      <c r="E279" s="115" t="n">
        <v>133</v>
      </c>
      <c r="F279" s="115" t="n">
        <v>108</v>
      </c>
      <c r="G279" s="115" t="n">
        <v>117</v>
      </c>
      <c r="H279" s="115" t="n">
        <v>124</v>
      </c>
      <c r="I279" s="115" t="n">
        <v>1.3</v>
      </c>
    </row>
    <row r="280" s="147" customFormat="true" ht="16.5" hidden="false" customHeight="true" outlineLevel="0" collapsed="false">
      <c r="A280" s="143" t="s">
        <v>771</v>
      </c>
      <c r="B280" s="29"/>
      <c r="C280" s="29" t="s">
        <v>772</v>
      </c>
      <c r="D280" s="115" t="n">
        <v>124</v>
      </c>
      <c r="E280" s="115" t="n">
        <v>53</v>
      </c>
      <c r="F280" s="115" t="n">
        <v>71</v>
      </c>
      <c r="G280" s="115" t="n">
        <v>86</v>
      </c>
      <c r="H280" s="115" t="n">
        <v>38</v>
      </c>
      <c r="I280" s="115" t="n">
        <v>1.3</v>
      </c>
    </row>
    <row r="281" s="147" customFormat="true" ht="16.5" hidden="false" customHeight="true" outlineLevel="0" collapsed="false">
      <c r="A281" s="143" t="s">
        <v>773</v>
      </c>
      <c r="B281" s="29"/>
      <c r="C281" s="29" t="s">
        <v>774</v>
      </c>
      <c r="D281" s="115" t="n">
        <v>621</v>
      </c>
      <c r="E281" s="115" t="n">
        <v>289</v>
      </c>
      <c r="F281" s="115" t="n">
        <v>332</v>
      </c>
      <c r="G281" s="115" t="n">
        <v>206</v>
      </c>
      <c r="H281" s="115" t="n">
        <v>415</v>
      </c>
      <c r="I281" s="115" t="n">
        <v>1.1</v>
      </c>
    </row>
    <row r="282" s="146" customFormat="true" ht="16.5" hidden="false" customHeight="true" outlineLevel="0" collapsed="false">
      <c r="A282" s="144" t="s">
        <v>775</v>
      </c>
      <c r="B282" s="145" t="s">
        <v>880</v>
      </c>
      <c r="C282" s="145"/>
      <c r="D282" s="110" t="s">
        <v>239</v>
      </c>
      <c r="E282" s="110" t="s">
        <v>239</v>
      </c>
      <c r="F282" s="110" t="s">
        <v>239</v>
      </c>
      <c r="G282" s="110" t="s">
        <v>239</v>
      </c>
      <c r="H282" s="110" t="s">
        <v>239</v>
      </c>
      <c r="I282" s="110" t="s">
        <v>239</v>
      </c>
    </row>
    <row r="283" s="147" customFormat="true" ht="16.5" hidden="false" customHeight="true" outlineLevel="0" collapsed="false">
      <c r="A283" s="143" t="s">
        <v>777</v>
      </c>
      <c r="B283" s="29"/>
      <c r="C283" s="29" t="s">
        <v>778</v>
      </c>
      <c r="D283" s="115" t="n">
        <v>96</v>
      </c>
      <c r="E283" s="115" t="n">
        <v>38</v>
      </c>
      <c r="F283" s="115" t="n">
        <v>58</v>
      </c>
      <c r="G283" s="115" t="n">
        <v>32</v>
      </c>
      <c r="H283" s="115" t="n">
        <v>64</v>
      </c>
      <c r="I283" s="115" t="n">
        <v>1.4</v>
      </c>
    </row>
    <row r="284" s="147" customFormat="true" ht="16.5" hidden="false" customHeight="true" outlineLevel="0" collapsed="false">
      <c r="A284" s="143" t="s">
        <v>779</v>
      </c>
      <c r="B284" s="29"/>
      <c r="C284" s="29" t="s">
        <v>780</v>
      </c>
      <c r="D284" s="115" t="n">
        <v>135</v>
      </c>
      <c r="E284" s="115" t="n">
        <v>56</v>
      </c>
      <c r="F284" s="115" t="n">
        <v>79</v>
      </c>
      <c r="G284" s="115" t="n">
        <v>26</v>
      </c>
      <c r="H284" s="115" t="n">
        <v>109</v>
      </c>
      <c r="I284" s="115" t="n">
        <v>2.1</v>
      </c>
    </row>
    <row r="285" s="147" customFormat="true" ht="16.5" hidden="false" customHeight="true" outlineLevel="0" collapsed="false">
      <c r="A285" s="143" t="s">
        <v>781</v>
      </c>
      <c r="B285" s="29"/>
      <c r="C285" s="29" t="s">
        <v>782</v>
      </c>
      <c r="D285" s="115" t="n">
        <v>61</v>
      </c>
      <c r="E285" s="115" t="n">
        <v>24</v>
      </c>
      <c r="F285" s="115" t="n">
        <v>35</v>
      </c>
      <c r="G285" s="115" t="n">
        <v>36</v>
      </c>
      <c r="H285" s="115" t="n">
        <v>25</v>
      </c>
      <c r="I285" s="115" t="n">
        <v>0.6</v>
      </c>
    </row>
    <row r="286" s="147" customFormat="true" ht="16.5" hidden="false" customHeight="true" outlineLevel="0" collapsed="false">
      <c r="A286" s="143" t="s">
        <v>783</v>
      </c>
      <c r="B286" s="29"/>
      <c r="C286" s="29" t="s">
        <v>784</v>
      </c>
      <c r="D286" s="115" t="n">
        <v>30</v>
      </c>
      <c r="E286" s="115" t="n">
        <v>11</v>
      </c>
      <c r="F286" s="115" t="n">
        <v>19</v>
      </c>
      <c r="G286" s="115" t="s">
        <v>239</v>
      </c>
      <c r="H286" s="115" t="n">
        <v>30</v>
      </c>
      <c r="I286" s="115" t="n">
        <v>0.2</v>
      </c>
    </row>
    <row r="287" s="147" customFormat="true" ht="16.5" hidden="false" customHeight="true" outlineLevel="0" collapsed="false">
      <c r="A287" s="143" t="s">
        <v>785</v>
      </c>
      <c r="B287" s="29"/>
      <c r="C287" s="29" t="s">
        <v>786</v>
      </c>
      <c r="D287" s="115" t="n">
        <v>75</v>
      </c>
      <c r="E287" s="115" t="n">
        <v>33</v>
      </c>
      <c r="F287" s="115" t="n">
        <v>42</v>
      </c>
      <c r="G287" s="115" t="n">
        <v>31</v>
      </c>
      <c r="H287" s="115" t="n">
        <v>44</v>
      </c>
      <c r="I287" s="115" t="n">
        <v>1.4</v>
      </c>
    </row>
    <row r="288" s="147" customFormat="true" ht="16.5" hidden="false" customHeight="true" outlineLevel="0" collapsed="false">
      <c r="A288" s="143" t="s">
        <v>787</v>
      </c>
      <c r="B288" s="29"/>
      <c r="C288" s="29" t="s">
        <v>788</v>
      </c>
      <c r="D288" s="115" t="n">
        <v>230</v>
      </c>
      <c r="E288" s="115" t="n">
        <v>100</v>
      </c>
      <c r="F288" s="115" t="n">
        <v>130</v>
      </c>
      <c r="G288" s="115" t="n">
        <v>70</v>
      </c>
      <c r="H288" s="115" t="n">
        <v>160</v>
      </c>
      <c r="I288" s="115" t="n">
        <v>2</v>
      </c>
    </row>
    <row r="289" s="147" customFormat="true" ht="16.5" hidden="false" customHeight="true" outlineLevel="0" collapsed="false">
      <c r="A289" s="143" t="s">
        <v>789</v>
      </c>
      <c r="B289" s="29"/>
      <c r="C289" s="29" t="s">
        <v>790</v>
      </c>
      <c r="D289" s="115" t="n">
        <v>57</v>
      </c>
      <c r="E289" s="115" t="n">
        <v>26</v>
      </c>
      <c r="F289" s="115" t="n">
        <v>31</v>
      </c>
      <c r="G289" s="115" t="n">
        <v>25</v>
      </c>
      <c r="H289" s="115" t="n">
        <v>32</v>
      </c>
      <c r="I289" s="115" t="n">
        <v>0.5</v>
      </c>
    </row>
    <row r="290" s="147" customFormat="true" ht="16.5" hidden="false" customHeight="true" outlineLevel="0" collapsed="false">
      <c r="A290" s="143" t="s">
        <v>791</v>
      </c>
      <c r="B290" s="29"/>
      <c r="C290" s="29" t="s">
        <v>792</v>
      </c>
      <c r="D290" s="115" t="n">
        <v>699</v>
      </c>
      <c r="E290" s="115" t="n">
        <v>334</v>
      </c>
      <c r="F290" s="115" t="n">
        <v>365</v>
      </c>
      <c r="G290" s="115" t="n">
        <v>357</v>
      </c>
      <c r="H290" s="115" t="n">
        <v>342</v>
      </c>
      <c r="I290" s="115" t="n">
        <v>1.1</v>
      </c>
    </row>
    <row r="291" s="146" customFormat="true" ht="16.5" hidden="false" customHeight="true" outlineLevel="0" collapsed="false">
      <c r="A291" s="144" t="s">
        <v>793</v>
      </c>
      <c r="B291" s="145" t="s">
        <v>794</v>
      </c>
      <c r="C291" s="145"/>
      <c r="D291" s="110" t="s">
        <v>239</v>
      </c>
      <c r="E291" s="110" t="s">
        <v>239</v>
      </c>
      <c r="F291" s="110" t="s">
        <v>239</v>
      </c>
      <c r="G291" s="110" t="s">
        <v>239</v>
      </c>
      <c r="H291" s="110" t="s">
        <v>239</v>
      </c>
      <c r="I291" s="110" t="s">
        <v>239</v>
      </c>
    </row>
    <row r="292" s="147" customFormat="true" ht="16.5" hidden="false" customHeight="true" outlineLevel="0" collapsed="false">
      <c r="A292" s="143" t="s">
        <v>795</v>
      </c>
      <c r="B292" s="29"/>
      <c r="C292" s="29" t="s">
        <v>796</v>
      </c>
      <c r="D292" s="115" t="n">
        <v>45</v>
      </c>
      <c r="E292" s="115" t="n">
        <v>19</v>
      </c>
      <c r="F292" s="115" t="n">
        <v>26</v>
      </c>
      <c r="G292" s="115" t="s">
        <v>244</v>
      </c>
      <c r="H292" s="115" t="s">
        <v>244</v>
      </c>
      <c r="I292" s="115" t="n">
        <v>1.8</v>
      </c>
    </row>
    <row r="293" s="147" customFormat="true" ht="16.5" hidden="false" customHeight="true" outlineLevel="0" collapsed="false">
      <c r="A293" s="143" t="s">
        <v>797</v>
      </c>
      <c r="B293" s="29"/>
      <c r="C293" s="29" t="s">
        <v>798</v>
      </c>
      <c r="D293" s="115" t="n">
        <v>37</v>
      </c>
      <c r="E293" s="115" t="n">
        <v>16</v>
      </c>
      <c r="F293" s="115" t="n">
        <v>21</v>
      </c>
      <c r="G293" s="115" t="s">
        <v>244</v>
      </c>
      <c r="H293" s="115" t="s">
        <v>244</v>
      </c>
      <c r="I293" s="115" t="n">
        <v>1.4</v>
      </c>
    </row>
    <row r="294" s="147" customFormat="true" ht="16.5" hidden="false" customHeight="true" outlineLevel="0" collapsed="false">
      <c r="A294" s="143" t="s">
        <v>799</v>
      </c>
      <c r="B294" s="29"/>
      <c r="C294" s="29" t="s">
        <v>800</v>
      </c>
      <c r="D294" s="115" t="n">
        <v>218</v>
      </c>
      <c r="E294" s="115" t="n">
        <v>97</v>
      </c>
      <c r="F294" s="115" t="n">
        <v>121</v>
      </c>
      <c r="G294" s="115" t="n">
        <v>113</v>
      </c>
      <c r="H294" s="115" t="n">
        <v>105</v>
      </c>
      <c r="I294" s="115" t="n">
        <v>1.8</v>
      </c>
    </row>
    <row r="295" s="147" customFormat="true" ht="16.5" hidden="false" customHeight="true" outlineLevel="0" collapsed="false">
      <c r="A295" s="143" t="s">
        <v>801</v>
      </c>
      <c r="B295" s="29"/>
      <c r="C295" s="29" t="s">
        <v>802</v>
      </c>
      <c r="D295" s="115" t="n">
        <v>37</v>
      </c>
      <c r="E295" s="115" t="n">
        <v>11</v>
      </c>
      <c r="F295" s="115" t="n">
        <v>26</v>
      </c>
      <c r="G295" s="115" t="n">
        <v>16</v>
      </c>
      <c r="H295" s="115" t="n">
        <v>21</v>
      </c>
      <c r="I295" s="115" t="n">
        <v>1.2</v>
      </c>
    </row>
    <row r="296" s="147" customFormat="true" ht="16.5" hidden="false" customHeight="true" outlineLevel="0" collapsed="false">
      <c r="A296" s="143" t="s">
        <v>803</v>
      </c>
      <c r="B296" s="29"/>
      <c r="C296" s="29" t="s">
        <v>804</v>
      </c>
      <c r="D296" s="115" t="n">
        <v>126</v>
      </c>
      <c r="E296" s="115" t="n">
        <v>58</v>
      </c>
      <c r="F296" s="115" t="n">
        <v>68</v>
      </c>
      <c r="G296" s="115" t="n">
        <v>52</v>
      </c>
      <c r="H296" s="115" t="n">
        <v>74</v>
      </c>
      <c r="I296" s="115" t="n">
        <v>1.8</v>
      </c>
    </row>
    <row r="297" s="147" customFormat="true" ht="16.5" hidden="false" customHeight="true" outlineLevel="0" collapsed="false">
      <c r="A297" s="143" t="s">
        <v>805</v>
      </c>
      <c r="B297" s="29"/>
      <c r="C297" s="29" t="s">
        <v>806</v>
      </c>
      <c r="D297" s="115" t="n">
        <v>51</v>
      </c>
      <c r="E297" s="115" t="n">
        <v>28</v>
      </c>
      <c r="F297" s="115" t="n">
        <v>23</v>
      </c>
      <c r="G297" s="115" t="n">
        <v>23</v>
      </c>
      <c r="H297" s="115" t="n">
        <v>28</v>
      </c>
      <c r="I297" s="115" t="n">
        <v>1.2</v>
      </c>
    </row>
    <row r="298" s="147" customFormat="true" ht="16.5" hidden="false" customHeight="true" outlineLevel="0" collapsed="false">
      <c r="A298" s="143" t="s">
        <v>807</v>
      </c>
      <c r="B298" s="29"/>
      <c r="C298" s="29" t="s">
        <v>808</v>
      </c>
      <c r="D298" s="115" t="n">
        <v>63</v>
      </c>
      <c r="E298" s="115" t="n">
        <v>32</v>
      </c>
      <c r="F298" s="115" t="n">
        <v>31</v>
      </c>
      <c r="G298" s="115" t="n">
        <v>21</v>
      </c>
      <c r="H298" s="115" t="n">
        <v>42</v>
      </c>
      <c r="I298" s="115" t="n">
        <v>0.9</v>
      </c>
    </row>
    <row r="299" s="147" customFormat="true" ht="16.5" hidden="false" customHeight="true" outlineLevel="0" collapsed="false">
      <c r="A299" s="143" t="s">
        <v>809</v>
      </c>
      <c r="B299" s="29"/>
      <c r="C299" s="29" t="s">
        <v>810</v>
      </c>
      <c r="D299" s="115" t="n">
        <v>904</v>
      </c>
      <c r="E299" s="115" t="n">
        <v>402</v>
      </c>
      <c r="F299" s="115" t="n">
        <v>502</v>
      </c>
      <c r="G299" s="115" t="n">
        <v>413</v>
      </c>
      <c r="H299" s="115" t="n">
        <v>491</v>
      </c>
      <c r="I299" s="115" t="n">
        <v>1.3</v>
      </c>
    </row>
    <row r="300" s="147" customFormat="true" ht="16.5" hidden="false" customHeight="true" outlineLevel="0" collapsed="false">
      <c r="A300" s="143" t="s">
        <v>811</v>
      </c>
      <c r="B300" s="29"/>
      <c r="C300" s="29" t="s">
        <v>812</v>
      </c>
      <c r="D300" s="115" t="n">
        <v>45</v>
      </c>
      <c r="E300" s="115" t="n">
        <v>15</v>
      </c>
      <c r="F300" s="115" t="n">
        <v>30</v>
      </c>
      <c r="G300" s="115" t="s">
        <v>244</v>
      </c>
      <c r="H300" s="115" t="s">
        <v>244</v>
      </c>
      <c r="I300" s="115" t="n">
        <v>1.8</v>
      </c>
    </row>
    <row r="301" s="147" customFormat="true" ht="16.5" hidden="false" customHeight="true" outlineLevel="0" collapsed="false">
      <c r="A301" s="143" t="s">
        <v>813</v>
      </c>
      <c r="B301" s="29"/>
      <c r="C301" s="29" t="s">
        <v>814</v>
      </c>
      <c r="D301" s="115" t="n">
        <v>53</v>
      </c>
      <c r="E301" s="115" t="n">
        <v>22</v>
      </c>
      <c r="F301" s="115" t="n">
        <v>31</v>
      </c>
      <c r="G301" s="115" t="n">
        <v>26</v>
      </c>
      <c r="H301" s="115" t="n">
        <v>27</v>
      </c>
      <c r="I301" s="115" t="n">
        <v>0.9</v>
      </c>
    </row>
    <row r="302" s="147" customFormat="true" ht="16.5" hidden="false" customHeight="true" outlineLevel="0" collapsed="false">
      <c r="A302" s="143" t="s">
        <v>815</v>
      </c>
      <c r="B302" s="29"/>
      <c r="C302" s="29" t="s">
        <v>816</v>
      </c>
      <c r="D302" s="115" t="n">
        <v>1213</v>
      </c>
      <c r="E302" s="115" t="n">
        <v>556</v>
      </c>
      <c r="F302" s="115" t="n">
        <v>657</v>
      </c>
      <c r="G302" s="115" t="n">
        <v>611</v>
      </c>
      <c r="H302" s="115" t="n">
        <v>602</v>
      </c>
      <c r="I302" s="115" t="n">
        <v>1</v>
      </c>
    </row>
    <row r="303" s="147" customFormat="true" ht="16.5" hidden="false" customHeight="true" outlineLevel="0" collapsed="false">
      <c r="A303" s="143" t="s">
        <v>817</v>
      </c>
      <c r="B303" s="29"/>
      <c r="C303" s="29" t="s">
        <v>818</v>
      </c>
      <c r="D303" s="115" t="n">
        <v>73</v>
      </c>
      <c r="E303" s="115" t="n">
        <v>35</v>
      </c>
      <c r="F303" s="115" t="n">
        <v>38</v>
      </c>
      <c r="G303" s="115" t="n">
        <v>28</v>
      </c>
      <c r="H303" s="115" t="n">
        <v>45</v>
      </c>
      <c r="I303" s="115" t="n">
        <v>1.1</v>
      </c>
    </row>
    <row r="304" s="147" customFormat="true" ht="16.5" hidden="false" customHeight="true" outlineLevel="0" collapsed="false">
      <c r="A304" s="143" t="s">
        <v>819</v>
      </c>
      <c r="B304" s="29"/>
      <c r="C304" s="29" t="s">
        <v>820</v>
      </c>
      <c r="D304" s="115" t="n">
        <v>63</v>
      </c>
      <c r="E304" s="115" t="n">
        <v>35</v>
      </c>
      <c r="F304" s="115" t="n">
        <v>28</v>
      </c>
      <c r="G304" s="115" t="n">
        <v>29</v>
      </c>
      <c r="H304" s="115" t="n">
        <v>34</v>
      </c>
      <c r="I304" s="115" t="n">
        <v>1.2</v>
      </c>
    </row>
    <row r="305" s="147" customFormat="true" ht="16.5" hidden="false" customHeight="true" outlineLevel="0" collapsed="false">
      <c r="A305" s="143" t="s">
        <v>821</v>
      </c>
      <c r="B305" s="29"/>
      <c r="C305" s="29" t="s">
        <v>822</v>
      </c>
      <c r="D305" s="115" t="n">
        <v>94</v>
      </c>
      <c r="E305" s="115" t="n">
        <v>38</v>
      </c>
      <c r="F305" s="115" t="n">
        <v>56</v>
      </c>
      <c r="G305" s="115" t="n">
        <v>38</v>
      </c>
      <c r="H305" s="115" t="n">
        <v>56</v>
      </c>
      <c r="I305" s="115" t="n">
        <v>1.1</v>
      </c>
    </row>
    <row r="306" s="147" customFormat="true" ht="16.5" hidden="false" customHeight="true" outlineLevel="0" collapsed="false">
      <c r="A306" s="143" t="s">
        <v>823</v>
      </c>
      <c r="B306" s="29"/>
      <c r="C306" s="29" t="s">
        <v>824</v>
      </c>
      <c r="D306" s="115" t="n">
        <v>38</v>
      </c>
      <c r="E306" s="115" t="n">
        <v>21</v>
      </c>
      <c r="F306" s="115" t="n">
        <v>17</v>
      </c>
      <c r="G306" s="115" t="n">
        <v>15</v>
      </c>
      <c r="H306" s="115" t="n">
        <v>23</v>
      </c>
      <c r="I306" s="115" t="n">
        <v>1.3</v>
      </c>
    </row>
    <row r="307" s="146" customFormat="true" ht="16.5" hidden="false" customHeight="true" outlineLevel="0" collapsed="false">
      <c r="A307" s="144" t="s">
        <v>825</v>
      </c>
      <c r="B307" s="145" t="s">
        <v>826</v>
      </c>
      <c r="C307" s="145"/>
      <c r="D307" s="110" t="s">
        <v>239</v>
      </c>
      <c r="E307" s="110" t="s">
        <v>239</v>
      </c>
      <c r="F307" s="110" t="s">
        <v>239</v>
      </c>
      <c r="G307" s="110" t="s">
        <v>239</v>
      </c>
      <c r="H307" s="110" t="s">
        <v>239</v>
      </c>
      <c r="I307" s="110" t="s">
        <v>239</v>
      </c>
    </row>
    <row r="308" s="147" customFormat="true" ht="16.5" hidden="false" customHeight="true" outlineLevel="0" collapsed="false">
      <c r="A308" s="143" t="s">
        <v>827</v>
      </c>
      <c r="B308" s="29"/>
      <c r="C308" s="29" t="s">
        <v>828</v>
      </c>
      <c r="D308" s="115" t="n">
        <v>40</v>
      </c>
      <c r="E308" s="115" t="n">
        <v>13</v>
      </c>
      <c r="F308" s="115" t="n">
        <v>27</v>
      </c>
      <c r="G308" s="115" t="n">
        <v>10</v>
      </c>
      <c r="H308" s="115" t="n">
        <v>30</v>
      </c>
      <c r="I308" s="115" t="n">
        <v>1.4</v>
      </c>
    </row>
    <row r="309" s="147" customFormat="true" ht="16.5" hidden="false" customHeight="true" outlineLevel="0" collapsed="false">
      <c r="A309" s="143" t="s">
        <v>829</v>
      </c>
      <c r="B309" s="29"/>
      <c r="C309" s="29" t="s">
        <v>830</v>
      </c>
      <c r="D309" s="115" t="n">
        <v>78</v>
      </c>
      <c r="E309" s="115" t="n">
        <v>29</v>
      </c>
      <c r="F309" s="115" t="n">
        <v>49</v>
      </c>
      <c r="G309" s="115" t="n">
        <v>20</v>
      </c>
      <c r="H309" s="115" t="n">
        <v>58</v>
      </c>
      <c r="I309" s="115" t="n">
        <v>1.2</v>
      </c>
    </row>
    <row r="310" s="147" customFormat="true" ht="16.5" hidden="false" customHeight="true" outlineLevel="0" collapsed="false">
      <c r="A310" s="143" t="s">
        <v>831</v>
      </c>
      <c r="B310" s="29"/>
      <c r="C310" s="29" t="s">
        <v>832</v>
      </c>
      <c r="D310" s="115" t="n">
        <v>262</v>
      </c>
      <c r="E310" s="115" t="n">
        <v>112</v>
      </c>
      <c r="F310" s="115" t="n">
        <v>148</v>
      </c>
      <c r="G310" s="115" t="n">
        <v>152</v>
      </c>
      <c r="H310" s="115" t="n">
        <v>110</v>
      </c>
      <c r="I310" s="115" t="n">
        <v>0.9</v>
      </c>
    </row>
    <row r="311" s="147" customFormat="true" ht="16.5" hidden="false" customHeight="true" outlineLevel="0" collapsed="false">
      <c r="A311" s="143" t="s">
        <v>833</v>
      </c>
      <c r="B311" s="29"/>
      <c r="C311" s="29" t="s">
        <v>834</v>
      </c>
      <c r="D311" s="115" t="n">
        <v>95</v>
      </c>
      <c r="E311" s="115" t="n">
        <v>36</v>
      </c>
      <c r="F311" s="115" t="n">
        <v>59</v>
      </c>
      <c r="G311" s="115" t="n">
        <v>77</v>
      </c>
      <c r="H311" s="115" t="n">
        <v>18</v>
      </c>
      <c r="I311" s="115" t="n">
        <v>0.5</v>
      </c>
    </row>
    <row r="312" s="147" customFormat="true" ht="16.5" hidden="false" customHeight="true" outlineLevel="0" collapsed="false">
      <c r="A312" s="143" t="s">
        <v>835</v>
      </c>
      <c r="B312" s="29"/>
      <c r="C312" s="29" t="s">
        <v>836</v>
      </c>
      <c r="D312" s="115" t="n">
        <v>127</v>
      </c>
      <c r="E312" s="115" t="n">
        <v>58</v>
      </c>
      <c r="F312" s="115" t="n">
        <v>69</v>
      </c>
      <c r="G312" s="115" t="n">
        <v>58</v>
      </c>
      <c r="H312" s="115" t="n">
        <v>69</v>
      </c>
      <c r="I312" s="115" t="n">
        <v>1.3</v>
      </c>
    </row>
    <row r="313" s="147" customFormat="true" ht="16.5" hidden="false" customHeight="true" outlineLevel="0" collapsed="false">
      <c r="A313" s="143" t="s">
        <v>837</v>
      </c>
      <c r="B313" s="29"/>
      <c r="C313" s="29" t="s">
        <v>838</v>
      </c>
      <c r="D313" s="115" t="n">
        <v>35</v>
      </c>
      <c r="E313" s="115" t="n">
        <v>14</v>
      </c>
      <c r="F313" s="115" t="n">
        <v>21</v>
      </c>
      <c r="G313" s="115" t="n">
        <v>17</v>
      </c>
      <c r="H313" s="115" t="n">
        <v>18</v>
      </c>
      <c r="I313" s="115" t="n">
        <v>0.7</v>
      </c>
    </row>
    <row r="314" s="147" customFormat="true" ht="16.5" hidden="false" customHeight="true" outlineLevel="0" collapsed="false">
      <c r="A314" s="148" t="s">
        <v>839</v>
      </c>
      <c r="B314" s="29"/>
      <c r="C314" s="29" t="s">
        <v>840</v>
      </c>
      <c r="D314" s="115" t="n">
        <v>195</v>
      </c>
      <c r="E314" s="115" t="n">
        <v>81</v>
      </c>
      <c r="F314" s="115" t="n">
        <v>114</v>
      </c>
      <c r="G314" s="115" t="n">
        <v>127</v>
      </c>
      <c r="H314" s="115" t="n">
        <v>68</v>
      </c>
      <c r="I314" s="115" t="n">
        <v>1.2</v>
      </c>
    </row>
    <row r="315" s="147" customFormat="true" ht="16.5" hidden="false" customHeight="true" outlineLevel="0" collapsed="false">
      <c r="A315" s="143" t="s">
        <v>841</v>
      </c>
      <c r="B315" s="29"/>
      <c r="C315" s="29" t="s">
        <v>842</v>
      </c>
      <c r="D315" s="115" t="n">
        <v>168</v>
      </c>
      <c r="E315" s="115" t="n">
        <v>59</v>
      </c>
      <c r="F315" s="115" t="n">
        <v>109</v>
      </c>
      <c r="G315" s="115" t="n">
        <v>98</v>
      </c>
      <c r="H315" s="115" t="n">
        <v>70</v>
      </c>
      <c r="I315" s="115" t="n">
        <v>0.7</v>
      </c>
    </row>
    <row r="316" s="147" customFormat="true" ht="16.5" hidden="false" customHeight="true" outlineLevel="0" collapsed="false">
      <c r="A316" s="143" t="s">
        <v>843</v>
      </c>
      <c r="B316" s="29"/>
      <c r="C316" s="29" t="s">
        <v>844</v>
      </c>
      <c r="D316" s="115" t="n">
        <v>858</v>
      </c>
      <c r="E316" s="115" t="n">
        <v>366</v>
      </c>
      <c r="F316" s="115" t="n">
        <v>492</v>
      </c>
      <c r="G316" s="115" t="n">
        <v>516</v>
      </c>
      <c r="H316" s="115" t="n">
        <v>342</v>
      </c>
      <c r="I316" s="115" t="n">
        <v>1.1</v>
      </c>
    </row>
    <row r="317" s="147" customFormat="true" ht="16.5" hidden="false" customHeight="true" outlineLevel="0" collapsed="false">
      <c r="A317" s="143" t="s">
        <v>845</v>
      </c>
      <c r="B317" s="29"/>
      <c r="C317" s="29" t="s">
        <v>846</v>
      </c>
      <c r="D317" s="115" t="n">
        <v>47</v>
      </c>
      <c r="E317" s="115" t="n">
        <v>23</v>
      </c>
      <c r="F317" s="115" t="n">
        <v>24</v>
      </c>
      <c r="G317" s="115" t="n">
        <v>25</v>
      </c>
      <c r="H317" s="115" t="n">
        <v>22</v>
      </c>
      <c r="I317" s="115" t="n">
        <v>0.8</v>
      </c>
    </row>
    <row r="318" s="147" customFormat="true" ht="16.5" hidden="false" customHeight="true" outlineLevel="0" collapsed="false">
      <c r="A318" s="143" t="s">
        <v>847</v>
      </c>
      <c r="B318" s="29"/>
      <c r="C318" s="29" t="s">
        <v>848</v>
      </c>
      <c r="D318" s="115" t="n">
        <v>280</v>
      </c>
      <c r="E318" s="115" t="n">
        <v>116</v>
      </c>
      <c r="F318" s="115" t="n">
        <v>164</v>
      </c>
      <c r="G318" s="115" t="n">
        <v>218</v>
      </c>
      <c r="H318" s="115" t="n">
        <v>62</v>
      </c>
      <c r="I318" s="115" t="n">
        <v>0.7</v>
      </c>
    </row>
    <row r="319" s="147" customFormat="true" ht="16.5" hidden="false" customHeight="true" outlineLevel="0" collapsed="false">
      <c r="A319" s="143" t="s">
        <v>849</v>
      </c>
      <c r="B319" s="29"/>
      <c r="C319" s="29" t="s">
        <v>850</v>
      </c>
      <c r="D319" s="115" t="n">
        <v>106</v>
      </c>
      <c r="E319" s="115" t="n">
        <v>45</v>
      </c>
      <c r="F319" s="115" t="n">
        <v>61</v>
      </c>
      <c r="G319" s="115" t="n">
        <v>47</v>
      </c>
      <c r="H319" s="115" t="n">
        <v>59</v>
      </c>
      <c r="I319" s="115" t="n">
        <v>1.3</v>
      </c>
    </row>
    <row r="320" s="147" customFormat="true" ht="16.5" hidden="false" customHeight="true" outlineLevel="0" collapsed="false">
      <c r="A320" s="143" t="s">
        <v>851</v>
      </c>
      <c r="B320" s="29"/>
      <c r="C320" s="29" t="s">
        <v>852</v>
      </c>
      <c r="D320" s="115" t="n">
        <v>33</v>
      </c>
      <c r="E320" s="115" t="n">
        <v>12</v>
      </c>
      <c r="F320" s="115" t="n">
        <v>21</v>
      </c>
      <c r="G320" s="115" t="n">
        <v>8</v>
      </c>
      <c r="H320" s="115" t="n">
        <v>25</v>
      </c>
      <c r="I320" s="115" t="n">
        <v>1</v>
      </c>
    </row>
    <row r="321" s="147" customFormat="true" ht="16.5" hidden="false" customHeight="true" outlineLevel="0" collapsed="false">
      <c r="A321" s="143" t="s">
        <v>853</v>
      </c>
      <c r="B321" s="29"/>
      <c r="C321" s="29" t="s">
        <v>854</v>
      </c>
      <c r="D321" s="115" t="n">
        <v>59</v>
      </c>
      <c r="E321" s="115" t="n">
        <v>24</v>
      </c>
      <c r="F321" s="115" t="n">
        <v>35</v>
      </c>
      <c r="G321" s="115" t="n">
        <v>12</v>
      </c>
      <c r="H321" s="115" t="n">
        <v>47</v>
      </c>
      <c r="I321" s="115" t="n">
        <v>1.3</v>
      </c>
    </row>
    <row r="322" customFormat="false" ht="16.5" hidden="false" customHeight="true" outlineLevel="0" collapsed="false">
      <c r="A322" s="51"/>
      <c r="B322" s="51"/>
      <c r="C322" s="51"/>
      <c r="D322" s="51"/>
      <c r="E322" s="51"/>
      <c r="F322" s="51"/>
      <c r="G322" s="51"/>
      <c r="H322" s="51"/>
      <c r="I322" s="149"/>
    </row>
    <row r="323" customFormat="false" ht="16.5" hidden="false" customHeight="true" outlineLevel="0" collapsed="false">
      <c r="A323" s="150" t="s">
        <v>881</v>
      </c>
      <c r="B323" s="151"/>
      <c r="C323" s="152"/>
      <c r="D323" s="153"/>
      <c r="E323" s="153"/>
      <c r="F323" s="153"/>
      <c r="G323" s="153"/>
      <c r="H323" s="153"/>
      <c r="I323" s="154"/>
    </row>
    <row r="324" customFormat="false" ht="16.5" hidden="false" customHeight="true" outlineLevel="0" collapsed="false">
      <c r="A324" s="150" t="s">
        <v>882</v>
      </c>
      <c r="B324" s="151"/>
      <c r="C324" s="152"/>
      <c r="D324" s="153"/>
      <c r="E324" s="153"/>
      <c r="F324" s="153"/>
      <c r="G324" s="153"/>
      <c r="H324" s="153"/>
      <c r="I324" s="154"/>
    </row>
    <row r="325" customFormat="false" ht="16.5" hidden="false" customHeight="true" outlineLevel="0" collapsed="false">
      <c r="A325" s="150" t="s">
        <v>883</v>
      </c>
      <c r="B325" s="151"/>
      <c r="C325" s="152"/>
      <c r="D325" s="153"/>
      <c r="E325" s="153"/>
      <c r="F325" s="153"/>
      <c r="G325" s="153"/>
      <c r="H325" s="153"/>
      <c r="I325" s="154"/>
    </row>
    <row r="326" customFormat="false" ht="16.5" hidden="false" customHeight="true" outlineLevel="0" collapsed="false">
      <c r="A326" s="150" t="s">
        <v>884</v>
      </c>
      <c r="B326" s="151"/>
      <c r="C326" s="152"/>
      <c r="D326" s="155"/>
      <c r="E326" s="155"/>
      <c r="F326" s="155"/>
      <c r="G326" s="155"/>
      <c r="H326" s="155"/>
      <c r="I326" s="156"/>
    </row>
    <row r="327" customFormat="false" ht="16.5" hidden="false" customHeight="true" outlineLevel="0" collapsed="false">
      <c r="A327" s="150" t="s">
        <v>885</v>
      </c>
      <c r="B327" s="151"/>
      <c r="C327" s="157"/>
      <c r="D327" s="155"/>
      <c r="E327" s="155"/>
      <c r="F327" s="155"/>
      <c r="G327" s="155"/>
      <c r="H327" s="155"/>
      <c r="I327" s="156"/>
    </row>
    <row r="328" customFormat="false" ht="16.5" hidden="false" customHeight="true" outlineLevel="0" collapsed="false">
      <c r="A328" s="124" t="s">
        <v>866</v>
      </c>
      <c r="B328" s="151"/>
      <c r="C328" s="152"/>
      <c r="D328" s="158"/>
      <c r="E328" s="158"/>
      <c r="F328" s="158"/>
      <c r="G328" s="158"/>
      <c r="H328" s="158"/>
      <c r="I328" s="159"/>
    </row>
    <row r="329" customFormat="false" ht="16.5" hidden="false" customHeight="true" outlineLevel="0" collapsed="false">
      <c r="A329" s="124" t="s">
        <v>867</v>
      </c>
      <c r="B329" s="151"/>
      <c r="C329" s="150"/>
      <c r="D329" s="155"/>
      <c r="E329" s="155"/>
      <c r="F329" s="155"/>
      <c r="G329" s="155"/>
      <c r="H329" s="155"/>
      <c r="I329" s="156"/>
    </row>
    <row r="330" customFormat="false" ht="16.5" hidden="false" customHeight="true" outlineLevel="0" collapsed="false">
      <c r="A330" s="150" t="s">
        <v>868</v>
      </c>
      <c r="B330" s="151"/>
      <c r="C330" s="150"/>
      <c r="D330" s="155"/>
      <c r="E330" s="155"/>
      <c r="F330" s="155"/>
      <c r="G330" s="155"/>
      <c r="H330" s="155"/>
      <c r="I330" s="156"/>
    </row>
    <row r="331" customFormat="false" ht="16.5" hidden="false" customHeight="true" outlineLevel="0" collapsed="false">
      <c r="A331" s="124" t="s">
        <v>49</v>
      </c>
      <c r="B331" s="160"/>
      <c r="C331" s="151"/>
      <c r="D331" s="151"/>
      <c r="E331" s="151"/>
      <c r="F331" s="151"/>
      <c r="G331" s="151"/>
      <c r="H331" s="151"/>
      <c r="I331" s="151"/>
    </row>
    <row r="332" customFormat="false" ht="16.5" hidden="false" customHeight="true" outlineLevel="0" collapsed="false">
      <c r="A332" s="160"/>
      <c r="B332" s="160"/>
      <c r="C332" s="151"/>
      <c r="D332" s="151"/>
      <c r="E332" s="151"/>
      <c r="F332" s="151"/>
      <c r="G332" s="151"/>
      <c r="H332" s="151"/>
      <c r="I332" s="151"/>
    </row>
    <row r="333" customFormat="false" ht="16.5" hidden="false" customHeight="true" outlineLevel="0" collapsed="false">
      <c r="A333" s="160"/>
    </row>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3" activeCellId="0" sqref="A3"/>
    </sheetView>
  </sheetViews>
  <sheetFormatPr defaultColWidth="8.9921875" defaultRowHeight="16.5" zeroHeight="false" outlineLevelRow="0" outlineLevelCol="0"/>
  <cols>
    <col collapsed="false" customWidth="true" hidden="false" outlineLevel="0" max="1" min="1" style="133" width="4.75"/>
    <col collapsed="false" customWidth="true" hidden="false" outlineLevel="0" max="2" min="2" style="133" width="1.49"/>
    <col collapsed="false" customWidth="true" hidden="false" outlineLevel="0" max="3" min="3" style="5" width="11.99"/>
    <col collapsed="false" customWidth="true" hidden="false" outlineLevel="0" max="5" min="4" style="5" width="9.25"/>
    <col collapsed="false" customWidth="true" hidden="false" outlineLevel="0" max="6" min="6" style="5" width="8.25"/>
    <col collapsed="false" customWidth="true" hidden="false" outlineLevel="0" max="12" min="7" style="5" width="9.25"/>
    <col collapsed="false" customWidth="true" hidden="false" outlineLevel="0" max="14" min="13" style="161" width="9.25"/>
    <col collapsed="false" customWidth="true" hidden="false" outlineLevel="0" max="15" min="15" style="147" width="1.25"/>
    <col collapsed="false" customWidth="false" hidden="false" outlineLevel="0" max="257" min="16" style="147" width="8.99"/>
  </cols>
  <sheetData>
    <row r="1" s="163" customFormat="true" ht="21" hidden="false" customHeight="true" outlineLevel="0" collapsed="false">
      <c r="A1" s="84" t="s">
        <v>886</v>
      </c>
      <c r="B1" s="84"/>
      <c r="C1" s="85"/>
      <c r="D1" s="85"/>
      <c r="E1" s="86"/>
      <c r="F1" s="134"/>
      <c r="G1" s="134"/>
      <c r="H1" s="134"/>
      <c r="I1" s="134"/>
      <c r="J1" s="134"/>
      <c r="K1" s="134"/>
      <c r="L1" s="134"/>
      <c r="M1" s="162"/>
      <c r="N1" s="162"/>
    </row>
    <row r="2" customFormat="false" ht="16.5" hidden="false" customHeight="true" outlineLevel="0" collapsed="false">
      <c r="A2" s="89" t="s">
        <v>208</v>
      </c>
      <c r="B2" s="89"/>
      <c r="C2" s="90" t="s">
        <v>209</v>
      </c>
      <c r="D2" s="82"/>
      <c r="E2" s="82"/>
      <c r="F2" s="82"/>
      <c r="G2" s="82"/>
      <c r="H2" s="82"/>
      <c r="I2" s="82"/>
      <c r="J2" s="82"/>
      <c r="K2" s="82"/>
      <c r="L2" s="82"/>
      <c r="M2" s="164"/>
      <c r="N2" s="164"/>
    </row>
    <row r="3" s="165" customFormat="true" ht="16.5" hidden="false" customHeight="true" outlineLevel="0" collapsed="false">
      <c r="A3" s="82"/>
      <c r="B3" s="82"/>
      <c r="C3" s="82"/>
      <c r="D3" s="82"/>
      <c r="E3" s="82"/>
      <c r="F3" s="82"/>
      <c r="G3" s="82"/>
      <c r="H3" s="82"/>
      <c r="I3" s="82"/>
      <c r="J3" s="82"/>
      <c r="K3" s="82"/>
      <c r="L3" s="82"/>
      <c r="M3" s="83"/>
      <c r="N3" s="83"/>
    </row>
    <row r="4" customFormat="false" ht="16.5" hidden="false" customHeight="true" outlineLevel="0" collapsed="false">
      <c r="A4" s="91"/>
      <c r="B4" s="91"/>
      <c r="C4" s="91"/>
      <c r="D4" s="91"/>
      <c r="E4" s="92"/>
      <c r="F4" s="93"/>
      <c r="G4" s="82"/>
      <c r="H4" s="82"/>
      <c r="I4" s="82"/>
      <c r="J4" s="82"/>
      <c r="K4" s="82"/>
      <c r="L4" s="82"/>
      <c r="M4" s="82"/>
      <c r="N4" s="82"/>
    </row>
    <row r="5" customFormat="false" ht="16.5" hidden="false" customHeight="true" outlineLevel="0" collapsed="false">
      <c r="A5" s="91"/>
      <c r="B5" s="91"/>
      <c r="C5" s="91"/>
      <c r="D5" s="91"/>
      <c r="E5" s="91"/>
      <c r="F5" s="91"/>
      <c r="G5" s="91"/>
      <c r="H5" s="91"/>
      <c r="I5" s="82"/>
      <c r="J5" s="82"/>
      <c r="K5" s="82"/>
      <c r="L5" s="82"/>
      <c r="M5" s="82"/>
      <c r="N5" s="82"/>
    </row>
    <row r="6" customFormat="false" ht="16.5" hidden="false" customHeight="true" outlineLevel="0" collapsed="false">
      <c r="A6" s="91"/>
      <c r="B6" s="91"/>
      <c r="C6" s="91"/>
      <c r="D6" s="135"/>
      <c r="E6" s="135"/>
      <c r="F6" s="135"/>
      <c r="G6" s="135"/>
      <c r="H6" s="135"/>
      <c r="I6" s="135"/>
      <c r="J6" s="135"/>
      <c r="K6" s="135"/>
      <c r="L6" s="135"/>
      <c r="M6" s="135"/>
      <c r="N6" s="135"/>
    </row>
    <row r="7" customFormat="false" ht="16.5" hidden="false" customHeight="true" outlineLevel="0" collapsed="false">
      <c r="A7" s="166"/>
      <c r="B7" s="166"/>
      <c r="C7" s="166"/>
      <c r="D7" s="167"/>
      <c r="E7" s="167"/>
      <c r="F7" s="167"/>
      <c r="G7" s="167"/>
      <c r="H7" s="167"/>
      <c r="I7" s="167"/>
      <c r="J7" s="167"/>
      <c r="K7" s="167"/>
      <c r="L7" s="168"/>
      <c r="M7" s="168"/>
      <c r="N7" s="168"/>
    </row>
    <row r="8" customFormat="false" ht="16.5" hidden="false" customHeight="true" outlineLevel="0" collapsed="false">
      <c r="A8" s="96"/>
      <c r="B8" s="96" t="s">
        <v>210</v>
      </c>
      <c r="C8" s="96"/>
      <c r="D8" s="169" t="s">
        <v>887</v>
      </c>
      <c r="E8" s="169" t="s">
        <v>888</v>
      </c>
      <c r="F8" s="169" t="s">
        <v>889</v>
      </c>
      <c r="G8" s="169" t="s">
        <v>887</v>
      </c>
      <c r="H8" s="169" t="s">
        <v>890</v>
      </c>
      <c r="I8" s="169" t="s">
        <v>891</v>
      </c>
      <c r="J8" s="169" t="s">
        <v>892</v>
      </c>
      <c r="K8" s="169" t="s">
        <v>893</v>
      </c>
      <c r="L8" s="169" t="s">
        <v>894</v>
      </c>
      <c r="M8" s="169" t="s">
        <v>895</v>
      </c>
      <c r="N8" s="169" t="s">
        <v>896</v>
      </c>
    </row>
    <row r="9" customFormat="false" ht="16.5" hidden="false" customHeight="true" outlineLevel="0" collapsed="false">
      <c r="A9" s="46" t="s">
        <v>220</v>
      </c>
      <c r="B9" s="46"/>
      <c r="C9" s="46" t="s">
        <v>191</v>
      </c>
      <c r="D9" s="170" t="s">
        <v>897</v>
      </c>
      <c r="E9" s="170" t="s">
        <v>898</v>
      </c>
      <c r="F9" s="170" t="s">
        <v>899</v>
      </c>
      <c r="G9" s="170" t="s">
        <v>900</v>
      </c>
      <c r="H9" s="170" t="s">
        <v>901</v>
      </c>
      <c r="I9" s="170"/>
      <c r="J9" s="170" t="s">
        <v>902</v>
      </c>
      <c r="K9" s="170" t="s">
        <v>903</v>
      </c>
      <c r="L9" s="170" t="s">
        <v>904</v>
      </c>
      <c r="M9" s="170" t="s">
        <v>905</v>
      </c>
      <c r="N9" s="170" t="s">
        <v>221</v>
      </c>
    </row>
    <row r="10" customFormat="false" ht="16.5" hidden="false" customHeight="true" outlineLevel="0" collapsed="false">
      <c r="A10" s="46" t="s">
        <v>227</v>
      </c>
      <c r="B10" s="46"/>
      <c r="C10" s="46"/>
      <c r="D10" s="170"/>
      <c r="E10" s="170" t="s">
        <v>906</v>
      </c>
      <c r="F10" s="170" t="s">
        <v>907</v>
      </c>
      <c r="G10" s="170" t="s">
        <v>908</v>
      </c>
      <c r="H10" s="170"/>
      <c r="I10" s="170"/>
      <c r="J10" s="170"/>
      <c r="K10" s="170" t="s">
        <v>909</v>
      </c>
      <c r="L10" s="170" t="s">
        <v>910</v>
      </c>
      <c r="M10" s="170"/>
      <c r="N10" s="170" t="s">
        <v>911</v>
      </c>
    </row>
    <row r="11" customFormat="false" ht="16.5" hidden="false" customHeight="true" outlineLevel="0" collapsed="false">
      <c r="A11" s="47" t="s">
        <v>234</v>
      </c>
      <c r="B11" s="47"/>
      <c r="C11" s="47"/>
      <c r="D11" s="171"/>
      <c r="E11" s="171"/>
      <c r="F11" s="171"/>
      <c r="G11" s="171" t="s">
        <v>912</v>
      </c>
      <c r="H11" s="171"/>
      <c r="I11" s="171"/>
      <c r="J11" s="171"/>
      <c r="K11" s="171"/>
      <c r="L11" s="171" t="s">
        <v>913</v>
      </c>
      <c r="M11" s="171"/>
      <c r="N11" s="171"/>
    </row>
    <row r="12" customFormat="false" ht="16.5" hidden="false" customHeight="true" outlineLevel="0" collapsed="false">
      <c r="A12" s="91"/>
      <c r="B12" s="91" t="s">
        <v>238</v>
      </c>
      <c r="C12" s="91"/>
      <c r="D12" s="141" t="s">
        <v>239</v>
      </c>
      <c r="E12" s="141" t="s">
        <v>239</v>
      </c>
      <c r="F12" s="141" t="s">
        <v>239</v>
      </c>
      <c r="G12" s="141" t="s">
        <v>239</v>
      </c>
      <c r="H12" s="141" t="s">
        <v>239</v>
      </c>
      <c r="I12" s="141" t="s">
        <v>239</v>
      </c>
      <c r="J12" s="141" t="s">
        <v>239</v>
      </c>
      <c r="K12" s="141" t="s">
        <v>239</v>
      </c>
      <c r="L12" s="141" t="s">
        <v>239</v>
      </c>
      <c r="M12" s="141" t="s">
        <v>239</v>
      </c>
      <c r="N12" s="141" t="s">
        <v>239</v>
      </c>
    </row>
    <row r="13" customFormat="false" ht="16.5" hidden="false" customHeight="true" outlineLevel="0" collapsed="false">
      <c r="A13" s="172" t="s">
        <v>240</v>
      </c>
      <c r="B13" s="145" t="s">
        <v>241</v>
      </c>
      <c r="C13" s="145"/>
      <c r="D13" s="110" t="s">
        <v>239</v>
      </c>
      <c r="E13" s="110" t="s">
        <v>239</v>
      </c>
      <c r="F13" s="110" t="s">
        <v>239</v>
      </c>
      <c r="G13" s="110" t="s">
        <v>239</v>
      </c>
      <c r="H13" s="110" t="s">
        <v>239</v>
      </c>
      <c r="I13" s="110" t="s">
        <v>239</v>
      </c>
      <c r="J13" s="110" t="s">
        <v>239</v>
      </c>
      <c r="K13" s="110" t="s">
        <v>239</v>
      </c>
      <c r="L13" s="110" t="s">
        <v>239</v>
      </c>
      <c r="M13" s="110" t="s">
        <v>239</v>
      </c>
      <c r="N13" s="110" t="s">
        <v>239</v>
      </c>
    </row>
    <row r="14" customFormat="false" ht="16.5" hidden="false" customHeight="true" outlineLevel="0" collapsed="false">
      <c r="A14" s="173" t="s">
        <v>242</v>
      </c>
      <c r="B14" s="29"/>
      <c r="C14" s="29" t="s">
        <v>243</v>
      </c>
      <c r="D14" s="115" t="n">
        <v>561</v>
      </c>
      <c r="E14" s="115" t="n">
        <v>236</v>
      </c>
      <c r="F14" s="115" t="n">
        <v>72</v>
      </c>
      <c r="G14" s="115" t="n">
        <v>195</v>
      </c>
      <c r="H14" s="115" t="n">
        <v>36</v>
      </c>
      <c r="I14" s="115" t="n">
        <v>41</v>
      </c>
      <c r="J14" s="115" t="n">
        <v>63</v>
      </c>
      <c r="K14" s="115" t="s">
        <v>244</v>
      </c>
      <c r="L14" s="115" t="n">
        <v>87</v>
      </c>
      <c r="M14" s="115" t="n">
        <v>40</v>
      </c>
      <c r="N14" s="115" t="n">
        <v>1332</v>
      </c>
    </row>
    <row r="15" customFormat="false" ht="16.5" hidden="false" customHeight="true" outlineLevel="0" collapsed="false">
      <c r="A15" s="173" t="s">
        <v>245</v>
      </c>
      <c r="B15" s="29"/>
      <c r="C15" s="29" t="s">
        <v>246</v>
      </c>
      <c r="D15" s="115" t="n">
        <v>59</v>
      </c>
      <c r="E15" s="115" t="n">
        <v>21</v>
      </c>
      <c r="F15" s="115" t="s">
        <v>244</v>
      </c>
      <c r="G15" s="115" t="s">
        <v>244</v>
      </c>
      <c r="H15" s="115" t="s">
        <v>244</v>
      </c>
      <c r="I15" s="115" t="s">
        <v>244</v>
      </c>
      <c r="J15" s="115" t="s">
        <v>239</v>
      </c>
      <c r="K15" s="115" t="s">
        <v>239</v>
      </c>
      <c r="L15" s="115" t="s">
        <v>239</v>
      </c>
      <c r="M15" s="115" t="n">
        <v>6</v>
      </c>
      <c r="N15" s="115" t="s">
        <v>244</v>
      </c>
    </row>
    <row r="16" customFormat="false" ht="16.5" hidden="false" customHeight="true" outlineLevel="0" collapsed="false">
      <c r="A16" s="173" t="s">
        <v>247</v>
      </c>
      <c r="B16" s="29"/>
      <c r="C16" s="29" t="s">
        <v>248</v>
      </c>
      <c r="D16" s="115" t="n">
        <v>82</v>
      </c>
      <c r="E16" s="115" t="n">
        <v>28</v>
      </c>
      <c r="F16" s="115" t="n">
        <v>22</v>
      </c>
      <c r="G16" s="115" t="n">
        <v>15</v>
      </c>
      <c r="H16" s="115" t="n">
        <v>4</v>
      </c>
      <c r="I16" s="115" t="s">
        <v>244</v>
      </c>
      <c r="J16" s="115" t="s">
        <v>244</v>
      </c>
      <c r="K16" s="115" t="s">
        <v>239</v>
      </c>
      <c r="L16" s="115" t="n">
        <v>7</v>
      </c>
      <c r="M16" s="115" t="n">
        <v>5</v>
      </c>
      <c r="N16" s="115" t="n">
        <v>178</v>
      </c>
    </row>
    <row r="17" customFormat="false" ht="16.5" hidden="false" customHeight="true" outlineLevel="0" collapsed="false">
      <c r="A17" s="173" t="s">
        <v>249</v>
      </c>
      <c r="B17" s="29"/>
      <c r="C17" s="29" t="s">
        <v>250</v>
      </c>
      <c r="D17" s="115" t="n">
        <v>377</v>
      </c>
      <c r="E17" s="115" t="n">
        <v>131</v>
      </c>
      <c r="F17" s="115" t="n">
        <v>78</v>
      </c>
      <c r="G17" s="115" t="n">
        <v>165</v>
      </c>
      <c r="H17" s="115" t="n">
        <v>15</v>
      </c>
      <c r="I17" s="115" t="n">
        <v>36</v>
      </c>
      <c r="J17" s="115" t="n">
        <v>7</v>
      </c>
      <c r="K17" s="115" t="n">
        <v>45</v>
      </c>
      <c r="L17" s="115" t="n">
        <v>34</v>
      </c>
      <c r="M17" s="115" t="n">
        <v>14</v>
      </c>
      <c r="N17" s="115" t="n">
        <v>902</v>
      </c>
    </row>
    <row r="18" customFormat="false" ht="16.5" hidden="false" customHeight="true" outlineLevel="0" collapsed="false">
      <c r="A18" s="173" t="s">
        <v>251</v>
      </c>
      <c r="B18" s="29"/>
      <c r="C18" s="29" t="s">
        <v>252</v>
      </c>
      <c r="D18" s="115" t="n">
        <v>348</v>
      </c>
      <c r="E18" s="115" t="n">
        <v>185</v>
      </c>
      <c r="F18" s="115" t="n">
        <v>40</v>
      </c>
      <c r="G18" s="115" t="n">
        <v>181</v>
      </c>
      <c r="H18" s="115" t="n">
        <v>18</v>
      </c>
      <c r="I18" s="115" t="n">
        <v>30</v>
      </c>
      <c r="J18" s="115" t="s">
        <v>244</v>
      </c>
      <c r="K18" s="115" t="s">
        <v>244</v>
      </c>
      <c r="L18" s="115" t="n">
        <v>39</v>
      </c>
      <c r="M18" s="115" t="n">
        <v>22</v>
      </c>
      <c r="N18" s="115" t="n">
        <v>867</v>
      </c>
    </row>
    <row r="19" customFormat="false" ht="16.5" hidden="false" customHeight="true" outlineLevel="0" collapsed="false">
      <c r="A19" s="173" t="s">
        <v>253</v>
      </c>
      <c r="B19" s="29"/>
      <c r="C19" s="29" t="s">
        <v>254</v>
      </c>
      <c r="D19" s="115" t="n">
        <v>409</v>
      </c>
      <c r="E19" s="115" t="n">
        <v>137</v>
      </c>
      <c r="F19" s="115" t="n">
        <v>52</v>
      </c>
      <c r="G19" s="115" t="n">
        <v>122</v>
      </c>
      <c r="H19" s="115" t="n">
        <v>15</v>
      </c>
      <c r="I19" s="115" t="n">
        <v>43</v>
      </c>
      <c r="J19" s="115" t="n">
        <v>70</v>
      </c>
      <c r="K19" s="115" t="n">
        <v>4</v>
      </c>
      <c r="L19" s="115" t="n">
        <v>47</v>
      </c>
      <c r="M19" s="115" t="n">
        <v>8</v>
      </c>
      <c r="N19" s="115" t="n">
        <v>907</v>
      </c>
    </row>
    <row r="20" customFormat="false" ht="16.5" hidden="false" customHeight="true" outlineLevel="0" collapsed="false">
      <c r="A20" s="173" t="s">
        <v>255</v>
      </c>
      <c r="B20" s="29"/>
      <c r="C20" s="29" t="s">
        <v>256</v>
      </c>
      <c r="D20" s="115" t="n">
        <v>75</v>
      </c>
      <c r="E20" s="115" t="n">
        <v>38</v>
      </c>
      <c r="F20" s="115" t="n">
        <v>7</v>
      </c>
      <c r="G20" s="115" t="n">
        <v>11</v>
      </c>
      <c r="H20" s="115" t="n">
        <v>6</v>
      </c>
      <c r="I20" s="115" t="s">
        <v>244</v>
      </c>
      <c r="J20" s="115" t="n">
        <v>8</v>
      </c>
      <c r="K20" s="115" t="s">
        <v>244</v>
      </c>
      <c r="L20" s="115" t="n">
        <v>6</v>
      </c>
      <c r="M20" s="115" t="s">
        <v>244</v>
      </c>
      <c r="N20" s="115" t="s">
        <v>244</v>
      </c>
    </row>
    <row r="21" customFormat="false" ht="16.5" hidden="false" customHeight="true" outlineLevel="0" collapsed="false">
      <c r="A21" s="173" t="s">
        <v>257</v>
      </c>
      <c r="B21" s="29"/>
      <c r="C21" s="29" t="s">
        <v>258</v>
      </c>
      <c r="D21" s="115" t="n">
        <v>393</v>
      </c>
      <c r="E21" s="115" t="n">
        <v>148</v>
      </c>
      <c r="F21" s="115" t="n">
        <v>46</v>
      </c>
      <c r="G21" s="115" t="n">
        <v>27</v>
      </c>
      <c r="H21" s="115" t="n">
        <v>16</v>
      </c>
      <c r="I21" s="115" t="n">
        <v>18</v>
      </c>
      <c r="J21" s="115" t="s">
        <v>244</v>
      </c>
      <c r="K21" s="115" t="n">
        <v>7</v>
      </c>
      <c r="L21" s="115" t="n">
        <v>11</v>
      </c>
      <c r="M21" s="115" t="s">
        <v>244</v>
      </c>
      <c r="N21" s="115" t="n">
        <v>671</v>
      </c>
    </row>
    <row r="22" customFormat="false" ht="16.5" hidden="false" customHeight="true" outlineLevel="0" collapsed="false">
      <c r="A22" s="173" t="s">
        <v>259</v>
      </c>
      <c r="B22" s="29"/>
      <c r="C22" s="29" t="s">
        <v>260</v>
      </c>
      <c r="D22" s="115" t="n">
        <v>186</v>
      </c>
      <c r="E22" s="115" t="n">
        <v>108</v>
      </c>
      <c r="F22" s="115" t="n">
        <v>25</v>
      </c>
      <c r="G22" s="115" t="n">
        <v>94</v>
      </c>
      <c r="H22" s="115" t="n">
        <v>12</v>
      </c>
      <c r="I22" s="115" t="n">
        <v>18</v>
      </c>
      <c r="J22" s="115" t="n">
        <v>27</v>
      </c>
      <c r="K22" s="115" t="n">
        <v>6</v>
      </c>
      <c r="L22" s="115" t="n">
        <v>22</v>
      </c>
      <c r="M22" s="115" t="n">
        <v>24</v>
      </c>
      <c r="N22" s="115" t="n">
        <v>522</v>
      </c>
    </row>
    <row r="23" customFormat="false" ht="16.5" hidden="false" customHeight="true" outlineLevel="0" collapsed="false">
      <c r="A23" s="173" t="s">
        <v>261</v>
      </c>
      <c r="B23" s="29"/>
      <c r="C23" s="29" t="s">
        <v>262</v>
      </c>
      <c r="D23" s="115" t="n">
        <v>32</v>
      </c>
      <c r="E23" s="115" t="n">
        <v>14</v>
      </c>
      <c r="F23" s="115" t="s">
        <v>244</v>
      </c>
      <c r="G23" s="115" t="n">
        <v>18</v>
      </c>
      <c r="H23" s="115" t="s">
        <v>244</v>
      </c>
      <c r="I23" s="115" t="s">
        <v>244</v>
      </c>
      <c r="J23" s="115" t="n">
        <v>10</v>
      </c>
      <c r="K23" s="115" t="s">
        <v>239</v>
      </c>
      <c r="L23" s="115" t="n">
        <v>9</v>
      </c>
      <c r="M23" s="115" t="s">
        <v>239</v>
      </c>
      <c r="N23" s="115" t="n">
        <v>90</v>
      </c>
    </row>
    <row r="24" customFormat="false" ht="16.5" hidden="false" customHeight="true" outlineLevel="0" collapsed="false">
      <c r="A24" s="173" t="s">
        <v>263</v>
      </c>
      <c r="B24" s="29"/>
      <c r="C24" s="29" t="s">
        <v>195</v>
      </c>
      <c r="D24" s="115" t="s">
        <v>239</v>
      </c>
      <c r="E24" s="115" t="s">
        <v>239</v>
      </c>
      <c r="F24" s="115" t="s">
        <v>239</v>
      </c>
      <c r="G24" s="115" t="s">
        <v>239</v>
      </c>
      <c r="H24" s="115" t="s">
        <v>239</v>
      </c>
      <c r="I24" s="115" t="s">
        <v>239</v>
      </c>
      <c r="J24" s="115" t="s">
        <v>239</v>
      </c>
      <c r="K24" s="115" t="s">
        <v>239</v>
      </c>
      <c r="L24" s="115" t="s">
        <v>239</v>
      </c>
      <c r="M24" s="115" t="s">
        <v>239</v>
      </c>
      <c r="N24" s="115" t="s">
        <v>239</v>
      </c>
    </row>
    <row r="25" customFormat="false" ht="16.5" hidden="false" customHeight="true" outlineLevel="0" collapsed="false">
      <c r="A25" s="173" t="s">
        <v>264</v>
      </c>
      <c r="B25" s="29"/>
      <c r="C25" s="29" t="s">
        <v>265</v>
      </c>
      <c r="D25" s="115" t="n">
        <v>63</v>
      </c>
      <c r="E25" s="115" t="n">
        <v>20</v>
      </c>
      <c r="F25" s="115" t="n">
        <v>8</v>
      </c>
      <c r="G25" s="115" t="n">
        <v>8</v>
      </c>
      <c r="H25" s="115" t="s">
        <v>244</v>
      </c>
      <c r="I25" s="115" t="s">
        <v>244</v>
      </c>
      <c r="J25" s="115" t="s">
        <v>239</v>
      </c>
      <c r="K25" s="115" t="s">
        <v>244</v>
      </c>
      <c r="L25" s="115" t="s">
        <v>244</v>
      </c>
      <c r="M25" s="115" t="s">
        <v>244</v>
      </c>
      <c r="N25" s="115" t="s">
        <v>244</v>
      </c>
    </row>
    <row r="26" customFormat="false" ht="16.5" hidden="false" customHeight="true" outlineLevel="0" collapsed="false">
      <c r="A26" s="173" t="s">
        <v>266</v>
      </c>
      <c r="B26" s="29"/>
      <c r="C26" s="29" t="s">
        <v>267</v>
      </c>
      <c r="D26" s="115" t="n">
        <v>134</v>
      </c>
      <c r="E26" s="115" t="n">
        <v>105</v>
      </c>
      <c r="F26" s="115" t="n">
        <v>22</v>
      </c>
      <c r="G26" s="115" t="n">
        <v>15</v>
      </c>
      <c r="H26" s="115" t="n">
        <v>11</v>
      </c>
      <c r="I26" s="115" t="n">
        <v>20</v>
      </c>
      <c r="J26" s="115" t="n">
        <v>38</v>
      </c>
      <c r="K26" s="115" t="n">
        <v>10</v>
      </c>
      <c r="L26" s="115" t="n">
        <v>9</v>
      </c>
      <c r="M26" s="115" t="n">
        <v>8</v>
      </c>
      <c r="N26" s="115" t="n">
        <v>372</v>
      </c>
    </row>
    <row r="27" customFormat="false" ht="16.5" hidden="false" customHeight="true" outlineLevel="0" collapsed="false">
      <c r="A27" s="173" t="s">
        <v>268</v>
      </c>
      <c r="B27" s="29"/>
      <c r="C27" s="29" t="s">
        <v>269</v>
      </c>
      <c r="D27" s="115" t="n">
        <v>282</v>
      </c>
      <c r="E27" s="115" t="n">
        <v>106</v>
      </c>
      <c r="F27" s="115" t="n">
        <v>22</v>
      </c>
      <c r="G27" s="115" t="n">
        <v>54</v>
      </c>
      <c r="H27" s="115" t="n">
        <v>14</v>
      </c>
      <c r="I27" s="115" t="n">
        <v>33</v>
      </c>
      <c r="J27" s="115" t="n">
        <v>29</v>
      </c>
      <c r="K27" s="115" t="n">
        <v>6</v>
      </c>
      <c r="L27" s="115" t="n">
        <v>33</v>
      </c>
      <c r="M27" s="115" t="s">
        <v>239</v>
      </c>
      <c r="N27" s="115" t="n">
        <v>579</v>
      </c>
    </row>
    <row r="28" customFormat="false" ht="16.5" hidden="false" customHeight="true" outlineLevel="0" collapsed="false">
      <c r="A28" s="173" t="s">
        <v>270</v>
      </c>
      <c r="B28" s="29"/>
      <c r="C28" s="29" t="s">
        <v>271</v>
      </c>
      <c r="D28" s="115" t="n">
        <v>96</v>
      </c>
      <c r="E28" s="115" t="n">
        <v>52</v>
      </c>
      <c r="F28" s="115" t="n">
        <v>13</v>
      </c>
      <c r="G28" s="115" t="n">
        <v>26</v>
      </c>
      <c r="H28" s="115" t="s">
        <v>239</v>
      </c>
      <c r="I28" s="115" t="s">
        <v>244</v>
      </c>
      <c r="J28" s="115" t="s">
        <v>239</v>
      </c>
      <c r="K28" s="115" t="n">
        <v>7</v>
      </c>
      <c r="L28" s="115" t="n">
        <v>34</v>
      </c>
      <c r="M28" s="115" t="s">
        <v>244</v>
      </c>
      <c r="N28" s="115" t="n">
        <v>266</v>
      </c>
    </row>
    <row r="29" customFormat="false" ht="16.5" hidden="false" customHeight="true" outlineLevel="0" collapsed="false">
      <c r="A29" s="173" t="s">
        <v>272</v>
      </c>
      <c r="B29" s="29"/>
      <c r="C29" s="29" t="s">
        <v>273</v>
      </c>
      <c r="D29" s="115" t="n">
        <v>4196</v>
      </c>
      <c r="E29" s="115" t="n">
        <v>1960</v>
      </c>
      <c r="F29" s="115" t="n">
        <v>578</v>
      </c>
      <c r="G29" s="115" t="n">
        <v>1881</v>
      </c>
      <c r="H29" s="115" t="n">
        <v>292</v>
      </c>
      <c r="I29" s="115" t="n">
        <v>314</v>
      </c>
      <c r="J29" s="115" t="s">
        <v>239</v>
      </c>
      <c r="K29" s="115" t="n">
        <v>87</v>
      </c>
      <c r="L29" s="115" t="n">
        <v>154</v>
      </c>
      <c r="M29" s="115" t="n">
        <v>56</v>
      </c>
      <c r="N29" s="115" t="n">
        <v>9518</v>
      </c>
    </row>
    <row r="30" customFormat="false" ht="16.5" hidden="false" customHeight="true" outlineLevel="0" collapsed="false">
      <c r="A30" s="173" t="s">
        <v>274</v>
      </c>
      <c r="B30" s="29"/>
      <c r="C30" s="29" t="s">
        <v>275</v>
      </c>
      <c r="D30" s="115" t="n">
        <v>234</v>
      </c>
      <c r="E30" s="115" t="n">
        <v>114</v>
      </c>
      <c r="F30" s="115" t="n">
        <v>32</v>
      </c>
      <c r="G30" s="115" t="n">
        <v>43</v>
      </c>
      <c r="H30" s="115" t="n">
        <v>10</v>
      </c>
      <c r="I30" s="115" t="n">
        <v>22</v>
      </c>
      <c r="J30" s="115" t="s">
        <v>239</v>
      </c>
      <c r="K30" s="115" t="n">
        <v>4</v>
      </c>
      <c r="L30" s="115" t="n">
        <v>12</v>
      </c>
      <c r="M30" s="115" t="s">
        <v>244</v>
      </c>
      <c r="N30" s="115" t="n">
        <v>483</v>
      </c>
    </row>
    <row r="31" customFormat="false" ht="16.5" hidden="false" customHeight="true" outlineLevel="0" collapsed="false">
      <c r="A31" s="173" t="s">
        <v>276</v>
      </c>
      <c r="B31" s="29"/>
      <c r="C31" s="29" t="s">
        <v>277</v>
      </c>
      <c r="D31" s="115" t="n">
        <v>1348</v>
      </c>
      <c r="E31" s="115" t="n">
        <v>425</v>
      </c>
      <c r="F31" s="115" t="n">
        <v>38</v>
      </c>
      <c r="G31" s="115" t="n">
        <v>295</v>
      </c>
      <c r="H31" s="115" t="n">
        <v>31</v>
      </c>
      <c r="I31" s="115" t="n">
        <v>142</v>
      </c>
      <c r="J31" s="115" t="n">
        <v>6</v>
      </c>
      <c r="K31" s="115" t="n">
        <v>6</v>
      </c>
      <c r="L31" s="115" t="n">
        <v>125</v>
      </c>
      <c r="M31" s="115" t="s">
        <v>244</v>
      </c>
      <c r="N31" s="115" t="n">
        <v>2432</v>
      </c>
    </row>
    <row r="32" customFormat="false" ht="16.5" hidden="false" customHeight="true" outlineLevel="0" collapsed="false">
      <c r="A32" s="173" t="s">
        <v>278</v>
      </c>
      <c r="B32" s="29"/>
      <c r="C32" s="29" t="s">
        <v>201</v>
      </c>
      <c r="D32" s="115" t="s">
        <v>239</v>
      </c>
      <c r="E32" s="115" t="s">
        <v>239</v>
      </c>
      <c r="F32" s="115" t="s">
        <v>239</v>
      </c>
      <c r="G32" s="115" t="s">
        <v>239</v>
      </c>
      <c r="H32" s="115" t="s">
        <v>239</v>
      </c>
      <c r="I32" s="115" t="s">
        <v>239</v>
      </c>
      <c r="J32" s="115" t="s">
        <v>239</v>
      </c>
      <c r="K32" s="115" t="s">
        <v>239</v>
      </c>
      <c r="L32" s="115" t="s">
        <v>239</v>
      </c>
      <c r="M32" s="115" t="s">
        <v>239</v>
      </c>
      <c r="N32" s="115" t="s">
        <v>239</v>
      </c>
    </row>
    <row r="33" customFormat="false" ht="16.5" hidden="false" customHeight="true" outlineLevel="0" collapsed="false">
      <c r="A33" s="173" t="s">
        <v>279</v>
      </c>
      <c r="B33" s="29"/>
      <c r="C33" s="29" t="s">
        <v>280</v>
      </c>
      <c r="D33" s="115" t="n">
        <v>86</v>
      </c>
      <c r="E33" s="115" t="n">
        <v>51</v>
      </c>
      <c r="F33" s="115" t="n">
        <v>19</v>
      </c>
      <c r="G33" s="115" t="n">
        <v>13</v>
      </c>
      <c r="H33" s="115" t="s">
        <v>244</v>
      </c>
      <c r="I33" s="115" t="s">
        <v>244</v>
      </c>
      <c r="J33" s="115" t="n">
        <v>44</v>
      </c>
      <c r="K33" s="115" t="s">
        <v>244</v>
      </c>
      <c r="L33" s="115" t="n">
        <v>15</v>
      </c>
      <c r="M33" s="115" t="n">
        <v>5</v>
      </c>
      <c r="N33" s="115" t="n">
        <v>250</v>
      </c>
    </row>
    <row r="34" customFormat="false" ht="16.5" hidden="false" customHeight="true" outlineLevel="0" collapsed="false">
      <c r="A34" s="173" t="s">
        <v>281</v>
      </c>
      <c r="B34" s="29"/>
      <c r="C34" s="29" t="s">
        <v>282</v>
      </c>
      <c r="D34" s="115" t="n">
        <v>117</v>
      </c>
      <c r="E34" s="115" t="n">
        <v>68</v>
      </c>
      <c r="F34" s="115" t="n">
        <v>8</v>
      </c>
      <c r="G34" s="115" t="n">
        <v>54</v>
      </c>
      <c r="H34" s="115" t="n">
        <v>5</v>
      </c>
      <c r="I34" s="115" t="s">
        <v>244</v>
      </c>
      <c r="J34" s="115" t="s">
        <v>244</v>
      </c>
      <c r="K34" s="115" t="s">
        <v>244</v>
      </c>
      <c r="L34" s="115" t="n">
        <v>9</v>
      </c>
      <c r="M34" s="115" t="s">
        <v>244</v>
      </c>
      <c r="N34" s="115" t="n">
        <v>287</v>
      </c>
    </row>
    <row r="35" customFormat="false" ht="16.5" hidden="false" customHeight="true" outlineLevel="0" collapsed="false">
      <c r="A35" s="173" t="s">
        <v>283</v>
      </c>
      <c r="B35" s="29"/>
      <c r="C35" s="29" t="s">
        <v>284</v>
      </c>
      <c r="D35" s="115" t="n">
        <v>144</v>
      </c>
      <c r="E35" s="115" t="n">
        <v>62</v>
      </c>
      <c r="F35" s="115" t="n">
        <v>5</v>
      </c>
      <c r="G35" s="115" t="n">
        <v>19</v>
      </c>
      <c r="H35" s="115" t="n">
        <v>4</v>
      </c>
      <c r="I35" s="115" t="s">
        <v>244</v>
      </c>
      <c r="J35" s="115" t="n">
        <v>12</v>
      </c>
      <c r="K35" s="115" t="s">
        <v>244</v>
      </c>
      <c r="L35" s="115" t="n">
        <v>16</v>
      </c>
      <c r="M35" s="115" t="s">
        <v>244</v>
      </c>
      <c r="N35" s="115" t="n">
        <v>279</v>
      </c>
    </row>
    <row r="36" customFormat="false" ht="16.5" hidden="false" customHeight="true" outlineLevel="0" collapsed="false">
      <c r="A36" s="173" t="s">
        <v>285</v>
      </c>
      <c r="B36" s="29"/>
      <c r="C36" s="29" t="s">
        <v>286</v>
      </c>
      <c r="D36" s="115" t="n">
        <v>57</v>
      </c>
      <c r="E36" s="115" t="n">
        <v>65</v>
      </c>
      <c r="F36" s="115" t="n">
        <v>12</v>
      </c>
      <c r="G36" s="115" t="n">
        <v>10</v>
      </c>
      <c r="H36" s="115" t="n">
        <v>5</v>
      </c>
      <c r="I36" s="115" t="s">
        <v>244</v>
      </c>
      <c r="J36" s="115" t="n">
        <v>7</v>
      </c>
      <c r="K36" s="115" t="s">
        <v>244</v>
      </c>
      <c r="L36" s="115" t="n">
        <v>6</v>
      </c>
      <c r="M36" s="115" t="s">
        <v>244</v>
      </c>
      <c r="N36" s="115" t="n">
        <v>179</v>
      </c>
    </row>
    <row r="37" customFormat="false" ht="16.5" hidden="false" customHeight="true" outlineLevel="0" collapsed="false">
      <c r="A37" s="173" t="s">
        <v>287</v>
      </c>
      <c r="B37" s="29"/>
      <c r="C37" s="29" t="s">
        <v>288</v>
      </c>
      <c r="D37" s="115" t="n">
        <v>15</v>
      </c>
      <c r="E37" s="115" t="n">
        <v>16</v>
      </c>
      <c r="F37" s="115" t="s">
        <v>244</v>
      </c>
      <c r="G37" s="115" t="s">
        <v>244</v>
      </c>
      <c r="H37" s="115" t="s">
        <v>244</v>
      </c>
      <c r="I37" s="115" t="s">
        <v>244</v>
      </c>
      <c r="J37" s="115" t="n">
        <v>15</v>
      </c>
      <c r="K37" s="115" t="n">
        <v>4</v>
      </c>
      <c r="L37" s="115" t="s">
        <v>244</v>
      </c>
      <c r="M37" s="115" t="s">
        <v>244</v>
      </c>
      <c r="N37" s="115" t="s">
        <v>244</v>
      </c>
    </row>
    <row r="38" customFormat="false" ht="16.5" hidden="false" customHeight="true" outlineLevel="0" collapsed="false">
      <c r="A38" s="173" t="s">
        <v>289</v>
      </c>
      <c r="B38" s="29"/>
      <c r="C38" s="29" t="s">
        <v>290</v>
      </c>
      <c r="D38" s="115" t="n">
        <v>74</v>
      </c>
      <c r="E38" s="115" t="n">
        <v>69</v>
      </c>
      <c r="F38" s="115" t="n">
        <v>10</v>
      </c>
      <c r="G38" s="115" t="n">
        <v>41</v>
      </c>
      <c r="H38" s="115" t="s">
        <v>244</v>
      </c>
      <c r="I38" s="115" t="n">
        <v>16</v>
      </c>
      <c r="J38" s="115" t="n">
        <v>40</v>
      </c>
      <c r="K38" s="115" t="s">
        <v>244</v>
      </c>
      <c r="L38" s="115" t="n">
        <v>5</v>
      </c>
      <c r="M38" s="115" t="n">
        <v>11</v>
      </c>
      <c r="N38" s="115" t="n">
        <v>270</v>
      </c>
    </row>
    <row r="39" customFormat="false" ht="16.5" hidden="false" customHeight="true" outlineLevel="0" collapsed="false">
      <c r="A39" s="173" t="s">
        <v>291</v>
      </c>
      <c r="B39" s="29"/>
      <c r="C39" s="29" t="s">
        <v>292</v>
      </c>
      <c r="D39" s="115" t="n">
        <v>134</v>
      </c>
      <c r="E39" s="115" t="n">
        <v>35</v>
      </c>
      <c r="F39" s="115" t="n">
        <v>9</v>
      </c>
      <c r="G39" s="115" t="n">
        <v>21</v>
      </c>
      <c r="H39" s="115" t="s">
        <v>244</v>
      </c>
      <c r="I39" s="115" t="n">
        <v>13</v>
      </c>
      <c r="J39" s="115" t="n">
        <v>5</v>
      </c>
      <c r="K39" s="115" t="n">
        <v>5</v>
      </c>
      <c r="L39" s="115" t="n">
        <v>15</v>
      </c>
      <c r="M39" s="115" t="s">
        <v>244</v>
      </c>
      <c r="N39" s="115" t="n">
        <v>240</v>
      </c>
    </row>
    <row r="40" s="146" customFormat="true" ht="16.5" hidden="false" customHeight="true" outlineLevel="0" collapsed="false">
      <c r="A40" s="172" t="s">
        <v>293</v>
      </c>
      <c r="B40" s="145" t="s">
        <v>294</v>
      </c>
      <c r="C40" s="145"/>
      <c r="D40" s="110" t="s">
        <v>239</v>
      </c>
      <c r="E40" s="110" t="s">
        <v>239</v>
      </c>
      <c r="F40" s="110" t="s">
        <v>239</v>
      </c>
      <c r="G40" s="110" t="s">
        <v>239</v>
      </c>
      <c r="H40" s="110" t="s">
        <v>239</v>
      </c>
      <c r="I40" s="110" t="s">
        <v>239</v>
      </c>
      <c r="J40" s="110" t="s">
        <v>239</v>
      </c>
      <c r="K40" s="110" t="s">
        <v>239</v>
      </c>
      <c r="L40" s="110" t="s">
        <v>239</v>
      </c>
      <c r="M40" s="110" t="s">
        <v>239</v>
      </c>
      <c r="N40" s="110" t="s">
        <v>239</v>
      </c>
    </row>
    <row r="41" customFormat="false" ht="16.5" hidden="false" customHeight="true" outlineLevel="0" collapsed="false">
      <c r="A41" s="173" t="s">
        <v>295</v>
      </c>
      <c r="B41" s="29"/>
      <c r="C41" s="29" t="s">
        <v>296</v>
      </c>
      <c r="D41" s="115" t="n">
        <v>246</v>
      </c>
      <c r="E41" s="115" t="n">
        <v>65</v>
      </c>
      <c r="F41" s="115" t="n">
        <v>7</v>
      </c>
      <c r="G41" s="115" t="n">
        <v>116</v>
      </c>
      <c r="H41" s="115" t="n">
        <v>21</v>
      </c>
      <c r="I41" s="115" t="n">
        <v>34</v>
      </c>
      <c r="J41" s="115" t="s">
        <v>244</v>
      </c>
      <c r="K41" s="115" t="n">
        <v>16</v>
      </c>
      <c r="L41" s="115" t="n">
        <v>11</v>
      </c>
      <c r="M41" s="115" t="s">
        <v>244</v>
      </c>
      <c r="N41" s="115" t="n">
        <v>526</v>
      </c>
    </row>
    <row r="42" customFormat="false" ht="16.5" hidden="false" customHeight="true" outlineLevel="0" collapsed="false">
      <c r="A42" s="173" t="s">
        <v>297</v>
      </c>
      <c r="B42" s="29"/>
      <c r="C42" s="29" t="s">
        <v>298</v>
      </c>
      <c r="D42" s="115" t="n">
        <v>75</v>
      </c>
      <c r="E42" s="115" t="n">
        <v>24</v>
      </c>
      <c r="F42" s="115" t="n">
        <v>7</v>
      </c>
      <c r="G42" s="115" t="n">
        <v>19</v>
      </c>
      <c r="H42" s="115" t="n">
        <v>4</v>
      </c>
      <c r="I42" s="115" t="n">
        <v>14</v>
      </c>
      <c r="J42" s="115" t="n">
        <v>7</v>
      </c>
      <c r="K42" s="115" t="s">
        <v>244</v>
      </c>
      <c r="L42" s="115" t="s">
        <v>244</v>
      </c>
      <c r="M42" s="115" t="s">
        <v>239</v>
      </c>
      <c r="N42" s="115" t="n">
        <v>160</v>
      </c>
    </row>
    <row r="43" customFormat="false" ht="16.5" hidden="false" customHeight="true" outlineLevel="0" collapsed="false">
      <c r="A43" s="173" t="s">
        <v>299</v>
      </c>
      <c r="B43" s="29"/>
      <c r="C43" s="29" t="s">
        <v>300</v>
      </c>
      <c r="D43" s="115" t="n">
        <v>65</v>
      </c>
      <c r="E43" s="115" t="n">
        <v>24</v>
      </c>
      <c r="F43" s="115" t="s">
        <v>244</v>
      </c>
      <c r="G43" s="115" t="n">
        <v>11</v>
      </c>
      <c r="H43" s="115" t="s">
        <v>244</v>
      </c>
      <c r="I43" s="115" t="s">
        <v>244</v>
      </c>
      <c r="J43" s="115" t="s">
        <v>244</v>
      </c>
      <c r="K43" s="115" t="s">
        <v>244</v>
      </c>
      <c r="L43" s="115" t="s">
        <v>239</v>
      </c>
      <c r="M43" s="115" t="s">
        <v>244</v>
      </c>
      <c r="N43" s="115" t="s">
        <v>244</v>
      </c>
    </row>
    <row r="44" customFormat="false" ht="16.5" hidden="false" customHeight="true" outlineLevel="0" collapsed="false">
      <c r="A44" s="173" t="s">
        <v>301</v>
      </c>
      <c r="B44" s="29"/>
      <c r="C44" s="29" t="s">
        <v>302</v>
      </c>
      <c r="D44" s="115" t="s">
        <v>244</v>
      </c>
      <c r="E44" s="115" t="n">
        <v>15</v>
      </c>
      <c r="F44" s="115" t="n">
        <v>6</v>
      </c>
      <c r="G44" s="115" t="s">
        <v>244</v>
      </c>
      <c r="H44" s="115" t="s">
        <v>244</v>
      </c>
      <c r="I44" s="115" t="s">
        <v>244</v>
      </c>
      <c r="J44" s="115" t="s">
        <v>244</v>
      </c>
      <c r="K44" s="115" t="s">
        <v>244</v>
      </c>
      <c r="L44" s="115" t="s">
        <v>244</v>
      </c>
      <c r="M44" s="115" t="s">
        <v>244</v>
      </c>
      <c r="N44" s="115" t="n">
        <v>114</v>
      </c>
    </row>
    <row r="45" customFormat="false" ht="16.5" hidden="false" customHeight="true" outlineLevel="0" collapsed="false">
      <c r="A45" s="173" t="s">
        <v>303</v>
      </c>
      <c r="B45" s="29"/>
      <c r="C45" s="29" t="s">
        <v>304</v>
      </c>
      <c r="D45" s="115" t="n">
        <v>170</v>
      </c>
      <c r="E45" s="115" t="n">
        <v>48</v>
      </c>
      <c r="F45" s="115" t="n">
        <v>14</v>
      </c>
      <c r="G45" s="115" t="n">
        <v>12</v>
      </c>
      <c r="H45" s="115" t="n">
        <v>13</v>
      </c>
      <c r="I45" s="115" t="s">
        <v>244</v>
      </c>
      <c r="J45" s="115" t="n">
        <v>10</v>
      </c>
      <c r="K45" s="115" t="s">
        <v>244</v>
      </c>
      <c r="L45" s="115" t="n">
        <v>61</v>
      </c>
      <c r="M45" s="115" t="s">
        <v>239</v>
      </c>
      <c r="N45" s="115" t="s">
        <v>244</v>
      </c>
    </row>
    <row r="46" customFormat="false" ht="16.5" hidden="false" customHeight="true" outlineLevel="0" collapsed="false">
      <c r="A46" s="173" t="s">
        <v>305</v>
      </c>
      <c r="B46" s="29"/>
      <c r="C46" s="29" t="s">
        <v>306</v>
      </c>
      <c r="D46" s="115" t="n">
        <v>1946</v>
      </c>
      <c r="E46" s="115" t="n">
        <v>563</v>
      </c>
      <c r="F46" s="115" t="n">
        <v>164</v>
      </c>
      <c r="G46" s="115" t="n">
        <v>197</v>
      </c>
      <c r="H46" s="115" t="n">
        <v>113</v>
      </c>
      <c r="I46" s="115" t="n">
        <v>182</v>
      </c>
      <c r="J46" s="115" t="n">
        <v>89</v>
      </c>
      <c r="K46" s="115" t="n">
        <v>13</v>
      </c>
      <c r="L46" s="115" t="n">
        <v>384</v>
      </c>
      <c r="M46" s="115" t="n">
        <v>48</v>
      </c>
      <c r="N46" s="115" t="n">
        <v>3699</v>
      </c>
    </row>
    <row r="47" customFormat="false" ht="16.5" hidden="false" customHeight="true" outlineLevel="0" collapsed="false">
      <c r="A47" s="173" t="s">
        <v>307</v>
      </c>
      <c r="B47" s="29"/>
      <c r="C47" s="29" t="s">
        <v>308</v>
      </c>
      <c r="D47" s="115" t="n">
        <v>108</v>
      </c>
      <c r="E47" s="115" t="n">
        <v>14</v>
      </c>
      <c r="F47" s="115" t="s">
        <v>244</v>
      </c>
      <c r="G47" s="115" t="s">
        <v>244</v>
      </c>
      <c r="H47" s="115" t="n">
        <v>8</v>
      </c>
      <c r="I47" s="115" t="s">
        <v>244</v>
      </c>
      <c r="J47" s="115" t="n">
        <v>31</v>
      </c>
      <c r="K47" s="115" t="s">
        <v>244</v>
      </c>
      <c r="L47" s="115" t="s">
        <v>239</v>
      </c>
      <c r="M47" s="115" t="s">
        <v>244</v>
      </c>
      <c r="N47" s="115" t="s">
        <v>244</v>
      </c>
    </row>
    <row r="48" customFormat="false" ht="16.5" hidden="false" customHeight="true" outlineLevel="0" collapsed="false">
      <c r="A48" s="173" t="s">
        <v>309</v>
      </c>
      <c r="B48" s="29"/>
      <c r="C48" s="29" t="s">
        <v>310</v>
      </c>
      <c r="D48" s="115" t="s">
        <v>244</v>
      </c>
      <c r="E48" s="115" t="n">
        <v>7</v>
      </c>
      <c r="F48" s="115" t="s">
        <v>239</v>
      </c>
      <c r="G48" s="115" t="s">
        <v>239</v>
      </c>
      <c r="H48" s="115" t="s">
        <v>239</v>
      </c>
      <c r="I48" s="115" t="s">
        <v>239</v>
      </c>
      <c r="J48" s="115" t="s">
        <v>244</v>
      </c>
      <c r="K48" s="115" t="s">
        <v>244</v>
      </c>
      <c r="L48" s="115" t="s">
        <v>239</v>
      </c>
      <c r="M48" s="115" t="s">
        <v>244</v>
      </c>
      <c r="N48" s="115" t="n">
        <v>99</v>
      </c>
    </row>
    <row r="49" s="146" customFormat="true" ht="16.5" hidden="false" customHeight="true" outlineLevel="0" collapsed="false">
      <c r="A49" s="172" t="s">
        <v>311</v>
      </c>
      <c r="B49" s="145" t="s">
        <v>312</v>
      </c>
      <c r="C49" s="145"/>
      <c r="D49" s="110" t="s">
        <v>239</v>
      </c>
      <c r="E49" s="110" t="s">
        <v>239</v>
      </c>
      <c r="F49" s="110" t="s">
        <v>239</v>
      </c>
      <c r="G49" s="110" t="s">
        <v>239</v>
      </c>
      <c r="H49" s="110" t="s">
        <v>239</v>
      </c>
      <c r="I49" s="110" t="s">
        <v>239</v>
      </c>
      <c r="J49" s="110" t="s">
        <v>239</v>
      </c>
      <c r="K49" s="110" t="s">
        <v>239</v>
      </c>
      <c r="L49" s="110" t="s">
        <v>239</v>
      </c>
      <c r="M49" s="110" t="s">
        <v>239</v>
      </c>
      <c r="N49" s="110" t="s">
        <v>239</v>
      </c>
    </row>
    <row r="50" customFormat="false" ht="16.5" hidden="false" customHeight="true" outlineLevel="0" collapsed="false">
      <c r="A50" s="173" t="s">
        <v>313</v>
      </c>
      <c r="B50" s="29"/>
      <c r="C50" s="29" t="s">
        <v>314</v>
      </c>
      <c r="D50" s="115" t="n">
        <v>1815</v>
      </c>
      <c r="E50" s="115" t="n">
        <v>209</v>
      </c>
      <c r="F50" s="115" t="n">
        <v>77</v>
      </c>
      <c r="G50" s="115" t="n">
        <v>404</v>
      </c>
      <c r="H50" s="115" t="n">
        <v>89</v>
      </c>
      <c r="I50" s="115" t="n">
        <v>116</v>
      </c>
      <c r="J50" s="115" t="n">
        <v>35</v>
      </c>
      <c r="K50" s="115" t="n">
        <v>12</v>
      </c>
      <c r="L50" s="115" t="n">
        <v>184</v>
      </c>
      <c r="M50" s="115" t="s">
        <v>244</v>
      </c>
      <c r="N50" s="115" t="n">
        <v>2942</v>
      </c>
    </row>
    <row r="51" customFormat="false" ht="16.5" hidden="false" customHeight="true" outlineLevel="0" collapsed="false">
      <c r="A51" s="173" t="s">
        <v>315</v>
      </c>
      <c r="B51" s="29"/>
      <c r="C51" s="29" t="s">
        <v>316</v>
      </c>
      <c r="D51" s="115" t="n">
        <v>204</v>
      </c>
      <c r="E51" s="115" t="n">
        <v>44</v>
      </c>
      <c r="F51" s="115" t="n">
        <v>6</v>
      </c>
      <c r="G51" s="115" t="n">
        <v>35</v>
      </c>
      <c r="H51" s="115" t="n">
        <v>14</v>
      </c>
      <c r="I51" s="115" t="n">
        <v>16</v>
      </c>
      <c r="J51" s="115" t="s">
        <v>239</v>
      </c>
      <c r="K51" s="115" t="s">
        <v>244</v>
      </c>
      <c r="L51" s="115" t="s">
        <v>244</v>
      </c>
      <c r="M51" s="115" t="n">
        <v>8</v>
      </c>
      <c r="N51" s="115" t="s">
        <v>244</v>
      </c>
    </row>
    <row r="52" customFormat="false" ht="16.5" hidden="false" customHeight="true" outlineLevel="0" collapsed="false">
      <c r="A52" s="173" t="s">
        <v>317</v>
      </c>
      <c r="B52" s="29"/>
      <c r="C52" s="29" t="s">
        <v>318</v>
      </c>
      <c r="D52" s="115" t="n">
        <v>25</v>
      </c>
      <c r="E52" s="115" t="n">
        <v>15</v>
      </c>
      <c r="F52" s="115" t="s">
        <v>244</v>
      </c>
      <c r="G52" s="115" t="n">
        <v>10</v>
      </c>
      <c r="H52" s="115" t="s">
        <v>244</v>
      </c>
      <c r="I52" s="115" t="s">
        <v>244</v>
      </c>
      <c r="J52" s="115" t="s">
        <v>239</v>
      </c>
      <c r="K52" s="115" t="s">
        <v>244</v>
      </c>
      <c r="L52" s="115" t="s">
        <v>244</v>
      </c>
      <c r="M52" s="115" t="s">
        <v>244</v>
      </c>
      <c r="N52" s="115" t="n">
        <v>63</v>
      </c>
    </row>
    <row r="53" customFormat="false" ht="16.5" hidden="false" customHeight="true" outlineLevel="0" collapsed="false">
      <c r="A53" s="173" t="s">
        <v>319</v>
      </c>
      <c r="B53" s="29"/>
      <c r="C53" s="29" t="s">
        <v>197</v>
      </c>
      <c r="D53" s="115" t="s">
        <v>239</v>
      </c>
      <c r="E53" s="115" t="s">
        <v>239</v>
      </c>
      <c r="F53" s="115" t="s">
        <v>239</v>
      </c>
      <c r="G53" s="115" t="s">
        <v>239</v>
      </c>
      <c r="H53" s="115" t="s">
        <v>239</v>
      </c>
      <c r="I53" s="115" t="s">
        <v>239</v>
      </c>
      <c r="J53" s="115" t="s">
        <v>239</v>
      </c>
      <c r="K53" s="115" t="s">
        <v>239</v>
      </c>
      <c r="L53" s="115" t="s">
        <v>239</v>
      </c>
      <c r="M53" s="115" t="s">
        <v>239</v>
      </c>
      <c r="N53" s="115" t="s">
        <v>239</v>
      </c>
    </row>
    <row r="54" customFormat="false" ht="16.5" hidden="false" customHeight="true" outlineLevel="0" collapsed="false">
      <c r="A54" s="173" t="s">
        <v>320</v>
      </c>
      <c r="B54" s="29"/>
      <c r="C54" s="29" t="s">
        <v>321</v>
      </c>
      <c r="D54" s="115" t="n">
        <v>408</v>
      </c>
      <c r="E54" s="115" t="n">
        <v>84</v>
      </c>
      <c r="F54" s="115" t="n">
        <v>39</v>
      </c>
      <c r="G54" s="115" t="n">
        <v>120</v>
      </c>
      <c r="H54" s="115" t="n">
        <v>21</v>
      </c>
      <c r="I54" s="115" t="n">
        <v>45</v>
      </c>
      <c r="J54" s="115" t="n">
        <v>6</v>
      </c>
      <c r="K54" s="115" t="n">
        <v>10</v>
      </c>
      <c r="L54" s="115" t="n">
        <v>57</v>
      </c>
      <c r="M54" s="115" t="n">
        <v>10</v>
      </c>
      <c r="N54" s="115" t="n">
        <v>800</v>
      </c>
    </row>
    <row r="55" customFormat="false" ht="16.5" hidden="false" customHeight="true" outlineLevel="0" collapsed="false">
      <c r="A55" s="173" t="s">
        <v>322</v>
      </c>
      <c r="B55" s="29"/>
      <c r="C55" s="29" t="s">
        <v>323</v>
      </c>
      <c r="D55" s="115" t="n">
        <v>101</v>
      </c>
      <c r="E55" s="115" t="n">
        <v>16</v>
      </c>
      <c r="F55" s="115" t="n">
        <v>6</v>
      </c>
      <c r="G55" s="115" t="n">
        <v>16</v>
      </c>
      <c r="H55" s="115" t="s">
        <v>244</v>
      </c>
      <c r="I55" s="115" t="s">
        <v>244</v>
      </c>
      <c r="J55" s="115" t="s">
        <v>239</v>
      </c>
      <c r="K55" s="115" t="s">
        <v>239</v>
      </c>
      <c r="L55" s="115" t="s">
        <v>244</v>
      </c>
      <c r="M55" s="115" t="s">
        <v>244</v>
      </c>
      <c r="N55" s="115" t="s">
        <v>244</v>
      </c>
    </row>
    <row r="56" customFormat="false" ht="16.5" hidden="false" customHeight="true" outlineLevel="0" collapsed="false">
      <c r="A56" s="173" t="s">
        <v>324</v>
      </c>
      <c r="B56" s="29"/>
      <c r="C56" s="29" t="s">
        <v>325</v>
      </c>
      <c r="D56" s="115" t="n">
        <v>112</v>
      </c>
      <c r="E56" s="115" t="n">
        <v>67</v>
      </c>
      <c r="F56" s="115" t="n">
        <v>20</v>
      </c>
      <c r="G56" s="115" t="n">
        <v>42</v>
      </c>
      <c r="H56" s="115" t="n">
        <v>8</v>
      </c>
      <c r="I56" s="115" t="n">
        <v>23</v>
      </c>
      <c r="J56" s="115" t="s">
        <v>239</v>
      </c>
      <c r="K56" s="115" t="s">
        <v>244</v>
      </c>
      <c r="L56" s="115" t="n">
        <v>98</v>
      </c>
      <c r="M56" s="115" t="n">
        <v>15</v>
      </c>
      <c r="N56" s="115" t="n">
        <v>390</v>
      </c>
    </row>
    <row r="57" customFormat="false" ht="16.5" hidden="false" customHeight="true" outlineLevel="0" collapsed="false">
      <c r="A57" s="173" t="s">
        <v>326</v>
      </c>
      <c r="B57" s="29"/>
      <c r="C57" s="29" t="s">
        <v>327</v>
      </c>
      <c r="D57" s="115" t="n">
        <v>34</v>
      </c>
      <c r="E57" s="115" t="n">
        <v>13</v>
      </c>
      <c r="F57" s="115" t="s">
        <v>244</v>
      </c>
      <c r="G57" s="115" t="s">
        <v>244</v>
      </c>
      <c r="H57" s="115" t="n">
        <v>4</v>
      </c>
      <c r="I57" s="115" t="s">
        <v>244</v>
      </c>
      <c r="J57" s="115" t="s">
        <v>239</v>
      </c>
      <c r="K57" s="115" t="s">
        <v>239</v>
      </c>
      <c r="L57" s="115" t="s">
        <v>239</v>
      </c>
      <c r="M57" s="115" t="s">
        <v>244</v>
      </c>
      <c r="N57" s="115" t="n">
        <v>64</v>
      </c>
    </row>
    <row r="58" customFormat="false" ht="16.5" hidden="false" customHeight="true" outlineLevel="0" collapsed="false">
      <c r="A58" s="173" t="s">
        <v>328</v>
      </c>
      <c r="B58" s="29"/>
      <c r="C58" s="29" t="s">
        <v>329</v>
      </c>
      <c r="D58" s="115" t="n">
        <v>127</v>
      </c>
      <c r="E58" s="115" t="n">
        <v>12</v>
      </c>
      <c r="F58" s="115" t="n">
        <v>7</v>
      </c>
      <c r="G58" s="115" t="s">
        <v>244</v>
      </c>
      <c r="H58" s="115" t="n">
        <v>12</v>
      </c>
      <c r="I58" s="115" t="s">
        <v>239</v>
      </c>
      <c r="J58" s="115" t="s">
        <v>239</v>
      </c>
      <c r="K58" s="115" t="s">
        <v>244</v>
      </c>
      <c r="L58" s="115" t="n">
        <v>21</v>
      </c>
      <c r="M58" s="115" t="n">
        <v>7</v>
      </c>
      <c r="N58" s="115" t="n">
        <v>190</v>
      </c>
    </row>
    <row r="59" s="146" customFormat="true" ht="16.5" hidden="false" customHeight="true" outlineLevel="0" collapsed="false">
      <c r="A59" s="172" t="s">
        <v>330</v>
      </c>
      <c r="B59" s="145" t="s">
        <v>331</v>
      </c>
      <c r="C59" s="145"/>
      <c r="D59" s="110" t="s">
        <v>239</v>
      </c>
      <c r="E59" s="110" t="s">
        <v>239</v>
      </c>
      <c r="F59" s="110" t="s">
        <v>239</v>
      </c>
      <c r="G59" s="110" t="s">
        <v>239</v>
      </c>
      <c r="H59" s="110" t="s">
        <v>239</v>
      </c>
      <c r="I59" s="110" t="s">
        <v>239</v>
      </c>
      <c r="J59" s="110" t="s">
        <v>239</v>
      </c>
      <c r="K59" s="110" t="s">
        <v>239</v>
      </c>
      <c r="L59" s="110" t="s">
        <v>239</v>
      </c>
      <c r="M59" s="110" t="s">
        <v>239</v>
      </c>
      <c r="N59" s="110" t="s">
        <v>239</v>
      </c>
    </row>
    <row r="60" customFormat="false" ht="16.5" hidden="false" customHeight="true" outlineLevel="0" collapsed="false">
      <c r="A60" s="173" t="s">
        <v>332</v>
      </c>
      <c r="B60" s="29"/>
      <c r="C60" s="29" t="s">
        <v>333</v>
      </c>
      <c r="D60" s="115" t="n">
        <v>35</v>
      </c>
      <c r="E60" s="115" t="s">
        <v>244</v>
      </c>
      <c r="F60" s="115" t="n">
        <v>4</v>
      </c>
      <c r="G60" s="115" t="s">
        <v>244</v>
      </c>
      <c r="H60" s="115" t="s">
        <v>244</v>
      </c>
      <c r="I60" s="115" t="s">
        <v>244</v>
      </c>
      <c r="J60" s="115" t="n">
        <v>4</v>
      </c>
      <c r="K60" s="115" t="s">
        <v>244</v>
      </c>
      <c r="L60" s="115" t="s">
        <v>239</v>
      </c>
      <c r="M60" s="115" t="s">
        <v>244</v>
      </c>
      <c r="N60" s="115" t="s">
        <v>244</v>
      </c>
    </row>
    <row r="61" customFormat="false" ht="16.5" hidden="false" customHeight="true" outlineLevel="0" collapsed="false">
      <c r="A61" s="173" t="s">
        <v>334</v>
      </c>
      <c r="B61" s="29"/>
      <c r="C61" s="29" t="s">
        <v>335</v>
      </c>
      <c r="D61" s="115" t="n">
        <v>207</v>
      </c>
      <c r="E61" s="115" t="n">
        <v>6</v>
      </c>
      <c r="F61" s="115" t="n">
        <v>12</v>
      </c>
      <c r="G61" s="115" t="n">
        <v>70</v>
      </c>
      <c r="H61" s="115" t="n">
        <v>14</v>
      </c>
      <c r="I61" s="115" t="n">
        <v>31</v>
      </c>
      <c r="J61" s="115" t="n">
        <v>10</v>
      </c>
      <c r="K61" s="115" t="s">
        <v>244</v>
      </c>
      <c r="L61" s="115" t="n">
        <v>4</v>
      </c>
      <c r="M61" s="115" t="s">
        <v>239</v>
      </c>
      <c r="N61" s="115" t="n">
        <v>355</v>
      </c>
    </row>
    <row r="62" customFormat="false" ht="16.5" hidden="false" customHeight="true" outlineLevel="0" collapsed="false">
      <c r="A62" s="173" t="s">
        <v>336</v>
      </c>
      <c r="B62" s="29"/>
      <c r="C62" s="29" t="s">
        <v>337</v>
      </c>
      <c r="D62" s="115" t="n">
        <v>77</v>
      </c>
      <c r="E62" s="115" t="s">
        <v>244</v>
      </c>
      <c r="F62" s="115" t="n">
        <v>7</v>
      </c>
      <c r="G62" s="115" t="n">
        <v>9</v>
      </c>
      <c r="H62" s="115" t="n">
        <v>8</v>
      </c>
      <c r="I62" s="115" t="s">
        <v>244</v>
      </c>
      <c r="J62" s="115" t="s">
        <v>244</v>
      </c>
      <c r="K62" s="115" t="n">
        <v>6</v>
      </c>
      <c r="L62" s="115" t="s">
        <v>239</v>
      </c>
      <c r="M62" s="115" t="s">
        <v>244</v>
      </c>
      <c r="N62" s="115" t="n">
        <v>119</v>
      </c>
    </row>
    <row r="63" customFormat="false" ht="16.5" hidden="false" customHeight="true" outlineLevel="0" collapsed="false">
      <c r="A63" s="173" t="s">
        <v>338</v>
      </c>
      <c r="B63" s="29"/>
      <c r="C63" s="29" t="s">
        <v>339</v>
      </c>
      <c r="D63" s="115" t="n">
        <v>1553</v>
      </c>
      <c r="E63" s="115" t="n">
        <v>276</v>
      </c>
      <c r="F63" s="115" t="n">
        <v>81</v>
      </c>
      <c r="G63" s="115" t="n">
        <v>497</v>
      </c>
      <c r="H63" s="115" t="n">
        <v>101</v>
      </c>
      <c r="I63" s="115" t="n">
        <v>163</v>
      </c>
      <c r="J63" s="115" t="s">
        <v>239</v>
      </c>
      <c r="K63" s="115" t="n">
        <v>31</v>
      </c>
      <c r="L63" s="115" t="n">
        <v>142</v>
      </c>
      <c r="M63" s="115" t="n">
        <v>35</v>
      </c>
      <c r="N63" s="115" t="n">
        <v>2879</v>
      </c>
    </row>
    <row r="64" customFormat="false" ht="16.5" hidden="false" customHeight="true" outlineLevel="0" collapsed="false">
      <c r="A64" s="173" t="s">
        <v>340</v>
      </c>
      <c r="B64" s="29"/>
      <c r="C64" s="29" t="s">
        <v>341</v>
      </c>
      <c r="D64" s="115" t="n">
        <v>135</v>
      </c>
      <c r="E64" s="115" t="n">
        <v>21</v>
      </c>
      <c r="F64" s="115" t="n">
        <v>11</v>
      </c>
      <c r="G64" s="115" t="n">
        <v>69</v>
      </c>
      <c r="H64" s="115" t="n">
        <v>8</v>
      </c>
      <c r="I64" s="115" t="s">
        <v>244</v>
      </c>
      <c r="J64" s="115" t="n">
        <v>22</v>
      </c>
      <c r="K64" s="115" t="s">
        <v>244</v>
      </c>
      <c r="L64" s="115" t="n">
        <v>22</v>
      </c>
      <c r="M64" s="115" t="s">
        <v>244</v>
      </c>
      <c r="N64" s="115" t="n">
        <v>317</v>
      </c>
    </row>
    <row r="65" customFormat="false" ht="16.5" hidden="false" customHeight="true" outlineLevel="0" collapsed="false">
      <c r="A65" s="173" t="s">
        <v>342</v>
      </c>
      <c r="B65" s="29"/>
      <c r="C65" s="29" t="s">
        <v>343</v>
      </c>
      <c r="D65" s="115" t="n">
        <v>186</v>
      </c>
      <c r="E65" s="115" t="n">
        <v>46</v>
      </c>
      <c r="F65" s="115" t="n">
        <v>20</v>
      </c>
      <c r="G65" s="115" t="n">
        <v>176</v>
      </c>
      <c r="H65" s="115" t="n">
        <v>15</v>
      </c>
      <c r="I65" s="115" t="s">
        <v>244</v>
      </c>
      <c r="J65" s="115" t="n">
        <v>21</v>
      </c>
      <c r="K65" s="115" t="s">
        <v>239</v>
      </c>
      <c r="L65" s="115" t="n">
        <v>22</v>
      </c>
      <c r="M65" s="115" t="s">
        <v>244</v>
      </c>
      <c r="N65" s="115" t="n">
        <v>492</v>
      </c>
    </row>
    <row r="66" customFormat="false" ht="16.5" hidden="false" customHeight="true" outlineLevel="0" collapsed="false">
      <c r="A66" s="173" t="s">
        <v>344</v>
      </c>
      <c r="B66" s="29"/>
      <c r="C66" s="29" t="s">
        <v>345</v>
      </c>
      <c r="D66" s="115" t="n">
        <v>2261</v>
      </c>
      <c r="E66" s="115" t="n">
        <v>189</v>
      </c>
      <c r="F66" s="115" t="n">
        <v>174</v>
      </c>
      <c r="G66" s="115" t="n">
        <v>437</v>
      </c>
      <c r="H66" s="115" t="n">
        <v>134</v>
      </c>
      <c r="I66" s="115" t="n">
        <v>126</v>
      </c>
      <c r="J66" s="115" t="n">
        <v>134</v>
      </c>
      <c r="K66" s="115" t="n">
        <v>15</v>
      </c>
      <c r="L66" s="115" t="n">
        <v>362</v>
      </c>
      <c r="M66" s="115" t="s">
        <v>239</v>
      </c>
      <c r="N66" s="115" t="n">
        <v>3832</v>
      </c>
    </row>
    <row r="67" customFormat="false" ht="16.5" hidden="false" customHeight="true" outlineLevel="0" collapsed="false">
      <c r="A67" s="173" t="s">
        <v>346</v>
      </c>
      <c r="B67" s="29"/>
      <c r="C67" s="29" t="s">
        <v>347</v>
      </c>
      <c r="D67" s="115" t="n">
        <v>65</v>
      </c>
      <c r="E67" s="115" t="n">
        <v>8</v>
      </c>
      <c r="F67" s="115" t="n">
        <v>9</v>
      </c>
      <c r="G67" s="115" t="n">
        <v>24</v>
      </c>
      <c r="H67" s="115" t="s">
        <v>244</v>
      </c>
      <c r="I67" s="115" t="s">
        <v>244</v>
      </c>
      <c r="J67" s="115" t="s">
        <v>239</v>
      </c>
      <c r="K67" s="115" t="s">
        <v>244</v>
      </c>
      <c r="L67" s="115" t="s">
        <v>239</v>
      </c>
      <c r="M67" s="115" t="s">
        <v>244</v>
      </c>
      <c r="N67" s="115" t="n">
        <v>116</v>
      </c>
    </row>
    <row r="68" customFormat="false" ht="16.5" hidden="false" customHeight="true" outlineLevel="0" collapsed="false">
      <c r="A68" s="173" t="s">
        <v>348</v>
      </c>
      <c r="B68" s="29"/>
      <c r="C68" s="29" t="s">
        <v>349</v>
      </c>
      <c r="D68" s="115" t="n">
        <v>43</v>
      </c>
      <c r="E68" s="115" t="s">
        <v>244</v>
      </c>
      <c r="F68" s="115" t="n">
        <v>4</v>
      </c>
      <c r="G68" s="115" t="s">
        <v>244</v>
      </c>
      <c r="H68" s="115" t="s">
        <v>244</v>
      </c>
      <c r="I68" s="115" t="s">
        <v>244</v>
      </c>
      <c r="J68" s="115" t="s">
        <v>244</v>
      </c>
      <c r="K68" s="115" t="s">
        <v>244</v>
      </c>
      <c r="L68" s="115" t="n">
        <v>21</v>
      </c>
      <c r="M68" s="115" t="s">
        <v>239</v>
      </c>
      <c r="N68" s="115" t="s">
        <v>244</v>
      </c>
    </row>
    <row r="69" customFormat="false" ht="16.5" hidden="false" customHeight="true" outlineLevel="0" collapsed="false">
      <c r="A69" s="173" t="s">
        <v>350</v>
      </c>
      <c r="B69" s="29"/>
      <c r="C69" s="29" t="s">
        <v>351</v>
      </c>
      <c r="D69" s="115" t="n">
        <v>43</v>
      </c>
      <c r="E69" s="115" t="s">
        <v>239</v>
      </c>
      <c r="F69" s="115" t="s">
        <v>244</v>
      </c>
      <c r="G69" s="115" t="s">
        <v>244</v>
      </c>
      <c r="H69" s="115" t="s">
        <v>239</v>
      </c>
      <c r="I69" s="115" t="s">
        <v>244</v>
      </c>
      <c r="J69" s="115" t="s">
        <v>244</v>
      </c>
      <c r="K69" s="115" t="s">
        <v>239</v>
      </c>
      <c r="L69" s="115" t="s">
        <v>244</v>
      </c>
      <c r="M69" s="115" t="s">
        <v>244</v>
      </c>
      <c r="N69" s="115" t="n">
        <v>54</v>
      </c>
    </row>
    <row r="70" customFormat="false" ht="16.5" hidden="false" customHeight="true" outlineLevel="0" collapsed="false">
      <c r="A70" s="173" t="s">
        <v>352</v>
      </c>
      <c r="B70" s="29"/>
      <c r="C70" s="29" t="s">
        <v>353</v>
      </c>
      <c r="D70" s="115" t="n">
        <v>12</v>
      </c>
      <c r="E70" s="115" t="n">
        <v>5</v>
      </c>
      <c r="F70" s="115" t="s">
        <v>244</v>
      </c>
      <c r="G70" s="115" t="s">
        <v>244</v>
      </c>
      <c r="H70" s="115" t="n">
        <v>4</v>
      </c>
      <c r="I70" s="115" t="s">
        <v>244</v>
      </c>
      <c r="J70" s="115" t="n">
        <v>12</v>
      </c>
      <c r="K70" s="115" t="s">
        <v>239</v>
      </c>
      <c r="L70" s="115" t="s">
        <v>244</v>
      </c>
      <c r="M70" s="115" t="s">
        <v>239</v>
      </c>
      <c r="N70" s="115" t="s">
        <v>244</v>
      </c>
    </row>
    <row r="71" customFormat="false" ht="16.5" hidden="false" customHeight="true" outlineLevel="0" collapsed="false">
      <c r="A71" s="173" t="s">
        <v>354</v>
      </c>
      <c r="B71" s="29"/>
      <c r="C71" s="29" t="s">
        <v>355</v>
      </c>
      <c r="D71" s="115" t="n">
        <v>46</v>
      </c>
      <c r="E71" s="115" t="n">
        <v>5</v>
      </c>
      <c r="F71" s="115" t="s">
        <v>244</v>
      </c>
      <c r="G71" s="115" t="n">
        <v>38</v>
      </c>
      <c r="H71" s="115" t="n">
        <v>5</v>
      </c>
      <c r="I71" s="115" t="s">
        <v>244</v>
      </c>
      <c r="J71" s="115" t="s">
        <v>244</v>
      </c>
      <c r="K71" s="115" t="s">
        <v>239</v>
      </c>
      <c r="L71" s="115" t="n">
        <v>6</v>
      </c>
      <c r="M71" s="115" t="s">
        <v>239</v>
      </c>
      <c r="N71" s="115" t="n">
        <v>107</v>
      </c>
    </row>
    <row r="72" customFormat="false" ht="16.5" hidden="false" customHeight="true" outlineLevel="0" collapsed="false">
      <c r="A72" s="173" t="s">
        <v>356</v>
      </c>
      <c r="B72" s="29"/>
      <c r="C72" s="29" t="s">
        <v>357</v>
      </c>
      <c r="D72" s="115" t="n">
        <v>44</v>
      </c>
      <c r="E72" s="115" t="n">
        <v>6</v>
      </c>
      <c r="F72" s="115" t="s">
        <v>244</v>
      </c>
      <c r="G72" s="115" t="n">
        <v>5</v>
      </c>
      <c r="H72" s="115" t="s">
        <v>244</v>
      </c>
      <c r="I72" s="115" t="s">
        <v>244</v>
      </c>
      <c r="J72" s="115" t="s">
        <v>239</v>
      </c>
      <c r="K72" s="115" t="s">
        <v>239</v>
      </c>
      <c r="L72" s="115" t="n">
        <v>15</v>
      </c>
      <c r="M72" s="115" t="s">
        <v>244</v>
      </c>
      <c r="N72" s="115" t="n">
        <v>79</v>
      </c>
    </row>
    <row r="73" s="146" customFormat="true" ht="16.5" hidden="false" customHeight="true" outlineLevel="0" collapsed="false">
      <c r="A73" s="172" t="s">
        <v>358</v>
      </c>
      <c r="B73" s="145" t="s">
        <v>359</v>
      </c>
      <c r="C73" s="145"/>
      <c r="D73" s="110" t="s">
        <v>239</v>
      </c>
      <c r="E73" s="110" t="s">
        <v>239</v>
      </c>
      <c r="F73" s="110" t="s">
        <v>239</v>
      </c>
      <c r="G73" s="110" t="s">
        <v>239</v>
      </c>
      <c r="H73" s="110" t="s">
        <v>239</v>
      </c>
      <c r="I73" s="110" t="s">
        <v>239</v>
      </c>
      <c r="J73" s="110" t="s">
        <v>239</v>
      </c>
      <c r="K73" s="110" t="s">
        <v>239</v>
      </c>
      <c r="L73" s="110" t="s">
        <v>239</v>
      </c>
      <c r="M73" s="110" t="s">
        <v>239</v>
      </c>
      <c r="N73" s="110" t="s">
        <v>239</v>
      </c>
    </row>
    <row r="74" customFormat="false" ht="16.5" hidden="false" customHeight="true" outlineLevel="0" collapsed="false">
      <c r="A74" s="173" t="s">
        <v>360</v>
      </c>
      <c r="B74" s="29"/>
      <c r="C74" s="29" t="s">
        <v>361</v>
      </c>
      <c r="D74" s="115" t="n">
        <v>62</v>
      </c>
      <c r="E74" s="115" t="n">
        <v>16</v>
      </c>
      <c r="F74" s="115" t="n">
        <v>5</v>
      </c>
      <c r="G74" s="115" t="s">
        <v>244</v>
      </c>
      <c r="H74" s="115" t="s">
        <v>244</v>
      </c>
      <c r="I74" s="115" t="s">
        <v>244</v>
      </c>
      <c r="J74" s="115" t="s">
        <v>239</v>
      </c>
      <c r="K74" s="115" t="n">
        <v>5</v>
      </c>
      <c r="L74" s="115" t="s">
        <v>244</v>
      </c>
      <c r="M74" s="115" t="s">
        <v>244</v>
      </c>
      <c r="N74" s="115" t="s">
        <v>244</v>
      </c>
    </row>
    <row r="75" customFormat="false" ht="16.5" hidden="false" customHeight="true" outlineLevel="0" collapsed="false">
      <c r="A75" s="173" t="s">
        <v>362</v>
      </c>
      <c r="B75" s="29"/>
      <c r="C75" s="29" t="s">
        <v>363</v>
      </c>
      <c r="D75" s="115" t="n">
        <v>65</v>
      </c>
      <c r="E75" s="115" t="n">
        <v>22</v>
      </c>
      <c r="F75" s="115" t="n">
        <v>5</v>
      </c>
      <c r="G75" s="115" t="n">
        <v>33</v>
      </c>
      <c r="H75" s="115" t="n">
        <v>13</v>
      </c>
      <c r="I75" s="115" t="s">
        <v>244</v>
      </c>
      <c r="J75" s="115" t="s">
        <v>239</v>
      </c>
      <c r="K75" s="115" t="n">
        <v>6</v>
      </c>
      <c r="L75" s="115" t="n">
        <v>100</v>
      </c>
      <c r="M75" s="115" t="s">
        <v>244</v>
      </c>
      <c r="N75" s="115" t="n">
        <v>262</v>
      </c>
    </row>
    <row r="76" customFormat="false" ht="16.5" hidden="false" customHeight="true" outlineLevel="0" collapsed="false">
      <c r="A76" s="173" t="s">
        <v>364</v>
      </c>
      <c r="B76" s="29"/>
      <c r="C76" s="29" t="s">
        <v>365</v>
      </c>
      <c r="D76" s="115" t="n">
        <v>199</v>
      </c>
      <c r="E76" s="115" t="n">
        <v>35</v>
      </c>
      <c r="F76" s="115" t="n">
        <v>15</v>
      </c>
      <c r="G76" s="115" t="n">
        <v>18</v>
      </c>
      <c r="H76" s="115" t="n">
        <v>18</v>
      </c>
      <c r="I76" s="115" t="s">
        <v>244</v>
      </c>
      <c r="J76" s="115" t="n">
        <v>12</v>
      </c>
      <c r="K76" s="115" t="s">
        <v>244</v>
      </c>
      <c r="L76" s="115" t="n">
        <v>19</v>
      </c>
      <c r="M76" s="115" t="s">
        <v>244</v>
      </c>
      <c r="N76" s="115" t="n">
        <v>338</v>
      </c>
    </row>
    <row r="77" customFormat="false" ht="16.5" hidden="false" customHeight="true" outlineLevel="0" collapsed="false">
      <c r="A77" s="173" t="s">
        <v>366</v>
      </c>
      <c r="B77" s="29"/>
      <c r="C77" s="29" t="s">
        <v>367</v>
      </c>
      <c r="D77" s="115" t="n">
        <v>64</v>
      </c>
      <c r="E77" s="115" t="n">
        <v>22</v>
      </c>
      <c r="F77" s="115" t="s">
        <v>244</v>
      </c>
      <c r="G77" s="115" t="n">
        <v>8</v>
      </c>
      <c r="H77" s="115" t="n">
        <v>5</v>
      </c>
      <c r="I77" s="115" t="s">
        <v>244</v>
      </c>
      <c r="J77" s="115" t="s">
        <v>244</v>
      </c>
      <c r="K77" s="115" t="s">
        <v>244</v>
      </c>
      <c r="L77" s="115" t="s">
        <v>244</v>
      </c>
      <c r="M77" s="115" t="s">
        <v>244</v>
      </c>
      <c r="N77" s="115" t="s">
        <v>244</v>
      </c>
    </row>
    <row r="78" customFormat="false" ht="16.5" hidden="false" customHeight="true" outlineLevel="0" collapsed="false">
      <c r="A78" s="173" t="s">
        <v>368</v>
      </c>
      <c r="B78" s="29"/>
      <c r="C78" s="29" t="s">
        <v>369</v>
      </c>
      <c r="D78" s="115" t="n">
        <v>29</v>
      </c>
      <c r="E78" s="115" t="s">
        <v>244</v>
      </c>
      <c r="F78" s="115" t="s">
        <v>244</v>
      </c>
      <c r="G78" s="115" t="s">
        <v>239</v>
      </c>
      <c r="H78" s="115" t="s">
        <v>244</v>
      </c>
      <c r="I78" s="115" t="s">
        <v>244</v>
      </c>
      <c r="J78" s="115" t="s">
        <v>244</v>
      </c>
      <c r="K78" s="115" t="s">
        <v>244</v>
      </c>
      <c r="L78" s="115" t="n">
        <v>8</v>
      </c>
      <c r="M78" s="115" t="s">
        <v>244</v>
      </c>
      <c r="N78" s="115" t="s">
        <v>244</v>
      </c>
    </row>
    <row r="79" customFormat="false" ht="16.5" hidden="false" customHeight="true" outlineLevel="0" collapsed="false">
      <c r="A79" s="173" t="s">
        <v>370</v>
      </c>
      <c r="B79" s="29"/>
      <c r="C79" s="29" t="s">
        <v>371</v>
      </c>
      <c r="D79" s="115" t="n">
        <v>565</v>
      </c>
      <c r="E79" s="115" t="n">
        <v>236</v>
      </c>
      <c r="F79" s="115" t="n">
        <v>194</v>
      </c>
      <c r="G79" s="115" t="n">
        <v>213</v>
      </c>
      <c r="H79" s="115" t="n">
        <v>37</v>
      </c>
      <c r="I79" s="115" t="n">
        <v>88</v>
      </c>
      <c r="J79" s="115" t="n">
        <v>69</v>
      </c>
      <c r="K79" s="115" t="n">
        <v>29</v>
      </c>
      <c r="L79" s="115" t="n">
        <v>247</v>
      </c>
      <c r="M79" s="115" t="s">
        <v>239</v>
      </c>
      <c r="N79" s="115" t="n">
        <v>1678</v>
      </c>
    </row>
    <row r="80" customFormat="false" ht="16.5" hidden="false" customHeight="true" outlineLevel="0" collapsed="false">
      <c r="A80" s="173" t="s">
        <v>372</v>
      </c>
      <c r="B80" s="29"/>
      <c r="C80" s="29" t="s">
        <v>373</v>
      </c>
      <c r="D80" s="115" t="n">
        <v>23</v>
      </c>
      <c r="E80" s="115" t="n">
        <v>15</v>
      </c>
      <c r="F80" s="115" t="n">
        <v>4</v>
      </c>
      <c r="G80" s="115" t="s">
        <v>244</v>
      </c>
      <c r="H80" s="115" t="s">
        <v>244</v>
      </c>
      <c r="I80" s="115" t="s">
        <v>244</v>
      </c>
      <c r="J80" s="115" t="s">
        <v>244</v>
      </c>
      <c r="K80" s="115" t="n">
        <v>6</v>
      </c>
      <c r="L80" s="115" t="s">
        <v>239</v>
      </c>
      <c r="M80" s="115" t="s">
        <v>244</v>
      </c>
      <c r="N80" s="115" t="s">
        <v>244</v>
      </c>
    </row>
    <row r="81" customFormat="false" ht="16.5" hidden="false" customHeight="true" outlineLevel="0" collapsed="false">
      <c r="A81" s="173" t="s">
        <v>374</v>
      </c>
      <c r="B81" s="29"/>
      <c r="C81" s="29" t="s">
        <v>375</v>
      </c>
      <c r="D81" s="115" t="n">
        <v>240</v>
      </c>
      <c r="E81" s="115" t="n">
        <v>67</v>
      </c>
      <c r="F81" s="115" t="n">
        <v>20</v>
      </c>
      <c r="G81" s="115" t="n">
        <v>42</v>
      </c>
      <c r="H81" s="115" t="n">
        <v>19</v>
      </c>
      <c r="I81" s="115" t="n">
        <v>23</v>
      </c>
      <c r="J81" s="115" t="s">
        <v>239</v>
      </c>
      <c r="K81" s="115" t="n">
        <v>6</v>
      </c>
      <c r="L81" s="115" t="n">
        <v>58</v>
      </c>
      <c r="M81" s="115" t="n">
        <v>114</v>
      </c>
      <c r="N81" s="115" t="n">
        <v>589</v>
      </c>
    </row>
    <row r="82" customFormat="false" ht="16.5" hidden="false" customHeight="true" outlineLevel="0" collapsed="false">
      <c r="A82" s="173" t="s">
        <v>376</v>
      </c>
      <c r="B82" s="29"/>
      <c r="C82" s="29" t="s">
        <v>377</v>
      </c>
      <c r="D82" s="115" t="n">
        <v>86</v>
      </c>
      <c r="E82" s="115" t="n">
        <v>15</v>
      </c>
      <c r="F82" s="115" t="n">
        <v>8</v>
      </c>
      <c r="G82" s="115" t="s">
        <v>244</v>
      </c>
      <c r="H82" s="115" t="s">
        <v>244</v>
      </c>
      <c r="I82" s="115" t="s">
        <v>244</v>
      </c>
      <c r="J82" s="115" t="n">
        <v>12</v>
      </c>
      <c r="K82" s="115" t="n">
        <v>5</v>
      </c>
      <c r="L82" s="115" t="n">
        <v>10</v>
      </c>
      <c r="M82" s="115" t="s">
        <v>244</v>
      </c>
      <c r="N82" s="115" t="n">
        <v>149</v>
      </c>
    </row>
    <row r="83" customFormat="false" ht="16.5" hidden="false" customHeight="true" outlineLevel="0" collapsed="false">
      <c r="A83" s="173" t="s">
        <v>378</v>
      </c>
      <c r="B83" s="29"/>
      <c r="C83" s="29" t="s">
        <v>379</v>
      </c>
      <c r="D83" s="115" t="n">
        <v>159</v>
      </c>
      <c r="E83" s="115" t="n">
        <v>36</v>
      </c>
      <c r="F83" s="115" t="n">
        <v>20</v>
      </c>
      <c r="G83" s="115" t="n">
        <v>57</v>
      </c>
      <c r="H83" s="115" t="n">
        <v>10</v>
      </c>
      <c r="I83" s="115" t="n">
        <v>22</v>
      </c>
      <c r="J83" s="115" t="s">
        <v>239</v>
      </c>
      <c r="K83" s="115" t="n">
        <v>9</v>
      </c>
      <c r="L83" s="115" t="n">
        <v>33</v>
      </c>
      <c r="M83" s="115" t="n">
        <v>10</v>
      </c>
      <c r="N83" s="115" t="n">
        <v>356</v>
      </c>
    </row>
    <row r="84" customFormat="false" ht="16.5" hidden="false" customHeight="true" outlineLevel="0" collapsed="false">
      <c r="A84" s="173" t="s">
        <v>380</v>
      </c>
      <c r="B84" s="29"/>
      <c r="C84" s="29" t="s">
        <v>381</v>
      </c>
      <c r="D84" s="115" t="n">
        <v>41</v>
      </c>
      <c r="E84" s="115" t="s">
        <v>244</v>
      </c>
      <c r="F84" s="115" t="s">
        <v>244</v>
      </c>
      <c r="G84" s="115" t="n">
        <v>9</v>
      </c>
      <c r="H84" s="115" t="n">
        <v>4</v>
      </c>
      <c r="I84" s="115" t="s">
        <v>244</v>
      </c>
      <c r="J84" s="115" t="n">
        <v>5</v>
      </c>
      <c r="K84" s="115" t="s">
        <v>244</v>
      </c>
      <c r="L84" s="115" t="n">
        <v>6</v>
      </c>
      <c r="M84" s="115" t="s">
        <v>244</v>
      </c>
      <c r="N84" s="115" t="n">
        <v>91</v>
      </c>
    </row>
    <row r="85" customFormat="false" ht="16.5" hidden="false" customHeight="true" outlineLevel="0" collapsed="false">
      <c r="A85" s="173" t="s">
        <v>382</v>
      </c>
      <c r="B85" s="29"/>
      <c r="C85" s="29" t="s">
        <v>383</v>
      </c>
      <c r="D85" s="115" t="n">
        <v>125</v>
      </c>
      <c r="E85" s="115" t="n">
        <v>29</v>
      </c>
      <c r="F85" s="115" t="n">
        <v>8</v>
      </c>
      <c r="G85" s="115" t="n">
        <v>50</v>
      </c>
      <c r="H85" s="115" t="n">
        <v>12</v>
      </c>
      <c r="I85" s="115" t="s">
        <v>244</v>
      </c>
      <c r="J85" s="115" t="n">
        <v>33</v>
      </c>
      <c r="K85" s="115" t="n">
        <v>6</v>
      </c>
      <c r="L85" s="115" t="n">
        <v>19</v>
      </c>
      <c r="M85" s="115" t="n">
        <v>6</v>
      </c>
      <c r="N85" s="115" t="n">
        <v>293</v>
      </c>
    </row>
    <row r="86" customFormat="false" ht="16.5" hidden="false" customHeight="true" outlineLevel="0" collapsed="false">
      <c r="A86" s="173" t="s">
        <v>384</v>
      </c>
      <c r="B86" s="29"/>
      <c r="C86" s="29" t="s">
        <v>385</v>
      </c>
      <c r="D86" s="115" t="n">
        <v>170</v>
      </c>
      <c r="E86" s="115" t="n">
        <v>22</v>
      </c>
      <c r="F86" s="115" t="n">
        <v>30</v>
      </c>
      <c r="G86" s="115" t="n">
        <v>58</v>
      </c>
      <c r="H86" s="115" t="n">
        <v>5</v>
      </c>
      <c r="I86" s="115" t="n">
        <v>25</v>
      </c>
      <c r="J86" s="115" t="s">
        <v>244</v>
      </c>
      <c r="K86" s="115" t="s">
        <v>244</v>
      </c>
      <c r="L86" s="115" t="n">
        <v>45</v>
      </c>
      <c r="M86" s="115" t="s">
        <v>244</v>
      </c>
      <c r="N86" s="115" t="n">
        <v>362</v>
      </c>
    </row>
    <row r="87" s="146" customFormat="true" ht="16.5" hidden="false" customHeight="true" outlineLevel="0" collapsed="false">
      <c r="A87" s="172" t="s">
        <v>386</v>
      </c>
      <c r="B87" s="145" t="s">
        <v>387</v>
      </c>
      <c r="C87" s="145"/>
      <c r="D87" s="110" t="s">
        <v>239</v>
      </c>
      <c r="E87" s="110" t="s">
        <v>239</v>
      </c>
      <c r="F87" s="110" t="s">
        <v>239</v>
      </c>
      <c r="G87" s="110" t="s">
        <v>239</v>
      </c>
      <c r="H87" s="110" t="s">
        <v>239</v>
      </c>
      <c r="I87" s="110" t="s">
        <v>239</v>
      </c>
      <c r="J87" s="110" t="s">
        <v>239</v>
      </c>
      <c r="K87" s="110" t="s">
        <v>239</v>
      </c>
      <c r="L87" s="110" t="s">
        <v>239</v>
      </c>
      <c r="M87" s="110" t="s">
        <v>239</v>
      </c>
      <c r="N87" s="110" t="s">
        <v>239</v>
      </c>
    </row>
    <row r="88" customFormat="false" ht="16.5" hidden="false" customHeight="true" outlineLevel="0" collapsed="false">
      <c r="A88" s="173" t="s">
        <v>388</v>
      </c>
      <c r="B88" s="29"/>
      <c r="C88" s="29" t="s">
        <v>389</v>
      </c>
      <c r="D88" s="115" t="n">
        <v>248</v>
      </c>
      <c r="E88" s="115" t="n">
        <v>40</v>
      </c>
      <c r="F88" s="115" t="n">
        <v>22</v>
      </c>
      <c r="G88" s="115" t="n">
        <v>30</v>
      </c>
      <c r="H88" s="115" t="n">
        <v>14</v>
      </c>
      <c r="I88" s="115" t="n">
        <v>15</v>
      </c>
      <c r="J88" s="115" t="s">
        <v>244</v>
      </c>
      <c r="K88" s="115" t="n">
        <v>4</v>
      </c>
      <c r="L88" s="115" t="n">
        <v>21</v>
      </c>
      <c r="M88" s="115" t="n">
        <v>7</v>
      </c>
      <c r="N88" s="115" t="n">
        <v>414</v>
      </c>
    </row>
    <row r="89" customFormat="false" ht="16.5" hidden="false" customHeight="true" outlineLevel="0" collapsed="false">
      <c r="A89" s="173" t="s">
        <v>390</v>
      </c>
      <c r="B89" s="29"/>
      <c r="C89" s="29" t="s">
        <v>391</v>
      </c>
      <c r="D89" s="115" t="n">
        <v>33</v>
      </c>
      <c r="E89" s="115" t="s">
        <v>244</v>
      </c>
      <c r="F89" s="115" t="s">
        <v>244</v>
      </c>
      <c r="G89" s="115" t="n">
        <v>7</v>
      </c>
      <c r="H89" s="115" t="n">
        <v>9</v>
      </c>
      <c r="I89" s="115" t="s">
        <v>244</v>
      </c>
      <c r="J89" s="115" t="n">
        <v>49</v>
      </c>
      <c r="K89" s="115" t="s">
        <v>239</v>
      </c>
      <c r="L89" s="115" t="s">
        <v>244</v>
      </c>
      <c r="M89" s="115" t="s">
        <v>239</v>
      </c>
      <c r="N89" s="115" t="s">
        <v>244</v>
      </c>
    </row>
    <row r="90" customFormat="false" ht="16.5" hidden="false" customHeight="true" outlineLevel="0" collapsed="false">
      <c r="A90" s="173" t="s">
        <v>392</v>
      </c>
      <c r="B90" s="29"/>
      <c r="C90" s="29" t="s">
        <v>393</v>
      </c>
      <c r="D90" s="115" t="n">
        <v>138</v>
      </c>
      <c r="E90" s="115" t="n">
        <v>36</v>
      </c>
      <c r="F90" s="115" t="n">
        <v>17</v>
      </c>
      <c r="G90" s="115" t="n">
        <v>15</v>
      </c>
      <c r="H90" s="115" t="n">
        <v>7</v>
      </c>
      <c r="I90" s="115" t="s">
        <v>244</v>
      </c>
      <c r="J90" s="115" t="s">
        <v>239</v>
      </c>
      <c r="K90" s="115" t="s">
        <v>244</v>
      </c>
      <c r="L90" s="115" t="s">
        <v>244</v>
      </c>
      <c r="M90" s="115" t="s">
        <v>239</v>
      </c>
      <c r="N90" s="115" t="n">
        <v>234</v>
      </c>
    </row>
    <row r="91" customFormat="false" ht="16.5" hidden="false" customHeight="true" outlineLevel="0" collapsed="false">
      <c r="A91" s="173" t="s">
        <v>394</v>
      </c>
      <c r="B91" s="29"/>
      <c r="C91" s="29" t="s">
        <v>395</v>
      </c>
      <c r="D91" s="115" t="n">
        <v>73</v>
      </c>
      <c r="E91" s="115" t="n">
        <v>19</v>
      </c>
      <c r="F91" s="115" t="s">
        <v>244</v>
      </c>
      <c r="G91" s="115" t="n">
        <v>8</v>
      </c>
      <c r="H91" s="115" t="s">
        <v>244</v>
      </c>
      <c r="I91" s="115" t="s">
        <v>244</v>
      </c>
      <c r="J91" s="115" t="s">
        <v>244</v>
      </c>
      <c r="K91" s="115" t="n">
        <v>8</v>
      </c>
      <c r="L91" s="115" t="n">
        <v>19</v>
      </c>
      <c r="M91" s="115" t="s">
        <v>244</v>
      </c>
      <c r="N91" s="115" t="n">
        <v>137</v>
      </c>
    </row>
    <row r="92" customFormat="false" ht="16.5" hidden="false" customHeight="true" outlineLevel="0" collapsed="false">
      <c r="A92" s="173" t="s">
        <v>396</v>
      </c>
      <c r="B92" s="29"/>
      <c r="C92" s="29" t="s">
        <v>397</v>
      </c>
      <c r="D92" s="115" t="n">
        <v>75</v>
      </c>
      <c r="E92" s="115" t="s">
        <v>244</v>
      </c>
      <c r="F92" s="115" t="n">
        <v>5</v>
      </c>
      <c r="G92" s="115" t="n">
        <v>16</v>
      </c>
      <c r="H92" s="115" t="n">
        <v>8</v>
      </c>
      <c r="I92" s="115" t="s">
        <v>244</v>
      </c>
      <c r="J92" s="115" t="s">
        <v>239</v>
      </c>
      <c r="K92" s="115" t="s">
        <v>244</v>
      </c>
      <c r="L92" s="115" t="s">
        <v>239</v>
      </c>
      <c r="M92" s="115" t="s">
        <v>244</v>
      </c>
      <c r="N92" s="115" t="n">
        <v>153</v>
      </c>
    </row>
    <row r="93" customFormat="false" ht="16.5" hidden="false" customHeight="true" outlineLevel="0" collapsed="false">
      <c r="A93" s="173" t="s">
        <v>398</v>
      </c>
      <c r="B93" s="29"/>
      <c r="C93" s="29" t="s">
        <v>399</v>
      </c>
      <c r="D93" s="115" t="n">
        <v>40</v>
      </c>
      <c r="E93" s="115" t="n">
        <v>13</v>
      </c>
      <c r="F93" s="115" t="s">
        <v>244</v>
      </c>
      <c r="G93" s="115" t="s">
        <v>244</v>
      </c>
      <c r="H93" s="115" t="s">
        <v>244</v>
      </c>
      <c r="I93" s="115" t="s">
        <v>244</v>
      </c>
      <c r="J93" s="115" t="s">
        <v>239</v>
      </c>
      <c r="K93" s="115" t="s">
        <v>244</v>
      </c>
      <c r="L93" s="115" t="n">
        <v>15</v>
      </c>
      <c r="M93" s="115" t="s">
        <v>244</v>
      </c>
      <c r="N93" s="115" t="s">
        <v>244</v>
      </c>
    </row>
    <row r="94" customFormat="false" ht="16.5" hidden="false" customHeight="true" outlineLevel="0" collapsed="false">
      <c r="A94" s="173" t="s">
        <v>400</v>
      </c>
      <c r="B94" s="29"/>
      <c r="C94" s="29" t="s">
        <v>401</v>
      </c>
      <c r="D94" s="115" t="n">
        <v>681</v>
      </c>
      <c r="E94" s="115" t="n">
        <v>128</v>
      </c>
      <c r="F94" s="115" t="n">
        <v>52</v>
      </c>
      <c r="G94" s="115" t="n">
        <v>151</v>
      </c>
      <c r="H94" s="115" t="n">
        <v>36</v>
      </c>
      <c r="I94" s="115" t="n">
        <v>45</v>
      </c>
      <c r="J94" s="115" t="n">
        <v>14</v>
      </c>
      <c r="K94" s="115" t="n">
        <v>8</v>
      </c>
      <c r="L94" s="115" t="n">
        <v>82</v>
      </c>
      <c r="M94" s="115" t="s">
        <v>239</v>
      </c>
      <c r="N94" s="115" t="n">
        <v>1197</v>
      </c>
    </row>
    <row r="95" customFormat="false" ht="16.5" hidden="false" customHeight="true" outlineLevel="0" collapsed="false">
      <c r="A95" s="173" t="s">
        <v>402</v>
      </c>
      <c r="B95" s="29"/>
      <c r="C95" s="29" t="s">
        <v>403</v>
      </c>
      <c r="D95" s="115" t="n">
        <v>95</v>
      </c>
      <c r="E95" s="115" t="n">
        <v>26</v>
      </c>
      <c r="F95" s="115" t="n">
        <v>4</v>
      </c>
      <c r="G95" s="115" t="s">
        <v>244</v>
      </c>
      <c r="H95" s="115" t="n">
        <v>8</v>
      </c>
      <c r="I95" s="115" t="s">
        <v>244</v>
      </c>
      <c r="J95" s="115" t="s">
        <v>244</v>
      </c>
      <c r="K95" s="115" t="s">
        <v>244</v>
      </c>
      <c r="L95" s="115" t="n">
        <v>14</v>
      </c>
      <c r="M95" s="115" t="n">
        <v>6</v>
      </c>
      <c r="N95" s="115" t="n">
        <v>163</v>
      </c>
    </row>
    <row r="96" s="146" customFormat="true" ht="16.5" hidden="false" customHeight="true" outlineLevel="0" collapsed="false">
      <c r="A96" s="172" t="s">
        <v>404</v>
      </c>
      <c r="B96" s="145" t="s">
        <v>405</v>
      </c>
      <c r="C96" s="145"/>
      <c r="D96" s="110" t="s">
        <v>239</v>
      </c>
      <c r="E96" s="110" t="s">
        <v>239</v>
      </c>
      <c r="F96" s="110" t="s">
        <v>239</v>
      </c>
      <c r="G96" s="110" t="s">
        <v>239</v>
      </c>
      <c r="H96" s="110" t="s">
        <v>239</v>
      </c>
      <c r="I96" s="110" t="s">
        <v>239</v>
      </c>
      <c r="J96" s="110" t="s">
        <v>239</v>
      </c>
      <c r="K96" s="110" t="s">
        <v>239</v>
      </c>
      <c r="L96" s="110" t="s">
        <v>239</v>
      </c>
      <c r="M96" s="110" t="s">
        <v>239</v>
      </c>
      <c r="N96" s="110" t="s">
        <v>239</v>
      </c>
    </row>
    <row r="97" customFormat="false" ht="16.5" hidden="false" customHeight="true" outlineLevel="0" collapsed="false">
      <c r="A97" s="173" t="s">
        <v>406</v>
      </c>
      <c r="B97" s="29"/>
      <c r="C97" s="29" t="s">
        <v>407</v>
      </c>
      <c r="D97" s="115" t="n">
        <v>15</v>
      </c>
      <c r="E97" s="115" t="n">
        <v>13</v>
      </c>
      <c r="F97" s="115" t="s">
        <v>244</v>
      </c>
      <c r="G97" s="115" t="s">
        <v>244</v>
      </c>
      <c r="H97" s="115" t="s">
        <v>239</v>
      </c>
      <c r="I97" s="115" t="s">
        <v>244</v>
      </c>
      <c r="J97" s="115" t="s">
        <v>244</v>
      </c>
      <c r="K97" s="115" t="s">
        <v>244</v>
      </c>
      <c r="L97" s="115" t="s">
        <v>244</v>
      </c>
      <c r="M97" s="115" t="s">
        <v>244</v>
      </c>
      <c r="N97" s="115" t="s">
        <v>244</v>
      </c>
    </row>
    <row r="98" customFormat="false" ht="16.5" hidden="false" customHeight="true" outlineLevel="0" collapsed="false">
      <c r="A98" s="173" t="s">
        <v>408</v>
      </c>
      <c r="B98" s="29"/>
      <c r="C98" s="29" t="s">
        <v>409</v>
      </c>
      <c r="D98" s="115" t="n">
        <v>53</v>
      </c>
      <c r="E98" s="115" t="n">
        <v>12</v>
      </c>
      <c r="F98" s="115" t="s">
        <v>244</v>
      </c>
      <c r="G98" s="115" t="n">
        <v>11</v>
      </c>
      <c r="H98" s="115" t="s">
        <v>244</v>
      </c>
      <c r="I98" s="115" t="s">
        <v>244</v>
      </c>
      <c r="J98" s="115" t="n">
        <v>19</v>
      </c>
      <c r="K98" s="115" t="s">
        <v>244</v>
      </c>
      <c r="L98" s="115" t="n">
        <v>10</v>
      </c>
      <c r="M98" s="115" t="n">
        <v>4</v>
      </c>
      <c r="N98" s="115" t="n">
        <v>117</v>
      </c>
    </row>
    <row r="99" customFormat="false" ht="16.5" hidden="false" customHeight="true" outlineLevel="0" collapsed="false">
      <c r="A99" s="173" t="s">
        <v>410</v>
      </c>
      <c r="B99" s="29"/>
      <c r="C99" s="29" t="s">
        <v>411</v>
      </c>
      <c r="D99" s="115" t="n">
        <v>140</v>
      </c>
      <c r="E99" s="115" t="n">
        <v>14</v>
      </c>
      <c r="F99" s="115" t="n">
        <v>9</v>
      </c>
      <c r="G99" s="115" t="s">
        <v>239</v>
      </c>
      <c r="H99" s="115" t="n">
        <v>6</v>
      </c>
      <c r="I99" s="115" t="s">
        <v>244</v>
      </c>
      <c r="J99" s="115" t="s">
        <v>239</v>
      </c>
      <c r="K99" s="115" t="s">
        <v>239</v>
      </c>
      <c r="L99" s="115" t="n">
        <v>29</v>
      </c>
      <c r="M99" s="115" t="s">
        <v>244</v>
      </c>
      <c r="N99" s="115" t="n">
        <v>205</v>
      </c>
    </row>
    <row r="100" customFormat="false" ht="16.5" hidden="false" customHeight="true" outlineLevel="0" collapsed="false">
      <c r="A100" s="173" t="s">
        <v>412</v>
      </c>
      <c r="B100" s="29"/>
      <c r="C100" s="29" t="s">
        <v>413</v>
      </c>
      <c r="D100" s="115" t="n">
        <v>71</v>
      </c>
      <c r="E100" s="115" t="n">
        <v>15</v>
      </c>
      <c r="F100" s="115" t="s">
        <v>239</v>
      </c>
      <c r="G100" s="115" t="s">
        <v>239</v>
      </c>
      <c r="H100" s="115" t="s">
        <v>244</v>
      </c>
      <c r="I100" s="115" t="s">
        <v>244</v>
      </c>
      <c r="J100" s="115" t="s">
        <v>239</v>
      </c>
      <c r="K100" s="115" t="s">
        <v>239</v>
      </c>
      <c r="L100" s="115" t="s">
        <v>244</v>
      </c>
      <c r="M100" s="115" t="n">
        <v>8</v>
      </c>
      <c r="N100" s="115" t="n">
        <v>101</v>
      </c>
    </row>
    <row r="101" customFormat="false" ht="16.5" hidden="false" customHeight="true" outlineLevel="0" collapsed="false">
      <c r="A101" s="173" t="s">
        <v>414</v>
      </c>
      <c r="B101" s="29"/>
      <c r="C101" s="29" t="s">
        <v>415</v>
      </c>
      <c r="D101" s="115" t="n">
        <v>380</v>
      </c>
      <c r="E101" s="115" t="n">
        <v>95</v>
      </c>
      <c r="F101" s="115" t="n">
        <v>47</v>
      </c>
      <c r="G101" s="115" t="n">
        <v>101</v>
      </c>
      <c r="H101" s="115" t="n">
        <v>16</v>
      </c>
      <c r="I101" s="115" t="n">
        <v>29</v>
      </c>
      <c r="J101" s="115" t="n">
        <v>8</v>
      </c>
      <c r="K101" s="115" t="n">
        <v>11</v>
      </c>
      <c r="L101" s="115" t="n">
        <v>14</v>
      </c>
      <c r="M101" s="115" t="n">
        <v>10</v>
      </c>
      <c r="N101" s="115" t="n">
        <v>711</v>
      </c>
    </row>
    <row r="102" customFormat="false" ht="16.5" hidden="false" customHeight="true" outlineLevel="0" collapsed="false">
      <c r="A102" s="173" t="s">
        <v>416</v>
      </c>
      <c r="B102" s="29"/>
      <c r="C102" s="29" t="s">
        <v>417</v>
      </c>
      <c r="D102" s="115" t="n">
        <v>106</v>
      </c>
      <c r="E102" s="115" t="n">
        <v>14</v>
      </c>
      <c r="F102" s="115" t="n">
        <v>6</v>
      </c>
      <c r="G102" s="115" t="n">
        <v>10</v>
      </c>
      <c r="H102" s="115" t="n">
        <v>5</v>
      </c>
      <c r="I102" s="115" t="s">
        <v>244</v>
      </c>
      <c r="J102" s="115" t="s">
        <v>244</v>
      </c>
      <c r="K102" s="115" t="n">
        <v>7</v>
      </c>
      <c r="L102" s="115" t="n">
        <v>16</v>
      </c>
      <c r="M102" s="115" t="s">
        <v>244</v>
      </c>
      <c r="N102" s="115" t="n">
        <v>171</v>
      </c>
    </row>
    <row r="103" customFormat="false" ht="16.5" hidden="false" customHeight="true" outlineLevel="0" collapsed="false">
      <c r="A103" s="173" t="s">
        <v>418</v>
      </c>
      <c r="B103" s="29"/>
      <c r="C103" s="29" t="s">
        <v>419</v>
      </c>
      <c r="D103" s="115" t="n">
        <v>23</v>
      </c>
      <c r="E103" s="115" t="n">
        <v>12</v>
      </c>
      <c r="F103" s="115" t="n">
        <v>7</v>
      </c>
      <c r="G103" s="115" t="n">
        <v>16</v>
      </c>
      <c r="H103" s="115" t="s">
        <v>239</v>
      </c>
      <c r="I103" s="115" t="s">
        <v>244</v>
      </c>
      <c r="J103" s="115" t="s">
        <v>244</v>
      </c>
      <c r="K103" s="115" t="n">
        <v>32</v>
      </c>
      <c r="L103" s="115" t="s">
        <v>244</v>
      </c>
      <c r="M103" s="115" t="s">
        <v>244</v>
      </c>
      <c r="N103" s="115" t="n">
        <v>99</v>
      </c>
    </row>
    <row r="104" customFormat="false" ht="16.5" hidden="false" customHeight="true" outlineLevel="0" collapsed="false">
      <c r="A104" s="173" t="s">
        <v>420</v>
      </c>
      <c r="B104" s="29"/>
      <c r="C104" s="29" t="s">
        <v>421</v>
      </c>
      <c r="D104" s="115" t="n">
        <v>154</v>
      </c>
      <c r="E104" s="115" t="n">
        <v>28</v>
      </c>
      <c r="F104" s="115" t="s">
        <v>244</v>
      </c>
      <c r="G104" s="115" t="n">
        <v>4</v>
      </c>
      <c r="H104" s="115" t="n">
        <v>10</v>
      </c>
      <c r="I104" s="115" t="s">
        <v>244</v>
      </c>
      <c r="J104" s="115" t="s">
        <v>239</v>
      </c>
      <c r="K104" s="115" t="n">
        <v>8</v>
      </c>
      <c r="L104" s="115" t="n">
        <v>7</v>
      </c>
      <c r="M104" s="115" t="s">
        <v>244</v>
      </c>
      <c r="N104" s="115" t="n">
        <v>216</v>
      </c>
    </row>
    <row r="105" customFormat="false" ht="16.5" hidden="false" customHeight="true" outlineLevel="0" collapsed="false">
      <c r="A105" s="173" t="s">
        <v>422</v>
      </c>
      <c r="B105" s="29"/>
      <c r="C105" s="29" t="s">
        <v>423</v>
      </c>
      <c r="D105" s="115" t="n">
        <v>113</v>
      </c>
      <c r="E105" s="115" t="n">
        <v>26</v>
      </c>
      <c r="F105" s="115" t="n">
        <v>18</v>
      </c>
      <c r="G105" s="115" t="n">
        <v>22</v>
      </c>
      <c r="H105" s="115" t="n">
        <v>4</v>
      </c>
      <c r="I105" s="115" t="s">
        <v>244</v>
      </c>
      <c r="J105" s="115" t="n">
        <v>5</v>
      </c>
      <c r="K105" s="115" t="s">
        <v>244</v>
      </c>
      <c r="L105" s="115" t="n">
        <v>34</v>
      </c>
      <c r="M105" s="115" t="s">
        <v>244</v>
      </c>
      <c r="N105" s="115" t="s">
        <v>244</v>
      </c>
    </row>
    <row r="106" customFormat="false" ht="16.5" hidden="false" customHeight="true" outlineLevel="0" collapsed="false">
      <c r="A106" s="173" t="s">
        <v>424</v>
      </c>
      <c r="B106" s="29"/>
      <c r="C106" s="29" t="s">
        <v>425</v>
      </c>
      <c r="D106" s="115" t="n">
        <v>42</v>
      </c>
      <c r="E106" s="115" t="n">
        <v>12</v>
      </c>
      <c r="F106" s="115" t="s">
        <v>244</v>
      </c>
      <c r="G106" s="115" t="s">
        <v>244</v>
      </c>
      <c r="H106" s="115" t="s">
        <v>239</v>
      </c>
      <c r="I106" s="115" t="s">
        <v>244</v>
      </c>
      <c r="J106" s="115" t="n">
        <v>6</v>
      </c>
      <c r="K106" s="115" t="s">
        <v>239</v>
      </c>
      <c r="L106" s="115" t="s">
        <v>244</v>
      </c>
      <c r="M106" s="115" t="s">
        <v>244</v>
      </c>
      <c r="N106" s="115" t="s">
        <v>244</v>
      </c>
    </row>
    <row r="107" customFormat="false" ht="16.5" hidden="false" customHeight="true" outlineLevel="0" collapsed="false">
      <c r="A107" s="173" t="s">
        <v>426</v>
      </c>
      <c r="B107" s="29"/>
      <c r="C107" s="29" t="s">
        <v>427</v>
      </c>
      <c r="D107" s="115" t="n">
        <v>80</v>
      </c>
      <c r="E107" s="115" t="n">
        <v>24</v>
      </c>
      <c r="F107" s="115" t="s">
        <v>244</v>
      </c>
      <c r="G107" s="115" t="n">
        <v>16</v>
      </c>
      <c r="H107" s="115" t="s">
        <v>244</v>
      </c>
      <c r="I107" s="115" t="s">
        <v>244</v>
      </c>
      <c r="J107" s="115" t="n">
        <v>5</v>
      </c>
      <c r="K107" s="115" t="s">
        <v>244</v>
      </c>
      <c r="L107" s="115" t="n">
        <v>12</v>
      </c>
      <c r="M107" s="115" t="n">
        <v>7</v>
      </c>
      <c r="N107" s="115" t="n">
        <v>162</v>
      </c>
    </row>
    <row r="108" customFormat="false" ht="16.5" hidden="false" customHeight="true" outlineLevel="0" collapsed="false">
      <c r="A108" s="173" t="s">
        <v>428</v>
      </c>
      <c r="B108" s="29"/>
      <c r="C108" s="29" t="s">
        <v>202</v>
      </c>
      <c r="D108" s="115" t="s">
        <v>239</v>
      </c>
      <c r="E108" s="115" t="s">
        <v>239</v>
      </c>
      <c r="F108" s="115" t="s">
        <v>239</v>
      </c>
      <c r="G108" s="115" t="s">
        <v>239</v>
      </c>
      <c r="H108" s="115" t="s">
        <v>239</v>
      </c>
      <c r="I108" s="115" t="s">
        <v>239</v>
      </c>
      <c r="J108" s="115" t="s">
        <v>239</v>
      </c>
      <c r="K108" s="115" t="s">
        <v>239</v>
      </c>
      <c r="L108" s="115" t="s">
        <v>239</v>
      </c>
      <c r="M108" s="115" t="s">
        <v>239</v>
      </c>
      <c r="N108" s="115" t="s">
        <v>239</v>
      </c>
    </row>
    <row r="109" s="146" customFormat="true" ht="16.5" hidden="false" customHeight="true" outlineLevel="0" collapsed="false">
      <c r="A109" s="172" t="s">
        <v>429</v>
      </c>
      <c r="B109" s="145" t="s">
        <v>430</v>
      </c>
      <c r="C109" s="145"/>
      <c r="D109" s="110" t="s">
        <v>239</v>
      </c>
      <c r="E109" s="110" t="s">
        <v>239</v>
      </c>
      <c r="F109" s="110" t="s">
        <v>239</v>
      </c>
      <c r="G109" s="110" t="s">
        <v>239</v>
      </c>
      <c r="H109" s="110" t="s">
        <v>239</v>
      </c>
      <c r="I109" s="110" t="s">
        <v>239</v>
      </c>
      <c r="J109" s="110" t="s">
        <v>239</v>
      </c>
      <c r="K109" s="110" t="s">
        <v>239</v>
      </c>
      <c r="L109" s="110" t="s">
        <v>239</v>
      </c>
      <c r="M109" s="110" t="s">
        <v>239</v>
      </c>
      <c r="N109" s="110" t="s">
        <v>239</v>
      </c>
    </row>
    <row r="110" customFormat="false" ht="16.5" hidden="false" customHeight="true" outlineLevel="0" collapsed="false">
      <c r="A110" s="173" t="s">
        <v>431</v>
      </c>
      <c r="B110" s="29"/>
      <c r="C110" s="29" t="s">
        <v>432</v>
      </c>
      <c r="D110" s="115" t="n">
        <v>276</v>
      </c>
      <c r="E110" s="115" t="n">
        <v>89</v>
      </c>
      <c r="F110" s="115" t="n">
        <v>21</v>
      </c>
      <c r="G110" s="115" t="n">
        <v>66</v>
      </c>
      <c r="H110" s="115" t="n">
        <v>9</v>
      </c>
      <c r="I110" s="115" t="s">
        <v>244</v>
      </c>
      <c r="J110" s="115" t="n">
        <v>11</v>
      </c>
      <c r="K110" s="115" t="n">
        <v>10</v>
      </c>
      <c r="L110" s="115" t="n">
        <v>105</v>
      </c>
      <c r="M110" s="115" t="s">
        <v>244</v>
      </c>
      <c r="N110" s="115" t="n">
        <v>606</v>
      </c>
    </row>
    <row r="111" s="146" customFormat="true" ht="16.5" hidden="false" customHeight="true" outlineLevel="0" collapsed="false">
      <c r="A111" s="172" t="s">
        <v>433</v>
      </c>
      <c r="B111" s="145" t="s">
        <v>434</v>
      </c>
      <c r="C111" s="145"/>
      <c r="D111" s="110" t="s">
        <v>239</v>
      </c>
      <c r="E111" s="110" t="s">
        <v>239</v>
      </c>
      <c r="F111" s="110" t="s">
        <v>239</v>
      </c>
      <c r="G111" s="110" t="s">
        <v>239</v>
      </c>
      <c r="H111" s="110" t="s">
        <v>239</v>
      </c>
      <c r="I111" s="110" t="s">
        <v>239</v>
      </c>
      <c r="J111" s="110" t="s">
        <v>239</v>
      </c>
      <c r="K111" s="110" t="s">
        <v>239</v>
      </c>
      <c r="L111" s="110" t="s">
        <v>239</v>
      </c>
      <c r="M111" s="110" t="s">
        <v>239</v>
      </c>
      <c r="N111" s="110" t="s">
        <v>239</v>
      </c>
    </row>
    <row r="112" customFormat="false" ht="16.5" hidden="false" customHeight="true" outlineLevel="0" collapsed="false">
      <c r="A112" s="173" t="s">
        <v>435</v>
      </c>
      <c r="B112" s="29"/>
      <c r="C112" s="29" t="s">
        <v>436</v>
      </c>
      <c r="D112" s="108" t="n">
        <v>184</v>
      </c>
      <c r="E112" s="108" t="n">
        <v>57</v>
      </c>
      <c r="F112" s="108" t="n">
        <v>11</v>
      </c>
      <c r="G112" s="108" t="n">
        <v>58</v>
      </c>
      <c r="H112" s="108" t="s">
        <v>244</v>
      </c>
      <c r="I112" s="108" t="n">
        <v>17</v>
      </c>
      <c r="J112" s="108" t="s">
        <v>244</v>
      </c>
      <c r="K112" s="108" t="n">
        <v>16</v>
      </c>
      <c r="L112" s="108" t="n">
        <v>10</v>
      </c>
      <c r="M112" s="108" t="n">
        <v>8</v>
      </c>
      <c r="N112" s="115" t="n">
        <v>384</v>
      </c>
    </row>
    <row r="113" customFormat="false" ht="16.5" hidden="false" customHeight="true" outlineLevel="0" collapsed="false">
      <c r="A113" s="173" t="s">
        <v>437</v>
      </c>
      <c r="B113" s="29"/>
      <c r="C113" s="29" t="s">
        <v>438</v>
      </c>
      <c r="D113" s="108" t="n">
        <v>568</v>
      </c>
      <c r="E113" s="108" t="n">
        <v>99</v>
      </c>
      <c r="F113" s="108" t="n">
        <v>33</v>
      </c>
      <c r="G113" s="108" t="n">
        <v>81</v>
      </c>
      <c r="H113" s="108" t="n">
        <v>31</v>
      </c>
      <c r="I113" s="108" t="n">
        <v>37</v>
      </c>
      <c r="J113" s="108" t="s">
        <v>244</v>
      </c>
      <c r="K113" s="108" t="n">
        <v>7</v>
      </c>
      <c r="L113" s="108" t="n">
        <v>96</v>
      </c>
      <c r="M113" s="108" t="s">
        <v>244</v>
      </c>
      <c r="N113" s="115" t="n">
        <v>957</v>
      </c>
    </row>
    <row r="114" customFormat="false" ht="16.5" hidden="false" customHeight="true" outlineLevel="0" collapsed="false">
      <c r="A114" s="173" t="s">
        <v>439</v>
      </c>
      <c r="B114" s="29"/>
      <c r="C114" s="29" t="s">
        <v>440</v>
      </c>
      <c r="D114" s="115" t="n">
        <v>19</v>
      </c>
      <c r="E114" s="115" t="s">
        <v>244</v>
      </c>
      <c r="F114" s="115" t="n">
        <v>5</v>
      </c>
      <c r="G114" s="115" t="s">
        <v>239</v>
      </c>
      <c r="H114" s="115" t="s">
        <v>244</v>
      </c>
      <c r="I114" s="115" t="s">
        <v>239</v>
      </c>
      <c r="J114" s="115" t="s">
        <v>239</v>
      </c>
      <c r="K114" s="115" t="s">
        <v>239</v>
      </c>
      <c r="L114" s="115" t="n">
        <v>5</v>
      </c>
      <c r="M114" s="115" t="s">
        <v>244</v>
      </c>
      <c r="N114" s="115" t="s">
        <v>244</v>
      </c>
    </row>
    <row r="115" customFormat="false" ht="16.5" hidden="false" customHeight="true" outlineLevel="0" collapsed="false">
      <c r="A115" s="173" t="s">
        <v>441</v>
      </c>
      <c r="B115" s="29"/>
      <c r="C115" s="29" t="s">
        <v>442</v>
      </c>
      <c r="D115" s="115" t="n">
        <v>235</v>
      </c>
      <c r="E115" s="115" t="n">
        <v>29</v>
      </c>
      <c r="F115" s="115" t="n">
        <v>11</v>
      </c>
      <c r="G115" s="115" t="n">
        <v>30</v>
      </c>
      <c r="H115" s="115" t="n">
        <v>13</v>
      </c>
      <c r="I115" s="115" t="s">
        <v>244</v>
      </c>
      <c r="J115" s="115" t="n">
        <v>14</v>
      </c>
      <c r="K115" s="115" t="n">
        <v>11</v>
      </c>
      <c r="L115" s="115" t="n">
        <v>27</v>
      </c>
      <c r="M115" s="115" t="s">
        <v>244</v>
      </c>
      <c r="N115" s="115" t="n">
        <v>385</v>
      </c>
    </row>
    <row r="116" customFormat="false" ht="16.5" hidden="false" customHeight="true" outlineLevel="0" collapsed="false">
      <c r="A116" s="173" t="s">
        <v>443</v>
      </c>
      <c r="B116" s="29"/>
      <c r="C116" s="29" t="s">
        <v>444</v>
      </c>
      <c r="D116" s="115" t="n">
        <v>94</v>
      </c>
      <c r="E116" s="115" t="s">
        <v>244</v>
      </c>
      <c r="F116" s="115" t="n">
        <v>7</v>
      </c>
      <c r="G116" s="115" t="n">
        <v>11</v>
      </c>
      <c r="H116" s="115" t="s">
        <v>244</v>
      </c>
      <c r="I116" s="115" t="s">
        <v>244</v>
      </c>
      <c r="J116" s="115" t="s">
        <v>239</v>
      </c>
      <c r="K116" s="115" t="s">
        <v>239</v>
      </c>
      <c r="L116" s="115" t="n">
        <v>8</v>
      </c>
      <c r="M116" s="115" t="s">
        <v>239</v>
      </c>
      <c r="N116" s="115" t="s">
        <v>244</v>
      </c>
    </row>
    <row r="117" s="146" customFormat="true" ht="16.5" hidden="false" customHeight="true" outlineLevel="0" collapsed="false">
      <c r="A117" s="172" t="s">
        <v>445</v>
      </c>
      <c r="B117" s="145" t="s">
        <v>446</v>
      </c>
      <c r="C117" s="145"/>
      <c r="D117" s="110" t="s">
        <v>239</v>
      </c>
      <c r="E117" s="110" t="s">
        <v>239</v>
      </c>
      <c r="F117" s="110" t="s">
        <v>239</v>
      </c>
      <c r="G117" s="110" t="s">
        <v>239</v>
      </c>
      <c r="H117" s="110" t="s">
        <v>239</v>
      </c>
      <c r="I117" s="110" t="s">
        <v>239</v>
      </c>
      <c r="J117" s="110" t="s">
        <v>239</v>
      </c>
      <c r="K117" s="110" t="s">
        <v>239</v>
      </c>
      <c r="L117" s="110" t="s">
        <v>239</v>
      </c>
      <c r="M117" s="110" t="s">
        <v>239</v>
      </c>
      <c r="N117" s="110" t="s">
        <v>239</v>
      </c>
    </row>
    <row r="118" customFormat="false" ht="16.5" hidden="false" customHeight="true" outlineLevel="0" collapsed="false">
      <c r="A118" s="173" t="s">
        <v>447</v>
      </c>
      <c r="B118" s="29"/>
      <c r="C118" s="29" t="s">
        <v>448</v>
      </c>
      <c r="D118" s="115" t="n">
        <v>72</v>
      </c>
      <c r="E118" s="115" t="n">
        <v>20</v>
      </c>
      <c r="F118" s="115" t="n">
        <v>9</v>
      </c>
      <c r="G118" s="115" t="n">
        <v>57</v>
      </c>
      <c r="H118" s="115" t="n">
        <v>5</v>
      </c>
      <c r="I118" s="115" t="s">
        <v>244</v>
      </c>
      <c r="J118" s="115" t="n">
        <v>24</v>
      </c>
      <c r="K118" s="115" t="s">
        <v>244</v>
      </c>
      <c r="L118" s="115" t="n">
        <v>5</v>
      </c>
      <c r="M118" s="115" t="n">
        <v>5</v>
      </c>
      <c r="N118" s="115" t="n">
        <v>205</v>
      </c>
    </row>
    <row r="119" customFormat="false" ht="16.5" hidden="false" customHeight="true" outlineLevel="0" collapsed="false">
      <c r="A119" s="173" t="s">
        <v>449</v>
      </c>
      <c r="B119" s="29"/>
      <c r="C119" s="29" t="s">
        <v>450</v>
      </c>
      <c r="D119" s="115" t="n">
        <v>68</v>
      </c>
      <c r="E119" s="115" t="n">
        <v>13</v>
      </c>
      <c r="F119" s="115" t="s">
        <v>244</v>
      </c>
      <c r="G119" s="115" t="s">
        <v>244</v>
      </c>
      <c r="H119" s="115" t="s">
        <v>244</v>
      </c>
      <c r="I119" s="115" t="s">
        <v>244</v>
      </c>
      <c r="J119" s="115" t="n">
        <v>10</v>
      </c>
      <c r="K119" s="115" t="s">
        <v>239</v>
      </c>
      <c r="L119" s="115" t="n">
        <v>5</v>
      </c>
      <c r="M119" s="115" t="s">
        <v>244</v>
      </c>
      <c r="N119" s="115" t="s">
        <v>244</v>
      </c>
    </row>
    <row r="120" customFormat="false" ht="16.5" hidden="false" customHeight="true" outlineLevel="0" collapsed="false">
      <c r="A120" s="173" t="s">
        <v>451</v>
      </c>
      <c r="B120" s="29"/>
      <c r="C120" s="29" t="s">
        <v>452</v>
      </c>
      <c r="D120" s="115" t="n">
        <v>125</v>
      </c>
      <c r="E120" s="115" t="n">
        <v>35</v>
      </c>
      <c r="F120" s="115" t="n">
        <v>24</v>
      </c>
      <c r="G120" s="115" t="n">
        <v>28</v>
      </c>
      <c r="H120" s="115" t="n">
        <v>7</v>
      </c>
      <c r="I120" s="115" t="s">
        <v>244</v>
      </c>
      <c r="J120" s="115" t="s">
        <v>239</v>
      </c>
      <c r="K120" s="115" t="s">
        <v>244</v>
      </c>
      <c r="L120" s="115" t="n">
        <v>9</v>
      </c>
      <c r="M120" s="115" t="s">
        <v>244</v>
      </c>
      <c r="N120" s="115" t="n">
        <v>252</v>
      </c>
    </row>
    <row r="121" customFormat="false" ht="16.5" hidden="false" customHeight="true" outlineLevel="0" collapsed="false">
      <c r="A121" s="173" t="s">
        <v>453</v>
      </c>
      <c r="B121" s="29"/>
      <c r="C121" s="29" t="s">
        <v>454</v>
      </c>
      <c r="D121" s="115" t="n">
        <v>29</v>
      </c>
      <c r="E121" s="115" t="n">
        <v>8</v>
      </c>
      <c r="F121" s="115" t="n">
        <v>4</v>
      </c>
      <c r="G121" s="115" t="n">
        <v>15</v>
      </c>
      <c r="H121" s="115" t="n">
        <v>6</v>
      </c>
      <c r="I121" s="115" t="s">
        <v>244</v>
      </c>
      <c r="J121" s="115" t="n">
        <v>23</v>
      </c>
      <c r="K121" s="115" t="s">
        <v>244</v>
      </c>
      <c r="L121" s="115" t="n">
        <v>7</v>
      </c>
      <c r="M121" s="115" t="s">
        <v>244</v>
      </c>
      <c r="N121" s="115" t="n">
        <v>99</v>
      </c>
    </row>
    <row r="122" customFormat="false" ht="16.5" hidden="false" customHeight="true" outlineLevel="0" collapsed="false">
      <c r="A122" s="173" t="s">
        <v>455</v>
      </c>
      <c r="B122" s="29"/>
      <c r="C122" s="29" t="s">
        <v>193</v>
      </c>
      <c r="D122" s="115" t="s">
        <v>239</v>
      </c>
      <c r="E122" s="115" t="s">
        <v>239</v>
      </c>
      <c r="F122" s="115" t="s">
        <v>239</v>
      </c>
      <c r="G122" s="115" t="s">
        <v>239</v>
      </c>
      <c r="H122" s="115" t="s">
        <v>239</v>
      </c>
      <c r="I122" s="115" t="s">
        <v>239</v>
      </c>
      <c r="J122" s="115" t="s">
        <v>239</v>
      </c>
      <c r="K122" s="115" t="s">
        <v>239</v>
      </c>
      <c r="L122" s="115" t="s">
        <v>239</v>
      </c>
      <c r="M122" s="115" t="s">
        <v>239</v>
      </c>
      <c r="N122" s="115" t="s">
        <v>239</v>
      </c>
    </row>
    <row r="123" customFormat="false" ht="16.5" hidden="false" customHeight="true" outlineLevel="0" collapsed="false">
      <c r="A123" s="173" t="s">
        <v>456</v>
      </c>
      <c r="B123" s="29"/>
      <c r="C123" s="29" t="s">
        <v>457</v>
      </c>
      <c r="D123" s="115" t="n">
        <v>1161</v>
      </c>
      <c r="E123" s="115" t="n">
        <v>150</v>
      </c>
      <c r="F123" s="115" t="n">
        <v>117</v>
      </c>
      <c r="G123" s="115" t="n">
        <v>967</v>
      </c>
      <c r="H123" s="115" t="n">
        <v>83</v>
      </c>
      <c r="I123" s="115" t="n">
        <v>93</v>
      </c>
      <c r="J123" s="115" t="n">
        <v>243</v>
      </c>
      <c r="K123" s="115" t="s">
        <v>244</v>
      </c>
      <c r="L123" s="115" t="n">
        <v>109</v>
      </c>
      <c r="M123" s="115" t="n">
        <v>6</v>
      </c>
      <c r="N123" s="115" t="n">
        <v>2930</v>
      </c>
    </row>
    <row r="124" customFormat="false" ht="16.5" hidden="false" customHeight="true" outlineLevel="0" collapsed="false">
      <c r="A124" s="173" t="s">
        <v>458</v>
      </c>
      <c r="B124" s="29"/>
      <c r="C124" s="29" t="s">
        <v>459</v>
      </c>
      <c r="D124" s="115" t="n">
        <v>345</v>
      </c>
      <c r="E124" s="115" t="n">
        <v>62</v>
      </c>
      <c r="F124" s="115" t="n">
        <v>26</v>
      </c>
      <c r="G124" s="115" t="n">
        <v>46</v>
      </c>
      <c r="H124" s="115" t="n">
        <v>9</v>
      </c>
      <c r="I124" s="115" t="s">
        <v>244</v>
      </c>
      <c r="J124" s="115" t="s">
        <v>244</v>
      </c>
      <c r="K124" s="115" t="s">
        <v>239</v>
      </c>
      <c r="L124" s="115" t="n">
        <v>86</v>
      </c>
      <c r="M124" s="115" t="s">
        <v>244</v>
      </c>
      <c r="N124" s="115" t="n">
        <v>592</v>
      </c>
    </row>
    <row r="125" customFormat="false" ht="16.5" hidden="false" customHeight="true" outlineLevel="0" collapsed="false">
      <c r="A125" s="173" t="s">
        <v>460</v>
      </c>
      <c r="B125" s="29"/>
      <c r="C125" s="29" t="s">
        <v>461</v>
      </c>
      <c r="D125" s="115" t="n">
        <v>75</v>
      </c>
      <c r="E125" s="115" t="n">
        <v>19</v>
      </c>
      <c r="F125" s="115" t="n">
        <v>11</v>
      </c>
      <c r="G125" s="115" t="n">
        <v>33</v>
      </c>
      <c r="H125" s="115" t="n">
        <v>8</v>
      </c>
      <c r="I125" s="115" t="s">
        <v>244</v>
      </c>
      <c r="J125" s="115" t="n">
        <v>4</v>
      </c>
      <c r="K125" s="115" t="n">
        <v>5</v>
      </c>
      <c r="L125" s="115" t="n">
        <v>17</v>
      </c>
      <c r="M125" s="115" t="s">
        <v>244</v>
      </c>
      <c r="N125" s="115" t="n">
        <v>181</v>
      </c>
    </row>
    <row r="126" customFormat="false" ht="16.5" hidden="false" customHeight="true" outlineLevel="0" collapsed="false">
      <c r="A126" s="173" t="s">
        <v>462</v>
      </c>
      <c r="B126" s="29"/>
      <c r="C126" s="29" t="s">
        <v>463</v>
      </c>
      <c r="D126" s="115" t="n">
        <v>70</v>
      </c>
      <c r="E126" s="115" t="n">
        <v>27</v>
      </c>
      <c r="F126" s="115" t="n">
        <v>9</v>
      </c>
      <c r="G126" s="115" t="n">
        <v>33</v>
      </c>
      <c r="H126" s="115" t="n">
        <v>6</v>
      </c>
      <c r="I126" s="115" t="s">
        <v>244</v>
      </c>
      <c r="J126" s="115" t="n">
        <v>10</v>
      </c>
      <c r="K126" s="115" t="s">
        <v>244</v>
      </c>
      <c r="L126" s="115" t="n">
        <v>5</v>
      </c>
      <c r="M126" s="115" t="s">
        <v>244</v>
      </c>
      <c r="N126" s="115" t="n">
        <v>168</v>
      </c>
    </row>
    <row r="127" customFormat="false" ht="16.5" hidden="false" customHeight="true" outlineLevel="0" collapsed="false">
      <c r="A127" s="173" t="s">
        <v>464</v>
      </c>
      <c r="B127" s="29"/>
      <c r="C127" s="29" t="s">
        <v>465</v>
      </c>
      <c r="D127" s="115" t="n">
        <v>102</v>
      </c>
      <c r="E127" s="115" t="n">
        <v>16</v>
      </c>
      <c r="F127" s="115" t="n">
        <v>8</v>
      </c>
      <c r="G127" s="115" t="n">
        <v>24</v>
      </c>
      <c r="H127" s="115" t="n">
        <v>6</v>
      </c>
      <c r="I127" s="115" t="s">
        <v>244</v>
      </c>
      <c r="J127" s="115" t="s">
        <v>244</v>
      </c>
      <c r="K127" s="115" t="s">
        <v>239</v>
      </c>
      <c r="L127" s="115" t="s">
        <v>244</v>
      </c>
      <c r="M127" s="115" t="n">
        <v>10</v>
      </c>
      <c r="N127" s="115" t="n">
        <v>175</v>
      </c>
    </row>
    <row r="128" customFormat="false" ht="16.5" hidden="false" customHeight="true" outlineLevel="0" collapsed="false">
      <c r="A128" s="173" t="s">
        <v>466</v>
      </c>
      <c r="B128" s="29"/>
      <c r="C128" s="29" t="s">
        <v>467</v>
      </c>
      <c r="D128" s="115" t="n">
        <v>92</v>
      </c>
      <c r="E128" s="115" t="n">
        <v>44</v>
      </c>
      <c r="F128" s="115" t="n">
        <v>6</v>
      </c>
      <c r="G128" s="115" t="s">
        <v>244</v>
      </c>
      <c r="H128" s="115" t="s">
        <v>244</v>
      </c>
      <c r="I128" s="115" t="s">
        <v>244</v>
      </c>
      <c r="J128" s="115" t="n">
        <v>7</v>
      </c>
      <c r="K128" s="115" t="s">
        <v>239</v>
      </c>
      <c r="L128" s="115" t="n">
        <v>6</v>
      </c>
      <c r="M128" s="115" t="s">
        <v>239</v>
      </c>
      <c r="N128" s="115" t="n">
        <v>162</v>
      </c>
    </row>
    <row r="129" customFormat="false" ht="16.5" hidden="false" customHeight="true" outlineLevel="0" collapsed="false">
      <c r="A129" s="173" t="s">
        <v>468</v>
      </c>
      <c r="B129" s="29"/>
      <c r="C129" s="29" t="s">
        <v>469</v>
      </c>
      <c r="D129" s="115" t="n">
        <v>581</v>
      </c>
      <c r="E129" s="115" t="n">
        <v>165</v>
      </c>
      <c r="F129" s="115" t="n">
        <v>49</v>
      </c>
      <c r="G129" s="115" t="n">
        <v>183</v>
      </c>
      <c r="H129" s="115" t="n">
        <v>45</v>
      </c>
      <c r="I129" s="115" t="n">
        <v>40</v>
      </c>
      <c r="J129" s="115" t="n">
        <v>5</v>
      </c>
      <c r="K129" s="115" t="s">
        <v>244</v>
      </c>
      <c r="L129" s="115" t="n">
        <v>99</v>
      </c>
      <c r="M129" s="115" t="n">
        <v>19</v>
      </c>
      <c r="N129" s="115" t="n">
        <v>1189</v>
      </c>
    </row>
    <row r="130" customFormat="false" ht="16.5" hidden="false" customHeight="true" outlineLevel="0" collapsed="false">
      <c r="A130" s="173" t="s">
        <v>470</v>
      </c>
      <c r="B130" s="29"/>
      <c r="C130" s="29" t="s">
        <v>471</v>
      </c>
      <c r="D130" s="115" t="n">
        <v>68</v>
      </c>
      <c r="E130" s="115" t="n">
        <v>29</v>
      </c>
      <c r="F130" s="115" t="s">
        <v>244</v>
      </c>
      <c r="G130" s="115" t="n">
        <v>21</v>
      </c>
      <c r="H130" s="115" t="n">
        <v>4</v>
      </c>
      <c r="I130" s="115" t="s">
        <v>244</v>
      </c>
      <c r="J130" s="115" t="n">
        <v>16</v>
      </c>
      <c r="K130" s="115" t="n">
        <v>14</v>
      </c>
      <c r="L130" s="115" t="s">
        <v>239</v>
      </c>
      <c r="M130" s="115" t="s">
        <v>244</v>
      </c>
      <c r="N130" s="115" t="s">
        <v>244</v>
      </c>
    </row>
    <row r="131" customFormat="false" ht="16.5" hidden="false" customHeight="true" outlineLevel="0" collapsed="false">
      <c r="A131" s="173" t="s">
        <v>472</v>
      </c>
      <c r="B131" s="29"/>
      <c r="C131" s="29" t="s">
        <v>473</v>
      </c>
      <c r="D131" s="115" t="n">
        <v>366</v>
      </c>
      <c r="E131" s="115" t="n">
        <v>60</v>
      </c>
      <c r="F131" s="115" t="n">
        <v>64</v>
      </c>
      <c r="G131" s="115" t="n">
        <v>182</v>
      </c>
      <c r="H131" s="115" t="n">
        <v>27</v>
      </c>
      <c r="I131" s="115" t="n">
        <v>25</v>
      </c>
      <c r="J131" s="115" t="n">
        <v>40</v>
      </c>
      <c r="K131" s="115" t="s">
        <v>244</v>
      </c>
      <c r="L131" s="115" t="n">
        <v>158</v>
      </c>
      <c r="M131" s="115" t="n">
        <v>12</v>
      </c>
      <c r="N131" s="115" t="n">
        <v>935</v>
      </c>
    </row>
    <row r="132" customFormat="false" ht="16.5" hidden="false" customHeight="true" outlineLevel="0" collapsed="false">
      <c r="A132" s="173" t="s">
        <v>474</v>
      </c>
      <c r="B132" s="29"/>
      <c r="C132" s="29" t="s">
        <v>475</v>
      </c>
      <c r="D132" s="115" t="n">
        <v>55</v>
      </c>
      <c r="E132" s="115" t="n">
        <v>6</v>
      </c>
      <c r="F132" s="115" t="n">
        <v>12</v>
      </c>
      <c r="G132" s="115" t="n">
        <v>5</v>
      </c>
      <c r="H132" s="115" t="n">
        <v>5</v>
      </c>
      <c r="I132" s="115" t="s">
        <v>244</v>
      </c>
      <c r="J132" s="115" t="s">
        <v>244</v>
      </c>
      <c r="K132" s="115" t="s">
        <v>239</v>
      </c>
      <c r="L132" s="115" t="s">
        <v>244</v>
      </c>
      <c r="M132" s="115" t="s">
        <v>239</v>
      </c>
      <c r="N132" s="115" t="s">
        <v>244</v>
      </c>
    </row>
    <row r="133" customFormat="false" ht="16.5" hidden="false" customHeight="true" outlineLevel="0" collapsed="false">
      <c r="A133" s="173" t="s">
        <v>476</v>
      </c>
      <c r="B133" s="29"/>
      <c r="C133" s="29" t="s">
        <v>477</v>
      </c>
      <c r="D133" s="115" t="n">
        <v>611</v>
      </c>
      <c r="E133" s="115" t="n">
        <v>192</v>
      </c>
      <c r="F133" s="115" t="n">
        <v>56</v>
      </c>
      <c r="G133" s="115" t="n">
        <v>245</v>
      </c>
      <c r="H133" s="115" t="n">
        <v>32</v>
      </c>
      <c r="I133" s="115" t="n">
        <v>40</v>
      </c>
      <c r="J133" s="115" t="n">
        <v>93</v>
      </c>
      <c r="K133" s="115" t="n">
        <v>33</v>
      </c>
      <c r="L133" s="115" t="n">
        <v>50</v>
      </c>
      <c r="M133" s="115" t="n">
        <v>15</v>
      </c>
      <c r="N133" s="115" t="n">
        <v>1367</v>
      </c>
    </row>
    <row r="134" customFormat="false" ht="16.5" hidden="false" customHeight="true" outlineLevel="0" collapsed="false">
      <c r="A134" s="173" t="s">
        <v>478</v>
      </c>
      <c r="B134" s="29"/>
      <c r="C134" s="29" t="s">
        <v>479</v>
      </c>
      <c r="D134" s="115" t="n">
        <v>5186</v>
      </c>
      <c r="E134" s="115" t="n">
        <v>998</v>
      </c>
      <c r="F134" s="115" t="n">
        <v>501</v>
      </c>
      <c r="G134" s="115" t="n">
        <v>2567</v>
      </c>
      <c r="H134" s="115" t="n">
        <v>386</v>
      </c>
      <c r="I134" s="115" t="n">
        <v>359</v>
      </c>
      <c r="J134" s="115" t="n">
        <v>1147</v>
      </c>
      <c r="K134" s="115" t="n">
        <v>78</v>
      </c>
      <c r="L134" s="115" t="n">
        <v>634</v>
      </c>
      <c r="M134" s="115" t="n">
        <v>196</v>
      </c>
      <c r="N134" s="115" t="n">
        <v>12052</v>
      </c>
    </row>
    <row r="135" customFormat="false" ht="16.5" hidden="false" customHeight="true" outlineLevel="0" collapsed="false">
      <c r="A135" s="173" t="s">
        <v>480</v>
      </c>
      <c r="B135" s="29"/>
      <c r="C135" s="29" t="s">
        <v>196</v>
      </c>
      <c r="D135" s="115" t="s">
        <v>239</v>
      </c>
      <c r="E135" s="115" t="s">
        <v>239</v>
      </c>
      <c r="F135" s="115" t="s">
        <v>239</v>
      </c>
      <c r="G135" s="115" t="s">
        <v>239</v>
      </c>
      <c r="H135" s="115" t="s">
        <v>239</v>
      </c>
      <c r="I135" s="115" t="s">
        <v>244</v>
      </c>
      <c r="J135" s="115" t="s">
        <v>239</v>
      </c>
      <c r="K135" s="115" t="s">
        <v>239</v>
      </c>
      <c r="L135" s="115" t="s">
        <v>239</v>
      </c>
      <c r="M135" s="115" t="s">
        <v>239</v>
      </c>
      <c r="N135" s="115" t="s">
        <v>239</v>
      </c>
    </row>
    <row r="136" customFormat="false" ht="16.5" hidden="false" customHeight="true" outlineLevel="0" collapsed="false">
      <c r="A136" s="173" t="s">
        <v>481</v>
      </c>
      <c r="B136" s="29"/>
      <c r="C136" s="29" t="s">
        <v>482</v>
      </c>
      <c r="D136" s="115" t="n">
        <v>54</v>
      </c>
      <c r="E136" s="115" t="n">
        <v>23</v>
      </c>
      <c r="F136" s="115" t="s">
        <v>239</v>
      </c>
      <c r="G136" s="115" t="n">
        <v>7</v>
      </c>
      <c r="H136" s="115" t="s">
        <v>239</v>
      </c>
      <c r="I136" s="115" t="s">
        <v>244</v>
      </c>
      <c r="J136" s="115" t="s">
        <v>239</v>
      </c>
      <c r="K136" s="115" t="s">
        <v>244</v>
      </c>
      <c r="L136" s="115" t="n">
        <v>7</v>
      </c>
      <c r="M136" s="115" t="s">
        <v>244</v>
      </c>
      <c r="N136" s="115" t="n">
        <v>96</v>
      </c>
    </row>
    <row r="137" customFormat="false" ht="16.5" hidden="false" customHeight="true" outlineLevel="0" collapsed="false">
      <c r="A137" s="173" t="s">
        <v>483</v>
      </c>
      <c r="B137" s="29"/>
      <c r="C137" s="29" t="s">
        <v>484</v>
      </c>
      <c r="D137" s="115" t="n">
        <v>71</v>
      </c>
      <c r="E137" s="115" t="n">
        <v>21</v>
      </c>
      <c r="F137" s="115" t="n">
        <v>11</v>
      </c>
      <c r="G137" s="115" t="n">
        <v>16</v>
      </c>
      <c r="H137" s="115" t="n">
        <v>4</v>
      </c>
      <c r="I137" s="115" t="s">
        <v>244</v>
      </c>
      <c r="J137" s="115" t="s">
        <v>239</v>
      </c>
      <c r="K137" s="115" t="s">
        <v>239</v>
      </c>
      <c r="L137" s="115" t="n">
        <v>14</v>
      </c>
      <c r="M137" s="115" t="n">
        <v>8</v>
      </c>
      <c r="N137" s="115" t="n">
        <v>149</v>
      </c>
    </row>
    <row r="138" customFormat="false" ht="16.5" hidden="false" customHeight="true" outlineLevel="0" collapsed="false">
      <c r="A138" s="173" t="s">
        <v>485</v>
      </c>
      <c r="B138" s="29"/>
      <c r="C138" s="29" t="s">
        <v>486</v>
      </c>
      <c r="D138" s="115" t="n">
        <v>78</v>
      </c>
      <c r="E138" s="115" t="n">
        <v>31</v>
      </c>
      <c r="F138" s="115" t="n">
        <v>5</v>
      </c>
      <c r="G138" s="115" t="n">
        <v>8</v>
      </c>
      <c r="H138" s="115" t="n">
        <v>6</v>
      </c>
      <c r="I138" s="115" t="s">
        <v>244</v>
      </c>
      <c r="J138" s="115" t="n">
        <v>12</v>
      </c>
      <c r="K138" s="115" t="s">
        <v>244</v>
      </c>
      <c r="L138" s="115" t="s">
        <v>244</v>
      </c>
      <c r="M138" s="115" t="s">
        <v>239</v>
      </c>
      <c r="N138" s="115" t="n">
        <v>149</v>
      </c>
    </row>
    <row r="139" customFormat="false" ht="16.5" hidden="false" customHeight="true" outlineLevel="0" collapsed="false">
      <c r="A139" s="173" t="s">
        <v>487</v>
      </c>
      <c r="B139" s="29"/>
      <c r="C139" s="29" t="s">
        <v>488</v>
      </c>
      <c r="D139" s="115" t="n">
        <v>28</v>
      </c>
      <c r="E139" s="115" t="n">
        <v>15</v>
      </c>
      <c r="F139" s="115" t="n">
        <v>9</v>
      </c>
      <c r="G139" s="115" t="n">
        <v>9</v>
      </c>
      <c r="H139" s="115" t="s">
        <v>244</v>
      </c>
      <c r="I139" s="115" t="s">
        <v>244</v>
      </c>
      <c r="J139" s="115" t="s">
        <v>239</v>
      </c>
      <c r="K139" s="115" t="s">
        <v>239</v>
      </c>
      <c r="L139" s="115" t="n">
        <v>10</v>
      </c>
      <c r="M139" s="115" t="s">
        <v>244</v>
      </c>
      <c r="N139" s="115" t="n">
        <v>95</v>
      </c>
    </row>
    <row r="140" customFormat="false" ht="16.5" hidden="false" customHeight="true" outlineLevel="0" collapsed="false">
      <c r="A140" s="173" t="s">
        <v>489</v>
      </c>
      <c r="B140" s="29"/>
      <c r="C140" s="29" t="s">
        <v>490</v>
      </c>
      <c r="D140" s="115" t="n">
        <v>54</v>
      </c>
      <c r="E140" s="115" t="n">
        <v>18</v>
      </c>
      <c r="F140" s="115" t="n">
        <v>12</v>
      </c>
      <c r="G140" s="115" t="n">
        <v>7</v>
      </c>
      <c r="H140" s="115" t="s">
        <v>244</v>
      </c>
      <c r="I140" s="115" t="n">
        <v>16</v>
      </c>
      <c r="J140" s="115" t="s">
        <v>244</v>
      </c>
      <c r="K140" s="115" t="s">
        <v>244</v>
      </c>
      <c r="L140" s="115" t="s">
        <v>239</v>
      </c>
      <c r="M140" s="115" t="s">
        <v>244</v>
      </c>
      <c r="N140" s="115" t="n">
        <v>114</v>
      </c>
    </row>
    <row r="141" customFormat="false" ht="16.5" hidden="false" customHeight="true" outlineLevel="0" collapsed="false">
      <c r="A141" s="173" t="s">
        <v>491</v>
      </c>
      <c r="B141" s="29"/>
      <c r="C141" s="29" t="s">
        <v>492</v>
      </c>
      <c r="D141" s="115" t="n">
        <v>50</v>
      </c>
      <c r="E141" s="115" t="n">
        <v>14</v>
      </c>
      <c r="F141" s="115" t="n">
        <v>7</v>
      </c>
      <c r="G141" s="115" t="n">
        <v>14</v>
      </c>
      <c r="H141" s="115" t="s">
        <v>244</v>
      </c>
      <c r="I141" s="115" t="s">
        <v>244</v>
      </c>
      <c r="J141" s="115" t="n">
        <v>7</v>
      </c>
      <c r="K141" s="115" t="s">
        <v>244</v>
      </c>
      <c r="L141" s="115" t="n">
        <v>18</v>
      </c>
      <c r="M141" s="115" t="s">
        <v>244</v>
      </c>
      <c r="N141" s="115" t="n">
        <v>149</v>
      </c>
    </row>
    <row r="142" customFormat="false" ht="16.5" hidden="false" customHeight="true" outlineLevel="0" collapsed="false">
      <c r="A142" s="173" t="s">
        <v>493</v>
      </c>
      <c r="B142" s="29"/>
      <c r="C142" s="29" t="s">
        <v>494</v>
      </c>
      <c r="D142" s="115" t="n">
        <v>70</v>
      </c>
      <c r="E142" s="115" t="n">
        <v>13</v>
      </c>
      <c r="F142" s="115" t="s">
        <v>244</v>
      </c>
      <c r="G142" s="115" t="s">
        <v>244</v>
      </c>
      <c r="H142" s="115" t="s">
        <v>244</v>
      </c>
      <c r="I142" s="115" t="s">
        <v>244</v>
      </c>
      <c r="J142" s="115" t="s">
        <v>239</v>
      </c>
      <c r="K142" s="115" t="s">
        <v>239</v>
      </c>
      <c r="L142" s="115" t="n">
        <v>15</v>
      </c>
      <c r="M142" s="115" t="s">
        <v>244</v>
      </c>
      <c r="N142" s="115" t="s">
        <v>244</v>
      </c>
    </row>
    <row r="143" customFormat="false" ht="16.5" hidden="false" customHeight="true" outlineLevel="0" collapsed="false">
      <c r="A143" s="173" t="s">
        <v>495</v>
      </c>
      <c r="B143" s="29"/>
      <c r="C143" s="29" t="s">
        <v>496</v>
      </c>
      <c r="D143" s="115" t="n">
        <v>68</v>
      </c>
      <c r="E143" s="115" t="n">
        <v>21</v>
      </c>
      <c r="F143" s="115" t="n">
        <v>20</v>
      </c>
      <c r="G143" s="115" t="n">
        <v>9</v>
      </c>
      <c r="H143" s="115" t="s">
        <v>244</v>
      </c>
      <c r="I143" s="115" t="s">
        <v>244</v>
      </c>
      <c r="J143" s="115" t="n">
        <v>5</v>
      </c>
      <c r="K143" s="115" t="s">
        <v>239</v>
      </c>
      <c r="L143" s="115" t="n">
        <v>12</v>
      </c>
      <c r="M143" s="115" t="s">
        <v>244</v>
      </c>
      <c r="N143" s="115" t="n">
        <v>142</v>
      </c>
    </row>
    <row r="144" customFormat="false" ht="16.5" hidden="false" customHeight="true" outlineLevel="0" collapsed="false">
      <c r="A144" s="173" t="s">
        <v>497</v>
      </c>
      <c r="B144" s="29"/>
      <c r="C144" s="29" t="s">
        <v>498</v>
      </c>
      <c r="D144" s="115" t="n">
        <v>276</v>
      </c>
      <c r="E144" s="115" t="n">
        <v>70</v>
      </c>
      <c r="F144" s="115" t="n">
        <v>41</v>
      </c>
      <c r="G144" s="115" t="s">
        <v>239</v>
      </c>
      <c r="H144" s="115" t="n">
        <v>19</v>
      </c>
      <c r="I144" s="115" t="s">
        <v>244</v>
      </c>
      <c r="J144" s="115" t="s">
        <v>239</v>
      </c>
      <c r="K144" s="115" t="s">
        <v>239</v>
      </c>
      <c r="L144" s="115" t="n">
        <v>59</v>
      </c>
      <c r="M144" s="115" t="s">
        <v>244</v>
      </c>
      <c r="N144" s="115" t="n">
        <v>482</v>
      </c>
    </row>
    <row r="145" customFormat="false" ht="16.5" hidden="false" customHeight="true" outlineLevel="0" collapsed="false">
      <c r="A145" s="173" t="s">
        <v>499</v>
      </c>
      <c r="B145" s="29"/>
      <c r="C145" s="29" t="s">
        <v>500</v>
      </c>
      <c r="D145" s="115" t="n">
        <v>42</v>
      </c>
      <c r="E145" s="115" t="n">
        <v>11</v>
      </c>
      <c r="F145" s="115" t="s">
        <v>244</v>
      </c>
      <c r="G145" s="115" t="n">
        <v>7</v>
      </c>
      <c r="H145" s="115" t="s">
        <v>239</v>
      </c>
      <c r="I145" s="115" t="s">
        <v>244</v>
      </c>
      <c r="J145" s="115" t="s">
        <v>244</v>
      </c>
      <c r="K145" s="115" t="s">
        <v>239</v>
      </c>
      <c r="L145" s="115" t="n">
        <v>14</v>
      </c>
      <c r="M145" s="115" t="s">
        <v>244</v>
      </c>
      <c r="N145" s="115" t="n">
        <v>81</v>
      </c>
    </row>
    <row r="146" customFormat="false" ht="16.5" hidden="false" customHeight="true" outlineLevel="0" collapsed="false">
      <c r="A146" s="173" t="s">
        <v>501</v>
      </c>
      <c r="B146" s="29"/>
      <c r="C146" s="29" t="s">
        <v>502</v>
      </c>
      <c r="D146" s="115" t="n">
        <v>106</v>
      </c>
      <c r="E146" s="115" t="n">
        <v>31</v>
      </c>
      <c r="F146" s="115" t="n">
        <v>11</v>
      </c>
      <c r="G146" s="115" t="n">
        <v>34</v>
      </c>
      <c r="H146" s="115" t="s">
        <v>244</v>
      </c>
      <c r="I146" s="115" t="n">
        <v>10</v>
      </c>
      <c r="J146" s="115" t="s">
        <v>239</v>
      </c>
      <c r="K146" s="115" t="n">
        <v>6</v>
      </c>
      <c r="L146" s="115" t="n">
        <v>11</v>
      </c>
      <c r="M146" s="115" t="s">
        <v>239</v>
      </c>
      <c r="N146" s="115" t="n">
        <v>211</v>
      </c>
    </row>
    <row r="147" customFormat="false" ht="16.5" hidden="false" customHeight="true" outlineLevel="0" collapsed="false">
      <c r="A147" s="173" t="s">
        <v>503</v>
      </c>
      <c r="B147" s="29"/>
      <c r="C147" s="29" t="s">
        <v>504</v>
      </c>
      <c r="D147" s="115" t="n">
        <v>112</v>
      </c>
      <c r="E147" s="115" t="n">
        <v>11</v>
      </c>
      <c r="F147" s="115" t="n">
        <v>4</v>
      </c>
      <c r="G147" s="115" t="n">
        <v>27</v>
      </c>
      <c r="H147" s="115" t="n">
        <v>9</v>
      </c>
      <c r="I147" s="115" t="s">
        <v>244</v>
      </c>
      <c r="J147" s="115" t="s">
        <v>244</v>
      </c>
      <c r="K147" s="115" t="n">
        <v>9</v>
      </c>
      <c r="L147" s="115" t="n">
        <v>5</v>
      </c>
      <c r="M147" s="115" t="s">
        <v>244</v>
      </c>
      <c r="N147" s="115" t="n">
        <v>192</v>
      </c>
    </row>
    <row r="148" customFormat="false" ht="16.5" hidden="false" customHeight="true" outlineLevel="0" collapsed="false">
      <c r="A148" s="173" t="s">
        <v>505</v>
      </c>
      <c r="B148" s="29"/>
      <c r="C148" s="29" t="s">
        <v>506</v>
      </c>
      <c r="D148" s="115" t="n">
        <v>111</v>
      </c>
      <c r="E148" s="115" t="n">
        <v>49</v>
      </c>
      <c r="F148" s="115" t="n">
        <v>10</v>
      </c>
      <c r="G148" s="115" t="s">
        <v>244</v>
      </c>
      <c r="H148" s="115" t="n">
        <v>10</v>
      </c>
      <c r="I148" s="115" t="n">
        <v>15</v>
      </c>
      <c r="J148" s="115" t="n">
        <v>48</v>
      </c>
      <c r="K148" s="115" t="s">
        <v>244</v>
      </c>
      <c r="L148" s="115" t="n">
        <v>17</v>
      </c>
      <c r="M148" s="115" t="s">
        <v>244</v>
      </c>
      <c r="N148" s="115" t="n">
        <v>273</v>
      </c>
    </row>
    <row r="149" customFormat="false" ht="16.5" hidden="false" customHeight="true" outlineLevel="0" collapsed="false">
      <c r="A149" s="173" t="s">
        <v>507</v>
      </c>
      <c r="B149" s="29"/>
      <c r="C149" s="29" t="s">
        <v>508</v>
      </c>
      <c r="D149" s="115" t="n">
        <v>39</v>
      </c>
      <c r="E149" s="115" t="n">
        <v>13</v>
      </c>
      <c r="F149" s="115" t="n">
        <v>6</v>
      </c>
      <c r="G149" s="115" t="s">
        <v>244</v>
      </c>
      <c r="H149" s="115" t="s">
        <v>244</v>
      </c>
      <c r="I149" s="115" t="s">
        <v>244</v>
      </c>
      <c r="J149" s="115" t="s">
        <v>239</v>
      </c>
      <c r="K149" s="115" t="s">
        <v>239</v>
      </c>
      <c r="L149" s="115" t="n">
        <v>14</v>
      </c>
      <c r="M149" s="115" t="s">
        <v>244</v>
      </c>
      <c r="N149" s="115" t="s">
        <v>244</v>
      </c>
    </row>
    <row r="150" customFormat="false" ht="16.5" hidden="false" customHeight="true" outlineLevel="0" collapsed="false">
      <c r="A150" s="173" t="s">
        <v>509</v>
      </c>
      <c r="B150" s="29"/>
      <c r="C150" s="29" t="s">
        <v>510</v>
      </c>
      <c r="D150" s="115" t="n">
        <v>122</v>
      </c>
      <c r="E150" s="115" t="n">
        <v>17</v>
      </c>
      <c r="F150" s="115" t="n">
        <v>5</v>
      </c>
      <c r="G150" s="115" t="n">
        <v>26</v>
      </c>
      <c r="H150" s="115" t="n">
        <v>16</v>
      </c>
      <c r="I150" s="115" t="s">
        <v>244</v>
      </c>
      <c r="J150" s="115" t="s">
        <v>244</v>
      </c>
      <c r="K150" s="115" t="s">
        <v>244</v>
      </c>
      <c r="L150" s="115" t="n">
        <v>7</v>
      </c>
      <c r="M150" s="115" t="s">
        <v>244</v>
      </c>
      <c r="N150" s="115" t="n">
        <v>220</v>
      </c>
    </row>
    <row r="151" s="146" customFormat="true" ht="16.5" hidden="false" customHeight="true" outlineLevel="0" collapsed="false">
      <c r="A151" s="172" t="s">
        <v>511</v>
      </c>
      <c r="B151" s="145" t="s">
        <v>512</v>
      </c>
      <c r="C151" s="145"/>
      <c r="D151" s="110" t="s">
        <v>239</v>
      </c>
      <c r="E151" s="110" t="s">
        <v>239</v>
      </c>
      <c r="F151" s="110" t="s">
        <v>239</v>
      </c>
      <c r="G151" s="110" t="s">
        <v>239</v>
      </c>
      <c r="H151" s="110" t="s">
        <v>239</v>
      </c>
      <c r="I151" s="110" t="s">
        <v>239</v>
      </c>
      <c r="J151" s="110" t="s">
        <v>239</v>
      </c>
      <c r="K151" s="110" t="s">
        <v>239</v>
      </c>
      <c r="L151" s="110" t="s">
        <v>239</v>
      </c>
      <c r="M151" s="110" t="s">
        <v>239</v>
      </c>
      <c r="N151" s="110" t="s">
        <v>239</v>
      </c>
    </row>
    <row r="152" customFormat="false" ht="16.5" hidden="false" customHeight="true" outlineLevel="0" collapsed="false">
      <c r="A152" s="173" t="s">
        <v>513</v>
      </c>
      <c r="B152" s="29"/>
      <c r="C152" s="29" t="s">
        <v>514</v>
      </c>
      <c r="D152" s="115" t="n">
        <v>174</v>
      </c>
      <c r="E152" s="115" t="s">
        <v>244</v>
      </c>
      <c r="F152" s="115" t="n">
        <v>40</v>
      </c>
      <c r="G152" s="115" t="n">
        <v>59</v>
      </c>
      <c r="H152" s="115" t="n">
        <v>8</v>
      </c>
      <c r="I152" s="115" t="n">
        <v>12</v>
      </c>
      <c r="J152" s="115" t="s">
        <v>244</v>
      </c>
      <c r="K152" s="115" t="s">
        <v>244</v>
      </c>
      <c r="L152" s="115" t="n">
        <v>113</v>
      </c>
      <c r="M152" s="115" t="n">
        <v>28</v>
      </c>
      <c r="N152" s="115" t="n">
        <v>479</v>
      </c>
    </row>
    <row r="153" customFormat="false" ht="16.5" hidden="false" customHeight="true" outlineLevel="0" collapsed="false">
      <c r="A153" s="173" t="s">
        <v>515</v>
      </c>
      <c r="B153" s="29"/>
      <c r="C153" s="29" t="s">
        <v>516</v>
      </c>
      <c r="D153" s="115" t="n">
        <v>481</v>
      </c>
      <c r="E153" s="115" t="n">
        <v>129</v>
      </c>
      <c r="F153" s="115" t="n">
        <v>63</v>
      </c>
      <c r="G153" s="115" t="n">
        <v>78</v>
      </c>
      <c r="H153" s="115" t="n">
        <v>10</v>
      </c>
      <c r="I153" s="115" t="n">
        <v>29</v>
      </c>
      <c r="J153" s="115" t="n">
        <v>57</v>
      </c>
      <c r="K153" s="115" t="s">
        <v>239</v>
      </c>
      <c r="L153" s="115" t="n">
        <v>72</v>
      </c>
      <c r="M153" s="115" t="s">
        <v>244</v>
      </c>
      <c r="N153" s="115" t="n">
        <v>930</v>
      </c>
    </row>
    <row r="154" customFormat="false" ht="16.5" hidden="false" customHeight="true" outlineLevel="0" collapsed="false">
      <c r="A154" s="173" t="s">
        <v>517</v>
      </c>
      <c r="B154" s="29"/>
      <c r="C154" s="29" t="s">
        <v>518</v>
      </c>
      <c r="D154" s="115" t="n">
        <v>168</v>
      </c>
      <c r="E154" s="115" t="s">
        <v>244</v>
      </c>
      <c r="F154" s="115" t="s">
        <v>239</v>
      </c>
      <c r="G154" s="115" t="s">
        <v>239</v>
      </c>
      <c r="H154" s="115" t="s">
        <v>244</v>
      </c>
      <c r="I154" s="115" t="s">
        <v>244</v>
      </c>
      <c r="J154" s="115" t="s">
        <v>239</v>
      </c>
      <c r="K154" s="115" t="s">
        <v>244</v>
      </c>
      <c r="L154" s="115" t="s">
        <v>244</v>
      </c>
      <c r="M154" s="115" t="s">
        <v>244</v>
      </c>
      <c r="N154" s="115" t="n">
        <v>189</v>
      </c>
    </row>
    <row r="155" customFormat="false" ht="16.5" hidden="false" customHeight="true" outlineLevel="0" collapsed="false">
      <c r="A155" s="173" t="s">
        <v>519</v>
      </c>
      <c r="B155" s="29"/>
      <c r="C155" s="29" t="s">
        <v>520</v>
      </c>
      <c r="D155" s="115" t="n">
        <v>160</v>
      </c>
      <c r="E155" s="115" t="n">
        <v>63</v>
      </c>
      <c r="F155" s="115" t="n">
        <v>14</v>
      </c>
      <c r="G155" s="115" t="n">
        <v>87</v>
      </c>
      <c r="H155" s="115" t="n">
        <v>8</v>
      </c>
      <c r="I155" s="115" t="s">
        <v>244</v>
      </c>
      <c r="J155" s="115" t="s">
        <v>244</v>
      </c>
      <c r="K155" s="115" t="s">
        <v>244</v>
      </c>
      <c r="L155" s="115" t="n">
        <v>24</v>
      </c>
      <c r="M155" s="115" t="s">
        <v>239</v>
      </c>
      <c r="N155" s="115" t="n">
        <v>383</v>
      </c>
    </row>
    <row r="156" customFormat="false" ht="16.5" hidden="false" customHeight="true" outlineLevel="0" collapsed="false">
      <c r="A156" s="173" t="s">
        <v>521</v>
      </c>
      <c r="B156" s="29"/>
      <c r="C156" s="29" t="s">
        <v>522</v>
      </c>
      <c r="D156" s="115" t="n">
        <v>134</v>
      </c>
      <c r="E156" s="115" t="n">
        <v>44</v>
      </c>
      <c r="F156" s="115" t="n">
        <v>15</v>
      </c>
      <c r="G156" s="115" t="n">
        <v>63</v>
      </c>
      <c r="H156" s="115" t="n">
        <v>8</v>
      </c>
      <c r="I156" s="115" t="s">
        <v>244</v>
      </c>
      <c r="J156" s="115" t="s">
        <v>239</v>
      </c>
      <c r="K156" s="115" t="s">
        <v>244</v>
      </c>
      <c r="L156" s="115" t="s">
        <v>239</v>
      </c>
      <c r="M156" s="115" t="s">
        <v>244</v>
      </c>
      <c r="N156" s="115" t="n">
        <v>292</v>
      </c>
    </row>
    <row r="157" customFormat="false" ht="16.5" hidden="false" customHeight="true" outlineLevel="0" collapsed="false">
      <c r="A157" s="173" t="s">
        <v>523</v>
      </c>
      <c r="B157" s="29"/>
      <c r="C157" s="29" t="s">
        <v>524</v>
      </c>
      <c r="D157" s="115" t="n">
        <v>92</v>
      </c>
      <c r="E157" s="115" t="n">
        <v>62</v>
      </c>
      <c r="F157" s="115" t="n">
        <v>26</v>
      </c>
      <c r="G157" s="115" t="n">
        <v>92</v>
      </c>
      <c r="H157" s="115" t="s">
        <v>244</v>
      </c>
      <c r="I157" s="115" t="s">
        <v>244</v>
      </c>
      <c r="J157" s="115" t="n">
        <v>46</v>
      </c>
      <c r="K157" s="115" t="n">
        <v>18</v>
      </c>
      <c r="L157" s="115" t="s">
        <v>244</v>
      </c>
      <c r="M157" s="115" t="s">
        <v>239</v>
      </c>
      <c r="N157" s="115" t="n">
        <v>373</v>
      </c>
    </row>
    <row r="158" s="146" customFormat="true" ht="16.5" hidden="false" customHeight="true" outlineLevel="0" collapsed="false">
      <c r="A158" s="172" t="s">
        <v>525</v>
      </c>
      <c r="B158" s="145" t="s">
        <v>526</v>
      </c>
      <c r="C158" s="145"/>
      <c r="D158" s="110" t="s">
        <v>239</v>
      </c>
      <c r="E158" s="110" t="s">
        <v>239</v>
      </c>
      <c r="F158" s="110" t="s">
        <v>239</v>
      </c>
      <c r="G158" s="110" t="s">
        <v>239</v>
      </c>
      <c r="H158" s="110" t="s">
        <v>239</v>
      </c>
      <c r="I158" s="110" t="s">
        <v>239</v>
      </c>
      <c r="J158" s="110" t="s">
        <v>239</v>
      </c>
      <c r="K158" s="110" t="s">
        <v>239</v>
      </c>
      <c r="L158" s="110" t="s">
        <v>239</v>
      </c>
      <c r="M158" s="110" t="s">
        <v>239</v>
      </c>
      <c r="N158" s="110" t="s">
        <v>239</v>
      </c>
    </row>
    <row r="159" customFormat="false" ht="16.5" hidden="false" customHeight="true" outlineLevel="0" collapsed="false">
      <c r="A159" s="173" t="s">
        <v>527</v>
      </c>
      <c r="B159" s="29"/>
      <c r="C159" s="29" t="s">
        <v>528</v>
      </c>
      <c r="D159" s="115" t="n">
        <v>91</v>
      </c>
      <c r="E159" s="115" t="n">
        <v>79</v>
      </c>
      <c r="F159" s="115" t="n">
        <v>13</v>
      </c>
      <c r="G159" s="115" t="n">
        <v>15</v>
      </c>
      <c r="H159" s="115" t="n">
        <v>5</v>
      </c>
      <c r="I159" s="115" t="n">
        <v>9</v>
      </c>
      <c r="J159" s="115" t="s">
        <v>239</v>
      </c>
      <c r="K159" s="115" t="s">
        <v>239</v>
      </c>
      <c r="L159" s="115" t="n">
        <v>16</v>
      </c>
      <c r="M159" s="115" t="n">
        <v>49</v>
      </c>
      <c r="N159" s="115" t="n">
        <v>277</v>
      </c>
    </row>
    <row r="160" customFormat="false" ht="16.5" hidden="false" customHeight="true" outlineLevel="0" collapsed="false">
      <c r="A160" s="173" t="s">
        <v>529</v>
      </c>
      <c r="B160" s="29"/>
      <c r="C160" s="29" t="s">
        <v>530</v>
      </c>
      <c r="D160" s="115" t="n">
        <v>92</v>
      </c>
      <c r="E160" s="115" t="n">
        <v>43</v>
      </c>
      <c r="F160" s="115" t="n">
        <v>12</v>
      </c>
      <c r="G160" s="115" t="n">
        <v>37</v>
      </c>
      <c r="H160" s="115" t="n">
        <v>8</v>
      </c>
      <c r="I160" s="115" t="s">
        <v>244</v>
      </c>
      <c r="J160" s="115" t="n">
        <v>11</v>
      </c>
      <c r="K160" s="115" t="n">
        <v>8</v>
      </c>
      <c r="L160" s="115" t="n">
        <v>6</v>
      </c>
      <c r="M160" s="115" t="s">
        <v>239</v>
      </c>
      <c r="N160" s="115" t="s">
        <v>244</v>
      </c>
    </row>
    <row r="161" customFormat="false" ht="16.5" hidden="false" customHeight="true" outlineLevel="0" collapsed="false">
      <c r="A161" s="173" t="s">
        <v>531</v>
      </c>
      <c r="B161" s="29"/>
      <c r="C161" s="29" t="s">
        <v>532</v>
      </c>
      <c r="D161" s="115" t="n">
        <v>136</v>
      </c>
      <c r="E161" s="115" t="s">
        <v>244</v>
      </c>
      <c r="F161" s="115" t="n">
        <v>10</v>
      </c>
      <c r="G161" s="115" t="n">
        <v>20</v>
      </c>
      <c r="H161" s="115" t="n">
        <v>14</v>
      </c>
      <c r="I161" s="115" t="s">
        <v>244</v>
      </c>
      <c r="J161" s="115" t="s">
        <v>244</v>
      </c>
      <c r="K161" s="115" t="n">
        <v>8</v>
      </c>
      <c r="L161" s="115" t="n">
        <v>11</v>
      </c>
      <c r="M161" s="115" t="s">
        <v>244</v>
      </c>
      <c r="N161" s="115" t="n">
        <v>233</v>
      </c>
    </row>
    <row r="162" customFormat="false" ht="16.5" hidden="false" customHeight="true" outlineLevel="0" collapsed="false">
      <c r="A162" s="173" t="s">
        <v>533</v>
      </c>
      <c r="B162" s="29"/>
      <c r="C162" s="29" t="s">
        <v>534</v>
      </c>
      <c r="D162" s="115" t="n">
        <v>28</v>
      </c>
      <c r="E162" s="115" t="n">
        <v>13</v>
      </c>
      <c r="F162" s="115" t="s">
        <v>244</v>
      </c>
      <c r="G162" s="115" t="n">
        <v>10</v>
      </c>
      <c r="H162" s="115" t="s">
        <v>239</v>
      </c>
      <c r="I162" s="115" t="s">
        <v>244</v>
      </c>
      <c r="J162" s="115" t="s">
        <v>244</v>
      </c>
      <c r="K162" s="115" t="s">
        <v>239</v>
      </c>
      <c r="L162" s="115" t="n">
        <v>6</v>
      </c>
      <c r="M162" s="115" t="s">
        <v>239</v>
      </c>
      <c r="N162" s="115" t="n">
        <v>66</v>
      </c>
    </row>
    <row r="163" customFormat="false" ht="16.5" hidden="false" customHeight="true" outlineLevel="0" collapsed="false">
      <c r="A163" s="173" t="s">
        <v>535</v>
      </c>
      <c r="B163" s="29"/>
      <c r="C163" s="29" t="s">
        <v>536</v>
      </c>
      <c r="D163" s="115" t="n">
        <v>566</v>
      </c>
      <c r="E163" s="115" t="n">
        <v>145</v>
      </c>
      <c r="F163" s="115" t="n">
        <v>71</v>
      </c>
      <c r="G163" s="115" t="n">
        <v>85</v>
      </c>
      <c r="H163" s="115" t="n">
        <v>25</v>
      </c>
      <c r="I163" s="115" t="n">
        <v>35</v>
      </c>
      <c r="J163" s="115" t="n">
        <v>36</v>
      </c>
      <c r="K163" s="115" t="s">
        <v>244</v>
      </c>
      <c r="L163" s="115" t="n">
        <v>83</v>
      </c>
      <c r="M163" s="115" t="s">
        <v>244</v>
      </c>
      <c r="N163" s="115" t="n">
        <v>1050</v>
      </c>
    </row>
    <row r="164" customFormat="false" ht="16.5" hidden="false" customHeight="true" outlineLevel="0" collapsed="false">
      <c r="A164" s="173" t="s">
        <v>537</v>
      </c>
      <c r="B164" s="29"/>
      <c r="C164" s="29" t="s">
        <v>538</v>
      </c>
      <c r="D164" s="115" t="n">
        <v>19</v>
      </c>
      <c r="E164" s="115" t="n">
        <v>4</v>
      </c>
      <c r="F164" s="115" t="s">
        <v>244</v>
      </c>
      <c r="G164" s="115" t="s">
        <v>239</v>
      </c>
      <c r="H164" s="115" t="s">
        <v>244</v>
      </c>
      <c r="I164" s="115" t="s">
        <v>244</v>
      </c>
      <c r="J164" s="115" t="s">
        <v>244</v>
      </c>
      <c r="K164" s="115" t="s">
        <v>239</v>
      </c>
      <c r="L164" s="115" t="n">
        <v>12</v>
      </c>
      <c r="M164" s="115" t="s">
        <v>244</v>
      </c>
      <c r="N164" s="115" t="s">
        <v>244</v>
      </c>
    </row>
    <row r="165" customFormat="false" ht="16.5" hidden="false" customHeight="true" outlineLevel="0" collapsed="false">
      <c r="A165" s="173" t="s">
        <v>539</v>
      </c>
      <c r="B165" s="29"/>
      <c r="C165" s="29" t="s">
        <v>540</v>
      </c>
      <c r="D165" s="115" t="n">
        <v>17</v>
      </c>
      <c r="E165" s="115" t="n">
        <v>5</v>
      </c>
      <c r="F165" s="115" t="s">
        <v>239</v>
      </c>
      <c r="G165" s="115" t="s">
        <v>244</v>
      </c>
      <c r="H165" s="115" t="s">
        <v>244</v>
      </c>
      <c r="I165" s="115" t="s">
        <v>244</v>
      </c>
      <c r="J165" s="115" t="s">
        <v>239</v>
      </c>
      <c r="K165" s="115" t="s">
        <v>244</v>
      </c>
      <c r="L165" s="115" t="s">
        <v>244</v>
      </c>
      <c r="M165" s="115" t="s">
        <v>239</v>
      </c>
      <c r="N165" s="115" t="s">
        <v>244</v>
      </c>
    </row>
    <row r="166" customFormat="false" ht="16.5" hidden="false" customHeight="true" outlineLevel="0" collapsed="false">
      <c r="A166" s="173" t="s">
        <v>541</v>
      </c>
      <c r="B166" s="29"/>
      <c r="C166" s="29" t="s">
        <v>542</v>
      </c>
      <c r="D166" s="115" t="n">
        <v>314</v>
      </c>
      <c r="E166" s="115" t="n">
        <v>48</v>
      </c>
      <c r="F166" s="115" t="n">
        <v>19</v>
      </c>
      <c r="G166" s="115" t="n">
        <v>75</v>
      </c>
      <c r="H166" s="115" t="n">
        <v>13</v>
      </c>
      <c r="I166" s="115" t="n">
        <v>19</v>
      </c>
      <c r="J166" s="115" t="n">
        <v>8</v>
      </c>
      <c r="K166" s="115" t="n">
        <v>5</v>
      </c>
      <c r="L166" s="115" t="n">
        <v>15</v>
      </c>
      <c r="M166" s="115" t="n">
        <v>7</v>
      </c>
      <c r="N166" s="115" t="n">
        <v>523</v>
      </c>
    </row>
    <row r="167" customFormat="false" ht="16.5" hidden="false" customHeight="true" outlineLevel="0" collapsed="false">
      <c r="A167" s="173" t="s">
        <v>543</v>
      </c>
      <c r="B167" s="29"/>
      <c r="C167" s="29" t="s">
        <v>544</v>
      </c>
      <c r="D167" s="115" t="n">
        <v>96</v>
      </c>
      <c r="E167" s="115" t="n">
        <v>15</v>
      </c>
      <c r="F167" s="115" t="s">
        <v>239</v>
      </c>
      <c r="G167" s="115" t="s">
        <v>244</v>
      </c>
      <c r="H167" s="115" t="s">
        <v>239</v>
      </c>
      <c r="I167" s="115" t="s">
        <v>244</v>
      </c>
      <c r="J167" s="115" t="s">
        <v>239</v>
      </c>
      <c r="K167" s="115" t="s">
        <v>239</v>
      </c>
      <c r="L167" s="115" t="s">
        <v>244</v>
      </c>
      <c r="M167" s="115" t="n">
        <v>12</v>
      </c>
      <c r="N167" s="115" t="n">
        <v>127</v>
      </c>
    </row>
    <row r="168" customFormat="false" ht="16.5" hidden="false" customHeight="true" outlineLevel="0" collapsed="false">
      <c r="A168" s="173" t="s">
        <v>545</v>
      </c>
      <c r="B168" s="29"/>
      <c r="C168" s="29" t="s">
        <v>546</v>
      </c>
      <c r="D168" s="115" t="n">
        <v>16</v>
      </c>
      <c r="E168" s="115" t="s">
        <v>244</v>
      </c>
      <c r="F168" s="115" t="s">
        <v>239</v>
      </c>
      <c r="G168" s="115" t="s">
        <v>239</v>
      </c>
      <c r="H168" s="115" t="s">
        <v>244</v>
      </c>
      <c r="I168" s="115" t="s">
        <v>244</v>
      </c>
      <c r="J168" s="115" t="s">
        <v>244</v>
      </c>
      <c r="K168" s="115" t="s">
        <v>239</v>
      </c>
      <c r="L168" s="115" t="s">
        <v>244</v>
      </c>
      <c r="M168" s="115" t="s">
        <v>239</v>
      </c>
      <c r="N168" s="115" t="n">
        <v>24</v>
      </c>
    </row>
    <row r="169" customFormat="false" ht="16.5" hidden="false" customHeight="true" outlineLevel="0" collapsed="false">
      <c r="A169" s="173" t="s">
        <v>547</v>
      </c>
      <c r="B169" s="29"/>
      <c r="C169" s="29" t="s">
        <v>548</v>
      </c>
      <c r="D169" s="115" t="n">
        <v>48</v>
      </c>
      <c r="E169" s="115" t="n">
        <v>8</v>
      </c>
      <c r="F169" s="115" t="s">
        <v>244</v>
      </c>
      <c r="G169" s="115" t="n">
        <v>6</v>
      </c>
      <c r="H169" s="115" t="s">
        <v>239</v>
      </c>
      <c r="I169" s="115" t="s">
        <v>244</v>
      </c>
      <c r="J169" s="115" t="s">
        <v>239</v>
      </c>
      <c r="K169" s="115" t="s">
        <v>244</v>
      </c>
      <c r="L169" s="115" t="n">
        <v>4</v>
      </c>
      <c r="M169" s="115" t="n">
        <v>6</v>
      </c>
      <c r="N169" s="115" t="n">
        <v>76</v>
      </c>
    </row>
    <row r="170" customFormat="false" ht="16.5" hidden="false" customHeight="true" outlineLevel="0" collapsed="false">
      <c r="A170" s="173" t="s">
        <v>549</v>
      </c>
      <c r="B170" s="29"/>
      <c r="C170" s="29" t="s">
        <v>550</v>
      </c>
      <c r="D170" s="115" t="n">
        <v>5911</v>
      </c>
      <c r="E170" s="115" t="n">
        <v>1829</v>
      </c>
      <c r="F170" s="115" t="n">
        <v>678</v>
      </c>
      <c r="G170" s="115" t="n">
        <v>2689</v>
      </c>
      <c r="H170" s="115" t="n">
        <v>406</v>
      </c>
      <c r="I170" s="115" t="n">
        <v>399</v>
      </c>
      <c r="J170" s="115" t="s">
        <v>239</v>
      </c>
      <c r="K170" s="115" t="n">
        <v>102</v>
      </c>
      <c r="L170" s="115" t="n">
        <v>625</v>
      </c>
      <c r="M170" s="115" t="n">
        <v>78</v>
      </c>
      <c r="N170" s="115" t="n">
        <v>12717</v>
      </c>
    </row>
    <row r="171" customFormat="false" ht="16.5" hidden="false" customHeight="true" outlineLevel="0" collapsed="false">
      <c r="A171" s="173" t="s">
        <v>551</v>
      </c>
      <c r="B171" s="29"/>
      <c r="C171" s="29" t="s">
        <v>552</v>
      </c>
      <c r="D171" s="115" t="n">
        <v>88</v>
      </c>
      <c r="E171" s="115" t="n">
        <v>17</v>
      </c>
      <c r="F171" s="115" t="n">
        <v>4</v>
      </c>
      <c r="G171" s="115" t="n">
        <v>13</v>
      </c>
      <c r="H171" s="115" t="n">
        <v>4</v>
      </c>
      <c r="I171" s="115" t="s">
        <v>244</v>
      </c>
      <c r="J171" s="115" t="n">
        <v>9</v>
      </c>
      <c r="K171" s="115" t="s">
        <v>239</v>
      </c>
      <c r="L171" s="115" t="n">
        <v>8</v>
      </c>
      <c r="M171" s="115" t="s">
        <v>239</v>
      </c>
      <c r="N171" s="115" t="n">
        <v>148</v>
      </c>
    </row>
    <row r="172" customFormat="false" ht="16.5" hidden="false" customHeight="true" outlineLevel="0" collapsed="false">
      <c r="A172" s="173" t="s">
        <v>553</v>
      </c>
      <c r="B172" s="29"/>
      <c r="C172" s="29" t="s">
        <v>554</v>
      </c>
      <c r="D172" s="115" t="n">
        <v>46</v>
      </c>
      <c r="E172" s="115" t="n">
        <v>16</v>
      </c>
      <c r="F172" s="115" t="n">
        <v>4</v>
      </c>
      <c r="G172" s="115" t="s">
        <v>239</v>
      </c>
      <c r="H172" s="115" t="n">
        <v>4</v>
      </c>
      <c r="I172" s="115" t="s">
        <v>244</v>
      </c>
      <c r="J172" s="115" t="n">
        <v>7</v>
      </c>
      <c r="K172" s="115" t="s">
        <v>239</v>
      </c>
      <c r="L172" s="115" t="n">
        <v>10</v>
      </c>
      <c r="M172" s="115" t="s">
        <v>244</v>
      </c>
      <c r="N172" s="115" t="n">
        <v>91</v>
      </c>
    </row>
    <row r="173" customFormat="false" ht="16.5" hidden="false" customHeight="true" outlineLevel="0" collapsed="false">
      <c r="A173" s="173" t="s">
        <v>555</v>
      </c>
      <c r="B173" s="29"/>
      <c r="C173" s="29" t="s">
        <v>556</v>
      </c>
      <c r="D173" s="115" t="n">
        <v>35</v>
      </c>
      <c r="E173" s="115" t="n">
        <v>21</v>
      </c>
      <c r="F173" s="115" t="n">
        <v>5</v>
      </c>
      <c r="G173" s="115" t="s">
        <v>244</v>
      </c>
      <c r="H173" s="115" t="s">
        <v>239</v>
      </c>
      <c r="I173" s="115" t="s">
        <v>244</v>
      </c>
      <c r="J173" s="115" t="n">
        <v>10</v>
      </c>
      <c r="K173" s="115" t="n">
        <v>4</v>
      </c>
      <c r="L173" s="115" t="n">
        <v>9</v>
      </c>
      <c r="M173" s="115" t="s">
        <v>239</v>
      </c>
      <c r="N173" s="115" t="s">
        <v>244</v>
      </c>
    </row>
    <row r="174" customFormat="false" ht="16.5" hidden="false" customHeight="true" outlineLevel="0" collapsed="false">
      <c r="A174" s="173" t="s">
        <v>557</v>
      </c>
      <c r="B174" s="29"/>
      <c r="C174" s="29" t="s">
        <v>558</v>
      </c>
      <c r="D174" s="115" t="n">
        <v>115</v>
      </c>
      <c r="E174" s="115" t="n">
        <v>35</v>
      </c>
      <c r="F174" s="115" t="n">
        <v>20</v>
      </c>
      <c r="G174" s="115" t="n">
        <v>80</v>
      </c>
      <c r="H174" s="115" t="n">
        <v>5</v>
      </c>
      <c r="I174" s="115" t="n">
        <v>20</v>
      </c>
      <c r="J174" s="115" t="n">
        <v>23</v>
      </c>
      <c r="K174" s="115" t="s">
        <v>244</v>
      </c>
      <c r="L174" s="115" t="n">
        <v>6</v>
      </c>
      <c r="M174" s="115" t="s">
        <v>244</v>
      </c>
      <c r="N174" s="115" t="n">
        <v>310</v>
      </c>
    </row>
    <row r="175" customFormat="false" ht="16.5" hidden="false" customHeight="true" outlineLevel="0" collapsed="false">
      <c r="A175" s="173" t="s">
        <v>559</v>
      </c>
      <c r="B175" s="29"/>
      <c r="C175" s="29" t="s">
        <v>560</v>
      </c>
      <c r="D175" s="115" t="n">
        <v>53</v>
      </c>
      <c r="E175" s="115" t="n">
        <v>10</v>
      </c>
      <c r="F175" s="115" t="s">
        <v>244</v>
      </c>
      <c r="G175" s="115" t="s">
        <v>244</v>
      </c>
      <c r="H175" s="115" t="s">
        <v>244</v>
      </c>
      <c r="I175" s="115" t="s">
        <v>244</v>
      </c>
      <c r="J175" s="115" t="s">
        <v>239</v>
      </c>
      <c r="K175" s="115" t="s">
        <v>244</v>
      </c>
      <c r="L175" s="115" t="s">
        <v>244</v>
      </c>
      <c r="M175" s="115" t="s">
        <v>244</v>
      </c>
      <c r="N175" s="115" t="n">
        <v>74</v>
      </c>
    </row>
    <row r="176" customFormat="false" ht="16.5" hidden="false" customHeight="true" outlineLevel="0" collapsed="false">
      <c r="A176" s="173" t="s">
        <v>561</v>
      </c>
      <c r="B176" s="29"/>
      <c r="C176" s="29" t="s">
        <v>562</v>
      </c>
      <c r="D176" s="115" t="n">
        <v>67</v>
      </c>
      <c r="E176" s="115" t="n">
        <v>51</v>
      </c>
      <c r="F176" s="115" t="n">
        <v>20</v>
      </c>
      <c r="G176" s="115" t="n">
        <v>85</v>
      </c>
      <c r="H176" s="115" t="n">
        <v>6</v>
      </c>
      <c r="I176" s="115" t="s">
        <v>244</v>
      </c>
      <c r="J176" s="115" t="n">
        <v>9</v>
      </c>
      <c r="K176" s="115" t="n">
        <v>8</v>
      </c>
      <c r="L176" s="115" t="n">
        <v>12</v>
      </c>
      <c r="M176" s="115" t="n">
        <v>6</v>
      </c>
      <c r="N176" s="115" t="n">
        <v>267</v>
      </c>
    </row>
    <row r="177" customFormat="false" ht="16.5" hidden="false" customHeight="true" outlineLevel="0" collapsed="false">
      <c r="A177" s="173" t="s">
        <v>563</v>
      </c>
      <c r="B177" s="29"/>
      <c r="C177" s="29" t="s">
        <v>564</v>
      </c>
      <c r="D177" s="115" t="n">
        <v>72</v>
      </c>
      <c r="E177" s="115" t="n">
        <v>56</v>
      </c>
      <c r="F177" s="115" t="n">
        <v>11</v>
      </c>
      <c r="G177" s="115" t="n">
        <v>47</v>
      </c>
      <c r="H177" s="115" t="n">
        <v>7</v>
      </c>
      <c r="I177" s="115" t="n">
        <v>17</v>
      </c>
      <c r="J177" s="115" t="n">
        <v>43</v>
      </c>
      <c r="K177" s="115" t="n">
        <v>5</v>
      </c>
      <c r="L177" s="115" t="n">
        <v>39</v>
      </c>
      <c r="M177" s="115" t="s">
        <v>244</v>
      </c>
      <c r="N177" s="115" t="n">
        <v>300</v>
      </c>
    </row>
    <row r="178" customFormat="false" ht="16.5" hidden="false" customHeight="true" outlineLevel="0" collapsed="false">
      <c r="A178" s="173" t="s">
        <v>565</v>
      </c>
      <c r="B178" s="29"/>
      <c r="C178" s="29" t="s">
        <v>566</v>
      </c>
      <c r="D178" s="115" t="n">
        <v>157</v>
      </c>
      <c r="E178" s="115" t="n">
        <v>57</v>
      </c>
      <c r="F178" s="115" t="n">
        <v>14</v>
      </c>
      <c r="G178" s="115" t="n">
        <v>22</v>
      </c>
      <c r="H178" s="115" t="n">
        <v>5</v>
      </c>
      <c r="I178" s="115" t="s">
        <v>244</v>
      </c>
      <c r="J178" s="115" t="n">
        <v>12</v>
      </c>
      <c r="K178" s="115" t="s">
        <v>244</v>
      </c>
      <c r="L178" s="115" t="n">
        <v>9</v>
      </c>
      <c r="M178" s="115" t="s">
        <v>244</v>
      </c>
      <c r="N178" s="115" t="n">
        <v>289</v>
      </c>
    </row>
    <row r="179" customFormat="false" ht="16.5" hidden="false" customHeight="true" outlineLevel="0" collapsed="false">
      <c r="A179" s="173" t="s">
        <v>567</v>
      </c>
      <c r="B179" s="29"/>
      <c r="C179" s="29" t="s">
        <v>568</v>
      </c>
      <c r="D179" s="115" t="n">
        <v>74</v>
      </c>
      <c r="E179" s="115" t="n">
        <v>21</v>
      </c>
      <c r="F179" s="115" t="n">
        <v>6</v>
      </c>
      <c r="G179" s="115" t="n">
        <v>51</v>
      </c>
      <c r="H179" s="115" t="s">
        <v>244</v>
      </c>
      <c r="I179" s="115" t="s">
        <v>244</v>
      </c>
      <c r="J179" s="115" t="s">
        <v>239</v>
      </c>
      <c r="K179" s="115" t="s">
        <v>244</v>
      </c>
      <c r="L179" s="115" t="n">
        <v>5</v>
      </c>
      <c r="M179" s="115" t="s">
        <v>244</v>
      </c>
      <c r="N179" s="115" t="n">
        <v>186</v>
      </c>
    </row>
    <row r="180" s="175" customFormat="true" ht="16.5" hidden="false" customHeight="true" outlineLevel="0" collapsed="false">
      <c r="A180" s="116" t="s">
        <v>569</v>
      </c>
      <c r="B180" s="174"/>
      <c r="C180" s="174" t="s">
        <v>570</v>
      </c>
      <c r="D180" s="115" t="n">
        <v>118</v>
      </c>
      <c r="E180" s="115" t="n">
        <v>31</v>
      </c>
      <c r="F180" s="115" t="n">
        <v>18</v>
      </c>
      <c r="G180" s="115" t="n">
        <v>19</v>
      </c>
      <c r="H180" s="115" t="n">
        <v>11</v>
      </c>
      <c r="I180" s="115" t="s">
        <v>244</v>
      </c>
      <c r="J180" s="115" t="s">
        <v>244</v>
      </c>
      <c r="K180" s="115" t="s">
        <v>244</v>
      </c>
      <c r="L180" s="115" t="n">
        <v>14</v>
      </c>
      <c r="M180" s="115" t="n">
        <v>4</v>
      </c>
      <c r="N180" s="115" t="n">
        <v>226</v>
      </c>
    </row>
    <row r="181" s="175" customFormat="true" ht="16.5" hidden="false" customHeight="true" outlineLevel="0" collapsed="false">
      <c r="A181" s="116" t="s">
        <v>571</v>
      </c>
      <c r="B181" s="174"/>
      <c r="C181" s="174" t="s">
        <v>572</v>
      </c>
      <c r="D181" s="115" t="n">
        <v>90</v>
      </c>
      <c r="E181" s="115" t="n">
        <v>50</v>
      </c>
      <c r="F181" s="115" t="n">
        <v>8</v>
      </c>
      <c r="G181" s="115" t="n">
        <v>17</v>
      </c>
      <c r="H181" s="115" t="s">
        <v>244</v>
      </c>
      <c r="I181" s="115" t="s">
        <v>244</v>
      </c>
      <c r="J181" s="115" t="s">
        <v>239</v>
      </c>
      <c r="K181" s="115" t="s">
        <v>239</v>
      </c>
      <c r="L181" s="115" t="n">
        <v>6</v>
      </c>
      <c r="M181" s="115" t="s">
        <v>239</v>
      </c>
      <c r="N181" s="115" t="n">
        <v>180</v>
      </c>
    </row>
    <row r="182" s="175" customFormat="true" ht="16.5" hidden="false" customHeight="true" outlineLevel="0" collapsed="false">
      <c r="A182" s="116" t="s">
        <v>573</v>
      </c>
      <c r="B182" s="174"/>
      <c r="C182" s="174" t="s">
        <v>574</v>
      </c>
      <c r="D182" s="115" t="n">
        <v>119</v>
      </c>
      <c r="E182" s="115" t="n">
        <v>96</v>
      </c>
      <c r="F182" s="115" t="n">
        <v>9</v>
      </c>
      <c r="G182" s="115" t="n">
        <v>44</v>
      </c>
      <c r="H182" s="115" t="n">
        <v>14</v>
      </c>
      <c r="I182" s="115" t="s">
        <v>244</v>
      </c>
      <c r="J182" s="115" t="n">
        <v>26</v>
      </c>
      <c r="K182" s="115" t="n">
        <v>27</v>
      </c>
      <c r="L182" s="115" t="n">
        <v>12</v>
      </c>
      <c r="M182" s="115" t="s">
        <v>244</v>
      </c>
      <c r="N182" s="115" t="n">
        <v>354</v>
      </c>
    </row>
    <row r="183" s="175" customFormat="true" ht="16.5" hidden="false" customHeight="true" outlineLevel="0" collapsed="false">
      <c r="A183" s="116" t="s">
        <v>575</v>
      </c>
      <c r="B183" s="174"/>
      <c r="C183" s="174" t="s">
        <v>576</v>
      </c>
      <c r="D183" s="115" t="n">
        <v>113</v>
      </c>
      <c r="E183" s="115" t="n">
        <v>15</v>
      </c>
      <c r="F183" s="115" t="n">
        <v>9</v>
      </c>
      <c r="G183" s="115" t="n">
        <v>15</v>
      </c>
      <c r="H183" s="115" t="s">
        <v>244</v>
      </c>
      <c r="I183" s="115" t="n">
        <v>9</v>
      </c>
      <c r="J183" s="115" t="s">
        <v>244</v>
      </c>
      <c r="K183" s="115" t="s">
        <v>244</v>
      </c>
      <c r="L183" s="115" t="s">
        <v>239</v>
      </c>
      <c r="M183" s="115" t="s">
        <v>244</v>
      </c>
      <c r="N183" s="115" t="n">
        <v>172</v>
      </c>
    </row>
    <row r="184" s="175" customFormat="true" ht="16.5" hidden="false" customHeight="true" outlineLevel="0" collapsed="false">
      <c r="A184" s="116" t="s">
        <v>577</v>
      </c>
      <c r="B184" s="174"/>
      <c r="C184" s="174" t="s">
        <v>578</v>
      </c>
      <c r="D184" s="115" t="n">
        <v>43</v>
      </c>
      <c r="E184" s="115" t="n">
        <v>20</v>
      </c>
      <c r="F184" s="115" t="n">
        <v>6</v>
      </c>
      <c r="G184" s="115" t="n">
        <v>19</v>
      </c>
      <c r="H184" s="115" t="s">
        <v>244</v>
      </c>
      <c r="I184" s="115" t="s">
        <v>239</v>
      </c>
      <c r="J184" s="115" t="n">
        <v>11</v>
      </c>
      <c r="K184" s="115" t="s">
        <v>244</v>
      </c>
      <c r="L184" s="115" t="s">
        <v>244</v>
      </c>
      <c r="M184" s="115" t="s">
        <v>244</v>
      </c>
      <c r="N184" s="115" t="n">
        <v>107</v>
      </c>
    </row>
    <row r="185" s="175" customFormat="true" ht="16.5" hidden="false" customHeight="true" outlineLevel="0" collapsed="false">
      <c r="A185" s="116" t="s">
        <v>579</v>
      </c>
      <c r="B185" s="174"/>
      <c r="C185" s="174" t="s">
        <v>580</v>
      </c>
      <c r="D185" s="115" t="n">
        <v>279</v>
      </c>
      <c r="E185" s="115" t="n">
        <v>116</v>
      </c>
      <c r="F185" s="115" t="n">
        <v>43</v>
      </c>
      <c r="G185" s="115" t="n">
        <v>131</v>
      </c>
      <c r="H185" s="115" t="n">
        <v>16</v>
      </c>
      <c r="I185" s="115" t="n">
        <v>24</v>
      </c>
      <c r="J185" s="115" t="n">
        <v>80</v>
      </c>
      <c r="K185" s="115" t="n">
        <v>5</v>
      </c>
      <c r="L185" s="115" t="n">
        <v>10</v>
      </c>
      <c r="M185" s="115" t="s">
        <v>239</v>
      </c>
      <c r="N185" s="115" t="n">
        <v>704</v>
      </c>
    </row>
    <row r="186" s="175" customFormat="true" ht="16.5" hidden="false" customHeight="true" outlineLevel="0" collapsed="false">
      <c r="A186" s="116" t="s">
        <v>581</v>
      </c>
      <c r="B186" s="174"/>
      <c r="C186" s="174" t="s">
        <v>582</v>
      </c>
      <c r="D186" s="115" t="n">
        <v>43</v>
      </c>
      <c r="E186" s="115" t="n">
        <v>24</v>
      </c>
      <c r="F186" s="115" t="n">
        <v>13</v>
      </c>
      <c r="G186" s="115" t="n">
        <v>33</v>
      </c>
      <c r="H186" s="115" t="s">
        <v>244</v>
      </c>
      <c r="I186" s="115" t="s">
        <v>244</v>
      </c>
      <c r="J186" s="115" t="n">
        <v>23</v>
      </c>
      <c r="K186" s="115" t="s">
        <v>244</v>
      </c>
      <c r="L186" s="115" t="n">
        <v>7</v>
      </c>
      <c r="M186" s="115" t="s">
        <v>239</v>
      </c>
      <c r="N186" s="115" t="n">
        <v>159</v>
      </c>
    </row>
    <row r="187" s="175" customFormat="true" ht="16.5" hidden="false" customHeight="true" outlineLevel="0" collapsed="false">
      <c r="A187" s="116" t="s">
        <v>583</v>
      </c>
      <c r="B187" s="174"/>
      <c r="C187" s="174" t="s">
        <v>584</v>
      </c>
      <c r="D187" s="115" t="n">
        <v>132</v>
      </c>
      <c r="E187" s="115" t="n">
        <v>58</v>
      </c>
      <c r="F187" s="115" t="n">
        <v>17</v>
      </c>
      <c r="G187" s="115" t="n">
        <v>84</v>
      </c>
      <c r="H187" s="115" t="s">
        <v>244</v>
      </c>
      <c r="I187" s="115" t="n">
        <v>14</v>
      </c>
      <c r="J187" s="115" t="n">
        <v>14</v>
      </c>
      <c r="K187" s="115" t="s">
        <v>244</v>
      </c>
      <c r="L187" s="115" t="n">
        <v>6</v>
      </c>
      <c r="M187" s="115" t="s">
        <v>244</v>
      </c>
      <c r="N187" s="115" t="n">
        <v>330</v>
      </c>
    </row>
    <row r="188" s="175" customFormat="true" ht="16.5" hidden="false" customHeight="true" outlineLevel="0" collapsed="false">
      <c r="A188" s="116" t="s">
        <v>585</v>
      </c>
      <c r="B188" s="174"/>
      <c r="C188" s="174" t="s">
        <v>586</v>
      </c>
      <c r="D188" s="115" t="n">
        <v>108</v>
      </c>
      <c r="E188" s="115" t="n">
        <v>43</v>
      </c>
      <c r="F188" s="115" t="n">
        <v>12</v>
      </c>
      <c r="G188" s="115" t="n">
        <v>23</v>
      </c>
      <c r="H188" s="115" t="n">
        <v>8</v>
      </c>
      <c r="I188" s="115" t="s">
        <v>244</v>
      </c>
      <c r="J188" s="115" t="n">
        <v>5</v>
      </c>
      <c r="K188" s="115" t="n">
        <v>9</v>
      </c>
      <c r="L188" s="115" t="n">
        <v>14</v>
      </c>
      <c r="M188" s="115" t="s">
        <v>244</v>
      </c>
      <c r="N188" s="115" t="n">
        <v>239</v>
      </c>
    </row>
    <row r="189" s="175" customFormat="true" ht="16.5" hidden="false" customHeight="true" outlineLevel="0" collapsed="false">
      <c r="A189" s="116" t="s">
        <v>587</v>
      </c>
      <c r="B189" s="174"/>
      <c r="C189" s="174" t="s">
        <v>588</v>
      </c>
      <c r="D189" s="115" t="n">
        <v>200</v>
      </c>
      <c r="E189" s="115" t="n">
        <v>65</v>
      </c>
      <c r="F189" s="115" t="n">
        <v>12</v>
      </c>
      <c r="G189" s="115" t="n">
        <v>41</v>
      </c>
      <c r="H189" s="115" t="n">
        <v>7</v>
      </c>
      <c r="I189" s="115" t="s">
        <v>244</v>
      </c>
      <c r="J189" s="115" t="n">
        <v>7</v>
      </c>
      <c r="K189" s="115" t="n">
        <v>7</v>
      </c>
      <c r="L189" s="115" t="n">
        <v>34</v>
      </c>
      <c r="M189" s="115" t="s">
        <v>239</v>
      </c>
      <c r="N189" s="115" t="n">
        <v>378</v>
      </c>
    </row>
    <row r="190" s="175" customFormat="true" ht="16.5" hidden="false" customHeight="true" outlineLevel="0" collapsed="false">
      <c r="A190" s="116" t="s">
        <v>589</v>
      </c>
      <c r="B190" s="174"/>
      <c r="C190" s="174" t="s">
        <v>590</v>
      </c>
      <c r="D190" s="115" t="n">
        <v>44</v>
      </c>
      <c r="E190" s="115" t="n">
        <v>5</v>
      </c>
      <c r="F190" s="115" t="s">
        <v>239</v>
      </c>
      <c r="G190" s="115" t="s">
        <v>244</v>
      </c>
      <c r="H190" s="115" t="s">
        <v>244</v>
      </c>
      <c r="I190" s="115" t="s">
        <v>244</v>
      </c>
      <c r="J190" s="115" t="s">
        <v>239</v>
      </c>
      <c r="K190" s="115" t="n">
        <v>8</v>
      </c>
      <c r="L190" s="115" t="s">
        <v>244</v>
      </c>
      <c r="M190" s="115" t="s">
        <v>244</v>
      </c>
      <c r="N190" s="115" t="s">
        <v>244</v>
      </c>
    </row>
    <row r="191" s="175" customFormat="true" ht="16.5" hidden="false" customHeight="true" outlineLevel="0" collapsed="false">
      <c r="A191" s="116" t="s">
        <v>591</v>
      </c>
      <c r="B191" s="174"/>
      <c r="C191" s="174" t="s">
        <v>592</v>
      </c>
      <c r="D191" s="115" t="n">
        <v>85</v>
      </c>
      <c r="E191" s="115" t="n">
        <v>35</v>
      </c>
      <c r="F191" s="115" t="n">
        <v>11</v>
      </c>
      <c r="G191" s="115" t="n">
        <v>56</v>
      </c>
      <c r="H191" s="115" t="s">
        <v>244</v>
      </c>
      <c r="I191" s="115" t="s">
        <v>244</v>
      </c>
      <c r="J191" s="115" t="n">
        <v>12</v>
      </c>
      <c r="K191" s="115" t="s">
        <v>244</v>
      </c>
      <c r="L191" s="115" t="n">
        <v>6</v>
      </c>
      <c r="M191" s="115" t="s">
        <v>244</v>
      </c>
      <c r="N191" s="115" t="n">
        <v>234</v>
      </c>
    </row>
    <row r="192" s="175" customFormat="true" ht="16.5" hidden="false" customHeight="true" outlineLevel="0" collapsed="false">
      <c r="A192" s="116" t="s">
        <v>593</v>
      </c>
      <c r="B192" s="174"/>
      <c r="C192" s="174" t="s">
        <v>594</v>
      </c>
      <c r="D192" s="115" t="n">
        <v>39</v>
      </c>
      <c r="E192" s="115" t="n">
        <v>10</v>
      </c>
      <c r="F192" s="115" t="s">
        <v>244</v>
      </c>
      <c r="G192" s="115" t="s">
        <v>239</v>
      </c>
      <c r="H192" s="115" t="n">
        <v>10</v>
      </c>
      <c r="I192" s="115" t="s">
        <v>244</v>
      </c>
      <c r="J192" s="115" t="s">
        <v>244</v>
      </c>
      <c r="K192" s="115" t="s">
        <v>239</v>
      </c>
      <c r="L192" s="115" t="n">
        <v>19</v>
      </c>
      <c r="M192" s="115" t="s">
        <v>239</v>
      </c>
      <c r="N192" s="115" t="n">
        <v>89</v>
      </c>
    </row>
    <row r="193" s="175" customFormat="true" ht="16.5" hidden="false" customHeight="true" outlineLevel="0" collapsed="false">
      <c r="A193" s="116" t="s">
        <v>595</v>
      </c>
      <c r="B193" s="174"/>
      <c r="C193" s="174" t="s">
        <v>596</v>
      </c>
      <c r="D193" s="115" t="n">
        <v>79</v>
      </c>
      <c r="E193" s="115" t="n">
        <v>20</v>
      </c>
      <c r="F193" s="115" t="s">
        <v>244</v>
      </c>
      <c r="G193" s="115" t="s">
        <v>244</v>
      </c>
      <c r="H193" s="115" t="s">
        <v>244</v>
      </c>
      <c r="I193" s="115" t="s">
        <v>244</v>
      </c>
      <c r="J193" s="115" t="n">
        <v>6</v>
      </c>
      <c r="K193" s="115" t="s">
        <v>239</v>
      </c>
      <c r="L193" s="115" t="n">
        <v>9</v>
      </c>
      <c r="M193" s="115" t="n">
        <v>10</v>
      </c>
      <c r="N193" s="115" t="n">
        <v>134</v>
      </c>
    </row>
    <row r="194" s="175" customFormat="true" ht="16.5" hidden="false" customHeight="true" outlineLevel="0" collapsed="false">
      <c r="A194" s="116" t="s">
        <v>597</v>
      </c>
      <c r="B194" s="174"/>
      <c r="C194" s="174" t="s">
        <v>598</v>
      </c>
      <c r="D194" s="115" t="n">
        <v>81</v>
      </c>
      <c r="E194" s="115" t="s">
        <v>244</v>
      </c>
      <c r="F194" s="115" t="n">
        <v>9</v>
      </c>
      <c r="G194" s="115" t="s">
        <v>244</v>
      </c>
      <c r="H194" s="115" t="n">
        <v>6</v>
      </c>
      <c r="I194" s="115" t="s">
        <v>244</v>
      </c>
      <c r="J194" s="115" t="n">
        <v>6</v>
      </c>
      <c r="K194" s="115" t="s">
        <v>244</v>
      </c>
      <c r="L194" s="115" t="n">
        <v>28</v>
      </c>
      <c r="M194" s="115" t="s">
        <v>244</v>
      </c>
      <c r="N194" s="115" t="n">
        <v>145</v>
      </c>
    </row>
    <row r="195" s="175" customFormat="true" ht="16.5" hidden="false" customHeight="true" outlineLevel="0" collapsed="false">
      <c r="A195" s="116" t="s">
        <v>599</v>
      </c>
      <c r="B195" s="174"/>
      <c r="C195" s="174" t="s">
        <v>200</v>
      </c>
      <c r="D195" s="115" t="s">
        <v>239</v>
      </c>
      <c r="E195" s="115" t="s">
        <v>239</v>
      </c>
      <c r="F195" s="115" t="s">
        <v>239</v>
      </c>
      <c r="G195" s="115" t="s">
        <v>239</v>
      </c>
      <c r="H195" s="115" t="s">
        <v>239</v>
      </c>
      <c r="I195" s="115" t="s">
        <v>244</v>
      </c>
      <c r="J195" s="115" t="s">
        <v>239</v>
      </c>
      <c r="K195" s="115" t="s">
        <v>239</v>
      </c>
      <c r="L195" s="115" t="s">
        <v>239</v>
      </c>
      <c r="M195" s="115" t="s">
        <v>239</v>
      </c>
      <c r="N195" s="115" t="s">
        <v>239</v>
      </c>
    </row>
    <row r="196" s="175" customFormat="true" ht="16.5" hidden="false" customHeight="true" outlineLevel="0" collapsed="false">
      <c r="A196" s="116" t="s">
        <v>600</v>
      </c>
      <c r="B196" s="174"/>
      <c r="C196" s="174" t="s">
        <v>601</v>
      </c>
      <c r="D196" s="115" t="n">
        <v>98</v>
      </c>
      <c r="E196" s="115" t="n">
        <v>13</v>
      </c>
      <c r="F196" s="115" t="n">
        <v>7</v>
      </c>
      <c r="G196" s="115" t="s">
        <v>244</v>
      </c>
      <c r="H196" s="115" t="s">
        <v>239</v>
      </c>
      <c r="I196" s="115" t="s">
        <v>244</v>
      </c>
      <c r="J196" s="115" t="s">
        <v>244</v>
      </c>
      <c r="K196" s="115" t="s">
        <v>239</v>
      </c>
      <c r="L196" s="115" t="n">
        <v>18</v>
      </c>
      <c r="M196" s="115" t="s">
        <v>244</v>
      </c>
      <c r="N196" s="115" t="n">
        <v>148</v>
      </c>
    </row>
    <row r="197" s="175" customFormat="true" ht="16.5" hidden="false" customHeight="true" outlineLevel="0" collapsed="false">
      <c r="A197" s="116" t="s">
        <v>602</v>
      </c>
      <c r="B197" s="174"/>
      <c r="C197" s="174" t="s">
        <v>603</v>
      </c>
      <c r="D197" s="115" t="n">
        <v>51</v>
      </c>
      <c r="E197" s="115" t="n">
        <v>23</v>
      </c>
      <c r="F197" s="115" t="n">
        <v>11</v>
      </c>
      <c r="G197" s="115" t="n">
        <v>10</v>
      </c>
      <c r="H197" s="115" t="n">
        <v>5</v>
      </c>
      <c r="I197" s="115" t="s">
        <v>244</v>
      </c>
      <c r="J197" s="115" t="s">
        <v>244</v>
      </c>
      <c r="K197" s="115" t="s">
        <v>239</v>
      </c>
      <c r="L197" s="115" t="n">
        <v>10</v>
      </c>
      <c r="M197" s="115" t="s">
        <v>244</v>
      </c>
      <c r="N197" s="115" t="n">
        <v>114</v>
      </c>
    </row>
    <row r="198" s="175" customFormat="true" ht="16.5" hidden="false" customHeight="true" outlineLevel="0" collapsed="false">
      <c r="A198" s="116" t="s">
        <v>604</v>
      </c>
      <c r="B198" s="174"/>
      <c r="C198" s="174" t="s">
        <v>605</v>
      </c>
      <c r="D198" s="115" t="n">
        <v>44</v>
      </c>
      <c r="E198" s="115" t="n">
        <v>27</v>
      </c>
      <c r="F198" s="115" t="s">
        <v>244</v>
      </c>
      <c r="G198" s="115" t="s">
        <v>239</v>
      </c>
      <c r="H198" s="115" t="s">
        <v>244</v>
      </c>
      <c r="I198" s="115" t="s">
        <v>244</v>
      </c>
      <c r="J198" s="115" t="s">
        <v>244</v>
      </c>
      <c r="K198" s="115" t="s">
        <v>244</v>
      </c>
      <c r="L198" s="115" t="n">
        <v>25</v>
      </c>
      <c r="M198" s="115" t="s">
        <v>244</v>
      </c>
      <c r="N198" s="115" t="n">
        <v>115</v>
      </c>
    </row>
    <row r="199" s="175" customFormat="true" ht="16.5" hidden="false" customHeight="true" outlineLevel="0" collapsed="false">
      <c r="A199" s="116" t="s">
        <v>606</v>
      </c>
      <c r="B199" s="174"/>
      <c r="C199" s="174" t="s">
        <v>607</v>
      </c>
      <c r="D199" s="115" t="n">
        <v>645</v>
      </c>
      <c r="E199" s="115" t="n">
        <v>130</v>
      </c>
      <c r="F199" s="115" t="n">
        <v>57</v>
      </c>
      <c r="G199" s="115" t="n">
        <v>201</v>
      </c>
      <c r="H199" s="115" t="n">
        <v>55</v>
      </c>
      <c r="I199" s="115" t="n">
        <v>31</v>
      </c>
      <c r="J199" s="115" t="n">
        <v>137</v>
      </c>
      <c r="K199" s="115" t="s">
        <v>244</v>
      </c>
      <c r="L199" s="115" t="n">
        <v>55</v>
      </c>
      <c r="M199" s="115" t="s">
        <v>239</v>
      </c>
      <c r="N199" s="115" t="n">
        <v>1315</v>
      </c>
    </row>
    <row r="200" s="175" customFormat="true" ht="16.5" hidden="false" customHeight="true" outlineLevel="0" collapsed="false">
      <c r="A200" s="116" t="s">
        <v>608</v>
      </c>
      <c r="B200" s="174"/>
      <c r="C200" s="174" t="s">
        <v>609</v>
      </c>
      <c r="D200" s="115" t="n">
        <v>83</v>
      </c>
      <c r="E200" s="115" t="n">
        <v>19</v>
      </c>
      <c r="F200" s="115" t="s">
        <v>244</v>
      </c>
      <c r="G200" s="115" t="n">
        <v>23</v>
      </c>
      <c r="H200" s="115" t="s">
        <v>244</v>
      </c>
      <c r="I200" s="115" t="s">
        <v>244</v>
      </c>
      <c r="J200" s="115" t="s">
        <v>239</v>
      </c>
      <c r="K200" s="115" t="s">
        <v>239</v>
      </c>
      <c r="L200" s="115" t="n">
        <v>10</v>
      </c>
      <c r="M200" s="115" t="n">
        <v>5</v>
      </c>
      <c r="N200" s="115" t="n">
        <v>147</v>
      </c>
    </row>
    <row r="201" s="175" customFormat="true" ht="16.5" hidden="false" customHeight="true" outlineLevel="0" collapsed="false">
      <c r="A201" s="116" t="s">
        <v>610</v>
      </c>
      <c r="B201" s="174"/>
      <c r="C201" s="174" t="s">
        <v>611</v>
      </c>
      <c r="D201" s="115" t="n">
        <v>432</v>
      </c>
      <c r="E201" s="115" t="n">
        <v>119</v>
      </c>
      <c r="F201" s="115" t="n">
        <v>30</v>
      </c>
      <c r="G201" s="115" t="n">
        <v>50</v>
      </c>
      <c r="H201" s="115" t="n">
        <v>32</v>
      </c>
      <c r="I201" s="115" t="n">
        <v>26</v>
      </c>
      <c r="J201" s="115" t="n">
        <v>78</v>
      </c>
      <c r="K201" s="115" t="s">
        <v>244</v>
      </c>
      <c r="L201" s="115" t="n">
        <v>67</v>
      </c>
      <c r="M201" s="115" t="s">
        <v>244</v>
      </c>
      <c r="N201" s="115" t="n">
        <v>849</v>
      </c>
    </row>
    <row r="202" s="175" customFormat="true" ht="16.5" hidden="false" customHeight="true" outlineLevel="0" collapsed="false">
      <c r="A202" s="116" t="s">
        <v>612</v>
      </c>
      <c r="B202" s="174"/>
      <c r="C202" s="174" t="s">
        <v>613</v>
      </c>
      <c r="D202" s="115" t="n">
        <v>93</v>
      </c>
      <c r="E202" s="115" t="n">
        <v>21</v>
      </c>
      <c r="F202" s="115" t="n">
        <v>7</v>
      </c>
      <c r="G202" s="115" t="n">
        <v>11</v>
      </c>
      <c r="H202" s="115" t="s">
        <v>244</v>
      </c>
      <c r="I202" s="115" t="s">
        <v>244</v>
      </c>
      <c r="J202" s="115" t="n">
        <v>11</v>
      </c>
      <c r="K202" s="115" t="n">
        <v>7</v>
      </c>
      <c r="L202" s="115" t="n">
        <v>5</v>
      </c>
      <c r="M202" s="115" t="n">
        <v>37</v>
      </c>
      <c r="N202" s="115" t="n">
        <v>205</v>
      </c>
    </row>
    <row r="203" s="175" customFormat="true" ht="16.5" hidden="false" customHeight="true" outlineLevel="0" collapsed="false">
      <c r="A203" s="116" t="s">
        <v>614</v>
      </c>
      <c r="B203" s="174"/>
      <c r="C203" s="174" t="s">
        <v>615</v>
      </c>
      <c r="D203" s="115" t="n">
        <v>87</v>
      </c>
      <c r="E203" s="115" t="n">
        <v>18</v>
      </c>
      <c r="F203" s="115" t="n">
        <v>9</v>
      </c>
      <c r="G203" s="115" t="n">
        <v>16</v>
      </c>
      <c r="H203" s="115" t="s">
        <v>244</v>
      </c>
      <c r="I203" s="115" t="s">
        <v>244</v>
      </c>
      <c r="J203" s="115" t="n">
        <v>6</v>
      </c>
      <c r="K203" s="115" t="s">
        <v>239</v>
      </c>
      <c r="L203" s="115" t="s">
        <v>239</v>
      </c>
      <c r="M203" s="115" t="s">
        <v>244</v>
      </c>
      <c r="N203" s="115" t="n">
        <v>145</v>
      </c>
    </row>
    <row r="204" s="175" customFormat="true" ht="16.5" hidden="false" customHeight="true" outlineLevel="0" collapsed="false">
      <c r="A204" s="116" t="s">
        <v>616</v>
      </c>
      <c r="B204" s="174"/>
      <c r="C204" s="174" t="s">
        <v>617</v>
      </c>
      <c r="D204" s="115" t="n">
        <v>34</v>
      </c>
      <c r="E204" s="115" t="n">
        <v>16</v>
      </c>
      <c r="F204" s="115" t="n">
        <v>12</v>
      </c>
      <c r="G204" s="115" t="s">
        <v>244</v>
      </c>
      <c r="H204" s="115" t="s">
        <v>244</v>
      </c>
      <c r="I204" s="115" t="s">
        <v>244</v>
      </c>
      <c r="J204" s="115" t="s">
        <v>244</v>
      </c>
      <c r="K204" s="115" t="s">
        <v>239</v>
      </c>
      <c r="L204" s="115" t="n">
        <v>19</v>
      </c>
      <c r="M204" s="115" t="s">
        <v>239</v>
      </c>
      <c r="N204" s="115" t="n">
        <v>94</v>
      </c>
    </row>
    <row r="205" s="175" customFormat="true" ht="16.5" hidden="false" customHeight="true" outlineLevel="0" collapsed="false">
      <c r="A205" s="116" t="s">
        <v>618</v>
      </c>
      <c r="B205" s="174"/>
      <c r="C205" s="174" t="s">
        <v>619</v>
      </c>
      <c r="D205" s="115" t="n">
        <v>335</v>
      </c>
      <c r="E205" s="115" t="n">
        <v>72</v>
      </c>
      <c r="F205" s="115" t="n">
        <v>18</v>
      </c>
      <c r="G205" s="115" t="n">
        <v>64</v>
      </c>
      <c r="H205" s="115" t="n">
        <v>12</v>
      </c>
      <c r="I205" s="115" t="s">
        <v>244</v>
      </c>
      <c r="J205" s="115" t="n">
        <v>38</v>
      </c>
      <c r="K205" s="115" t="n">
        <v>8</v>
      </c>
      <c r="L205" s="115" t="n">
        <v>11</v>
      </c>
      <c r="M205" s="115" t="n">
        <v>7</v>
      </c>
      <c r="N205" s="115" t="n">
        <v>579</v>
      </c>
    </row>
    <row r="206" s="175" customFormat="true" ht="16.5" hidden="false" customHeight="true" outlineLevel="0" collapsed="false">
      <c r="A206" s="116" t="s">
        <v>620</v>
      </c>
      <c r="B206" s="174"/>
      <c r="C206" s="174" t="s">
        <v>621</v>
      </c>
      <c r="D206" s="115" t="n">
        <v>171</v>
      </c>
      <c r="E206" s="115" t="n">
        <v>13</v>
      </c>
      <c r="F206" s="115" t="n">
        <v>10</v>
      </c>
      <c r="G206" s="115" t="n">
        <v>27</v>
      </c>
      <c r="H206" s="115" t="n">
        <v>6</v>
      </c>
      <c r="I206" s="115" t="s">
        <v>244</v>
      </c>
      <c r="J206" s="115" t="s">
        <v>244</v>
      </c>
      <c r="K206" s="115" t="n">
        <v>6</v>
      </c>
      <c r="L206" s="115" t="s">
        <v>244</v>
      </c>
      <c r="M206" s="115" t="s">
        <v>244</v>
      </c>
      <c r="N206" s="115" t="n">
        <v>240</v>
      </c>
    </row>
    <row r="207" s="175" customFormat="true" ht="16.5" hidden="false" customHeight="true" outlineLevel="0" collapsed="false">
      <c r="A207" s="116" t="s">
        <v>622</v>
      </c>
      <c r="B207" s="174"/>
      <c r="C207" s="174" t="s">
        <v>623</v>
      </c>
      <c r="D207" s="115" t="n">
        <v>29</v>
      </c>
      <c r="E207" s="115" t="n">
        <v>16</v>
      </c>
      <c r="F207" s="115" t="n">
        <v>6</v>
      </c>
      <c r="G207" s="115" t="n">
        <v>18</v>
      </c>
      <c r="H207" s="115" t="s">
        <v>244</v>
      </c>
      <c r="I207" s="115" t="s">
        <v>244</v>
      </c>
      <c r="J207" s="115" t="s">
        <v>244</v>
      </c>
      <c r="K207" s="115" t="s">
        <v>239</v>
      </c>
      <c r="L207" s="115" t="s">
        <v>244</v>
      </c>
      <c r="M207" s="115" t="s">
        <v>244</v>
      </c>
      <c r="N207" s="115" t="n">
        <v>82</v>
      </c>
    </row>
    <row r="208" s="177" customFormat="true" ht="16.5" hidden="false" customHeight="true" outlineLevel="0" collapsed="false">
      <c r="A208" s="111" t="s">
        <v>624</v>
      </c>
      <c r="B208" s="176" t="s">
        <v>625</v>
      </c>
      <c r="C208" s="176"/>
      <c r="D208" s="110" t="s">
        <v>239</v>
      </c>
      <c r="E208" s="110" t="s">
        <v>239</v>
      </c>
      <c r="F208" s="110" t="s">
        <v>239</v>
      </c>
      <c r="G208" s="110" t="s">
        <v>239</v>
      </c>
      <c r="H208" s="110" t="s">
        <v>239</v>
      </c>
      <c r="I208" s="110" t="s">
        <v>239</v>
      </c>
      <c r="J208" s="110" t="s">
        <v>239</v>
      </c>
      <c r="K208" s="110" t="s">
        <v>239</v>
      </c>
      <c r="L208" s="110" t="s">
        <v>239</v>
      </c>
      <c r="M208" s="110" t="s">
        <v>239</v>
      </c>
      <c r="N208" s="110" t="s">
        <v>239</v>
      </c>
    </row>
    <row r="209" s="175" customFormat="true" ht="16.5" hidden="false" customHeight="true" outlineLevel="0" collapsed="false">
      <c r="A209" s="116" t="s">
        <v>626</v>
      </c>
      <c r="B209" s="174"/>
      <c r="C209" s="174" t="s">
        <v>627</v>
      </c>
      <c r="D209" s="115" t="n">
        <v>238</v>
      </c>
      <c r="E209" s="115" t="n">
        <v>45</v>
      </c>
      <c r="F209" s="115" t="n">
        <v>18</v>
      </c>
      <c r="G209" s="115" t="n">
        <v>55</v>
      </c>
      <c r="H209" s="115" t="n">
        <v>18</v>
      </c>
      <c r="I209" s="115" t="n">
        <v>27</v>
      </c>
      <c r="J209" s="115" t="n">
        <v>8</v>
      </c>
      <c r="K209" s="115" t="n">
        <v>9</v>
      </c>
      <c r="L209" s="115" t="n">
        <v>27</v>
      </c>
      <c r="M209" s="115" t="n">
        <v>5</v>
      </c>
      <c r="N209" s="115" t="n">
        <v>450</v>
      </c>
    </row>
    <row r="210" s="175" customFormat="true" ht="16.5" hidden="false" customHeight="true" outlineLevel="0" collapsed="false">
      <c r="A210" s="116" t="s">
        <v>628</v>
      </c>
      <c r="B210" s="174"/>
      <c r="C210" s="174" t="s">
        <v>629</v>
      </c>
      <c r="D210" s="115" t="n">
        <v>45</v>
      </c>
      <c r="E210" s="115" t="n">
        <v>18</v>
      </c>
      <c r="F210" s="115" t="s">
        <v>244</v>
      </c>
      <c r="G210" s="115" t="n">
        <v>5</v>
      </c>
      <c r="H210" s="115" t="s">
        <v>244</v>
      </c>
      <c r="I210" s="115" t="s">
        <v>244</v>
      </c>
      <c r="J210" s="115" t="s">
        <v>244</v>
      </c>
      <c r="K210" s="115" t="n">
        <v>5</v>
      </c>
      <c r="L210" s="115" t="n">
        <v>8</v>
      </c>
      <c r="M210" s="115" t="s">
        <v>244</v>
      </c>
      <c r="N210" s="115" t="s">
        <v>244</v>
      </c>
    </row>
    <row r="211" s="175" customFormat="true" ht="16.5" hidden="false" customHeight="true" outlineLevel="0" collapsed="false">
      <c r="A211" s="116" t="s">
        <v>630</v>
      </c>
      <c r="B211" s="174"/>
      <c r="C211" s="174" t="s">
        <v>631</v>
      </c>
      <c r="D211" s="115" t="n">
        <v>192</v>
      </c>
      <c r="E211" s="115" t="n">
        <v>12</v>
      </c>
      <c r="F211" s="115" t="n">
        <v>11</v>
      </c>
      <c r="G211" s="115" t="n">
        <v>49</v>
      </c>
      <c r="H211" s="115" t="n">
        <v>15</v>
      </c>
      <c r="I211" s="115" t="s">
        <v>244</v>
      </c>
      <c r="J211" s="115" t="s">
        <v>244</v>
      </c>
      <c r="K211" s="115" t="s">
        <v>244</v>
      </c>
      <c r="L211" s="115" t="n">
        <v>22</v>
      </c>
      <c r="M211" s="115" t="n">
        <v>7</v>
      </c>
      <c r="N211" s="115" t="n">
        <v>320</v>
      </c>
    </row>
    <row r="212" s="175" customFormat="true" ht="16.5" hidden="false" customHeight="true" outlineLevel="0" collapsed="false">
      <c r="A212" s="116" t="s">
        <v>632</v>
      </c>
      <c r="B212" s="174"/>
      <c r="C212" s="174" t="s">
        <v>633</v>
      </c>
      <c r="D212" s="115" t="n">
        <v>43</v>
      </c>
      <c r="E212" s="115" t="n">
        <v>15</v>
      </c>
      <c r="F212" s="115" t="s">
        <v>244</v>
      </c>
      <c r="G212" s="115" t="n">
        <v>19</v>
      </c>
      <c r="H212" s="115" t="s">
        <v>244</v>
      </c>
      <c r="I212" s="115" t="s">
        <v>244</v>
      </c>
      <c r="J212" s="115" t="s">
        <v>244</v>
      </c>
      <c r="K212" s="115" t="s">
        <v>244</v>
      </c>
      <c r="L212" s="115" t="n">
        <v>20</v>
      </c>
      <c r="M212" s="115" t="s">
        <v>244</v>
      </c>
      <c r="N212" s="115" t="n">
        <v>116</v>
      </c>
    </row>
    <row r="213" s="175" customFormat="true" ht="16.5" hidden="false" customHeight="true" outlineLevel="0" collapsed="false">
      <c r="A213" s="116" t="s">
        <v>634</v>
      </c>
      <c r="B213" s="174"/>
      <c r="C213" s="174" t="s">
        <v>635</v>
      </c>
      <c r="D213" s="115" t="n">
        <v>114</v>
      </c>
      <c r="E213" s="115" t="n">
        <v>13</v>
      </c>
      <c r="F213" s="115" t="s">
        <v>239</v>
      </c>
      <c r="G213" s="115" t="s">
        <v>239</v>
      </c>
      <c r="H213" s="115" t="s">
        <v>244</v>
      </c>
      <c r="I213" s="115" t="s">
        <v>244</v>
      </c>
      <c r="J213" s="115" t="n">
        <v>14</v>
      </c>
      <c r="K213" s="115" t="s">
        <v>244</v>
      </c>
      <c r="L213" s="115" t="n">
        <v>14</v>
      </c>
      <c r="M213" s="115" t="n">
        <v>4</v>
      </c>
      <c r="N213" s="115" t="n">
        <v>167</v>
      </c>
    </row>
    <row r="214" s="175" customFormat="true" ht="16.5" hidden="false" customHeight="true" outlineLevel="0" collapsed="false">
      <c r="A214" s="116" t="s">
        <v>636</v>
      </c>
      <c r="B214" s="174"/>
      <c r="C214" s="174" t="s">
        <v>637</v>
      </c>
      <c r="D214" s="115" t="n">
        <v>91</v>
      </c>
      <c r="E214" s="115" t="n">
        <v>29</v>
      </c>
      <c r="F214" s="115" t="n">
        <v>5</v>
      </c>
      <c r="G214" s="115" t="n">
        <v>20</v>
      </c>
      <c r="H214" s="115" t="n">
        <v>4</v>
      </c>
      <c r="I214" s="115" t="s">
        <v>239</v>
      </c>
      <c r="J214" s="115" t="s">
        <v>244</v>
      </c>
      <c r="K214" s="115" t="n">
        <v>11</v>
      </c>
      <c r="L214" s="115" t="n">
        <v>15</v>
      </c>
      <c r="M214" s="115" t="s">
        <v>244</v>
      </c>
      <c r="N214" s="115" t="n">
        <v>180</v>
      </c>
    </row>
    <row r="215" s="175" customFormat="true" ht="16.5" hidden="false" customHeight="true" outlineLevel="0" collapsed="false">
      <c r="A215" s="116" t="s">
        <v>638</v>
      </c>
      <c r="B215" s="174"/>
      <c r="C215" s="174" t="s">
        <v>639</v>
      </c>
      <c r="D215" s="115" t="n">
        <v>65</v>
      </c>
      <c r="E215" s="115" t="n">
        <v>10</v>
      </c>
      <c r="F215" s="115" t="s">
        <v>244</v>
      </c>
      <c r="G215" s="115" t="n">
        <v>11</v>
      </c>
      <c r="H215" s="115" t="s">
        <v>244</v>
      </c>
      <c r="I215" s="115" t="s">
        <v>244</v>
      </c>
      <c r="J215" s="115" t="s">
        <v>239</v>
      </c>
      <c r="K215" s="115" t="s">
        <v>239</v>
      </c>
      <c r="L215" s="115" t="n">
        <v>8</v>
      </c>
      <c r="M215" s="115" t="s">
        <v>244</v>
      </c>
      <c r="N215" s="115" t="n">
        <v>100</v>
      </c>
    </row>
    <row r="216" s="175" customFormat="true" ht="16.5" hidden="false" customHeight="true" outlineLevel="0" collapsed="false">
      <c r="A216" s="116" t="s">
        <v>640</v>
      </c>
      <c r="B216" s="174"/>
      <c r="C216" s="174" t="s">
        <v>641</v>
      </c>
      <c r="D216" s="115" t="n">
        <v>553</v>
      </c>
      <c r="E216" s="115" t="n">
        <v>115</v>
      </c>
      <c r="F216" s="115" t="n">
        <v>76</v>
      </c>
      <c r="G216" s="115" t="n">
        <v>358</v>
      </c>
      <c r="H216" s="115" t="n">
        <v>39</v>
      </c>
      <c r="I216" s="115" t="n">
        <v>73</v>
      </c>
      <c r="J216" s="115" t="n">
        <v>40</v>
      </c>
      <c r="K216" s="115" t="n">
        <v>17</v>
      </c>
      <c r="L216" s="115" t="n">
        <v>73</v>
      </c>
      <c r="M216" s="115" t="s">
        <v>239</v>
      </c>
      <c r="N216" s="115" t="n">
        <v>1344</v>
      </c>
    </row>
    <row r="217" s="175" customFormat="true" ht="16.5" hidden="false" customHeight="true" outlineLevel="0" collapsed="false">
      <c r="A217" s="116" t="s">
        <v>642</v>
      </c>
      <c r="B217" s="174"/>
      <c r="C217" s="174" t="s">
        <v>643</v>
      </c>
      <c r="D217" s="115" t="n">
        <v>74</v>
      </c>
      <c r="E217" s="115" t="n">
        <v>23</v>
      </c>
      <c r="F217" s="115" t="s">
        <v>239</v>
      </c>
      <c r="G217" s="115" t="n">
        <v>45</v>
      </c>
      <c r="H217" s="115" t="s">
        <v>244</v>
      </c>
      <c r="I217" s="115" t="s">
        <v>244</v>
      </c>
      <c r="J217" s="115" t="n">
        <v>9</v>
      </c>
      <c r="K217" s="115" t="s">
        <v>244</v>
      </c>
      <c r="L217" s="115" t="s">
        <v>244</v>
      </c>
      <c r="M217" s="115" t="s">
        <v>244</v>
      </c>
      <c r="N217" s="115" t="s">
        <v>244</v>
      </c>
    </row>
    <row r="218" s="175" customFormat="true" ht="16.5" hidden="false" customHeight="true" outlineLevel="0" collapsed="false">
      <c r="A218" s="116" t="s">
        <v>644</v>
      </c>
      <c r="B218" s="174"/>
      <c r="C218" s="174" t="s">
        <v>645</v>
      </c>
      <c r="D218" s="115" t="n">
        <v>292</v>
      </c>
      <c r="E218" s="115" t="n">
        <v>46</v>
      </c>
      <c r="F218" s="115" t="n">
        <v>20</v>
      </c>
      <c r="G218" s="115" t="n">
        <v>39</v>
      </c>
      <c r="H218" s="115" t="n">
        <v>12</v>
      </c>
      <c r="I218" s="115" t="n">
        <v>11</v>
      </c>
      <c r="J218" s="115" t="s">
        <v>244</v>
      </c>
      <c r="K218" s="115" t="s">
        <v>244</v>
      </c>
      <c r="L218" s="115" t="n">
        <v>24</v>
      </c>
      <c r="M218" s="115" t="s">
        <v>239</v>
      </c>
      <c r="N218" s="115" t="n">
        <v>449</v>
      </c>
    </row>
    <row r="219" s="175" customFormat="true" ht="16.5" hidden="false" customHeight="true" outlineLevel="0" collapsed="false">
      <c r="A219" s="116" t="s">
        <v>646</v>
      </c>
      <c r="B219" s="174"/>
      <c r="C219" s="174" t="s">
        <v>647</v>
      </c>
      <c r="D219" s="115" t="n">
        <v>26</v>
      </c>
      <c r="E219" s="115" t="s">
        <v>244</v>
      </c>
      <c r="F219" s="115" t="n">
        <v>8</v>
      </c>
      <c r="G219" s="115" t="s">
        <v>239</v>
      </c>
      <c r="H219" s="115" t="s">
        <v>244</v>
      </c>
      <c r="I219" s="115" t="s">
        <v>244</v>
      </c>
      <c r="J219" s="115" t="s">
        <v>239</v>
      </c>
      <c r="K219" s="115" t="s">
        <v>239</v>
      </c>
      <c r="L219" s="115" t="n">
        <v>46</v>
      </c>
      <c r="M219" s="115" t="n">
        <v>4</v>
      </c>
      <c r="N219" s="115" t="n">
        <v>91</v>
      </c>
    </row>
    <row r="220" s="175" customFormat="true" ht="16.5" hidden="false" customHeight="true" outlineLevel="0" collapsed="false">
      <c r="A220" s="116" t="s">
        <v>648</v>
      </c>
      <c r="B220" s="174"/>
      <c r="C220" s="174" t="s">
        <v>649</v>
      </c>
      <c r="D220" s="115" t="n">
        <v>31</v>
      </c>
      <c r="E220" s="115" t="s">
        <v>244</v>
      </c>
      <c r="F220" s="115" t="s">
        <v>244</v>
      </c>
      <c r="G220" s="115" t="n">
        <v>12</v>
      </c>
      <c r="H220" s="115" t="s">
        <v>244</v>
      </c>
      <c r="I220" s="115" t="s">
        <v>244</v>
      </c>
      <c r="J220" s="115" t="s">
        <v>244</v>
      </c>
      <c r="K220" s="115" t="n">
        <v>11</v>
      </c>
      <c r="L220" s="115" t="s">
        <v>244</v>
      </c>
      <c r="M220" s="115" t="s">
        <v>239</v>
      </c>
      <c r="N220" s="115" t="s">
        <v>244</v>
      </c>
    </row>
    <row r="221" s="175" customFormat="true" ht="16.5" hidden="false" customHeight="true" outlineLevel="0" collapsed="false">
      <c r="A221" s="116" t="s">
        <v>650</v>
      </c>
      <c r="B221" s="174"/>
      <c r="C221" s="174" t="s">
        <v>651</v>
      </c>
      <c r="D221" s="115" t="n">
        <v>47</v>
      </c>
      <c r="E221" s="115" t="s">
        <v>244</v>
      </c>
      <c r="F221" s="115" t="n">
        <v>6</v>
      </c>
      <c r="G221" s="115" t="n">
        <v>62</v>
      </c>
      <c r="H221" s="115" t="s">
        <v>244</v>
      </c>
      <c r="I221" s="115" t="s">
        <v>244</v>
      </c>
      <c r="J221" s="115" t="s">
        <v>239</v>
      </c>
      <c r="K221" s="115" t="s">
        <v>239</v>
      </c>
      <c r="L221" s="115" t="n">
        <v>8</v>
      </c>
      <c r="M221" s="115" t="s">
        <v>244</v>
      </c>
      <c r="N221" s="115" t="n">
        <v>141</v>
      </c>
    </row>
    <row r="222" s="175" customFormat="true" ht="16.5" hidden="false" customHeight="true" outlineLevel="0" collapsed="false">
      <c r="A222" s="116" t="s">
        <v>652</v>
      </c>
      <c r="B222" s="174"/>
      <c r="C222" s="174" t="s">
        <v>653</v>
      </c>
      <c r="D222" s="115" t="n">
        <v>174</v>
      </c>
      <c r="E222" s="115" t="n">
        <v>34</v>
      </c>
      <c r="F222" s="115" t="n">
        <v>9</v>
      </c>
      <c r="G222" s="115" t="s">
        <v>239</v>
      </c>
      <c r="H222" s="115" t="n">
        <v>11</v>
      </c>
      <c r="I222" s="115" t="s">
        <v>244</v>
      </c>
      <c r="J222" s="115" t="n">
        <v>19</v>
      </c>
      <c r="K222" s="115" t="n">
        <v>11</v>
      </c>
      <c r="L222" s="115" t="n">
        <v>20</v>
      </c>
      <c r="M222" s="115" t="s">
        <v>244</v>
      </c>
      <c r="N222" s="115" t="n">
        <v>282</v>
      </c>
    </row>
    <row r="223" s="175" customFormat="true" ht="16.5" hidden="false" customHeight="true" outlineLevel="0" collapsed="false">
      <c r="A223" s="116" t="s">
        <v>654</v>
      </c>
      <c r="B223" s="174"/>
      <c r="C223" s="174" t="s">
        <v>655</v>
      </c>
      <c r="D223" s="115" t="n">
        <v>71</v>
      </c>
      <c r="E223" s="115" t="n">
        <v>18</v>
      </c>
      <c r="F223" s="115" t="n">
        <v>10</v>
      </c>
      <c r="G223" s="115" t="s">
        <v>244</v>
      </c>
      <c r="H223" s="115" t="s">
        <v>244</v>
      </c>
      <c r="I223" s="115" t="s">
        <v>244</v>
      </c>
      <c r="J223" s="115" t="n">
        <v>32</v>
      </c>
      <c r="K223" s="115" t="s">
        <v>239</v>
      </c>
      <c r="L223" s="115" t="n">
        <v>28</v>
      </c>
      <c r="M223" s="115" t="s">
        <v>244</v>
      </c>
      <c r="N223" s="115" t="n">
        <v>178</v>
      </c>
    </row>
    <row r="224" s="175" customFormat="true" ht="16.5" hidden="false" customHeight="true" outlineLevel="0" collapsed="false">
      <c r="A224" s="116" t="s">
        <v>656</v>
      </c>
      <c r="B224" s="174"/>
      <c r="C224" s="174" t="s">
        <v>657</v>
      </c>
      <c r="D224" s="115" t="n">
        <v>49</v>
      </c>
      <c r="E224" s="115" t="n">
        <v>18</v>
      </c>
      <c r="F224" s="115" t="s">
        <v>244</v>
      </c>
      <c r="G224" s="115" t="s">
        <v>244</v>
      </c>
      <c r="H224" s="115" t="n">
        <v>5</v>
      </c>
      <c r="I224" s="115" t="s">
        <v>244</v>
      </c>
      <c r="J224" s="115" t="s">
        <v>239</v>
      </c>
      <c r="K224" s="115" t="s">
        <v>239</v>
      </c>
      <c r="L224" s="115" t="n">
        <v>10</v>
      </c>
      <c r="M224" s="115" t="n">
        <v>4</v>
      </c>
      <c r="N224" s="115" t="s">
        <v>244</v>
      </c>
    </row>
    <row r="225" s="177" customFormat="true" ht="16.5" hidden="false" customHeight="true" outlineLevel="0" collapsed="false">
      <c r="A225" s="111" t="s">
        <v>658</v>
      </c>
      <c r="B225" s="176" t="s">
        <v>659</v>
      </c>
      <c r="C225" s="176"/>
      <c r="D225" s="110" t="s">
        <v>239</v>
      </c>
      <c r="E225" s="110" t="s">
        <v>239</v>
      </c>
      <c r="F225" s="110" t="s">
        <v>239</v>
      </c>
      <c r="G225" s="110" t="s">
        <v>239</v>
      </c>
      <c r="H225" s="110" t="s">
        <v>239</v>
      </c>
      <c r="I225" s="110" t="s">
        <v>239</v>
      </c>
      <c r="J225" s="110" t="s">
        <v>239</v>
      </c>
      <c r="K225" s="110" t="s">
        <v>239</v>
      </c>
      <c r="L225" s="110" t="s">
        <v>239</v>
      </c>
      <c r="M225" s="110" t="s">
        <v>239</v>
      </c>
      <c r="N225" s="110" t="s">
        <v>239</v>
      </c>
    </row>
    <row r="226" s="175" customFormat="true" ht="16.5" hidden="false" customHeight="true" outlineLevel="0" collapsed="false">
      <c r="A226" s="116" t="s">
        <v>660</v>
      </c>
      <c r="B226" s="174"/>
      <c r="C226" s="174" t="s">
        <v>661</v>
      </c>
      <c r="D226" s="115" t="n">
        <v>41</v>
      </c>
      <c r="E226" s="115" t="n">
        <v>8</v>
      </c>
      <c r="F226" s="115" t="n">
        <v>4</v>
      </c>
      <c r="G226" s="115" t="n">
        <v>9</v>
      </c>
      <c r="H226" s="115" t="s">
        <v>239</v>
      </c>
      <c r="I226" s="115" t="s">
        <v>244</v>
      </c>
      <c r="J226" s="115" t="s">
        <v>239</v>
      </c>
      <c r="K226" s="115" t="s">
        <v>244</v>
      </c>
      <c r="L226" s="115" t="n">
        <v>20</v>
      </c>
      <c r="M226" s="115" t="s">
        <v>239</v>
      </c>
      <c r="N226" s="115" t="n">
        <v>86</v>
      </c>
    </row>
    <row r="227" s="175" customFormat="true" ht="16.5" hidden="false" customHeight="true" outlineLevel="0" collapsed="false">
      <c r="A227" s="116" t="s">
        <v>662</v>
      </c>
      <c r="B227" s="174"/>
      <c r="C227" s="174" t="s">
        <v>663</v>
      </c>
      <c r="D227" s="115" t="n">
        <v>128</v>
      </c>
      <c r="E227" s="115" t="n">
        <v>22</v>
      </c>
      <c r="F227" s="115" t="n">
        <v>5</v>
      </c>
      <c r="G227" s="115" t="n">
        <v>39</v>
      </c>
      <c r="H227" s="115" t="n">
        <v>8</v>
      </c>
      <c r="I227" s="115" t="s">
        <v>244</v>
      </c>
      <c r="J227" s="115" t="s">
        <v>239</v>
      </c>
      <c r="K227" s="115" t="n">
        <v>5</v>
      </c>
      <c r="L227" s="115" t="s">
        <v>239</v>
      </c>
      <c r="M227" s="115" t="s">
        <v>244</v>
      </c>
      <c r="N227" s="115" t="n">
        <v>226</v>
      </c>
    </row>
    <row r="228" s="175" customFormat="true" ht="16.5" hidden="false" customHeight="true" outlineLevel="0" collapsed="false">
      <c r="A228" s="116" t="s">
        <v>664</v>
      </c>
      <c r="B228" s="174"/>
      <c r="C228" s="174" t="s">
        <v>665</v>
      </c>
      <c r="D228" s="115" t="n">
        <v>38</v>
      </c>
      <c r="E228" s="115" t="n">
        <v>35</v>
      </c>
      <c r="F228" s="115" t="s">
        <v>244</v>
      </c>
      <c r="G228" s="115" t="s">
        <v>244</v>
      </c>
      <c r="H228" s="115" t="s">
        <v>244</v>
      </c>
      <c r="I228" s="115" t="s">
        <v>244</v>
      </c>
      <c r="J228" s="115" t="s">
        <v>239</v>
      </c>
      <c r="K228" s="115" t="s">
        <v>244</v>
      </c>
      <c r="L228" s="115" t="s">
        <v>244</v>
      </c>
      <c r="M228" s="115" t="s">
        <v>239</v>
      </c>
      <c r="N228" s="115" t="s">
        <v>244</v>
      </c>
    </row>
    <row r="229" s="175" customFormat="true" ht="16.5" hidden="false" customHeight="true" outlineLevel="0" collapsed="false">
      <c r="A229" s="116" t="s">
        <v>666</v>
      </c>
      <c r="B229" s="174"/>
      <c r="C229" s="174" t="s">
        <v>667</v>
      </c>
      <c r="D229" s="115" t="n">
        <v>78</v>
      </c>
      <c r="E229" s="115" t="s">
        <v>244</v>
      </c>
      <c r="F229" s="115" t="n">
        <v>4</v>
      </c>
      <c r="G229" s="115" t="s">
        <v>244</v>
      </c>
      <c r="H229" s="115" t="s">
        <v>244</v>
      </c>
      <c r="I229" s="115" t="s">
        <v>244</v>
      </c>
      <c r="J229" s="115" t="s">
        <v>244</v>
      </c>
      <c r="K229" s="115" t="s">
        <v>244</v>
      </c>
      <c r="L229" s="115" t="n">
        <v>16</v>
      </c>
      <c r="M229" s="115" t="s">
        <v>239</v>
      </c>
      <c r="N229" s="115" t="n">
        <v>118</v>
      </c>
    </row>
    <row r="230" s="175" customFormat="true" ht="16.5" hidden="false" customHeight="true" outlineLevel="0" collapsed="false">
      <c r="A230" s="116" t="s">
        <v>668</v>
      </c>
      <c r="B230" s="174"/>
      <c r="C230" s="174" t="s">
        <v>669</v>
      </c>
      <c r="D230" s="115" t="n">
        <v>379</v>
      </c>
      <c r="E230" s="115" t="n">
        <v>61</v>
      </c>
      <c r="F230" s="115" t="n">
        <v>18</v>
      </c>
      <c r="G230" s="115" t="n">
        <v>79</v>
      </c>
      <c r="H230" s="115" t="n">
        <v>25</v>
      </c>
      <c r="I230" s="115" t="s">
        <v>244</v>
      </c>
      <c r="J230" s="115" t="n">
        <v>62</v>
      </c>
      <c r="K230" s="115" t="n">
        <v>5</v>
      </c>
      <c r="L230" s="115" t="s">
        <v>244</v>
      </c>
      <c r="M230" s="115" t="s">
        <v>244</v>
      </c>
      <c r="N230" s="115" t="n">
        <v>679</v>
      </c>
    </row>
    <row r="231" s="175" customFormat="true" ht="16.5" hidden="false" customHeight="true" outlineLevel="0" collapsed="false">
      <c r="A231" s="116" t="s">
        <v>670</v>
      </c>
      <c r="B231" s="174"/>
      <c r="C231" s="174" t="s">
        <v>671</v>
      </c>
      <c r="D231" s="115" t="n">
        <v>125</v>
      </c>
      <c r="E231" s="115" t="n">
        <v>58</v>
      </c>
      <c r="F231" s="115" t="n">
        <v>16</v>
      </c>
      <c r="G231" s="115" t="n">
        <v>14</v>
      </c>
      <c r="H231" s="115" t="n">
        <v>9</v>
      </c>
      <c r="I231" s="115" t="n">
        <v>10</v>
      </c>
      <c r="J231" s="115" t="n">
        <v>8</v>
      </c>
      <c r="K231" s="115" t="n">
        <v>5</v>
      </c>
      <c r="L231" s="115" t="n">
        <v>11</v>
      </c>
      <c r="M231" s="115" t="s">
        <v>244</v>
      </c>
      <c r="N231" s="115" t="n">
        <v>260</v>
      </c>
    </row>
    <row r="232" s="175" customFormat="true" ht="16.5" hidden="false" customHeight="true" outlineLevel="0" collapsed="false">
      <c r="A232" s="116" t="s">
        <v>672</v>
      </c>
      <c r="B232" s="174"/>
      <c r="C232" s="174" t="s">
        <v>673</v>
      </c>
      <c r="D232" s="115" t="n">
        <v>24</v>
      </c>
      <c r="E232" s="115" t="s">
        <v>244</v>
      </c>
      <c r="F232" s="115" t="s">
        <v>244</v>
      </c>
      <c r="G232" s="115" t="s">
        <v>239</v>
      </c>
      <c r="H232" s="115" t="s">
        <v>239</v>
      </c>
      <c r="I232" s="115" t="s">
        <v>244</v>
      </c>
      <c r="J232" s="115" t="s">
        <v>239</v>
      </c>
      <c r="K232" s="115" t="s">
        <v>239</v>
      </c>
      <c r="L232" s="115" t="s">
        <v>239</v>
      </c>
      <c r="M232" s="115" t="s">
        <v>244</v>
      </c>
      <c r="N232" s="115" t="s">
        <v>244</v>
      </c>
    </row>
    <row r="233" s="175" customFormat="true" ht="16.5" hidden="false" customHeight="true" outlineLevel="0" collapsed="false">
      <c r="A233" s="116" t="s">
        <v>674</v>
      </c>
      <c r="B233" s="174"/>
      <c r="C233" s="174" t="s">
        <v>675</v>
      </c>
      <c r="D233" s="115" t="n">
        <v>19</v>
      </c>
      <c r="E233" s="115" t="n">
        <v>13</v>
      </c>
      <c r="F233" s="115" t="s">
        <v>244</v>
      </c>
      <c r="G233" s="115" t="n">
        <v>16</v>
      </c>
      <c r="H233" s="115" t="s">
        <v>244</v>
      </c>
      <c r="I233" s="115" t="s">
        <v>244</v>
      </c>
      <c r="J233" s="115" t="s">
        <v>244</v>
      </c>
      <c r="K233" s="115" t="s">
        <v>244</v>
      </c>
      <c r="L233" s="115" t="s">
        <v>244</v>
      </c>
      <c r="M233" s="115" t="s">
        <v>239</v>
      </c>
      <c r="N233" s="115" t="s">
        <v>244</v>
      </c>
    </row>
    <row r="234" s="175" customFormat="true" ht="16.5" hidden="false" customHeight="true" outlineLevel="0" collapsed="false">
      <c r="A234" s="116" t="s">
        <v>676</v>
      </c>
      <c r="B234" s="174"/>
      <c r="C234" s="174" t="s">
        <v>677</v>
      </c>
      <c r="D234" s="115" t="n">
        <v>213</v>
      </c>
      <c r="E234" s="115" t="n">
        <v>54</v>
      </c>
      <c r="F234" s="115" t="n">
        <v>9</v>
      </c>
      <c r="G234" s="115" t="n">
        <v>87</v>
      </c>
      <c r="H234" s="115" t="n">
        <v>21</v>
      </c>
      <c r="I234" s="115" t="n">
        <v>22</v>
      </c>
      <c r="J234" s="115" t="n">
        <v>9</v>
      </c>
      <c r="K234" s="115" t="s">
        <v>244</v>
      </c>
      <c r="L234" s="115" t="n">
        <v>30</v>
      </c>
      <c r="M234" s="115" t="s">
        <v>239</v>
      </c>
      <c r="N234" s="115" t="n">
        <v>446</v>
      </c>
    </row>
    <row r="235" s="175" customFormat="true" ht="16.5" hidden="false" customHeight="true" outlineLevel="0" collapsed="false">
      <c r="A235" s="116" t="s">
        <v>678</v>
      </c>
      <c r="B235" s="174"/>
      <c r="C235" s="174" t="s">
        <v>679</v>
      </c>
      <c r="D235" s="115" t="n">
        <v>51</v>
      </c>
      <c r="E235" s="115" t="n">
        <v>19</v>
      </c>
      <c r="F235" s="115" t="n">
        <v>5</v>
      </c>
      <c r="G235" s="115" t="n">
        <v>5</v>
      </c>
      <c r="H235" s="115" t="n">
        <v>5</v>
      </c>
      <c r="I235" s="115" t="s">
        <v>244</v>
      </c>
      <c r="J235" s="115" t="s">
        <v>239</v>
      </c>
      <c r="K235" s="115" t="s">
        <v>239</v>
      </c>
      <c r="L235" s="115" t="n">
        <v>9</v>
      </c>
      <c r="M235" s="115" t="s">
        <v>239</v>
      </c>
      <c r="N235" s="115" t="s">
        <v>244</v>
      </c>
    </row>
    <row r="236" s="175" customFormat="true" ht="16.5" hidden="false" customHeight="true" outlineLevel="0" collapsed="false">
      <c r="A236" s="116" t="s">
        <v>680</v>
      </c>
      <c r="B236" s="174"/>
      <c r="C236" s="174" t="s">
        <v>681</v>
      </c>
      <c r="D236" s="115" t="n">
        <v>85</v>
      </c>
      <c r="E236" s="115" t="n">
        <v>23</v>
      </c>
      <c r="F236" s="115" t="s">
        <v>244</v>
      </c>
      <c r="G236" s="115" t="n">
        <v>24</v>
      </c>
      <c r="H236" s="115" t="n">
        <v>4</v>
      </c>
      <c r="I236" s="115" t="s">
        <v>244</v>
      </c>
      <c r="J236" s="115" t="n">
        <v>6</v>
      </c>
      <c r="K236" s="115" t="s">
        <v>239</v>
      </c>
      <c r="L236" s="115" t="n">
        <v>16</v>
      </c>
      <c r="M236" s="115" t="s">
        <v>239</v>
      </c>
      <c r="N236" s="115" t="n">
        <v>168</v>
      </c>
    </row>
    <row r="237" s="175" customFormat="true" ht="16.5" hidden="false" customHeight="true" outlineLevel="0" collapsed="false">
      <c r="A237" s="116" t="s">
        <v>682</v>
      </c>
      <c r="B237" s="174"/>
      <c r="C237" s="174" t="s">
        <v>683</v>
      </c>
      <c r="D237" s="115" t="n">
        <v>1084</v>
      </c>
      <c r="E237" s="115" t="n">
        <v>420</v>
      </c>
      <c r="F237" s="115" t="n">
        <v>123</v>
      </c>
      <c r="G237" s="115" t="n">
        <v>307</v>
      </c>
      <c r="H237" s="115" t="n">
        <v>56</v>
      </c>
      <c r="I237" s="115" t="n">
        <v>67</v>
      </c>
      <c r="J237" s="115" t="n">
        <v>60</v>
      </c>
      <c r="K237" s="115" t="n">
        <v>21</v>
      </c>
      <c r="L237" s="115" t="n">
        <v>158</v>
      </c>
      <c r="M237" s="115" t="n">
        <v>21</v>
      </c>
      <c r="N237" s="115" t="n">
        <v>2317</v>
      </c>
    </row>
    <row r="238" s="177" customFormat="true" ht="16.5" hidden="false" customHeight="true" outlineLevel="0" collapsed="false">
      <c r="A238" s="111" t="s">
        <v>684</v>
      </c>
      <c r="B238" s="176" t="s">
        <v>685</v>
      </c>
      <c r="C238" s="176"/>
      <c r="D238" s="110" t="s">
        <v>239</v>
      </c>
      <c r="E238" s="110" t="s">
        <v>239</v>
      </c>
      <c r="F238" s="110" t="s">
        <v>239</v>
      </c>
      <c r="G238" s="110" t="s">
        <v>239</v>
      </c>
      <c r="H238" s="110" t="s">
        <v>239</v>
      </c>
      <c r="I238" s="110" t="s">
        <v>239</v>
      </c>
      <c r="J238" s="110" t="s">
        <v>239</v>
      </c>
      <c r="K238" s="110" t="s">
        <v>239</v>
      </c>
      <c r="L238" s="110" t="s">
        <v>239</v>
      </c>
      <c r="M238" s="110" t="s">
        <v>239</v>
      </c>
      <c r="N238" s="110" t="s">
        <v>239</v>
      </c>
    </row>
    <row r="239" s="175" customFormat="true" ht="16.5" hidden="false" customHeight="true" outlineLevel="0" collapsed="false">
      <c r="A239" s="116" t="s">
        <v>686</v>
      </c>
      <c r="B239" s="174"/>
      <c r="C239" s="174" t="s">
        <v>687</v>
      </c>
      <c r="D239" s="115" t="n">
        <v>132</v>
      </c>
      <c r="E239" s="115" t="n">
        <v>27</v>
      </c>
      <c r="F239" s="115" t="n">
        <v>7</v>
      </c>
      <c r="G239" s="115" t="n">
        <v>22</v>
      </c>
      <c r="H239" s="115" t="n">
        <v>8</v>
      </c>
      <c r="I239" s="115" t="s">
        <v>244</v>
      </c>
      <c r="J239" s="115" t="s">
        <v>244</v>
      </c>
      <c r="K239" s="115" t="s">
        <v>239</v>
      </c>
      <c r="L239" s="115" t="n">
        <v>19</v>
      </c>
      <c r="M239" s="115" t="s">
        <v>244</v>
      </c>
      <c r="N239" s="115" t="n">
        <v>232</v>
      </c>
    </row>
    <row r="240" s="175" customFormat="true" ht="16.5" hidden="false" customHeight="true" outlineLevel="0" collapsed="false">
      <c r="A240" s="116" t="s">
        <v>688</v>
      </c>
      <c r="B240" s="174"/>
      <c r="C240" s="174" t="s">
        <v>689</v>
      </c>
      <c r="D240" s="115" t="n">
        <v>131</v>
      </c>
      <c r="E240" s="115" t="n">
        <v>15</v>
      </c>
      <c r="F240" s="115" t="s">
        <v>244</v>
      </c>
      <c r="G240" s="115" t="s">
        <v>239</v>
      </c>
      <c r="H240" s="115" t="n">
        <v>6</v>
      </c>
      <c r="I240" s="115" t="s">
        <v>244</v>
      </c>
      <c r="J240" s="115" t="s">
        <v>239</v>
      </c>
      <c r="K240" s="115" t="n">
        <v>5</v>
      </c>
      <c r="L240" s="115" t="s">
        <v>239</v>
      </c>
      <c r="M240" s="115" t="s">
        <v>244</v>
      </c>
      <c r="N240" s="115" t="n">
        <v>169</v>
      </c>
    </row>
    <row r="241" s="175" customFormat="true" ht="16.5" hidden="false" customHeight="true" outlineLevel="0" collapsed="false">
      <c r="A241" s="116" t="s">
        <v>690</v>
      </c>
      <c r="B241" s="174"/>
      <c r="C241" s="174" t="s">
        <v>691</v>
      </c>
      <c r="D241" s="115" t="n">
        <v>82</v>
      </c>
      <c r="E241" s="115" t="n">
        <v>32</v>
      </c>
      <c r="F241" s="115" t="s">
        <v>244</v>
      </c>
      <c r="G241" s="115" t="n">
        <v>43</v>
      </c>
      <c r="H241" s="115" t="n">
        <v>6</v>
      </c>
      <c r="I241" s="115" t="s">
        <v>244</v>
      </c>
      <c r="J241" s="115" t="n">
        <v>16</v>
      </c>
      <c r="K241" s="115" t="s">
        <v>239</v>
      </c>
      <c r="L241" s="115" t="n">
        <v>14</v>
      </c>
      <c r="M241" s="115" t="s">
        <v>239</v>
      </c>
      <c r="N241" s="115" t="n">
        <v>206</v>
      </c>
    </row>
    <row r="242" s="175" customFormat="true" ht="16.5" hidden="false" customHeight="true" outlineLevel="0" collapsed="false">
      <c r="A242" s="116" t="s">
        <v>692</v>
      </c>
      <c r="B242" s="174"/>
      <c r="C242" s="174" t="s">
        <v>693</v>
      </c>
      <c r="D242" s="115" t="n">
        <v>61</v>
      </c>
      <c r="E242" s="115" t="n">
        <v>12</v>
      </c>
      <c r="F242" s="115" t="s">
        <v>244</v>
      </c>
      <c r="G242" s="115" t="n">
        <v>9</v>
      </c>
      <c r="H242" s="115" t="n">
        <v>6</v>
      </c>
      <c r="I242" s="115" t="s">
        <v>244</v>
      </c>
      <c r="J242" s="115" t="s">
        <v>244</v>
      </c>
      <c r="K242" s="115" t="s">
        <v>239</v>
      </c>
      <c r="L242" s="115" t="s">
        <v>244</v>
      </c>
      <c r="M242" s="115" t="s">
        <v>239</v>
      </c>
      <c r="N242" s="115" t="n">
        <v>98</v>
      </c>
    </row>
    <row r="243" s="175" customFormat="true" ht="16.5" hidden="false" customHeight="true" outlineLevel="0" collapsed="false">
      <c r="A243" s="116" t="s">
        <v>694</v>
      </c>
      <c r="B243" s="174"/>
      <c r="C243" s="174" t="s">
        <v>695</v>
      </c>
      <c r="D243" s="115" t="n">
        <v>257</v>
      </c>
      <c r="E243" s="115" t="n">
        <v>41</v>
      </c>
      <c r="F243" s="115" t="n">
        <v>9</v>
      </c>
      <c r="G243" s="115" t="n">
        <v>48</v>
      </c>
      <c r="H243" s="115" t="n">
        <v>17</v>
      </c>
      <c r="I243" s="115" t="n">
        <v>16</v>
      </c>
      <c r="J243" s="115" t="n">
        <v>65</v>
      </c>
      <c r="K243" s="115" t="s">
        <v>244</v>
      </c>
      <c r="L243" s="115" t="n">
        <v>31</v>
      </c>
      <c r="M243" s="115" t="n">
        <v>14</v>
      </c>
      <c r="N243" s="115" t="n">
        <v>500</v>
      </c>
    </row>
    <row r="244" s="175" customFormat="true" ht="16.5" hidden="false" customHeight="true" outlineLevel="0" collapsed="false">
      <c r="A244" s="116" t="s">
        <v>696</v>
      </c>
      <c r="B244" s="174"/>
      <c r="C244" s="174" t="s">
        <v>697</v>
      </c>
      <c r="D244" s="115" t="n">
        <v>32</v>
      </c>
      <c r="E244" s="115" t="n">
        <v>11</v>
      </c>
      <c r="F244" s="115" t="s">
        <v>244</v>
      </c>
      <c r="G244" s="115" t="n">
        <v>6</v>
      </c>
      <c r="H244" s="115" t="s">
        <v>244</v>
      </c>
      <c r="I244" s="115" t="s">
        <v>244</v>
      </c>
      <c r="J244" s="115" t="n">
        <v>11</v>
      </c>
      <c r="K244" s="115" t="s">
        <v>239</v>
      </c>
      <c r="L244" s="115" t="s">
        <v>244</v>
      </c>
      <c r="M244" s="115" t="n">
        <v>6</v>
      </c>
      <c r="N244" s="115" t="n">
        <v>87</v>
      </c>
    </row>
    <row r="245" s="175" customFormat="true" ht="16.5" hidden="false" customHeight="true" outlineLevel="0" collapsed="false">
      <c r="A245" s="116" t="s">
        <v>698</v>
      </c>
      <c r="B245" s="174"/>
      <c r="C245" s="174" t="s">
        <v>699</v>
      </c>
      <c r="D245" s="115" t="n">
        <v>109</v>
      </c>
      <c r="E245" s="115" t="n">
        <v>38</v>
      </c>
      <c r="F245" s="115" t="n">
        <v>19</v>
      </c>
      <c r="G245" s="115" t="n">
        <v>21</v>
      </c>
      <c r="H245" s="115" t="n">
        <v>7</v>
      </c>
      <c r="I245" s="115" t="n">
        <v>19</v>
      </c>
      <c r="J245" s="115" t="n">
        <v>8</v>
      </c>
      <c r="K245" s="115" t="s">
        <v>244</v>
      </c>
      <c r="L245" s="115" t="n">
        <v>40</v>
      </c>
      <c r="M245" s="115" t="n">
        <v>6</v>
      </c>
      <c r="N245" s="115" t="n">
        <v>269</v>
      </c>
    </row>
    <row r="246" s="175" customFormat="true" ht="16.5" hidden="false" customHeight="true" outlineLevel="0" collapsed="false">
      <c r="A246" s="116" t="s">
        <v>700</v>
      </c>
      <c r="B246" s="174"/>
      <c r="C246" s="174" t="s">
        <v>199</v>
      </c>
      <c r="D246" s="115" t="s">
        <v>239</v>
      </c>
      <c r="E246" s="115" t="s">
        <v>239</v>
      </c>
      <c r="F246" s="115" t="s">
        <v>239</v>
      </c>
      <c r="G246" s="115" t="s">
        <v>239</v>
      </c>
      <c r="H246" s="115" t="s">
        <v>239</v>
      </c>
      <c r="I246" s="115" t="s">
        <v>244</v>
      </c>
      <c r="J246" s="115" t="s">
        <v>239</v>
      </c>
      <c r="K246" s="115" t="s">
        <v>239</v>
      </c>
      <c r="L246" s="115" t="s">
        <v>239</v>
      </c>
      <c r="M246" s="115" t="s">
        <v>239</v>
      </c>
      <c r="N246" s="115" t="s">
        <v>239</v>
      </c>
    </row>
    <row r="247" s="175" customFormat="true" ht="16.5" hidden="false" customHeight="true" outlineLevel="0" collapsed="false">
      <c r="A247" s="116" t="s">
        <v>701</v>
      </c>
      <c r="B247" s="174"/>
      <c r="C247" s="174" t="s">
        <v>702</v>
      </c>
      <c r="D247" s="115" t="n">
        <v>59</v>
      </c>
      <c r="E247" s="115" t="n">
        <v>16</v>
      </c>
      <c r="F247" s="115" t="s">
        <v>244</v>
      </c>
      <c r="G247" s="115" t="n">
        <v>17</v>
      </c>
      <c r="H247" s="115" t="s">
        <v>244</v>
      </c>
      <c r="I247" s="115" t="s">
        <v>244</v>
      </c>
      <c r="J247" s="115" t="s">
        <v>239</v>
      </c>
      <c r="K247" s="115" t="s">
        <v>244</v>
      </c>
      <c r="L247" s="115" t="n">
        <v>10</v>
      </c>
      <c r="M247" s="115" t="s">
        <v>244</v>
      </c>
      <c r="N247" s="115" t="n">
        <v>110</v>
      </c>
    </row>
    <row r="248" s="175" customFormat="true" ht="16.5" hidden="false" customHeight="true" outlineLevel="0" collapsed="false">
      <c r="A248" s="116" t="s">
        <v>703</v>
      </c>
      <c r="B248" s="174"/>
      <c r="C248" s="174" t="s">
        <v>704</v>
      </c>
      <c r="D248" s="115" t="n">
        <v>1138</v>
      </c>
      <c r="E248" s="115" t="n">
        <v>234</v>
      </c>
      <c r="F248" s="115" t="n">
        <v>84</v>
      </c>
      <c r="G248" s="115" t="n">
        <v>725</v>
      </c>
      <c r="H248" s="115" t="n">
        <v>78</v>
      </c>
      <c r="I248" s="115" t="n">
        <v>119</v>
      </c>
      <c r="J248" s="115" t="n">
        <v>139</v>
      </c>
      <c r="K248" s="115" t="n">
        <v>7</v>
      </c>
      <c r="L248" s="115" t="n">
        <v>272</v>
      </c>
      <c r="M248" s="115" t="n">
        <v>32</v>
      </c>
      <c r="N248" s="115" t="n">
        <v>2828</v>
      </c>
    </row>
    <row r="249" s="177" customFormat="true" ht="16.5" hidden="false" customHeight="true" outlineLevel="0" collapsed="false">
      <c r="A249" s="111" t="s">
        <v>705</v>
      </c>
      <c r="B249" s="176" t="s">
        <v>706</v>
      </c>
      <c r="C249" s="176"/>
      <c r="D249" s="110" t="s">
        <v>239</v>
      </c>
      <c r="E249" s="110" t="s">
        <v>239</v>
      </c>
      <c r="F249" s="110" t="s">
        <v>239</v>
      </c>
      <c r="G249" s="110" t="s">
        <v>239</v>
      </c>
      <c r="H249" s="110" t="s">
        <v>239</v>
      </c>
      <c r="I249" s="110" t="s">
        <v>239</v>
      </c>
      <c r="J249" s="110" t="s">
        <v>239</v>
      </c>
      <c r="K249" s="110" t="s">
        <v>239</v>
      </c>
      <c r="L249" s="110" t="s">
        <v>239</v>
      </c>
      <c r="M249" s="110" t="s">
        <v>239</v>
      </c>
      <c r="N249" s="110" t="s">
        <v>239</v>
      </c>
    </row>
    <row r="250" s="175" customFormat="true" ht="16.5" hidden="false" customHeight="true" outlineLevel="0" collapsed="false">
      <c r="A250" s="116" t="s">
        <v>707</v>
      </c>
      <c r="B250" s="174"/>
      <c r="C250" s="174" t="s">
        <v>708</v>
      </c>
      <c r="D250" s="115" t="n">
        <v>231</v>
      </c>
      <c r="E250" s="115" t="n">
        <v>81</v>
      </c>
      <c r="F250" s="115" t="n">
        <v>12</v>
      </c>
      <c r="G250" s="115" t="s">
        <v>239</v>
      </c>
      <c r="H250" s="115" t="n">
        <v>12</v>
      </c>
      <c r="I250" s="115" t="s">
        <v>244</v>
      </c>
      <c r="J250" s="115" t="n">
        <v>8</v>
      </c>
      <c r="K250" s="115" t="n">
        <v>30</v>
      </c>
      <c r="L250" s="115" t="n">
        <v>16</v>
      </c>
      <c r="M250" s="115" t="s">
        <v>244</v>
      </c>
      <c r="N250" s="115" t="n">
        <v>399</v>
      </c>
    </row>
    <row r="251" s="175" customFormat="true" ht="16.5" hidden="false" customHeight="true" outlineLevel="0" collapsed="false">
      <c r="A251" s="116" t="s">
        <v>709</v>
      </c>
      <c r="B251" s="174"/>
      <c r="C251" s="174" t="s">
        <v>710</v>
      </c>
      <c r="D251" s="115" t="n">
        <v>531</v>
      </c>
      <c r="E251" s="115" t="n">
        <v>120</v>
      </c>
      <c r="F251" s="115" t="n">
        <v>46</v>
      </c>
      <c r="G251" s="115" t="n">
        <v>220</v>
      </c>
      <c r="H251" s="115" t="n">
        <v>60</v>
      </c>
      <c r="I251" s="115" t="n">
        <v>58</v>
      </c>
      <c r="J251" s="115" t="n">
        <v>191</v>
      </c>
      <c r="K251" s="115" t="n">
        <v>16</v>
      </c>
      <c r="L251" s="115" t="n">
        <v>61</v>
      </c>
      <c r="M251" s="115" t="s">
        <v>239</v>
      </c>
      <c r="N251" s="115" t="n">
        <v>1303</v>
      </c>
    </row>
    <row r="252" s="175" customFormat="true" ht="16.5" hidden="false" customHeight="true" outlineLevel="0" collapsed="false">
      <c r="A252" s="116" t="s">
        <v>711</v>
      </c>
      <c r="B252" s="174"/>
      <c r="C252" s="174" t="s">
        <v>712</v>
      </c>
      <c r="D252" s="115" t="n">
        <v>439</v>
      </c>
      <c r="E252" s="115" t="n">
        <v>145</v>
      </c>
      <c r="F252" s="115" t="n">
        <v>20</v>
      </c>
      <c r="G252" s="115" t="n">
        <v>128</v>
      </c>
      <c r="H252" s="115" t="n">
        <v>30</v>
      </c>
      <c r="I252" s="115" t="n">
        <v>39</v>
      </c>
      <c r="J252" s="115" t="n">
        <v>15</v>
      </c>
      <c r="K252" s="115" t="s">
        <v>244</v>
      </c>
      <c r="L252" s="115" t="n">
        <v>95</v>
      </c>
      <c r="M252" s="115" t="s">
        <v>244</v>
      </c>
      <c r="N252" s="115" t="n">
        <v>918</v>
      </c>
    </row>
    <row r="253" s="175" customFormat="true" ht="16.5" hidden="false" customHeight="true" outlineLevel="0" collapsed="false">
      <c r="A253" s="116" t="s">
        <v>713</v>
      </c>
      <c r="B253" s="174"/>
      <c r="C253" s="174" t="s">
        <v>714</v>
      </c>
      <c r="D253" s="115" t="n">
        <v>39</v>
      </c>
      <c r="E253" s="115" t="n">
        <v>9</v>
      </c>
      <c r="F253" s="115" t="s">
        <v>244</v>
      </c>
      <c r="G253" s="115" t="s">
        <v>239</v>
      </c>
      <c r="H253" s="115" t="n">
        <v>6</v>
      </c>
      <c r="I253" s="115" t="s">
        <v>244</v>
      </c>
      <c r="J253" s="115" t="n">
        <v>10</v>
      </c>
      <c r="K253" s="115" t="s">
        <v>239</v>
      </c>
      <c r="L253" s="115" t="n">
        <v>4</v>
      </c>
      <c r="M253" s="115" t="s">
        <v>244</v>
      </c>
      <c r="N253" s="115" t="s">
        <v>244</v>
      </c>
    </row>
    <row r="254" s="175" customFormat="true" ht="16.5" hidden="false" customHeight="true" outlineLevel="0" collapsed="false">
      <c r="A254" s="116" t="s">
        <v>715</v>
      </c>
      <c r="B254" s="174"/>
      <c r="C254" s="174" t="s">
        <v>716</v>
      </c>
      <c r="D254" s="115" t="n">
        <v>125</v>
      </c>
      <c r="E254" s="115" t="n">
        <v>27</v>
      </c>
      <c r="F254" s="115" t="n">
        <v>6</v>
      </c>
      <c r="G254" s="115" t="n">
        <v>22</v>
      </c>
      <c r="H254" s="115" t="n">
        <v>10</v>
      </c>
      <c r="I254" s="115" t="s">
        <v>244</v>
      </c>
      <c r="J254" s="115" t="s">
        <v>244</v>
      </c>
      <c r="K254" s="115" t="s">
        <v>244</v>
      </c>
      <c r="L254" s="115" t="n">
        <v>9</v>
      </c>
      <c r="M254" s="115" t="s">
        <v>239</v>
      </c>
      <c r="N254" s="115" t="n">
        <v>210</v>
      </c>
    </row>
    <row r="255" s="175" customFormat="true" ht="16.5" hidden="false" customHeight="true" outlineLevel="0" collapsed="false">
      <c r="A255" s="116" t="s">
        <v>717</v>
      </c>
      <c r="B255" s="174"/>
      <c r="C255" s="174" t="s">
        <v>718</v>
      </c>
      <c r="D255" s="115" t="n">
        <v>48</v>
      </c>
      <c r="E255" s="115" t="n">
        <v>24</v>
      </c>
      <c r="F255" s="115" t="n">
        <v>4</v>
      </c>
      <c r="G255" s="115" t="s">
        <v>239</v>
      </c>
      <c r="H255" s="115" t="n">
        <v>6</v>
      </c>
      <c r="I255" s="115" t="s">
        <v>244</v>
      </c>
      <c r="J255" s="115" t="n">
        <v>5</v>
      </c>
      <c r="K255" s="115" t="s">
        <v>239</v>
      </c>
      <c r="L255" s="115" t="n">
        <v>23</v>
      </c>
      <c r="M255" s="115" t="s">
        <v>244</v>
      </c>
      <c r="N255" s="115" t="n">
        <v>118</v>
      </c>
    </row>
    <row r="256" s="175" customFormat="true" ht="16.5" hidden="false" customHeight="true" outlineLevel="0" collapsed="false">
      <c r="A256" s="116" t="s">
        <v>719</v>
      </c>
      <c r="B256" s="174"/>
      <c r="C256" s="174" t="s">
        <v>720</v>
      </c>
      <c r="D256" s="115" t="n">
        <v>278</v>
      </c>
      <c r="E256" s="115" t="n">
        <v>68</v>
      </c>
      <c r="F256" s="115" t="n">
        <v>24</v>
      </c>
      <c r="G256" s="115" t="n">
        <v>130</v>
      </c>
      <c r="H256" s="115" t="n">
        <v>22</v>
      </c>
      <c r="I256" s="115" t="n">
        <v>19</v>
      </c>
      <c r="J256" s="115" t="n">
        <v>67</v>
      </c>
      <c r="K256" s="115" t="s">
        <v>244</v>
      </c>
      <c r="L256" s="115" t="s">
        <v>244</v>
      </c>
      <c r="M256" s="115" t="n">
        <v>6</v>
      </c>
      <c r="N256" s="115" t="n">
        <v>621</v>
      </c>
    </row>
    <row r="257" s="175" customFormat="true" ht="16.5" hidden="false" customHeight="true" outlineLevel="0" collapsed="false">
      <c r="A257" s="116" t="s">
        <v>721</v>
      </c>
      <c r="B257" s="174"/>
      <c r="C257" s="174" t="s">
        <v>722</v>
      </c>
      <c r="D257" s="115" t="n">
        <v>39</v>
      </c>
      <c r="E257" s="115" t="n">
        <v>16</v>
      </c>
      <c r="F257" s="115" t="n">
        <v>6</v>
      </c>
      <c r="G257" s="115" t="n">
        <v>10</v>
      </c>
      <c r="H257" s="115" t="n">
        <v>6</v>
      </c>
      <c r="I257" s="115" t="s">
        <v>244</v>
      </c>
      <c r="J257" s="115" t="s">
        <v>244</v>
      </c>
      <c r="K257" s="115" t="n">
        <v>5</v>
      </c>
      <c r="L257" s="115" t="n">
        <v>5</v>
      </c>
      <c r="M257" s="115" t="s">
        <v>244</v>
      </c>
      <c r="N257" s="115" t="n">
        <v>103</v>
      </c>
    </row>
    <row r="258" s="175" customFormat="true" ht="16.5" hidden="false" customHeight="true" outlineLevel="0" collapsed="false">
      <c r="A258" s="116" t="s">
        <v>723</v>
      </c>
      <c r="B258" s="174"/>
      <c r="C258" s="174" t="s">
        <v>724</v>
      </c>
      <c r="D258" s="115" t="n">
        <v>32</v>
      </c>
      <c r="E258" s="115" t="n">
        <v>31</v>
      </c>
      <c r="F258" s="115" t="n">
        <v>8</v>
      </c>
      <c r="G258" s="115" t="n">
        <v>36</v>
      </c>
      <c r="H258" s="115" t="s">
        <v>244</v>
      </c>
      <c r="I258" s="115" t="s">
        <v>244</v>
      </c>
      <c r="J258" s="115" t="s">
        <v>244</v>
      </c>
      <c r="K258" s="115" t="s">
        <v>244</v>
      </c>
      <c r="L258" s="115" t="n">
        <v>7</v>
      </c>
      <c r="M258" s="115" t="s">
        <v>244</v>
      </c>
      <c r="N258" s="115" t="s">
        <v>244</v>
      </c>
    </row>
    <row r="259" s="175" customFormat="true" ht="16.5" hidden="false" customHeight="true" outlineLevel="0" collapsed="false">
      <c r="A259" s="116" t="s">
        <v>725</v>
      </c>
      <c r="B259" s="174"/>
      <c r="C259" s="174" t="s">
        <v>726</v>
      </c>
      <c r="D259" s="115" t="n">
        <v>39</v>
      </c>
      <c r="E259" s="115" t="n">
        <v>25</v>
      </c>
      <c r="F259" s="115" t="n">
        <v>5</v>
      </c>
      <c r="G259" s="115" t="n">
        <v>8</v>
      </c>
      <c r="H259" s="115" t="s">
        <v>244</v>
      </c>
      <c r="I259" s="115" t="s">
        <v>244</v>
      </c>
      <c r="J259" s="115" t="s">
        <v>244</v>
      </c>
      <c r="K259" s="115" t="s">
        <v>239</v>
      </c>
      <c r="L259" s="115" t="n">
        <v>7</v>
      </c>
      <c r="M259" s="115" t="s">
        <v>244</v>
      </c>
      <c r="N259" s="115" t="n">
        <v>92</v>
      </c>
    </row>
    <row r="260" s="175" customFormat="true" ht="16.5" hidden="false" customHeight="true" outlineLevel="0" collapsed="false">
      <c r="A260" s="116" t="s">
        <v>727</v>
      </c>
      <c r="B260" s="174"/>
      <c r="C260" s="174" t="s">
        <v>728</v>
      </c>
      <c r="D260" s="115" t="n">
        <v>38</v>
      </c>
      <c r="E260" s="115" t="n">
        <v>17</v>
      </c>
      <c r="F260" s="115" t="n">
        <v>5</v>
      </c>
      <c r="G260" s="115" t="s">
        <v>244</v>
      </c>
      <c r="H260" s="115" t="s">
        <v>244</v>
      </c>
      <c r="I260" s="115" t="s">
        <v>244</v>
      </c>
      <c r="J260" s="115" t="n">
        <v>9</v>
      </c>
      <c r="K260" s="115" t="s">
        <v>239</v>
      </c>
      <c r="L260" s="115" t="n">
        <v>25</v>
      </c>
      <c r="M260" s="115" t="s">
        <v>239</v>
      </c>
      <c r="N260" s="115" t="s">
        <v>244</v>
      </c>
    </row>
    <row r="261" s="175" customFormat="true" ht="16.5" hidden="false" customHeight="true" outlineLevel="0" collapsed="false">
      <c r="A261" s="116" t="s">
        <v>729</v>
      </c>
      <c r="B261" s="174"/>
      <c r="C261" s="174" t="s">
        <v>730</v>
      </c>
      <c r="D261" s="115" t="n">
        <v>75</v>
      </c>
      <c r="E261" s="115" t="n">
        <v>13</v>
      </c>
      <c r="F261" s="115" t="s">
        <v>244</v>
      </c>
      <c r="G261" s="115" t="n">
        <v>15</v>
      </c>
      <c r="H261" s="115" t="n">
        <v>5</v>
      </c>
      <c r="I261" s="115" t="s">
        <v>244</v>
      </c>
      <c r="J261" s="115" t="s">
        <v>239</v>
      </c>
      <c r="K261" s="115" t="s">
        <v>244</v>
      </c>
      <c r="L261" s="115" t="n">
        <v>8</v>
      </c>
      <c r="M261" s="115" t="s">
        <v>244</v>
      </c>
      <c r="N261" s="115" t="n">
        <v>134</v>
      </c>
    </row>
    <row r="262" s="175" customFormat="true" ht="16.5" hidden="false" customHeight="true" outlineLevel="0" collapsed="false">
      <c r="A262" s="116" t="s">
        <v>731</v>
      </c>
      <c r="B262" s="174"/>
      <c r="C262" s="174" t="s">
        <v>732</v>
      </c>
      <c r="D262" s="115" t="n">
        <v>38</v>
      </c>
      <c r="E262" s="115" t="n">
        <v>8</v>
      </c>
      <c r="F262" s="115" t="s">
        <v>239</v>
      </c>
      <c r="G262" s="115" t="s">
        <v>244</v>
      </c>
      <c r="H262" s="115" t="s">
        <v>244</v>
      </c>
      <c r="I262" s="115" t="s">
        <v>244</v>
      </c>
      <c r="J262" s="115" t="s">
        <v>239</v>
      </c>
      <c r="K262" s="115" t="s">
        <v>239</v>
      </c>
      <c r="L262" s="115" t="s">
        <v>239</v>
      </c>
      <c r="M262" s="115" t="s">
        <v>239</v>
      </c>
      <c r="N262" s="115" t="n">
        <v>54</v>
      </c>
    </row>
    <row r="263" s="175" customFormat="true" ht="16.5" hidden="false" customHeight="true" outlineLevel="0" collapsed="false">
      <c r="A263" s="116" t="s">
        <v>733</v>
      </c>
      <c r="B263" s="174"/>
      <c r="C263" s="174" t="s">
        <v>734</v>
      </c>
      <c r="D263" s="115" t="n">
        <v>8</v>
      </c>
      <c r="E263" s="115" t="n">
        <v>4</v>
      </c>
      <c r="F263" s="115" t="s">
        <v>244</v>
      </c>
      <c r="G263" s="115" t="n">
        <v>8</v>
      </c>
      <c r="H263" s="115" t="s">
        <v>239</v>
      </c>
      <c r="I263" s="115" t="s">
        <v>244</v>
      </c>
      <c r="J263" s="115" t="s">
        <v>239</v>
      </c>
      <c r="K263" s="115" t="s">
        <v>239</v>
      </c>
      <c r="L263" s="115" t="s">
        <v>244</v>
      </c>
      <c r="M263" s="115" t="s">
        <v>239</v>
      </c>
      <c r="N263" s="115" t="s">
        <v>244</v>
      </c>
    </row>
    <row r="264" s="175" customFormat="true" ht="16.5" hidden="false" customHeight="true" outlineLevel="0" collapsed="false">
      <c r="A264" s="116" t="s">
        <v>735</v>
      </c>
      <c r="B264" s="174"/>
      <c r="C264" s="174" t="s">
        <v>736</v>
      </c>
      <c r="D264" s="115" t="n">
        <v>21</v>
      </c>
      <c r="E264" s="115" t="n">
        <v>6</v>
      </c>
      <c r="F264" s="115" t="s">
        <v>244</v>
      </c>
      <c r="G264" s="115" t="s">
        <v>244</v>
      </c>
      <c r="H264" s="115" t="s">
        <v>239</v>
      </c>
      <c r="I264" s="115" t="s">
        <v>244</v>
      </c>
      <c r="J264" s="115" t="s">
        <v>244</v>
      </c>
      <c r="K264" s="115" t="s">
        <v>244</v>
      </c>
      <c r="L264" s="115" t="s">
        <v>244</v>
      </c>
      <c r="M264" s="115" t="s">
        <v>239</v>
      </c>
      <c r="N264" s="115" t="n">
        <v>38</v>
      </c>
    </row>
    <row r="265" s="177" customFormat="true" ht="16.5" hidden="false" customHeight="true" outlineLevel="0" collapsed="false">
      <c r="A265" s="111" t="s">
        <v>737</v>
      </c>
      <c r="B265" s="176" t="s">
        <v>738</v>
      </c>
      <c r="C265" s="176"/>
      <c r="D265" s="110" t="s">
        <v>239</v>
      </c>
      <c r="E265" s="110" t="s">
        <v>239</v>
      </c>
      <c r="F265" s="110" t="s">
        <v>239</v>
      </c>
      <c r="G265" s="110" t="s">
        <v>239</v>
      </c>
      <c r="H265" s="110" t="s">
        <v>239</v>
      </c>
      <c r="I265" s="110" t="s">
        <v>239</v>
      </c>
      <c r="J265" s="110" t="s">
        <v>239</v>
      </c>
      <c r="K265" s="110" t="s">
        <v>239</v>
      </c>
      <c r="L265" s="110" t="s">
        <v>239</v>
      </c>
      <c r="M265" s="110" t="s">
        <v>239</v>
      </c>
      <c r="N265" s="110" t="s">
        <v>239</v>
      </c>
    </row>
    <row r="266" s="175" customFormat="true" ht="16.5" hidden="false" customHeight="true" outlineLevel="0" collapsed="false">
      <c r="A266" s="116" t="s">
        <v>739</v>
      </c>
      <c r="B266" s="174"/>
      <c r="C266" s="174" t="s">
        <v>740</v>
      </c>
      <c r="D266" s="115" t="n">
        <v>338</v>
      </c>
      <c r="E266" s="115" t="n">
        <v>55</v>
      </c>
      <c r="F266" s="115" t="n">
        <v>7</v>
      </c>
      <c r="G266" s="115" t="n">
        <v>38</v>
      </c>
      <c r="H266" s="115" t="n">
        <v>16</v>
      </c>
      <c r="I266" s="115" t="s">
        <v>244</v>
      </c>
      <c r="J266" s="115" t="s">
        <v>239</v>
      </c>
      <c r="K266" s="115" t="n">
        <v>31</v>
      </c>
      <c r="L266" s="115" t="n">
        <v>21</v>
      </c>
      <c r="M266" s="115" t="n">
        <v>15</v>
      </c>
      <c r="N266" s="115" t="n">
        <v>530</v>
      </c>
    </row>
    <row r="267" s="175" customFormat="true" ht="16.5" hidden="false" customHeight="true" outlineLevel="0" collapsed="false">
      <c r="A267" s="116" t="s">
        <v>741</v>
      </c>
      <c r="B267" s="174"/>
      <c r="C267" s="174" t="s">
        <v>742</v>
      </c>
      <c r="D267" s="115" t="n">
        <v>738</v>
      </c>
      <c r="E267" s="115" t="n">
        <v>211</v>
      </c>
      <c r="F267" s="115" t="n">
        <v>45</v>
      </c>
      <c r="G267" s="115" t="n">
        <v>160</v>
      </c>
      <c r="H267" s="115" t="n">
        <v>29</v>
      </c>
      <c r="I267" s="115" t="n">
        <v>65</v>
      </c>
      <c r="J267" s="115" t="s">
        <v>239</v>
      </c>
      <c r="K267" s="115" t="n">
        <v>86</v>
      </c>
      <c r="L267" s="115" t="s">
        <v>239</v>
      </c>
      <c r="M267" s="115" t="n">
        <v>319</v>
      </c>
      <c r="N267" s="115" t="n">
        <v>1653</v>
      </c>
    </row>
    <row r="268" s="175" customFormat="true" ht="16.5" hidden="false" customHeight="true" outlineLevel="0" collapsed="false">
      <c r="A268" s="116" t="s">
        <v>743</v>
      </c>
      <c r="B268" s="174"/>
      <c r="C268" s="174" t="s">
        <v>744</v>
      </c>
      <c r="D268" s="115" t="n">
        <v>147</v>
      </c>
      <c r="E268" s="115" t="n">
        <v>18</v>
      </c>
      <c r="F268" s="115" t="s">
        <v>244</v>
      </c>
      <c r="G268" s="115" t="n">
        <v>4</v>
      </c>
      <c r="H268" s="115" t="n">
        <v>6</v>
      </c>
      <c r="I268" s="115" t="s">
        <v>244</v>
      </c>
      <c r="J268" s="115" t="s">
        <v>239</v>
      </c>
      <c r="K268" s="115" t="s">
        <v>244</v>
      </c>
      <c r="L268" s="115" t="n">
        <v>26</v>
      </c>
      <c r="M268" s="115" t="s">
        <v>244</v>
      </c>
      <c r="N268" s="115" t="n">
        <v>220</v>
      </c>
    </row>
    <row r="269" s="175" customFormat="true" ht="16.5" hidden="false" customHeight="true" outlineLevel="0" collapsed="false">
      <c r="A269" s="116" t="s">
        <v>745</v>
      </c>
      <c r="B269" s="174"/>
      <c r="C269" s="174" t="s">
        <v>746</v>
      </c>
      <c r="D269" s="115" t="n">
        <v>291</v>
      </c>
      <c r="E269" s="115" t="n">
        <v>97</v>
      </c>
      <c r="F269" s="115" t="n">
        <v>13</v>
      </c>
      <c r="G269" s="115" t="n">
        <v>38</v>
      </c>
      <c r="H269" s="115" t="n">
        <v>12</v>
      </c>
      <c r="I269" s="115" t="n">
        <v>34</v>
      </c>
      <c r="J269" s="115" t="s">
        <v>239</v>
      </c>
      <c r="K269" s="115" t="s">
        <v>244</v>
      </c>
      <c r="L269" s="115" t="n">
        <v>37</v>
      </c>
      <c r="M269" s="115" t="n">
        <v>55</v>
      </c>
      <c r="N269" s="115" t="n">
        <v>579</v>
      </c>
    </row>
    <row r="270" s="175" customFormat="true" ht="16.5" hidden="false" customHeight="true" outlineLevel="0" collapsed="false">
      <c r="A270" s="116" t="s">
        <v>747</v>
      </c>
      <c r="B270" s="174"/>
      <c r="C270" s="174" t="s">
        <v>748</v>
      </c>
      <c r="D270" s="115" t="n">
        <v>140</v>
      </c>
      <c r="E270" s="115" t="n">
        <v>34</v>
      </c>
      <c r="F270" s="115" t="s">
        <v>244</v>
      </c>
      <c r="G270" s="115" t="s">
        <v>239</v>
      </c>
      <c r="H270" s="115" t="n">
        <v>8</v>
      </c>
      <c r="I270" s="115" t="s">
        <v>244</v>
      </c>
      <c r="J270" s="115" t="n">
        <v>12</v>
      </c>
      <c r="K270" s="115" t="s">
        <v>244</v>
      </c>
      <c r="L270" s="115" t="n">
        <v>26</v>
      </c>
      <c r="M270" s="115" t="s">
        <v>244</v>
      </c>
      <c r="N270" s="115" t="n">
        <v>239</v>
      </c>
    </row>
    <row r="271" s="175" customFormat="true" ht="16.5" hidden="false" customHeight="true" outlineLevel="0" collapsed="false">
      <c r="A271" s="116" t="s">
        <v>749</v>
      </c>
      <c r="B271" s="174"/>
      <c r="C271" s="174" t="s">
        <v>750</v>
      </c>
      <c r="D271" s="115" t="n">
        <v>39</v>
      </c>
      <c r="E271" s="115" t="n">
        <v>30</v>
      </c>
      <c r="F271" s="115" t="s">
        <v>244</v>
      </c>
      <c r="G271" s="115" t="s">
        <v>244</v>
      </c>
      <c r="H271" s="115" t="s">
        <v>244</v>
      </c>
      <c r="I271" s="115" t="s">
        <v>244</v>
      </c>
      <c r="J271" s="115" t="s">
        <v>244</v>
      </c>
      <c r="K271" s="115" t="s">
        <v>244</v>
      </c>
      <c r="L271" s="115" t="n">
        <v>4</v>
      </c>
      <c r="M271" s="115" t="s">
        <v>244</v>
      </c>
      <c r="N271" s="115" t="n">
        <v>104</v>
      </c>
    </row>
    <row r="272" s="175" customFormat="true" ht="16.5" hidden="false" customHeight="true" outlineLevel="0" collapsed="false">
      <c r="A272" s="116" t="s">
        <v>751</v>
      </c>
      <c r="B272" s="174"/>
      <c r="C272" s="174" t="s">
        <v>752</v>
      </c>
      <c r="D272" s="115" t="n">
        <v>49</v>
      </c>
      <c r="E272" s="115" t="n">
        <v>10</v>
      </c>
      <c r="F272" s="115" t="n">
        <v>6</v>
      </c>
      <c r="G272" s="115" t="n">
        <v>13</v>
      </c>
      <c r="H272" s="115" t="n">
        <v>6</v>
      </c>
      <c r="I272" s="115" t="s">
        <v>244</v>
      </c>
      <c r="J272" s="115" t="n">
        <v>10</v>
      </c>
      <c r="K272" s="115" t="n">
        <v>5</v>
      </c>
      <c r="L272" s="115" t="n">
        <v>12</v>
      </c>
      <c r="M272" s="115" t="s">
        <v>239</v>
      </c>
      <c r="N272" s="115" t="n">
        <v>118</v>
      </c>
    </row>
    <row r="273" s="175" customFormat="true" ht="16.5" hidden="false" customHeight="true" outlineLevel="0" collapsed="false">
      <c r="A273" s="116" t="s">
        <v>753</v>
      </c>
      <c r="B273" s="174"/>
      <c r="C273" s="174" t="s">
        <v>754</v>
      </c>
      <c r="D273" s="115" t="n">
        <v>139</v>
      </c>
      <c r="E273" s="115" t="n">
        <v>19</v>
      </c>
      <c r="F273" s="115" t="s">
        <v>244</v>
      </c>
      <c r="G273" s="115" t="s">
        <v>244</v>
      </c>
      <c r="H273" s="115" t="s">
        <v>244</v>
      </c>
      <c r="I273" s="115" t="s">
        <v>244</v>
      </c>
      <c r="J273" s="115" t="s">
        <v>239</v>
      </c>
      <c r="K273" s="115" t="s">
        <v>244</v>
      </c>
      <c r="L273" s="115" t="n">
        <v>29</v>
      </c>
      <c r="M273" s="115" t="s">
        <v>239</v>
      </c>
      <c r="N273" s="115" t="n">
        <v>196</v>
      </c>
    </row>
    <row r="274" s="175" customFormat="true" ht="16.5" hidden="false" customHeight="true" outlineLevel="0" collapsed="false">
      <c r="A274" s="116" t="s">
        <v>755</v>
      </c>
      <c r="B274" s="174"/>
      <c r="C274" s="174" t="s">
        <v>756</v>
      </c>
      <c r="D274" s="115" t="n">
        <v>502</v>
      </c>
      <c r="E274" s="115" t="n">
        <v>69</v>
      </c>
      <c r="F274" s="115" t="n">
        <v>20</v>
      </c>
      <c r="G274" s="115" t="n">
        <v>51</v>
      </c>
      <c r="H274" s="115" t="n">
        <v>22</v>
      </c>
      <c r="I274" s="115" t="n">
        <v>15</v>
      </c>
      <c r="J274" s="115" t="s">
        <v>244</v>
      </c>
      <c r="K274" s="115" t="s">
        <v>244</v>
      </c>
      <c r="L274" s="115" t="n">
        <v>40</v>
      </c>
      <c r="M274" s="115" t="n">
        <v>13</v>
      </c>
      <c r="N274" s="115" t="n">
        <v>734</v>
      </c>
    </row>
    <row r="275" s="175" customFormat="true" ht="16.5" hidden="false" customHeight="true" outlineLevel="0" collapsed="false">
      <c r="A275" s="116" t="s">
        <v>757</v>
      </c>
      <c r="B275" s="174"/>
      <c r="C275" s="174" t="s">
        <v>758</v>
      </c>
      <c r="D275" s="115" t="n">
        <v>243</v>
      </c>
      <c r="E275" s="115" t="n">
        <v>47</v>
      </c>
      <c r="F275" s="115" t="n">
        <v>13</v>
      </c>
      <c r="G275" s="115" t="n">
        <v>33</v>
      </c>
      <c r="H275" s="115" t="n">
        <v>22</v>
      </c>
      <c r="I275" s="115" t="n">
        <v>14</v>
      </c>
      <c r="J275" s="115" t="s">
        <v>239</v>
      </c>
      <c r="K275" s="115" t="s">
        <v>244</v>
      </c>
      <c r="L275" s="115" t="n">
        <v>67</v>
      </c>
      <c r="M275" s="115" t="n">
        <v>11</v>
      </c>
      <c r="N275" s="115" t="n">
        <v>454</v>
      </c>
    </row>
    <row r="276" s="177" customFormat="true" ht="16.5" hidden="false" customHeight="true" outlineLevel="0" collapsed="false">
      <c r="A276" s="111" t="s">
        <v>759</v>
      </c>
      <c r="B276" s="176" t="s">
        <v>760</v>
      </c>
      <c r="C276" s="176"/>
      <c r="D276" s="110" t="s">
        <v>239</v>
      </c>
      <c r="E276" s="110" t="s">
        <v>239</v>
      </c>
      <c r="F276" s="110" t="s">
        <v>239</v>
      </c>
      <c r="G276" s="110" t="s">
        <v>239</v>
      </c>
      <c r="H276" s="110" t="s">
        <v>239</v>
      </c>
      <c r="I276" s="110" t="s">
        <v>239</v>
      </c>
      <c r="J276" s="110" t="s">
        <v>239</v>
      </c>
      <c r="K276" s="110" t="s">
        <v>239</v>
      </c>
      <c r="L276" s="110" t="s">
        <v>239</v>
      </c>
      <c r="M276" s="110" t="s">
        <v>239</v>
      </c>
      <c r="N276" s="110" t="s">
        <v>239</v>
      </c>
    </row>
    <row r="277" s="175" customFormat="true" ht="16.5" hidden="false" customHeight="true" outlineLevel="0" collapsed="false">
      <c r="A277" s="116" t="s">
        <v>761</v>
      </c>
      <c r="B277" s="174"/>
      <c r="C277" s="174" t="s">
        <v>762</v>
      </c>
      <c r="D277" s="115" t="n">
        <v>227</v>
      </c>
      <c r="E277" s="115" t="n">
        <v>54</v>
      </c>
      <c r="F277" s="115" t="n">
        <v>7</v>
      </c>
      <c r="G277" s="115" t="n">
        <v>29</v>
      </c>
      <c r="H277" s="115" t="n">
        <v>10</v>
      </c>
      <c r="I277" s="115" t="s">
        <v>244</v>
      </c>
      <c r="J277" s="115" t="s">
        <v>239</v>
      </c>
      <c r="K277" s="115" t="n">
        <v>8</v>
      </c>
      <c r="L277" s="115" t="n">
        <v>18</v>
      </c>
      <c r="M277" s="115" t="s">
        <v>244</v>
      </c>
      <c r="N277" s="115" t="n">
        <v>363</v>
      </c>
    </row>
    <row r="278" s="175" customFormat="true" ht="16.5" hidden="false" customHeight="true" outlineLevel="0" collapsed="false">
      <c r="A278" s="116" t="s">
        <v>763</v>
      </c>
      <c r="B278" s="174"/>
      <c r="C278" s="174" t="s">
        <v>764</v>
      </c>
      <c r="D278" s="115" t="n">
        <v>100</v>
      </c>
      <c r="E278" s="115" t="n">
        <v>32</v>
      </c>
      <c r="F278" s="115" t="n">
        <v>8</v>
      </c>
      <c r="G278" s="115" t="n">
        <v>25</v>
      </c>
      <c r="H278" s="115" t="n">
        <v>6</v>
      </c>
      <c r="I278" s="115" t="s">
        <v>244</v>
      </c>
      <c r="J278" s="115" t="s">
        <v>239</v>
      </c>
      <c r="K278" s="115" t="s">
        <v>239</v>
      </c>
      <c r="L278" s="115" t="n">
        <v>18</v>
      </c>
      <c r="M278" s="115" t="n">
        <v>34</v>
      </c>
      <c r="N278" s="115" t="n">
        <v>231</v>
      </c>
    </row>
    <row r="279" s="175" customFormat="true" ht="16.5" hidden="false" customHeight="true" outlineLevel="0" collapsed="false">
      <c r="A279" s="116" t="s">
        <v>765</v>
      </c>
      <c r="B279" s="174"/>
      <c r="C279" s="174" t="s">
        <v>766</v>
      </c>
      <c r="D279" s="115" t="n">
        <v>199</v>
      </c>
      <c r="E279" s="115" t="n">
        <v>34</v>
      </c>
      <c r="F279" s="115" t="s">
        <v>244</v>
      </c>
      <c r="G279" s="115" t="n">
        <v>20</v>
      </c>
      <c r="H279" s="115" t="n">
        <v>11</v>
      </c>
      <c r="I279" s="115" t="n">
        <v>14</v>
      </c>
      <c r="J279" s="115" t="n">
        <v>5</v>
      </c>
      <c r="K279" s="115" t="s">
        <v>239</v>
      </c>
      <c r="L279" s="115" t="n">
        <v>16</v>
      </c>
      <c r="M279" s="115" t="n">
        <v>15</v>
      </c>
      <c r="N279" s="115" t="n">
        <v>317</v>
      </c>
    </row>
    <row r="280" s="175" customFormat="true" ht="16.5" hidden="false" customHeight="true" outlineLevel="0" collapsed="false">
      <c r="A280" s="116" t="s">
        <v>767</v>
      </c>
      <c r="B280" s="174"/>
      <c r="C280" s="174" t="s">
        <v>768</v>
      </c>
      <c r="D280" s="115" t="n">
        <v>543</v>
      </c>
      <c r="E280" s="115" t="n">
        <v>213</v>
      </c>
      <c r="F280" s="115" t="n">
        <v>56</v>
      </c>
      <c r="G280" s="115" t="s">
        <v>244</v>
      </c>
      <c r="H280" s="115" t="n">
        <v>43</v>
      </c>
      <c r="I280" s="115" t="n">
        <v>55</v>
      </c>
      <c r="J280" s="115" t="n">
        <v>85</v>
      </c>
      <c r="K280" s="115" t="n">
        <v>13</v>
      </c>
      <c r="L280" s="115" t="n">
        <v>243</v>
      </c>
      <c r="M280" s="115" t="n">
        <v>10</v>
      </c>
      <c r="N280" s="115" t="n">
        <v>1263</v>
      </c>
    </row>
    <row r="281" s="175" customFormat="true" ht="16.5" hidden="false" customHeight="true" outlineLevel="0" collapsed="false">
      <c r="A281" s="116" t="s">
        <v>769</v>
      </c>
      <c r="B281" s="174"/>
      <c r="C281" s="174" t="s">
        <v>770</v>
      </c>
      <c r="D281" s="115" t="n">
        <v>59</v>
      </c>
      <c r="E281" s="115" t="n">
        <v>48</v>
      </c>
      <c r="F281" s="115" t="s">
        <v>244</v>
      </c>
      <c r="G281" s="115" t="n">
        <v>22</v>
      </c>
      <c r="H281" s="115" t="n">
        <v>9</v>
      </c>
      <c r="I281" s="115" t="s">
        <v>244</v>
      </c>
      <c r="J281" s="115" t="n">
        <v>32</v>
      </c>
      <c r="K281" s="115" t="s">
        <v>244</v>
      </c>
      <c r="L281" s="115" t="n">
        <v>30</v>
      </c>
      <c r="M281" s="115" t="s">
        <v>244</v>
      </c>
      <c r="N281" s="115" t="n">
        <v>217</v>
      </c>
    </row>
    <row r="282" s="175" customFormat="true" ht="16.5" hidden="false" customHeight="true" outlineLevel="0" collapsed="false">
      <c r="A282" s="116" t="s">
        <v>771</v>
      </c>
      <c r="B282" s="174"/>
      <c r="C282" s="174" t="s">
        <v>772</v>
      </c>
      <c r="D282" s="115" t="n">
        <v>75</v>
      </c>
      <c r="E282" s="115" t="n">
        <v>17</v>
      </c>
      <c r="F282" s="115" t="n">
        <v>6</v>
      </c>
      <c r="G282" s="115" t="s">
        <v>244</v>
      </c>
      <c r="H282" s="115" t="s">
        <v>239</v>
      </c>
      <c r="I282" s="115" t="s">
        <v>244</v>
      </c>
      <c r="J282" s="115" t="s">
        <v>239</v>
      </c>
      <c r="K282" s="115" t="s">
        <v>244</v>
      </c>
      <c r="L282" s="115" t="s">
        <v>239</v>
      </c>
      <c r="M282" s="115" t="n">
        <v>4</v>
      </c>
      <c r="N282" s="115" t="n">
        <v>113</v>
      </c>
    </row>
    <row r="283" s="175" customFormat="true" ht="16.5" hidden="false" customHeight="true" outlineLevel="0" collapsed="false">
      <c r="A283" s="116" t="s">
        <v>773</v>
      </c>
      <c r="B283" s="174"/>
      <c r="C283" s="174" t="s">
        <v>774</v>
      </c>
      <c r="D283" s="115" t="n">
        <v>312</v>
      </c>
      <c r="E283" s="115" t="n">
        <v>50</v>
      </c>
      <c r="F283" s="115" t="n">
        <v>11</v>
      </c>
      <c r="G283" s="115" t="n">
        <v>66</v>
      </c>
      <c r="H283" s="115" t="n">
        <v>21</v>
      </c>
      <c r="I283" s="115" t="s">
        <v>244</v>
      </c>
      <c r="J283" s="115" t="n">
        <v>27</v>
      </c>
      <c r="K283" s="115" t="s">
        <v>239</v>
      </c>
      <c r="L283" s="115" t="n">
        <v>35</v>
      </c>
      <c r="M283" s="115" t="s">
        <v>244</v>
      </c>
      <c r="N283" s="115" t="n">
        <v>548</v>
      </c>
    </row>
    <row r="284" s="177" customFormat="true" ht="16.5" hidden="false" customHeight="true" outlineLevel="0" collapsed="false">
      <c r="A284" s="111" t="s">
        <v>775</v>
      </c>
      <c r="B284" s="176" t="s">
        <v>880</v>
      </c>
      <c r="C284" s="176"/>
      <c r="D284" s="110" t="s">
        <v>239</v>
      </c>
      <c r="E284" s="110" t="s">
        <v>239</v>
      </c>
      <c r="F284" s="110" t="s">
        <v>239</v>
      </c>
      <c r="G284" s="110" t="s">
        <v>239</v>
      </c>
      <c r="H284" s="110" t="s">
        <v>239</v>
      </c>
      <c r="I284" s="110" t="s">
        <v>239</v>
      </c>
      <c r="J284" s="110" t="s">
        <v>239</v>
      </c>
      <c r="K284" s="110" t="s">
        <v>239</v>
      </c>
      <c r="L284" s="110" t="s">
        <v>239</v>
      </c>
      <c r="M284" s="110" t="s">
        <v>239</v>
      </c>
      <c r="N284" s="110" t="s">
        <v>239</v>
      </c>
    </row>
    <row r="285" s="175" customFormat="true" ht="16.5" hidden="false" customHeight="true" outlineLevel="0" collapsed="false">
      <c r="A285" s="116" t="s">
        <v>777</v>
      </c>
      <c r="B285" s="174"/>
      <c r="C285" s="174" t="s">
        <v>778</v>
      </c>
      <c r="D285" s="115" t="n">
        <v>27</v>
      </c>
      <c r="E285" s="115" t="n">
        <v>14</v>
      </c>
      <c r="F285" s="115" t="s">
        <v>244</v>
      </c>
      <c r="G285" s="115" t="s">
        <v>244</v>
      </c>
      <c r="H285" s="115" t="n">
        <v>8</v>
      </c>
      <c r="I285" s="115" t="s">
        <v>244</v>
      </c>
      <c r="J285" s="115" t="s">
        <v>244</v>
      </c>
      <c r="K285" s="115" t="n">
        <v>6</v>
      </c>
      <c r="L285" s="115" t="n">
        <v>15</v>
      </c>
      <c r="M285" s="115" t="s">
        <v>244</v>
      </c>
      <c r="N285" s="115" t="n">
        <v>85</v>
      </c>
    </row>
    <row r="286" s="175" customFormat="true" ht="16.5" hidden="false" customHeight="true" outlineLevel="0" collapsed="false">
      <c r="A286" s="116" t="s">
        <v>779</v>
      </c>
      <c r="B286" s="174"/>
      <c r="C286" s="174" t="s">
        <v>780</v>
      </c>
      <c r="D286" s="115" t="n">
        <v>55</v>
      </c>
      <c r="E286" s="115" t="n">
        <v>8</v>
      </c>
      <c r="F286" s="115" t="s">
        <v>244</v>
      </c>
      <c r="G286" s="115" t="s">
        <v>239</v>
      </c>
      <c r="H286" s="115" t="n">
        <v>5</v>
      </c>
      <c r="I286" s="115" t="s">
        <v>244</v>
      </c>
      <c r="J286" s="115" t="n">
        <v>8</v>
      </c>
      <c r="K286" s="115" t="s">
        <v>244</v>
      </c>
      <c r="L286" s="115" t="n">
        <v>26</v>
      </c>
      <c r="M286" s="115" t="s">
        <v>244</v>
      </c>
      <c r="N286" s="115" t="n">
        <v>114</v>
      </c>
    </row>
    <row r="287" s="175" customFormat="true" ht="16.5" hidden="false" customHeight="true" outlineLevel="0" collapsed="false">
      <c r="A287" s="116" t="s">
        <v>781</v>
      </c>
      <c r="B287" s="174"/>
      <c r="C287" s="174" t="s">
        <v>782</v>
      </c>
      <c r="D287" s="115" t="n">
        <v>22</v>
      </c>
      <c r="E287" s="115" t="n">
        <v>10</v>
      </c>
      <c r="F287" s="115" t="s">
        <v>244</v>
      </c>
      <c r="G287" s="115" t="n">
        <v>9</v>
      </c>
      <c r="H287" s="115" t="s">
        <v>244</v>
      </c>
      <c r="I287" s="115" t="s">
        <v>244</v>
      </c>
      <c r="J287" s="115" t="s">
        <v>239</v>
      </c>
      <c r="K287" s="115" t="s">
        <v>244</v>
      </c>
      <c r="L287" s="115" t="s">
        <v>239</v>
      </c>
      <c r="M287" s="115" t="s">
        <v>244</v>
      </c>
      <c r="N287" s="115" t="s">
        <v>244</v>
      </c>
    </row>
    <row r="288" s="175" customFormat="true" ht="16.5" hidden="false" customHeight="true" outlineLevel="0" collapsed="false">
      <c r="A288" s="116" t="s">
        <v>783</v>
      </c>
      <c r="B288" s="174"/>
      <c r="C288" s="174" t="s">
        <v>784</v>
      </c>
      <c r="D288" s="115" t="n">
        <v>24</v>
      </c>
      <c r="E288" s="115" t="s">
        <v>239</v>
      </c>
      <c r="F288" s="115" t="s">
        <v>239</v>
      </c>
      <c r="G288" s="115" t="s">
        <v>239</v>
      </c>
      <c r="H288" s="115" t="s">
        <v>239</v>
      </c>
      <c r="I288" s="115" t="s">
        <v>244</v>
      </c>
      <c r="J288" s="115" t="s">
        <v>239</v>
      </c>
      <c r="K288" s="115" t="s">
        <v>239</v>
      </c>
      <c r="L288" s="115" t="n">
        <v>4</v>
      </c>
      <c r="M288" s="115" t="s">
        <v>239</v>
      </c>
      <c r="N288" s="115" t="s">
        <v>244</v>
      </c>
    </row>
    <row r="289" s="175" customFormat="true" ht="16.5" hidden="false" customHeight="true" outlineLevel="0" collapsed="false">
      <c r="A289" s="116" t="s">
        <v>785</v>
      </c>
      <c r="B289" s="174"/>
      <c r="C289" s="174" t="s">
        <v>786</v>
      </c>
      <c r="D289" s="115" t="n">
        <v>22</v>
      </c>
      <c r="E289" s="115" t="n">
        <v>11</v>
      </c>
      <c r="F289" s="115" t="s">
        <v>244</v>
      </c>
      <c r="G289" s="115" t="s">
        <v>244</v>
      </c>
      <c r="H289" s="115" t="s">
        <v>244</v>
      </c>
      <c r="I289" s="115" t="s">
        <v>244</v>
      </c>
      <c r="J289" s="115" t="n">
        <v>4</v>
      </c>
      <c r="K289" s="115" t="s">
        <v>244</v>
      </c>
      <c r="L289" s="115" t="n">
        <v>18</v>
      </c>
      <c r="M289" s="115" t="s">
        <v>239</v>
      </c>
      <c r="N289" s="115" t="n">
        <v>71</v>
      </c>
    </row>
    <row r="290" s="175" customFormat="true" ht="16.5" hidden="false" customHeight="true" outlineLevel="0" collapsed="false">
      <c r="A290" s="116" t="s">
        <v>787</v>
      </c>
      <c r="B290" s="174"/>
      <c r="C290" s="174" t="s">
        <v>788</v>
      </c>
      <c r="D290" s="115" t="n">
        <v>114</v>
      </c>
      <c r="E290" s="115" t="n">
        <v>19</v>
      </c>
      <c r="F290" s="115" t="n">
        <v>10</v>
      </c>
      <c r="G290" s="115" t="n">
        <v>13</v>
      </c>
      <c r="H290" s="115" t="n">
        <v>6</v>
      </c>
      <c r="I290" s="115" t="s">
        <v>244</v>
      </c>
      <c r="J290" s="115" t="s">
        <v>244</v>
      </c>
      <c r="K290" s="115" t="s">
        <v>239</v>
      </c>
      <c r="L290" s="115" t="n">
        <v>12</v>
      </c>
      <c r="M290" s="115" t="s">
        <v>244</v>
      </c>
      <c r="N290" s="115" t="n">
        <v>193</v>
      </c>
    </row>
    <row r="291" s="175" customFormat="true" ht="16.5" hidden="false" customHeight="true" outlineLevel="0" collapsed="false">
      <c r="A291" s="116" t="s">
        <v>789</v>
      </c>
      <c r="B291" s="174"/>
      <c r="C291" s="174" t="s">
        <v>790</v>
      </c>
      <c r="D291" s="115" t="n">
        <v>19</v>
      </c>
      <c r="E291" s="115" t="n">
        <v>12</v>
      </c>
      <c r="F291" s="115" t="n">
        <v>4</v>
      </c>
      <c r="G291" s="115" t="s">
        <v>239</v>
      </c>
      <c r="H291" s="115" t="s">
        <v>239</v>
      </c>
      <c r="I291" s="115" t="s">
        <v>244</v>
      </c>
      <c r="J291" s="115" t="s">
        <v>239</v>
      </c>
      <c r="K291" s="115" t="s">
        <v>244</v>
      </c>
      <c r="L291" s="115" t="n">
        <v>13</v>
      </c>
      <c r="M291" s="115" t="s">
        <v>239</v>
      </c>
      <c r="N291" s="115" t="s">
        <v>244</v>
      </c>
    </row>
    <row r="292" s="175" customFormat="true" ht="16.5" hidden="false" customHeight="true" outlineLevel="0" collapsed="false">
      <c r="A292" s="116" t="s">
        <v>791</v>
      </c>
      <c r="B292" s="174"/>
      <c r="C292" s="174" t="s">
        <v>792</v>
      </c>
      <c r="D292" s="115" t="n">
        <v>371</v>
      </c>
      <c r="E292" s="115" t="n">
        <v>95</v>
      </c>
      <c r="F292" s="115" t="n">
        <v>34</v>
      </c>
      <c r="G292" s="115" t="n">
        <v>61</v>
      </c>
      <c r="H292" s="115" t="n">
        <v>20</v>
      </c>
      <c r="I292" s="115" t="n">
        <v>35</v>
      </c>
      <c r="J292" s="115" t="n">
        <v>9</v>
      </c>
      <c r="K292" s="115" t="s">
        <v>244</v>
      </c>
      <c r="L292" s="115" t="n">
        <v>28</v>
      </c>
      <c r="M292" s="115" t="s">
        <v>239</v>
      </c>
      <c r="N292" s="115" t="n">
        <v>654</v>
      </c>
    </row>
    <row r="293" s="177" customFormat="true" ht="16.5" hidden="false" customHeight="true" outlineLevel="0" collapsed="false">
      <c r="A293" s="111" t="s">
        <v>793</v>
      </c>
      <c r="B293" s="176" t="s">
        <v>794</v>
      </c>
      <c r="C293" s="176"/>
      <c r="D293" s="110" t="s">
        <v>239</v>
      </c>
      <c r="E293" s="110" t="s">
        <v>239</v>
      </c>
      <c r="F293" s="110" t="s">
        <v>239</v>
      </c>
      <c r="G293" s="110" t="s">
        <v>239</v>
      </c>
      <c r="H293" s="110" t="s">
        <v>239</v>
      </c>
      <c r="I293" s="110" t="s">
        <v>239</v>
      </c>
      <c r="J293" s="110" t="s">
        <v>239</v>
      </c>
      <c r="K293" s="110" t="s">
        <v>239</v>
      </c>
      <c r="L293" s="110" t="s">
        <v>239</v>
      </c>
      <c r="M293" s="110" t="s">
        <v>239</v>
      </c>
      <c r="N293" s="110" t="s">
        <v>239</v>
      </c>
    </row>
    <row r="294" s="175" customFormat="true" ht="16.5" hidden="false" customHeight="true" outlineLevel="0" collapsed="false">
      <c r="A294" s="116" t="s">
        <v>795</v>
      </c>
      <c r="B294" s="174"/>
      <c r="C294" s="174" t="s">
        <v>796</v>
      </c>
      <c r="D294" s="115" t="n">
        <v>15</v>
      </c>
      <c r="E294" s="115" t="s">
        <v>244</v>
      </c>
      <c r="F294" s="115" t="s">
        <v>239</v>
      </c>
      <c r="G294" s="115" t="s">
        <v>239</v>
      </c>
      <c r="H294" s="115" t="s">
        <v>239</v>
      </c>
      <c r="I294" s="115" t="s">
        <v>244</v>
      </c>
      <c r="J294" s="115" t="s">
        <v>244</v>
      </c>
      <c r="K294" s="115" t="s">
        <v>244</v>
      </c>
      <c r="L294" s="115" t="n">
        <v>7</v>
      </c>
      <c r="M294" s="115" t="s">
        <v>244</v>
      </c>
      <c r="N294" s="115" t="s">
        <v>244</v>
      </c>
    </row>
    <row r="295" s="175" customFormat="true" ht="16.5" hidden="false" customHeight="true" outlineLevel="0" collapsed="false">
      <c r="A295" s="116" t="s">
        <v>797</v>
      </c>
      <c r="B295" s="174"/>
      <c r="C295" s="174" t="s">
        <v>798</v>
      </c>
      <c r="D295" s="115" t="n">
        <v>20</v>
      </c>
      <c r="E295" s="115" t="s">
        <v>239</v>
      </c>
      <c r="F295" s="115" t="s">
        <v>244</v>
      </c>
      <c r="G295" s="115" t="s">
        <v>244</v>
      </c>
      <c r="H295" s="115" t="s">
        <v>239</v>
      </c>
      <c r="I295" s="115" t="s">
        <v>244</v>
      </c>
      <c r="J295" s="115" t="s">
        <v>239</v>
      </c>
      <c r="K295" s="115" t="n">
        <v>4</v>
      </c>
      <c r="L295" s="115" t="n">
        <v>5</v>
      </c>
      <c r="M295" s="115" t="s">
        <v>239</v>
      </c>
      <c r="N295" s="115" t="n">
        <v>32</v>
      </c>
    </row>
    <row r="296" s="175" customFormat="true" ht="16.5" hidden="false" customHeight="true" outlineLevel="0" collapsed="false">
      <c r="A296" s="116" t="s">
        <v>799</v>
      </c>
      <c r="B296" s="174"/>
      <c r="C296" s="174" t="s">
        <v>800</v>
      </c>
      <c r="D296" s="115" t="n">
        <v>97</v>
      </c>
      <c r="E296" s="115" t="n">
        <v>23</v>
      </c>
      <c r="F296" s="115" t="n">
        <v>7</v>
      </c>
      <c r="G296" s="115" t="n">
        <v>13</v>
      </c>
      <c r="H296" s="115" t="s">
        <v>244</v>
      </c>
      <c r="I296" s="115" t="s">
        <v>244</v>
      </c>
      <c r="J296" s="115" t="s">
        <v>244</v>
      </c>
      <c r="K296" s="115" t="s">
        <v>244</v>
      </c>
      <c r="L296" s="115" t="n">
        <v>12</v>
      </c>
      <c r="M296" s="115" t="n">
        <v>23</v>
      </c>
      <c r="N296" s="115" t="n">
        <v>191</v>
      </c>
    </row>
    <row r="297" s="175" customFormat="true" ht="16.5" hidden="false" customHeight="true" outlineLevel="0" collapsed="false">
      <c r="A297" s="116" t="s">
        <v>801</v>
      </c>
      <c r="B297" s="174"/>
      <c r="C297" s="174" t="s">
        <v>802</v>
      </c>
      <c r="D297" s="115" t="n">
        <v>22</v>
      </c>
      <c r="E297" s="115" t="s">
        <v>244</v>
      </c>
      <c r="F297" s="115" t="s">
        <v>244</v>
      </c>
      <c r="G297" s="115" t="s">
        <v>244</v>
      </c>
      <c r="H297" s="115" t="s">
        <v>244</v>
      </c>
      <c r="I297" s="115" t="s">
        <v>244</v>
      </c>
      <c r="J297" s="115" t="s">
        <v>239</v>
      </c>
      <c r="K297" s="115" t="s">
        <v>239</v>
      </c>
      <c r="L297" s="115" t="s">
        <v>239</v>
      </c>
      <c r="M297" s="115" t="s">
        <v>244</v>
      </c>
      <c r="N297" s="115" t="s">
        <v>244</v>
      </c>
    </row>
    <row r="298" s="175" customFormat="true" ht="16.5" hidden="false" customHeight="true" outlineLevel="0" collapsed="false">
      <c r="A298" s="116" t="s">
        <v>803</v>
      </c>
      <c r="B298" s="174"/>
      <c r="C298" s="174" t="s">
        <v>804</v>
      </c>
      <c r="D298" s="115" t="n">
        <v>38</v>
      </c>
      <c r="E298" s="115" t="n">
        <v>10</v>
      </c>
      <c r="F298" s="115" t="s">
        <v>244</v>
      </c>
      <c r="G298" s="115" t="s">
        <v>239</v>
      </c>
      <c r="H298" s="115" t="n">
        <v>6</v>
      </c>
      <c r="I298" s="115" t="s">
        <v>244</v>
      </c>
      <c r="J298" s="115" t="n">
        <v>39</v>
      </c>
      <c r="K298" s="115" t="s">
        <v>239</v>
      </c>
      <c r="L298" s="115" t="n">
        <v>7</v>
      </c>
      <c r="M298" s="115" t="s">
        <v>244</v>
      </c>
      <c r="N298" s="115" t="s">
        <v>244</v>
      </c>
    </row>
    <row r="299" s="175" customFormat="true" ht="16.5" hidden="false" customHeight="true" outlineLevel="0" collapsed="false">
      <c r="A299" s="116" t="s">
        <v>805</v>
      </c>
      <c r="B299" s="174"/>
      <c r="C299" s="174" t="s">
        <v>806</v>
      </c>
      <c r="D299" s="115" t="n">
        <v>22</v>
      </c>
      <c r="E299" s="115" t="s">
        <v>244</v>
      </c>
      <c r="F299" s="115" t="s">
        <v>244</v>
      </c>
      <c r="G299" s="115" t="s">
        <v>239</v>
      </c>
      <c r="H299" s="115" t="s">
        <v>239</v>
      </c>
      <c r="I299" s="115" t="s">
        <v>244</v>
      </c>
      <c r="J299" s="115" t="s">
        <v>239</v>
      </c>
      <c r="K299" s="115" t="s">
        <v>239</v>
      </c>
      <c r="L299" s="115" t="s">
        <v>244</v>
      </c>
      <c r="M299" s="115" t="s">
        <v>244</v>
      </c>
      <c r="N299" s="115" t="n">
        <v>33</v>
      </c>
    </row>
    <row r="300" s="175" customFormat="true" ht="16.5" hidden="false" customHeight="true" outlineLevel="0" collapsed="false">
      <c r="A300" s="116" t="s">
        <v>807</v>
      </c>
      <c r="B300" s="174"/>
      <c r="C300" s="174" t="s">
        <v>808</v>
      </c>
      <c r="D300" s="115" t="n">
        <v>21</v>
      </c>
      <c r="E300" s="115" t="n">
        <v>6</v>
      </c>
      <c r="F300" s="115" t="s">
        <v>244</v>
      </c>
      <c r="G300" s="115" t="s">
        <v>239</v>
      </c>
      <c r="H300" s="115" t="s">
        <v>244</v>
      </c>
      <c r="I300" s="115" t="s">
        <v>244</v>
      </c>
      <c r="J300" s="115" t="s">
        <v>239</v>
      </c>
      <c r="K300" s="115" t="s">
        <v>239</v>
      </c>
      <c r="L300" s="115" t="n">
        <v>10</v>
      </c>
      <c r="M300" s="115" t="n">
        <v>12</v>
      </c>
      <c r="N300" s="115" t="n">
        <v>55</v>
      </c>
    </row>
    <row r="301" s="175" customFormat="true" ht="16.5" hidden="false" customHeight="true" outlineLevel="0" collapsed="false">
      <c r="A301" s="116" t="s">
        <v>809</v>
      </c>
      <c r="B301" s="174"/>
      <c r="C301" s="174" t="s">
        <v>810</v>
      </c>
      <c r="D301" s="115" t="n">
        <v>475</v>
      </c>
      <c r="E301" s="115" t="n">
        <v>100</v>
      </c>
      <c r="F301" s="115" t="n">
        <v>32</v>
      </c>
      <c r="G301" s="115" t="n">
        <v>26</v>
      </c>
      <c r="H301" s="115" t="n">
        <v>22</v>
      </c>
      <c r="I301" s="115" t="s">
        <v>244</v>
      </c>
      <c r="J301" s="115" t="n">
        <v>31</v>
      </c>
      <c r="K301" s="115" t="s">
        <v>244</v>
      </c>
      <c r="L301" s="115" t="n">
        <v>106</v>
      </c>
      <c r="M301" s="115" t="s">
        <v>244</v>
      </c>
      <c r="N301" s="115" t="n">
        <v>828</v>
      </c>
    </row>
    <row r="302" s="175" customFormat="true" ht="16.5" hidden="false" customHeight="true" outlineLevel="0" collapsed="false">
      <c r="A302" s="116" t="s">
        <v>811</v>
      </c>
      <c r="B302" s="174"/>
      <c r="C302" s="174" t="s">
        <v>812</v>
      </c>
      <c r="D302" s="115" t="n">
        <v>9</v>
      </c>
      <c r="E302" s="115" t="s">
        <v>239</v>
      </c>
      <c r="F302" s="115" t="s">
        <v>244</v>
      </c>
      <c r="G302" s="115" t="s">
        <v>239</v>
      </c>
      <c r="H302" s="115" t="s">
        <v>239</v>
      </c>
      <c r="I302" s="115" t="s">
        <v>244</v>
      </c>
      <c r="J302" s="115" t="s">
        <v>239</v>
      </c>
      <c r="K302" s="115" t="s">
        <v>239</v>
      </c>
      <c r="L302" s="115" t="n">
        <v>18</v>
      </c>
      <c r="M302" s="115" t="s">
        <v>244</v>
      </c>
      <c r="N302" s="115" t="n">
        <v>32</v>
      </c>
    </row>
    <row r="303" s="175" customFormat="true" ht="16.5" hidden="false" customHeight="true" outlineLevel="0" collapsed="false">
      <c r="A303" s="116" t="s">
        <v>813</v>
      </c>
      <c r="B303" s="174"/>
      <c r="C303" s="174" t="s">
        <v>814</v>
      </c>
      <c r="D303" s="115" t="n">
        <v>13</v>
      </c>
      <c r="E303" s="115" t="n">
        <v>5</v>
      </c>
      <c r="F303" s="115" t="s">
        <v>244</v>
      </c>
      <c r="G303" s="115" t="n">
        <v>6</v>
      </c>
      <c r="H303" s="115" t="s">
        <v>239</v>
      </c>
      <c r="I303" s="115" t="s">
        <v>244</v>
      </c>
      <c r="J303" s="115" t="s">
        <v>244</v>
      </c>
      <c r="K303" s="115" t="s">
        <v>239</v>
      </c>
      <c r="L303" s="115" t="n">
        <v>12</v>
      </c>
      <c r="M303" s="115" t="s">
        <v>239</v>
      </c>
      <c r="N303" s="115" t="n">
        <v>43</v>
      </c>
    </row>
    <row r="304" s="175" customFormat="true" ht="16.5" hidden="false" customHeight="true" outlineLevel="0" collapsed="false">
      <c r="A304" s="116" t="s">
        <v>815</v>
      </c>
      <c r="B304" s="174"/>
      <c r="C304" s="174" t="s">
        <v>816</v>
      </c>
      <c r="D304" s="115" t="n">
        <v>190</v>
      </c>
      <c r="E304" s="115" t="n">
        <v>61</v>
      </c>
      <c r="F304" s="115" t="n">
        <v>12</v>
      </c>
      <c r="G304" s="115" t="n">
        <v>7</v>
      </c>
      <c r="H304" s="115" t="n">
        <v>10</v>
      </c>
      <c r="I304" s="115" t="n">
        <v>27</v>
      </c>
      <c r="J304" s="115" t="n">
        <v>37</v>
      </c>
      <c r="K304" s="115" t="n">
        <v>8</v>
      </c>
      <c r="L304" s="115" t="n">
        <v>7</v>
      </c>
      <c r="M304" s="115" t="n">
        <v>725</v>
      </c>
      <c r="N304" s="115" t="n">
        <v>1084</v>
      </c>
    </row>
    <row r="305" s="175" customFormat="true" ht="16.5" hidden="false" customHeight="true" outlineLevel="0" collapsed="false">
      <c r="A305" s="116" t="s">
        <v>817</v>
      </c>
      <c r="B305" s="174"/>
      <c r="C305" s="174" t="s">
        <v>818</v>
      </c>
      <c r="D305" s="115" t="n">
        <v>27</v>
      </c>
      <c r="E305" s="115" t="n">
        <v>4</v>
      </c>
      <c r="F305" s="115" t="n">
        <v>8</v>
      </c>
      <c r="G305" s="115" t="s">
        <v>239</v>
      </c>
      <c r="H305" s="115" t="s">
        <v>239</v>
      </c>
      <c r="I305" s="115" t="s">
        <v>244</v>
      </c>
      <c r="J305" s="115" t="s">
        <v>239</v>
      </c>
      <c r="K305" s="115" t="s">
        <v>244</v>
      </c>
      <c r="L305" s="115" t="n">
        <v>21</v>
      </c>
      <c r="M305" s="115" t="s">
        <v>244</v>
      </c>
      <c r="N305" s="115" t="s">
        <v>244</v>
      </c>
    </row>
    <row r="306" s="175" customFormat="true" ht="16.5" hidden="false" customHeight="true" outlineLevel="0" collapsed="false">
      <c r="A306" s="116" t="s">
        <v>819</v>
      </c>
      <c r="B306" s="174"/>
      <c r="C306" s="174" t="s">
        <v>820</v>
      </c>
      <c r="D306" s="115" t="n">
        <v>17</v>
      </c>
      <c r="E306" s="115" t="s">
        <v>244</v>
      </c>
      <c r="F306" s="115" t="s">
        <v>244</v>
      </c>
      <c r="G306" s="115" t="n">
        <v>10</v>
      </c>
      <c r="H306" s="115" t="s">
        <v>244</v>
      </c>
      <c r="I306" s="115" t="s">
        <v>244</v>
      </c>
      <c r="J306" s="115" t="s">
        <v>244</v>
      </c>
      <c r="K306" s="115" t="s">
        <v>244</v>
      </c>
      <c r="L306" s="115" t="s">
        <v>244</v>
      </c>
      <c r="M306" s="115" t="n">
        <v>9</v>
      </c>
      <c r="N306" s="115" t="n">
        <v>50</v>
      </c>
    </row>
    <row r="307" s="175" customFormat="true" ht="16.5" hidden="false" customHeight="true" outlineLevel="0" collapsed="false">
      <c r="A307" s="116" t="s">
        <v>821</v>
      </c>
      <c r="B307" s="174"/>
      <c r="C307" s="174" t="s">
        <v>822</v>
      </c>
      <c r="D307" s="115" t="n">
        <v>45</v>
      </c>
      <c r="E307" s="115" t="n">
        <v>10</v>
      </c>
      <c r="F307" s="115" t="s">
        <v>244</v>
      </c>
      <c r="G307" s="115" t="s">
        <v>244</v>
      </c>
      <c r="H307" s="115" t="s">
        <v>244</v>
      </c>
      <c r="I307" s="115" t="s">
        <v>244</v>
      </c>
      <c r="J307" s="115" t="s">
        <v>244</v>
      </c>
      <c r="K307" s="115" t="s">
        <v>239</v>
      </c>
      <c r="L307" s="115" t="s">
        <v>244</v>
      </c>
      <c r="M307" s="115" t="n">
        <v>7</v>
      </c>
      <c r="N307" s="115" t="n">
        <v>76</v>
      </c>
    </row>
    <row r="308" s="175" customFormat="true" ht="16.5" hidden="false" customHeight="true" outlineLevel="0" collapsed="false">
      <c r="A308" s="116" t="s">
        <v>823</v>
      </c>
      <c r="B308" s="174"/>
      <c r="C308" s="174" t="s">
        <v>824</v>
      </c>
      <c r="D308" s="115" t="n">
        <v>22</v>
      </c>
      <c r="E308" s="115" t="s">
        <v>244</v>
      </c>
      <c r="F308" s="115" t="s">
        <v>244</v>
      </c>
      <c r="G308" s="115" t="s">
        <v>239</v>
      </c>
      <c r="H308" s="115" t="s">
        <v>239</v>
      </c>
      <c r="I308" s="115" t="s">
        <v>244</v>
      </c>
      <c r="J308" s="115" t="s">
        <v>244</v>
      </c>
      <c r="K308" s="115" t="s">
        <v>244</v>
      </c>
      <c r="L308" s="115" t="n">
        <v>5</v>
      </c>
      <c r="M308" s="115" t="s">
        <v>239</v>
      </c>
      <c r="N308" s="115" t="s">
        <v>244</v>
      </c>
    </row>
    <row r="309" s="177" customFormat="true" ht="16.5" hidden="false" customHeight="true" outlineLevel="0" collapsed="false">
      <c r="A309" s="111" t="s">
        <v>825</v>
      </c>
      <c r="B309" s="176" t="s">
        <v>826</v>
      </c>
      <c r="C309" s="176"/>
      <c r="D309" s="110" t="s">
        <v>239</v>
      </c>
      <c r="E309" s="110" t="s">
        <v>239</v>
      </c>
      <c r="F309" s="110" t="s">
        <v>239</v>
      </c>
      <c r="G309" s="110" t="s">
        <v>239</v>
      </c>
      <c r="H309" s="110" t="s">
        <v>239</v>
      </c>
      <c r="I309" s="110" t="s">
        <v>239</v>
      </c>
      <c r="J309" s="110" t="s">
        <v>239</v>
      </c>
      <c r="K309" s="110" t="s">
        <v>239</v>
      </c>
      <c r="L309" s="110" t="s">
        <v>239</v>
      </c>
      <c r="M309" s="110" t="s">
        <v>239</v>
      </c>
      <c r="N309" s="110" t="s">
        <v>239</v>
      </c>
    </row>
    <row r="310" s="175" customFormat="true" ht="16.5" hidden="false" customHeight="true" outlineLevel="0" collapsed="false">
      <c r="A310" s="116" t="s">
        <v>827</v>
      </c>
      <c r="B310" s="174"/>
      <c r="C310" s="174" t="s">
        <v>828</v>
      </c>
      <c r="D310" s="115" t="s">
        <v>244</v>
      </c>
      <c r="E310" s="115" t="s">
        <v>239</v>
      </c>
      <c r="F310" s="115" t="s">
        <v>239</v>
      </c>
      <c r="G310" s="115" t="s">
        <v>239</v>
      </c>
      <c r="H310" s="115" t="s">
        <v>239</v>
      </c>
      <c r="I310" s="115" t="s">
        <v>244</v>
      </c>
      <c r="J310" s="115" t="s">
        <v>239</v>
      </c>
      <c r="K310" s="115" t="n">
        <v>25</v>
      </c>
      <c r="L310" s="115" t="s">
        <v>244</v>
      </c>
      <c r="M310" s="115" t="s">
        <v>239</v>
      </c>
      <c r="N310" s="115" t="s">
        <v>244</v>
      </c>
    </row>
    <row r="311" s="175" customFormat="true" ht="16.5" hidden="false" customHeight="true" outlineLevel="0" collapsed="false">
      <c r="A311" s="116" t="s">
        <v>829</v>
      </c>
      <c r="B311" s="174"/>
      <c r="C311" s="174" t="s">
        <v>830</v>
      </c>
      <c r="D311" s="115" t="n">
        <v>26</v>
      </c>
      <c r="E311" s="115" t="s">
        <v>239</v>
      </c>
      <c r="F311" s="115" t="s">
        <v>244</v>
      </c>
      <c r="G311" s="115" t="n">
        <v>14</v>
      </c>
      <c r="H311" s="115" t="s">
        <v>244</v>
      </c>
      <c r="I311" s="115" t="s">
        <v>244</v>
      </c>
      <c r="J311" s="115" t="n">
        <v>7</v>
      </c>
      <c r="K311" s="115" t="s">
        <v>244</v>
      </c>
      <c r="L311" s="115" t="n">
        <v>12</v>
      </c>
      <c r="M311" s="115" t="s">
        <v>244</v>
      </c>
      <c r="N311" s="115" t="s">
        <v>244</v>
      </c>
    </row>
    <row r="312" s="175" customFormat="true" ht="16.5" hidden="false" customHeight="true" outlineLevel="0" collapsed="false">
      <c r="A312" s="116" t="s">
        <v>831</v>
      </c>
      <c r="B312" s="174"/>
      <c r="C312" s="174" t="s">
        <v>832</v>
      </c>
      <c r="D312" s="115" t="n">
        <v>98</v>
      </c>
      <c r="E312" s="115" t="n">
        <v>58</v>
      </c>
      <c r="F312" s="115" t="n">
        <v>5</v>
      </c>
      <c r="G312" s="115" t="n">
        <v>28</v>
      </c>
      <c r="H312" s="115" t="n">
        <v>4</v>
      </c>
      <c r="I312" s="115" t="s">
        <v>244</v>
      </c>
      <c r="J312" s="115" t="n">
        <v>12</v>
      </c>
      <c r="K312" s="115" t="n">
        <v>9</v>
      </c>
      <c r="L312" s="115" t="n">
        <v>14</v>
      </c>
      <c r="M312" s="115" t="s">
        <v>244</v>
      </c>
      <c r="N312" s="115" t="n">
        <v>238</v>
      </c>
    </row>
    <row r="313" s="175" customFormat="true" ht="16.5" hidden="false" customHeight="true" outlineLevel="0" collapsed="false">
      <c r="A313" s="116" t="s">
        <v>833</v>
      </c>
      <c r="B313" s="174"/>
      <c r="C313" s="174" t="s">
        <v>834</v>
      </c>
      <c r="D313" s="115" t="n">
        <v>50</v>
      </c>
      <c r="E313" s="115" t="n">
        <v>23</v>
      </c>
      <c r="F313" s="115" t="s">
        <v>244</v>
      </c>
      <c r="G313" s="115" t="n">
        <v>10</v>
      </c>
      <c r="H313" s="115" t="s">
        <v>244</v>
      </c>
      <c r="I313" s="115" t="s">
        <v>244</v>
      </c>
      <c r="J313" s="115" t="s">
        <v>239</v>
      </c>
      <c r="K313" s="115" t="s">
        <v>244</v>
      </c>
      <c r="L313" s="115" t="s">
        <v>244</v>
      </c>
      <c r="M313" s="115" t="s">
        <v>239</v>
      </c>
      <c r="N313" s="115" t="s">
        <v>244</v>
      </c>
    </row>
    <row r="314" s="175" customFormat="true" ht="16.5" hidden="false" customHeight="true" outlineLevel="0" collapsed="false">
      <c r="A314" s="116" t="s">
        <v>835</v>
      </c>
      <c r="B314" s="174"/>
      <c r="C314" s="174" t="s">
        <v>836</v>
      </c>
      <c r="D314" s="115" t="n">
        <v>32</v>
      </c>
      <c r="E314" s="115" t="n">
        <v>23</v>
      </c>
      <c r="F314" s="115" t="n">
        <v>19</v>
      </c>
      <c r="G314" s="115" t="n">
        <v>7</v>
      </c>
      <c r="H314" s="115" t="s">
        <v>244</v>
      </c>
      <c r="I314" s="115" t="s">
        <v>244</v>
      </c>
      <c r="J314" s="115" t="n">
        <v>10</v>
      </c>
      <c r="K314" s="115" t="n">
        <v>8</v>
      </c>
      <c r="L314" s="115" t="s">
        <v>244</v>
      </c>
      <c r="M314" s="115" t="s">
        <v>244</v>
      </c>
      <c r="N314" s="115" t="n">
        <v>115</v>
      </c>
    </row>
    <row r="315" s="175" customFormat="true" ht="16.5" hidden="false" customHeight="true" outlineLevel="0" collapsed="false">
      <c r="A315" s="116" t="s">
        <v>837</v>
      </c>
      <c r="B315" s="174"/>
      <c r="C315" s="174" t="s">
        <v>838</v>
      </c>
      <c r="D315" s="115" t="n">
        <v>20</v>
      </c>
      <c r="E315" s="115" t="s">
        <v>244</v>
      </c>
      <c r="F315" s="115" t="s">
        <v>244</v>
      </c>
      <c r="G315" s="115" t="s">
        <v>239</v>
      </c>
      <c r="H315" s="115" t="s">
        <v>244</v>
      </c>
      <c r="I315" s="115" t="s">
        <v>244</v>
      </c>
      <c r="J315" s="115" t="s">
        <v>239</v>
      </c>
      <c r="K315" s="115" t="s">
        <v>239</v>
      </c>
      <c r="L315" s="115" t="s">
        <v>244</v>
      </c>
      <c r="M315" s="115" t="s">
        <v>239</v>
      </c>
      <c r="N315" s="115" t="n">
        <v>31</v>
      </c>
    </row>
    <row r="316" s="175" customFormat="true" ht="16.5" hidden="false" customHeight="true" outlineLevel="0" collapsed="false">
      <c r="A316" s="115" t="s">
        <v>839</v>
      </c>
      <c r="B316" s="174"/>
      <c r="C316" s="174" t="s">
        <v>840</v>
      </c>
      <c r="D316" s="115" t="n">
        <v>108</v>
      </c>
      <c r="E316" s="115" t="n">
        <v>30</v>
      </c>
      <c r="F316" s="115" t="n">
        <v>12</v>
      </c>
      <c r="G316" s="115" t="s">
        <v>244</v>
      </c>
      <c r="H316" s="115" t="s">
        <v>244</v>
      </c>
      <c r="I316" s="115" t="s">
        <v>244</v>
      </c>
      <c r="J316" s="115" t="s">
        <v>239</v>
      </c>
      <c r="K316" s="115" t="n">
        <v>4</v>
      </c>
      <c r="L316" s="115" t="n">
        <v>15</v>
      </c>
      <c r="M316" s="115" t="s">
        <v>244</v>
      </c>
      <c r="N316" s="115" t="n">
        <v>189</v>
      </c>
    </row>
    <row r="317" s="175" customFormat="true" ht="16.5" hidden="false" customHeight="true" outlineLevel="0" collapsed="false">
      <c r="A317" s="116" t="s">
        <v>841</v>
      </c>
      <c r="B317" s="174"/>
      <c r="C317" s="174" t="s">
        <v>842</v>
      </c>
      <c r="D317" s="115" t="n">
        <v>71</v>
      </c>
      <c r="E317" s="115" t="n">
        <v>17</v>
      </c>
      <c r="F317" s="115" t="n">
        <v>9</v>
      </c>
      <c r="G317" s="115" t="n">
        <v>15</v>
      </c>
      <c r="H317" s="115" t="s">
        <v>244</v>
      </c>
      <c r="I317" s="115" t="s">
        <v>244</v>
      </c>
      <c r="J317" s="115" t="s">
        <v>239</v>
      </c>
      <c r="K317" s="115" t="n">
        <v>4</v>
      </c>
      <c r="L317" s="115" t="n">
        <v>31</v>
      </c>
      <c r="M317" s="115" t="n">
        <v>5</v>
      </c>
      <c r="N317" s="115" t="n">
        <v>160</v>
      </c>
    </row>
    <row r="318" s="175" customFormat="true" ht="16.5" hidden="false" customHeight="true" outlineLevel="0" collapsed="false">
      <c r="A318" s="116" t="s">
        <v>843</v>
      </c>
      <c r="B318" s="174"/>
      <c r="C318" s="174" t="s">
        <v>844</v>
      </c>
      <c r="D318" s="115" t="n">
        <v>405</v>
      </c>
      <c r="E318" s="115" t="n">
        <v>140</v>
      </c>
      <c r="F318" s="115" t="n">
        <v>28</v>
      </c>
      <c r="G318" s="115" t="n">
        <v>89</v>
      </c>
      <c r="H318" s="115" t="n">
        <v>8</v>
      </c>
      <c r="I318" s="115" t="n">
        <v>26</v>
      </c>
      <c r="J318" s="115" t="s">
        <v>239</v>
      </c>
      <c r="K318" s="115" t="n">
        <v>10</v>
      </c>
      <c r="L318" s="115" t="n">
        <v>35</v>
      </c>
      <c r="M318" s="115" t="n">
        <v>24</v>
      </c>
      <c r="N318" s="115" t="n">
        <v>765</v>
      </c>
    </row>
    <row r="319" s="175" customFormat="true" ht="16.5" hidden="false" customHeight="true" outlineLevel="0" collapsed="false">
      <c r="A319" s="116" t="s">
        <v>845</v>
      </c>
      <c r="B319" s="174"/>
      <c r="C319" s="174" t="s">
        <v>846</v>
      </c>
      <c r="D319" s="115" t="n">
        <v>26</v>
      </c>
      <c r="E319" s="115" t="s">
        <v>244</v>
      </c>
      <c r="F319" s="115" t="n">
        <v>7</v>
      </c>
      <c r="G319" s="115" t="s">
        <v>239</v>
      </c>
      <c r="H319" s="115" t="s">
        <v>244</v>
      </c>
      <c r="I319" s="115" t="s">
        <v>244</v>
      </c>
      <c r="J319" s="115" t="s">
        <v>239</v>
      </c>
      <c r="K319" s="115" t="s">
        <v>244</v>
      </c>
      <c r="L319" s="115" t="n">
        <v>4</v>
      </c>
      <c r="M319" s="115" t="s">
        <v>244</v>
      </c>
      <c r="N319" s="115" t="n">
        <v>42</v>
      </c>
    </row>
    <row r="320" s="175" customFormat="true" ht="16.5" hidden="false" customHeight="true" outlineLevel="0" collapsed="false">
      <c r="A320" s="116" t="s">
        <v>847</v>
      </c>
      <c r="B320" s="174"/>
      <c r="C320" s="174" t="s">
        <v>848</v>
      </c>
      <c r="D320" s="115" t="n">
        <v>108</v>
      </c>
      <c r="E320" s="115" t="n">
        <v>51</v>
      </c>
      <c r="F320" s="115" t="n">
        <v>12</v>
      </c>
      <c r="G320" s="115" t="n">
        <v>34</v>
      </c>
      <c r="H320" s="115" t="s">
        <v>244</v>
      </c>
      <c r="I320" s="115" t="s">
        <v>244</v>
      </c>
      <c r="J320" s="115" t="s">
        <v>239</v>
      </c>
      <c r="K320" s="115" t="s">
        <v>244</v>
      </c>
      <c r="L320" s="115" t="n">
        <v>47</v>
      </c>
      <c r="M320" s="115" t="s">
        <v>239</v>
      </c>
      <c r="N320" s="115" t="n">
        <v>271</v>
      </c>
    </row>
    <row r="321" s="175" customFormat="true" ht="16.5" hidden="false" customHeight="true" outlineLevel="0" collapsed="false">
      <c r="A321" s="116" t="s">
        <v>849</v>
      </c>
      <c r="B321" s="174"/>
      <c r="C321" s="174" t="s">
        <v>850</v>
      </c>
      <c r="D321" s="115" t="n">
        <v>57</v>
      </c>
      <c r="E321" s="115" t="n">
        <v>20</v>
      </c>
      <c r="F321" s="115" t="n">
        <v>6</v>
      </c>
      <c r="G321" s="115" t="s">
        <v>244</v>
      </c>
      <c r="H321" s="115" t="s">
        <v>244</v>
      </c>
      <c r="I321" s="115" t="s">
        <v>244</v>
      </c>
      <c r="J321" s="115" t="s">
        <v>239</v>
      </c>
      <c r="K321" s="115" t="n">
        <v>7</v>
      </c>
      <c r="L321" s="115" t="s">
        <v>244</v>
      </c>
      <c r="M321" s="115" t="s">
        <v>239</v>
      </c>
      <c r="N321" s="115" t="n">
        <v>101</v>
      </c>
    </row>
    <row r="322" s="175" customFormat="true" ht="16.5" hidden="false" customHeight="true" outlineLevel="0" collapsed="false">
      <c r="A322" s="116" t="s">
        <v>851</v>
      </c>
      <c r="B322" s="174"/>
      <c r="C322" s="174" t="s">
        <v>852</v>
      </c>
      <c r="D322" s="115" t="s">
        <v>244</v>
      </c>
      <c r="E322" s="115" t="s">
        <v>244</v>
      </c>
      <c r="F322" s="115" t="s">
        <v>244</v>
      </c>
      <c r="G322" s="115" t="s">
        <v>239</v>
      </c>
      <c r="H322" s="115" t="s">
        <v>244</v>
      </c>
      <c r="I322" s="115" t="s">
        <v>244</v>
      </c>
      <c r="J322" s="115" t="s">
        <v>239</v>
      </c>
      <c r="K322" s="115" t="s">
        <v>239</v>
      </c>
      <c r="L322" s="115" t="n">
        <v>15</v>
      </c>
      <c r="M322" s="115" t="s">
        <v>239</v>
      </c>
      <c r="N322" s="115" t="n">
        <v>28</v>
      </c>
    </row>
    <row r="323" s="175" customFormat="true" ht="16.5" hidden="false" customHeight="true" outlineLevel="0" collapsed="false">
      <c r="A323" s="116" t="s">
        <v>853</v>
      </c>
      <c r="B323" s="174"/>
      <c r="C323" s="174" t="s">
        <v>854</v>
      </c>
      <c r="D323" s="115" t="n">
        <v>21</v>
      </c>
      <c r="E323" s="115" t="n">
        <v>4</v>
      </c>
      <c r="F323" s="115" t="s">
        <v>239</v>
      </c>
      <c r="G323" s="115" t="s">
        <v>244</v>
      </c>
      <c r="H323" s="115" t="s">
        <v>239</v>
      </c>
      <c r="I323" s="115" t="s">
        <v>244</v>
      </c>
      <c r="J323" s="115" t="n">
        <v>12</v>
      </c>
      <c r="K323" s="115" t="s">
        <v>239</v>
      </c>
      <c r="L323" s="115" t="n">
        <v>7</v>
      </c>
      <c r="M323" s="120" t="s">
        <v>244</v>
      </c>
      <c r="N323" s="120" t="n">
        <v>51</v>
      </c>
    </row>
    <row r="324" s="175" customFormat="true" ht="6.75" hidden="false" customHeight="true" outlineLevel="0" collapsed="false">
      <c r="A324" s="178"/>
      <c r="B324" s="178"/>
      <c r="C324" s="178"/>
      <c r="D324" s="178"/>
      <c r="E324" s="178"/>
      <c r="F324" s="178"/>
      <c r="G324" s="178"/>
      <c r="H324" s="178"/>
      <c r="I324" s="178"/>
      <c r="J324" s="178"/>
      <c r="K324" s="178"/>
      <c r="L324" s="178"/>
      <c r="M324" s="174"/>
      <c r="N324" s="174"/>
    </row>
    <row r="325" s="175" customFormat="true" ht="14.1" hidden="false" customHeight="true" outlineLevel="0" collapsed="false">
      <c r="A325" s="179" t="s">
        <v>914</v>
      </c>
      <c r="B325" s="180"/>
      <c r="C325" s="181"/>
      <c r="D325" s="181"/>
      <c r="E325" s="181"/>
      <c r="F325" s="181"/>
      <c r="G325" s="181"/>
      <c r="H325" s="181"/>
      <c r="I325" s="181"/>
      <c r="J325" s="181"/>
      <c r="K325" s="181"/>
      <c r="L325" s="181"/>
      <c r="M325" s="181"/>
      <c r="N325" s="181"/>
    </row>
    <row r="326" s="175" customFormat="true" ht="14.1" hidden="false" customHeight="true" outlineLevel="0" collapsed="false">
      <c r="A326" s="179" t="s">
        <v>915</v>
      </c>
      <c r="B326" s="180"/>
      <c r="C326" s="181"/>
      <c r="D326" s="181"/>
      <c r="E326" s="181"/>
      <c r="F326" s="181"/>
      <c r="G326" s="181"/>
      <c r="H326" s="181"/>
      <c r="I326" s="181"/>
      <c r="J326" s="181"/>
      <c r="K326" s="181"/>
      <c r="L326" s="181"/>
      <c r="M326" s="181"/>
      <c r="N326" s="181"/>
    </row>
    <row r="327" s="175" customFormat="true" ht="14.1" hidden="false" customHeight="true" outlineLevel="0" collapsed="false">
      <c r="A327" s="179" t="s">
        <v>916</v>
      </c>
      <c r="B327" s="180"/>
      <c r="C327" s="181"/>
      <c r="D327" s="181"/>
      <c r="E327" s="181"/>
      <c r="F327" s="181"/>
      <c r="G327" s="181"/>
      <c r="H327" s="181"/>
      <c r="I327" s="181"/>
      <c r="J327" s="181"/>
      <c r="K327" s="181"/>
      <c r="L327" s="181"/>
      <c r="M327" s="181"/>
      <c r="N327" s="181"/>
    </row>
    <row r="328" s="175" customFormat="true" ht="14.1" hidden="false" customHeight="true" outlineLevel="0" collapsed="false">
      <c r="A328" s="179" t="s">
        <v>917</v>
      </c>
      <c r="B328" s="180"/>
      <c r="C328" s="181"/>
      <c r="D328" s="181"/>
      <c r="E328" s="181"/>
      <c r="F328" s="181"/>
      <c r="G328" s="181"/>
      <c r="H328" s="181"/>
      <c r="I328" s="181"/>
      <c r="J328" s="181"/>
      <c r="K328" s="181"/>
      <c r="L328" s="181"/>
      <c r="M328" s="181"/>
      <c r="N328" s="181"/>
    </row>
    <row r="329" s="175" customFormat="true" ht="14.1" hidden="false" customHeight="true" outlineLevel="0" collapsed="false">
      <c r="A329" s="179" t="s">
        <v>918</v>
      </c>
      <c r="B329" s="180"/>
      <c r="C329" s="181"/>
      <c r="D329" s="181"/>
      <c r="E329" s="181"/>
      <c r="F329" s="181"/>
      <c r="G329" s="181"/>
      <c r="H329" s="181"/>
      <c r="I329" s="181"/>
      <c r="J329" s="181"/>
      <c r="K329" s="181"/>
      <c r="L329" s="181"/>
      <c r="M329" s="181"/>
      <c r="N329" s="181"/>
    </row>
    <row r="330" s="175" customFormat="true" ht="14.1" hidden="false" customHeight="true" outlineLevel="0" collapsed="false">
      <c r="A330" s="179" t="s">
        <v>919</v>
      </c>
      <c r="B330" s="180"/>
      <c r="C330" s="181"/>
      <c r="D330" s="181"/>
      <c r="E330" s="181"/>
      <c r="F330" s="181"/>
      <c r="G330" s="181"/>
      <c r="H330" s="181"/>
      <c r="I330" s="181"/>
      <c r="J330" s="181"/>
      <c r="K330" s="181"/>
      <c r="L330" s="181"/>
      <c r="M330" s="181"/>
      <c r="N330" s="181"/>
    </row>
    <row r="331" s="175" customFormat="true" ht="14.1" hidden="false" customHeight="true" outlineLevel="0" collapsed="false">
      <c r="A331" s="179" t="s">
        <v>920</v>
      </c>
      <c r="B331" s="180"/>
      <c r="C331" s="181"/>
      <c r="D331" s="181"/>
      <c r="E331" s="181"/>
      <c r="F331" s="181"/>
      <c r="G331" s="181"/>
      <c r="H331" s="181"/>
      <c r="I331" s="181"/>
      <c r="J331" s="181"/>
      <c r="K331" s="181"/>
      <c r="L331" s="181"/>
      <c r="M331" s="181"/>
      <c r="N331" s="181"/>
    </row>
    <row r="332" s="175" customFormat="true" ht="14.1" hidden="false" customHeight="true" outlineLevel="0" collapsed="false">
      <c r="A332" s="179" t="s">
        <v>921</v>
      </c>
      <c r="B332" s="180"/>
      <c r="C332" s="181"/>
      <c r="D332" s="181"/>
      <c r="E332" s="181"/>
      <c r="F332" s="181"/>
      <c r="G332" s="181"/>
      <c r="H332" s="181"/>
      <c r="I332" s="181"/>
      <c r="J332" s="181"/>
      <c r="K332" s="181"/>
      <c r="L332" s="181"/>
      <c r="M332" s="181"/>
      <c r="N332" s="181"/>
    </row>
    <row r="333" s="175" customFormat="true" ht="14.1" hidden="false" customHeight="true" outlineLevel="0" collapsed="false">
      <c r="A333" s="179" t="s">
        <v>922</v>
      </c>
      <c r="B333" s="180"/>
      <c r="C333" s="181"/>
      <c r="D333" s="181"/>
      <c r="E333" s="181"/>
      <c r="F333" s="181"/>
      <c r="G333" s="181"/>
      <c r="H333" s="181"/>
      <c r="I333" s="181"/>
      <c r="J333" s="181"/>
      <c r="K333" s="181"/>
      <c r="L333" s="181"/>
      <c r="M333" s="181"/>
      <c r="N333" s="181"/>
    </row>
    <row r="334" s="175" customFormat="true" ht="14.1" hidden="false" customHeight="true" outlineLevel="0" collapsed="false">
      <c r="A334" s="179" t="s">
        <v>923</v>
      </c>
      <c r="B334" s="180"/>
      <c r="C334" s="181"/>
      <c r="D334" s="181"/>
      <c r="E334" s="181"/>
      <c r="F334" s="181"/>
      <c r="G334" s="181"/>
      <c r="H334" s="181"/>
      <c r="I334" s="181"/>
      <c r="J334" s="181"/>
      <c r="K334" s="181"/>
      <c r="L334" s="181"/>
      <c r="M334" s="181"/>
      <c r="N334" s="181"/>
    </row>
    <row r="335" s="175" customFormat="true" ht="14.1" hidden="false" customHeight="true" outlineLevel="0" collapsed="false">
      <c r="A335" s="179" t="s">
        <v>924</v>
      </c>
      <c r="B335" s="180"/>
      <c r="C335" s="181"/>
      <c r="D335" s="181"/>
      <c r="E335" s="181"/>
      <c r="F335" s="181"/>
      <c r="G335" s="181"/>
      <c r="H335" s="181"/>
      <c r="I335" s="181"/>
      <c r="J335" s="181"/>
      <c r="K335" s="181"/>
      <c r="L335" s="181"/>
      <c r="M335" s="181"/>
      <c r="N335" s="181"/>
    </row>
    <row r="336" s="175" customFormat="true" ht="14.1" hidden="false" customHeight="true" outlineLevel="0" collapsed="false">
      <c r="A336" s="179" t="s">
        <v>925</v>
      </c>
      <c r="B336" s="180"/>
      <c r="C336" s="181"/>
      <c r="D336" s="181"/>
      <c r="E336" s="181"/>
      <c r="F336" s="181"/>
      <c r="G336" s="181"/>
      <c r="H336" s="181"/>
      <c r="I336" s="181"/>
      <c r="J336" s="181"/>
      <c r="K336" s="181"/>
      <c r="L336" s="181"/>
      <c r="M336" s="181"/>
      <c r="N336" s="181"/>
    </row>
    <row r="337" s="175" customFormat="true" ht="14.1" hidden="false" customHeight="true" outlineLevel="0" collapsed="false">
      <c r="A337" s="179" t="s">
        <v>926</v>
      </c>
      <c r="B337" s="180"/>
      <c r="C337" s="181"/>
      <c r="D337" s="181"/>
      <c r="E337" s="181"/>
      <c r="F337" s="181"/>
      <c r="G337" s="181"/>
      <c r="H337" s="181"/>
      <c r="I337" s="181"/>
      <c r="J337" s="181"/>
      <c r="K337" s="181"/>
      <c r="L337" s="181"/>
      <c r="M337" s="181"/>
      <c r="N337" s="181"/>
    </row>
    <row r="338" s="175" customFormat="true" ht="14.1" hidden="false" customHeight="true" outlineLevel="0" collapsed="false">
      <c r="A338" s="179" t="s">
        <v>866</v>
      </c>
      <c r="B338" s="180"/>
      <c r="C338" s="181"/>
      <c r="D338" s="181"/>
      <c r="E338" s="181"/>
      <c r="F338" s="181"/>
      <c r="G338" s="181"/>
      <c r="H338" s="181"/>
      <c r="I338" s="181"/>
      <c r="J338" s="181"/>
      <c r="K338" s="181"/>
      <c r="L338" s="181"/>
      <c r="M338" s="181"/>
      <c r="N338" s="181"/>
    </row>
    <row r="339" customFormat="false" ht="14.1" hidden="false" customHeight="true" outlineLevel="0" collapsed="false">
      <c r="A339" s="124" t="s">
        <v>867</v>
      </c>
      <c r="B339" s="151"/>
      <c r="C339" s="182"/>
      <c r="D339" s="183"/>
      <c r="E339" s="183"/>
      <c r="F339" s="183"/>
      <c r="G339" s="183"/>
      <c r="H339" s="183"/>
      <c r="I339" s="183"/>
      <c r="J339" s="183"/>
      <c r="K339" s="183"/>
      <c r="L339" s="183"/>
      <c r="M339" s="183"/>
      <c r="N339" s="183"/>
    </row>
    <row r="340" customFormat="false" ht="14.1" hidden="false" customHeight="true" outlineLevel="0" collapsed="false">
      <c r="A340" s="179" t="s">
        <v>868</v>
      </c>
      <c r="B340" s="160"/>
      <c r="C340" s="151"/>
      <c r="D340" s="151"/>
      <c r="E340" s="151"/>
      <c r="F340" s="151"/>
      <c r="G340" s="151"/>
      <c r="H340" s="151"/>
      <c r="I340" s="151"/>
      <c r="J340" s="151"/>
      <c r="K340" s="151"/>
      <c r="L340" s="151"/>
      <c r="M340" s="184"/>
      <c r="N340" s="184"/>
    </row>
    <row r="341" customFormat="false" ht="16.5" hidden="false" customHeight="true" outlineLevel="0" collapsed="false">
      <c r="A341" s="179" t="s">
        <v>49</v>
      </c>
      <c r="B341" s="160"/>
      <c r="C341" s="151"/>
      <c r="D341" s="151"/>
      <c r="E341" s="151"/>
      <c r="F341" s="151"/>
      <c r="G341" s="151"/>
      <c r="H341" s="151"/>
      <c r="I341" s="151"/>
      <c r="J341" s="151"/>
      <c r="K341" s="151"/>
      <c r="L341" s="151"/>
      <c r="M341" s="184"/>
      <c r="N341" s="184"/>
    </row>
    <row r="342" customFormat="false" ht="16.5" hidden="false" customHeight="true" outlineLevel="0" collapsed="false">
      <c r="A342" s="185"/>
    </row>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3" activeCellId="0" sqref="A3"/>
    </sheetView>
  </sheetViews>
  <sheetFormatPr defaultColWidth="8.9921875" defaultRowHeight="16.5" zeroHeight="false" outlineLevelRow="0" outlineLevelCol="0"/>
  <cols>
    <col collapsed="false" customWidth="true" hidden="false" outlineLevel="0" max="1" min="1" style="133" width="4.75"/>
    <col collapsed="false" customWidth="true" hidden="false" outlineLevel="0" max="2" min="2" style="133" width="1.49"/>
    <col collapsed="false" customWidth="true" hidden="false" outlineLevel="0" max="3" min="3" style="5" width="11.99"/>
    <col collapsed="false" customWidth="true" hidden="false" outlineLevel="0" max="4" min="4" style="186" width="8.62"/>
    <col collapsed="false" customWidth="true" hidden="false" outlineLevel="0" max="5" min="5" style="186" width="9.87"/>
    <col collapsed="false" customWidth="true" hidden="false" outlineLevel="0" max="6" min="6" style="186" width="7.49"/>
    <col collapsed="false" customWidth="true" hidden="false" outlineLevel="0" max="7" min="7" style="186" width="8.62"/>
    <col collapsed="false" customWidth="true" hidden="false" outlineLevel="0" max="12" min="8" style="186" width="9.87"/>
    <col collapsed="false" customWidth="false" hidden="false" outlineLevel="0" max="13" min="13" style="187" width="8.99"/>
    <col collapsed="false" customWidth="true" hidden="false" outlineLevel="0" max="14" min="14" style="187" width="8.62"/>
    <col collapsed="false" customWidth="true" hidden="false" outlineLevel="0" max="15" min="15" style="147" width="1.12"/>
    <col collapsed="false" customWidth="false" hidden="false" outlineLevel="0" max="257" min="16" style="147" width="8.99"/>
  </cols>
  <sheetData>
    <row r="1" s="163" customFormat="true" ht="21" hidden="false" customHeight="true" outlineLevel="0" collapsed="false">
      <c r="A1" s="84" t="s">
        <v>927</v>
      </c>
      <c r="B1" s="84"/>
      <c r="C1" s="85"/>
      <c r="D1" s="85"/>
      <c r="E1" s="86"/>
      <c r="F1" s="134"/>
      <c r="G1" s="134"/>
      <c r="H1" s="134"/>
      <c r="I1" s="134"/>
      <c r="J1" s="134"/>
      <c r="K1" s="134"/>
      <c r="L1" s="134"/>
      <c r="M1" s="162"/>
      <c r="N1" s="162"/>
    </row>
    <row r="2" customFormat="false" ht="16.5" hidden="false" customHeight="true" outlineLevel="0" collapsed="false">
      <c r="A2" s="89" t="s">
        <v>208</v>
      </c>
      <c r="B2" s="89"/>
      <c r="C2" s="90" t="s">
        <v>209</v>
      </c>
      <c r="D2" s="82"/>
      <c r="E2" s="82"/>
      <c r="F2" s="82"/>
      <c r="G2" s="82"/>
      <c r="H2" s="82"/>
      <c r="I2" s="82"/>
      <c r="J2" s="82"/>
      <c r="K2" s="82"/>
      <c r="L2" s="82"/>
      <c r="M2" s="164"/>
      <c r="N2" s="164"/>
    </row>
    <row r="3" s="165" customFormat="true" ht="16.5" hidden="false" customHeight="true" outlineLevel="0" collapsed="false">
      <c r="A3" s="82"/>
      <c r="B3" s="82"/>
      <c r="C3" s="82"/>
      <c r="D3" s="82"/>
      <c r="E3" s="82"/>
      <c r="F3" s="82"/>
      <c r="G3" s="82"/>
      <c r="H3" s="82"/>
      <c r="I3" s="82"/>
      <c r="J3" s="82"/>
      <c r="K3" s="82"/>
      <c r="L3" s="82"/>
      <c r="M3" s="83"/>
      <c r="N3" s="83"/>
    </row>
    <row r="4" customFormat="false" ht="16.5" hidden="false" customHeight="true" outlineLevel="0" collapsed="false">
      <c r="A4" s="91"/>
      <c r="B4" s="91"/>
      <c r="C4" s="91"/>
      <c r="D4" s="91"/>
      <c r="E4" s="92"/>
      <c r="F4" s="93"/>
      <c r="G4" s="82"/>
      <c r="H4" s="82"/>
      <c r="I4" s="82"/>
      <c r="J4" s="82"/>
      <c r="K4" s="82"/>
      <c r="L4" s="82"/>
      <c r="M4" s="82"/>
      <c r="N4" s="82"/>
    </row>
    <row r="5" customFormat="false" ht="16.5" hidden="false" customHeight="true" outlineLevel="0" collapsed="false">
      <c r="A5" s="91"/>
      <c r="B5" s="91"/>
      <c r="C5" s="91"/>
      <c r="D5" s="91"/>
      <c r="E5" s="91"/>
      <c r="F5" s="91"/>
      <c r="G5" s="91"/>
      <c r="H5" s="91"/>
      <c r="I5" s="82"/>
      <c r="J5" s="82"/>
      <c r="K5" s="82"/>
      <c r="L5" s="82"/>
      <c r="M5" s="82"/>
      <c r="N5" s="82"/>
    </row>
    <row r="6" customFormat="false" ht="16.5" hidden="false" customHeight="true" outlineLevel="0" collapsed="false">
      <c r="A6" s="91"/>
      <c r="B6" s="91"/>
      <c r="C6" s="91"/>
      <c r="D6" s="135"/>
      <c r="E6" s="135"/>
      <c r="F6" s="135"/>
      <c r="G6" s="135"/>
      <c r="H6" s="135"/>
      <c r="I6" s="135"/>
      <c r="J6" s="135"/>
      <c r="K6" s="135"/>
      <c r="L6" s="135"/>
      <c r="M6" s="135"/>
      <c r="N6" s="135"/>
    </row>
    <row r="7" customFormat="false" ht="16.5" hidden="false" customHeight="true" outlineLevel="0" collapsed="false">
      <c r="A7" s="166"/>
      <c r="B7" s="166"/>
      <c r="C7" s="166"/>
      <c r="D7" s="167"/>
      <c r="E7" s="167"/>
      <c r="F7" s="167"/>
      <c r="G7" s="167"/>
      <c r="H7" s="167"/>
      <c r="I7" s="167"/>
      <c r="J7" s="167"/>
      <c r="K7" s="167"/>
      <c r="L7" s="168"/>
      <c r="M7" s="168"/>
      <c r="N7" s="168"/>
    </row>
    <row r="8" customFormat="false" ht="16.5" hidden="false" customHeight="true" outlineLevel="0" collapsed="false">
      <c r="A8" s="96"/>
      <c r="B8" s="96" t="s">
        <v>210</v>
      </c>
      <c r="C8" s="96"/>
      <c r="D8" s="169" t="s">
        <v>887</v>
      </c>
      <c r="E8" s="169" t="s">
        <v>888</v>
      </c>
      <c r="F8" s="169" t="s">
        <v>889</v>
      </c>
      <c r="G8" s="169" t="s">
        <v>887</v>
      </c>
      <c r="H8" s="169" t="s">
        <v>890</v>
      </c>
      <c r="I8" s="169" t="s">
        <v>891</v>
      </c>
      <c r="J8" s="169" t="s">
        <v>892</v>
      </c>
      <c r="K8" s="169" t="s">
        <v>893</v>
      </c>
      <c r="L8" s="169" t="s">
        <v>894</v>
      </c>
      <c r="M8" s="169" t="s">
        <v>895</v>
      </c>
      <c r="N8" s="169" t="s">
        <v>896</v>
      </c>
    </row>
    <row r="9" customFormat="false" ht="16.5" hidden="false" customHeight="true" outlineLevel="0" collapsed="false">
      <c r="A9" s="46" t="s">
        <v>220</v>
      </c>
      <c r="B9" s="46"/>
      <c r="C9" s="46" t="s">
        <v>191</v>
      </c>
      <c r="D9" s="170" t="s">
        <v>897</v>
      </c>
      <c r="E9" s="170" t="s">
        <v>898</v>
      </c>
      <c r="F9" s="170" t="s">
        <v>899</v>
      </c>
      <c r="G9" s="170" t="s">
        <v>900</v>
      </c>
      <c r="H9" s="170" t="s">
        <v>901</v>
      </c>
      <c r="I9" s="170"/>
      <c r="J9" s="170" t="s">
        <v>902</v>
      </c>
      <c r="K9" s="170" t="s">
        <v>903</v>
      </c>
      <c r="L9" s="170" t="s">
        <v>904</v>
      </c>
      <c r="M9" s="170" t="s">
        <v>905</v>
      </c>
      <c r="N9" s="170" t="s">
        <v>221</v>
      </c>
    </row>
    <row r="10" customFormat="false" ht="16.5" hidden="false" customHeight="true" outlineLevel="0" collapsed="false">
      <c r="A10" s="46" t="s">
        <v>227</v>
      </c>
      <c r="B10" s="46"/>
      <c r="C10" s="46"/>
      <c r="D10" s="170"/>
      <c r="E10" s="170" t="s">
        <v>906</v>
      </c>
      <c r="F10" s="170" t="s">
        <v>907</v>
      </c>
      <c r="G10" s="170" t="s">
        <v>908</v>
      </c>
      <c r="H10" s="170"/>
      <c r="I10" s="170"/>
      <c r="J10" s="170"/>
      <c r="K10" s="170" t="s">
        <v>909</v>
      </c>
      <c r="L10" s="170" t="s">
        <v>910</v>
      </c>
      <c r="M10" s="170"/>
      <c r="N10" s="170" t="s">
        <v>911</v>
      </c>
    </row>
    <row r="11" customFormat="false" ht="16.5" hidden="false" customHeight="true" outlineLevel="0" collapsed="false">
      <c r="A11" s="47" t="s">
        <v>234</v>
      </c>
      <c r="B11" s="47"/>
      <c r="C11" s="47"/>
      <c r="D11" s="171"/>
      <c r="E11" s="171"/>
      <c r="F11" s="171"/>
      <c r="G11" s="171" t="s">
        <v>912</v>
      </c>
      <c r="H11" s="171"/>
      <c r="I11" s="171"/>
      <c r="J11" s="171"/>
      <c r="K11" s="171"/>
      <c r="L11" s="171" t="s">
        <v>913</v>
      </c>
      <c r="M11" s="171"/>
      <c r="N11" s="171"/>
      <c r="O11" s="188"/>
      <c r="P11" s="188"/>
      <c r="Q11" s="188"/>
      <c r="R11" s="188"/>
      <c r="S11" s="188"/>
      <c r="T11" s="188"/>
      <c r="U11" s="188"/>
      <c r="V11" s="188"/>
    </row>
    <row r="12" customFormat="false" ht="16.5" hidden="false" customHeight="true" outlineLevel="0" collapsed="false">
      <c r="A12" s="91"/>
      <c r="B12" s="91" t="s">
        <v>238</v>
      </c>
      <c r="C12" s="91"/>
      <c r="D12" s="141" t="s">
        <v>239</v>
      </c>
      <c r="E12" s="141" t="s">
        <v>239</v>
      </c>
      <c r="F12" s="141" t="s">
        <v>239</v>
      </c>
      <c r="G12" s="141" t="s">
        <v>239</v>
      </c>
      <c r="H12" s="141" t="s">
        <v>239</v>
      </c>
      <c r="I12" s="141" t="s">
        <v>239</v>
      </c>
      <c r="J12" s="141" t="s">
        <v>239</v>
      </c>
      <c r="K12" s="141" t="s">
        <v>239</v>
      </c>
      <c r="L12" s="141" t="s">
        <v>239</v>
      </c>
      <c r="M12" s="141" t="s">
        <v>239</v>
      </c>
      <c r="N12" s="141" t="s">
        <v>239</v>
      </c>
    </row>
    <row r="13" customFormat="false" ht="16.5" hidden="false" customHeight="true" outlineLevel="0" collapsed="false">
      <c r="A13" s="172" t="s">
        <v>240</v>
      </c>
      <c r="B13" s="145" t="s">
        <v>241</v>
      </c>
      <c r="C13" s="145"/>
      <c r="D13" s="110" t="s">
        <v>239</v>
      </c>
      <c r="E13" s="110" t="s">
        <v>239</v>
      </c>
      <c r="F13" s="110" t="s">
        <v>239</v>
      </c>
      <c r="G13" s="110" t="s">
        <v>239</v>
      </c>
      <c r="H13" s="110" t="s">
        <v>239</v>
      </c>
      <c r="I13" s="110" t="s">
        <v>239</v>
      </c>
      <c r="J13" s="110" t="s">
        <v>239</v>
      </c>
      <c r="K13" s="110" t="s">
        <v>239</v>
      </c>
      <c r="L13" s="110" t="s">
        <v>239</v>
      </c>
      <c r="M13" s="110" t="s">
        <v>239</v>
      </c>
      <c r="N13" s="110" t="s">
        <v>239</v>
      </c>
    </row>
    <row r="14" customFormat="false" ht="16.5" hidden="false" customHeight="true" outlineLevel="0" collapsed="false">
      <c r="A14" s="173" t="s">
        <v>242</v>
      </c>
      <c r="B14" s="29"/>
      <c r="C14" s="29" t="s">
        <v>243</v>
      </c>
      <c r="D14" s="115" t="n">
        <v>42.1171171171171</v>
      </c>
      <c r="E14" s="115" t="n">
        <v>17.7177177177177</v>
      </c>
      <c r="F14" s="115" t="n">
        <v>5.40540540540541</v>
      </c>
      <c r="G14" s="115" t="n">
        <v>14.6396396396396</v>
      </c>
      <c r="H14" s="115" t="n">
        <v>2.7027027027027</v>
      </c>
      <c r="I14" s="115" t="n">
        <v>3.07807807807808</v>
      </c>
      <c r="J14" s="115" t="n">
        <v>4.72972972972973</v>
      </c>
      <c r="K14" s="115" t="s">
        <v>244</v>
      </c>
      <c r="L14" s="115" t="n">
        <v>6.53153153153153</v>
      </c>
      <c r="M14" s="115" t="n">
        <v>3.003003003003</v>
      </c>
      <c r="N14" s="115" t="n">
        <v>100</v>
      </c>
    </row>
    <row r="15" customFormat="false" ht="16.5" hidden="false" customHeight="true" outlineLevel="0" collapsed="false">
      <c r="A15" s="173" t="s">
        <v>245</v>
      </c>
      <c r="B15" s="29"/>
      <c r="C15" s="29" t="s">
        <v>246</v>
      </c>
      <c r="D15" s="115" t="s">
        <v>239</v>
      </c>
      <c r="E15" s="115" t="s">
        <v>239</v>
      </c>
      <c r="F15" s="115" t="s">
        <v>244</v>
      </c>
      <c r="G15" s="115" t="s">
        <v>244</v>
      </c>
      <c r="H15" s="115" t="s">
        <v>244</v>
      </c>
      <c r="I15" s="115" t="s">
        <v>244</v>
      </c>
      <c r="J15" s="115" t="s">
        <v>239</v>
      </c>
      <c r="K15" s="115" t="s">
        <v>239</v>
      </c>
      <c r="L15" s="115" t="s">
        <v>239</v>
      </c>
      <c r="M15" s="115" t="s">
        <v>239</v>
      </c>
      <c r="N15" s="115" t="s">
        <v>244</v>
      </c>
    </row>
    <row r="16" customFormat="false" ht="16.5" hidden="false" customHeight="true" outlineLevel="0" collapsed="false">
      <c r="A16" s="173" t="s">
        <v>247</v>
      </c>
      <c r="B16" s="29"/>
      <c r="C16" s="29" t="s">
        <v>248</v>
      </c>
      <c r="D16" s="115" t="n">
        <v>46.0674157303371</v>
      </c>
      <c r="E16" s="115" t="n">
        <v>15.7303370786517</v>
      </c>
      <c r="F16" s="115" t="n">
        <v>12.3595505617978</v>
      </c>
      <c r="G16" s="115" t="n">
        <v>8.42696629213483</v>
      </c>
      <c r="H16" s="115" t="n">
        <v>2.24719101123596</v>
      </c>
      <c r="I16" s="115" t="s">
        <v>244</v>
      </c>
      <c r="J16" s="115" t="s">
        <v>244</v>
      </c>
      <c r="K16" s="115" t="s">
        <v>239</v>
      </c>
      <c r="L16" s="115" t="n">
        <v>3.93258426966292</v>
      </c>
      <c r="M16" s="115" t="n">
        <v>2.80898876404494</v>
      </c>
      <c r="N16" s="115" t="n">
        <v>100</v>
      </c>
    </row>
    <row r="17" customFormat="false" ht="16.5" hidden="false" customHeight="true" outlineLevel="0" collapsed="false">
      <c r="A17" s="173" t="s">
        <v>249</v>
      </c>
      <c r="B17" s="29"/>
      <c r="C17" s="29" t="s">
        <v>250</v>
      </c>
      <c r="D17" s="115" t="n">
        <v>41.7960088691796</v>
      </c>
      <c r="E17" s="115" t="n">
        <v>14.5232815964523</v>
      </c>
      <c r="F17" s="115" t="n">
        <v>8.64745011086474</v>
      </c>
      <c r="G17" s="115" t="n">
        <v>18.2926829268293</v>
      </c>
      <c r="H17" s="115" t="n">
        <v>1.6629711751663</v>
      </c>
      <c r="I17" s="115" t="n">
        <v>3.99113082039911</v>
      </c>
      <c r="J17" s="115" t="n">
        <v>0.776053215077605</v>
      </c>
      <c r="K17" s="115" t="n">
        <v>4.98891352549889</v>
      </c>
      <c r="L17" s="115" t="n">
        <v>3.76940133037694</v>
      </c>
      <c r="M17" s="115" t="n">
        <v>1.55210643015521</v>
      </c>
      <c r="N17" s="115" t="n">
        <v>100</v>
      </c>
    </row>
    <row r="18" customFormat="false" ht="16.5" hidden="false" customHeight="true" outlineLevel="0" collapsed="false">
      <c r="A18" s="173" t="s">
        <v>251</v>
      </c>
      <c r="B18" s="29"/>
      <c r="C18" s="29" t="s">
        <v>252</v>
      </c>
      <c r="D18" s="115" t="n">
        <v>40.1384083044983</v>
      </c>
      <c r="E18" s="115" t="n">
        <v>21.3379469434833</v>
      </c>
      <c r="F18" s="115" t="n">
        <v>4.61361014994233</v>
      </c>
      <c r="G18" s="115" t="n">
        <v>20.876585928489</v>
      </c>
      <c r="H18" s="115" t="n">
        <v>2.07612456747405</v>
      </c>
      <c r="I18" s="115" t="n">
        <v>3.46020761245675</v>
      </c>
      <c r="J18" s="115" t="s">
        <v>244</v>
      </c>
      <c r="K18" s="115" t="s">
        <v>244</v>
      </c>
      <c r="L18" s="115" t="n">
        <v>4.49826989619377</v>
      </c>
      <c r="M18" s="115" t="n">
        <v>2.53748558246828</v>
      </c>
      <c r="N18" s="115" t="n">
        <v>100</v>
      </c>
    </row>
    <row r="19" customFormat="false" ht="16.5" hidden="false" customHeight="true" outlineLevel="0" collapsed="false">
      <c r="A19" s="173" t="s">
        <v>253</v>
      </c>
      <c r="B19" s="29"/>
      <c r="C19" s="29" t="s">
        <v>254</v>
      </c>
      <c r="D19" s="115" t="n">
        <v>45.0937155457552</v>
      </c>
      <c r="E19" s="115" t="n">
        <v>15.1047409040794</v>
      </c>
      <c r="F19" s="115" t="n">
        <v>5.73318632855568</v>
      </c>
      <c r="G19" s="115" t="n">
        <v>13.4509371554576</v>
      </c>
      <c r="H19" s="115" t="n">
        <v>1.65380374862183</v>
      </c>
      <c r="I19" s="115" t="n">
        <v>4.74090407938258</v>
      </c>
      <c r="J19" s="115" t="n">
        <v>7.71775082690188</v>
      </c>
      <c r="K19" s="115" t="n">
        <v>0.441014332965821</v>
      </c>
      <c r="L19" s="115" t="n">
        <v>5.1819184123484</v>
      </c>
      <c r="M19" s="115" t="n">
        <v>0.882028665931643</v>
      </c>
      <c r="N19" s="115" t="n">
        <v>100</v>
      </c>
    </row>
    <row r="20" customFormat="false" ht="16.5" hidden="false" customHeight="true" outlineLevel="0" collapsed="false">
      <c r="A20" s="173" t="s">
        <v>255</v>
      </c>
      <c r="B20" s="29"/>
      <c r="C20" s="29" t="s">
        <v>256</v>
      </c>
      <c r="D20" s="115" t="s">
        <v>239</v>
      </c>
      <c r="E20" s="115" t="s">
        <v>239</v>
      </c>
      <c r="F20" s="115" t="s">
        <v>239</v>
      </c>
      <c r="G20" s="115" t="s">
        <v>239</v>
      </c>
      <c r="H20" s="115" t="s">
        <v>239</v>
      </c>
      <c r="I20" s="115" t="s">
        <v>244</v>
      </c>
      <c r="J20" s="115" t="s">
        <v>239</v>
      </c>
      <c r="K20" s="115" t="s">
        <v>244</v>
      </c>
      <c r="L20" s="115" t="s">
        <v>239</v>
      </c>
      <c r="M20" s="115" t="s">
        <v>244</v>
      </c>
      <c r="N20" s="115" t="s">
        <v>244</v>
      </c>
    </row>
    <row r="21" customFormat="false" ht="16.5" hidden="false" customHeight="true" outlineLevel="0" collapsed="false">
      <c r="A21" s="173" t="s">
        <v>257</v>
      </c>
      <c r="B21" s="29"/>
      <c r="C21" s="29" t="s">
        <v>258</v>
      </c>
      <c r="D21" s="115" t="n">
        <v>58.5692995529061</v>
      </c>
      <c r="E21" s="115" t="n">
        <v>22.0566318926975</v>
      </c>
      <c r="F21" s="115" t="n">
        <v>6.85543964232489</v>
      </c>
      <c r="G21" s="115" t="n">
        <v>4.02384500745156</v>
      </c>
      <c r="H21" s="115" t="n">
        <v>2.38450074515648</v>
      </c>
      <c r="I21" s="115" t="n">
        <v>2.68256333830104</v>
      </c>
      <c r="J21" s="115" t="s">
        <v>244</v>
      </c>
      <c r="K21" s="115" t="n">
        <v>1.04321907600596</v>
      </c>
      <c r="L21" s="115" t="n">
        <v>1.63934426229508</v>
      </c>
      <c r="M21" s="115" t="s">
        <v>244</v>
      </c>
      <c r="N21" s="115" t="n">
        <v>100</v>
      </c>
    </row>
    <row r="22" customFormat="false" ht="16.5" hidden="false" customHeight="true" outlineLevel="0" collapsed="false">
      <c r="A22" s="173" t="s">
        <v>259</v>
      </c>
      <c r="B22" s="29"/>
      <c r="C22" s="29" t="s">
        <v>260</v>
      </c>
      <c r="D22" s="115" t="n">
        <v>35.632183908046</v>
      </c>
      <c r="E22" s="115" t="n">
        <v>20.6896551724138</v>
      </c>
      <c r="F22" s="115" t="n">
        <v>4.78927203065134</v>
      </c>
      <c r="G22" s="115" t="n">
        <v>18.007662835249</v>
      </c>
      <c r="H22" s="115" t="n">
        <v>2.29885057471264</v>
      </c>
      <c r="I22" s="115" t="n">
        <v>3.44827586206897</v>
      </c>
      <c r="J22" s="115" t="n">
        <v>5.17241379310345</v>
      </c>
      <c r="K22" s="115" t="n">
        <v>1.14942528735632</v>
      </c>
      <c r="L22" s="115" t="n">
        <v>4.21455938697318</v>
      </c>
      <c r="M22" s="115" t="n">
        <v>4.59770114942529</v>
      </c>
      <c r="N22" s="115" t="n">
        <v>100</v>
      </c>
    </row>
    <row r="23" customFormat="false" ht="16.5" hidden="false" customHeight="true" outlineLevel="0" collapsed="false">
      <c r="A23" s="173" t="s">
        <v>261</v>
      </c>
      <c r="B23" s="29"/>
      <c r="C23" s="29" t="s">
        <v>262</v>
      </c>
      <c r="D23" s="115" t="n">
        <v>35.5555555555556</v>
      </c>
      <c r="E23" s="115" t="n">
        <v>15.5555555555556</v>
      </c>
      <c r="F23" s="115" t="s">
        <v>244</v>
      </c>
      <c r="G23" s="115" t="n">
        <v>20</v>
      </c>
      <c r="H23" s="115" t="s">
        <v>244</v>
      </c>
      <c r="I23" s="115" t="s">
        <v>244</v>
      </c>
      <c r="J23" s="115" t="n">
        <v>11.1111111111111</v>
      </c>
      <c r="K23" s="115" t="s">
        <v>239</v>
      </c>
      <c r="L23" s="115" t="n">
        <v>10</v>
      </c>
      <c r="M23" s="115" t="s">
        <v>239</v>
      </c>
      <c r="N23" s="115" t="n">
        <v>100</v>
      </c>
    </row>
    <row r="24" customFormat="false" ht="16.5" hidden="false" customHeight="true" outlineLevel="0" collapsed="false">
      <c r="A24" s="173" t="s">
        <v>263</v>
      </c>
      <c r="B24" s="29"/>
      <c r="C24" s="29" t="s">
        <v>195</v>
      </c>
      <c r="D24" s="115" t="s">
        <v>239</v>
      </c>
      <c r="E24" s="115" t="s">
        <v>239</v>
      </c>
      <c r="F24" s="115" t="s">
        <v>239</v>
      </c>
      <c r="G24" s="115" t="s">
        <v>239</v>
      </c>
      <c r="H24" s="115" t="s">
        <v>239</v>
      </c>
      <c r="I24" s="115" t="s">
        <v>239</v>
      </c>
      <c r="J24" s="115" t="s">
        <v>239</v>
      </c>
      <c r="K24" s="115" t="s">
        <v>239</v>
      </c>
      <c r="L24" s="115" t="s">
        <v>239</v>
      </c>
      <c r="M24" s="115" t="s">
        <v>239</v>
      </c>
      <c r="N24" s="115" t="s">
        <v>239</v>
      </c>
    </row>
    <row r="25" customFormat="false" ht="16.5" hidden="false" customHeight="true" outlineLevel="0" collapsed="false">
      <c r="A25" s="173" t="s">
        <v>264</v>
      </c>
      <c r="B25" s="29"/>
      <c r="C25" s="29" t="s">
        <v>265</v>
      </c>
      <c r="D25" s="115" t="s">
        <v>239</v>
      </c>
      <c r="E25" s="115" t="s">
        <v>239</v>
      </c>
      <c r="F25" s="115" t="s">
        <v>239</v>
      </c>
      <c r="G25" s="115" t="s">
        <v>239</v>
      </c>
      <c r="H25" s="115" t="s">
        <v>244</v>
      </c>
      <c r="I25" s="115" t="s">
        <v>244</v>
      </c>
      <c r="J25" s="115" t="s">
        <v>239</v>
      </c>
      <c r="K25" s="115" t="s">
        <v>244</v>
      </c>
      <c r="L25" s="115" t="s">
        <v>244</v>
      </c>
      <c r="M25" s="115" t="s">
        <v>244</v>
      </c>
      <c r="N25" s="115" t="s">
        <v>244</v>
      </c>
    </row>
    <row r="26" customFormat="false" ht="16.5" hidden="false" customHeight="true" outlineLevel="0" collapsed="false">
      <c r="A26" s="173" t="s">
        <v>266</v>
      </c>
      <c r="B26" s="29"/>
      <c r="C26" s="29" t="s">
        <v>267</v>
      </c>
      <c r="D26" s="115" t="n">
        <v>36.0215053763441</v>
      </c>
      <c r="E26" s="115" t="n">
        <v>28.2258064516129</v>
      </c>
      <c r="F26" s="115" t="n">
        <v>5.91397849462366</v>
      </c>
      <c r="G26" s="115" t="n">
        <v>4.03225806451613</v>
      </c>
      <c r="H26" s="115" t="n">
        <v>2.95698924731183</v>
      </c>
      <c r="I26" s="115" t="n">
        <v>5.37634408602151</v>
      </c>
      <c r="J26" s="115" t="n">
        <v>10.2150537634409</v>
      </c>
      <c r="K26" s="115" t="n">
        <v>2.68817204301075</v>
      </c>
      <c r="L26" s="115" t="n">
        <v>2.41935483870968</v>
      </c>
      <c r="M26" s="115" t="n">
        <v>2.1505376344086</v>
      </c>
      <c r="N26" s="115" t="n">
        <v>100</v>
      </c>
    </row>
    <row r="27" customFormat="false" ht="16.5" hidden="false" customHeight="true" outlineLevel="0" collapsed="false">
      <c r="A27" s="173" t="s">
        <v>268</v>
      </c>
      <c r="B27" s="29"/>
      <c r="C27" s="29" t="s">
        <v>269</v>
      </c>
      <c r="D27" s="115" t="n">
        <v>48.7046632124352</v>
      </c>
      <c r="E27" s="115" t="n">
        <v>18.307426597582</v>
      </c>
      <c r="F27" s="115" t="n">
        <v>3.79965457685665</v>
      </c>
      <c r="G27" s="115" t="n">
        <v>9.32642487046632</v>
      </c>
      <c r="H27" s="115" t="n">
        <v>2.41796200345423</v>
      </c>
      <c r="I27" s="115" t="n">
        <v>5.69948186528497</v>
      </c>
      <c r="J27" s="115" t="n">
        <v>5.00863557858377</v>
      </c>
      <c r="K27" s="115" t="n">
        <v>1.03626943005181</v>
      </c>
      <c r="L27" s="115" t="n">
        <v>5.69948186528497</v>
      </c>
      <c r="M27" s="115" t="s">
        <v>239</v>
      </c>
      <c r="N27" s="115" t="n">
        <v>100</v>
      </c>
    </row>
    <row r="28" customFormat="false" ht="16.5" hidden="false" customHeight="true" outlineLevel="0" collapsed="false">
      <c r="A28" s="173" t="s">
        <v>270</v>
      </c>
      <c r="B28" s="29"/>
      <c r="C28" s="29" t="s">
        <v>271</v>
      </c>
      <c r="D28" s="115" t="n">
        <v>36.0902255639098</v>
      </c>
      <c r="E28" s="115" t="n">
        <v>19.5488721804511</v>
      </c>
      <c r="F28" s="115" t="n">
        <v>4.88721804511278</v>
      </c>
      <c r="G28" s="115" t="n">
        <v>9.77443609022556</v>
      </c>
      <c r="H28" s="115" t="s">
        <v>239</v>
      </c>
      <c r="I28" s="115" t="s">
        <v>244</v>
      </c>
      <c r="J28" s="115" t="s">
        <v>239</v>
      </c>
      <c r="K28" s="115" t="n">
        <v>2.63157894736842</v>
      </c>
      <c r="L28" s="115" t="n">
        <v>12.781954887218</v>
      </c>
      <c r="M28" s="115" t="s">
        <v>244</v>
      </c>
      <c r="N28" s="115" t="n">
        <v>100</v>
      </c>
    </row>
    <row r="29" customFormat="false" ht="16.5" hidden="false" customHeight="true" outlineLevel="0" collapsed="false">
      <c r="A29" s="173" t="s">
        <v>272</v>
      </c>
      <c r="B29" s="29"/>
      <c r="C29" s="29" t="s">
        <v>273</v>
      </c>
      <c r="D29" s="115" t="n">
        <v>44.0848917839882</v>
      </c>
      <c r="E29" s="115" t="n">
        <v>20.5925614624921</v>
      </c>
      <c r="F29" s="115" t="n">
        <v>6.07270434965329</v>
      </c>
      <c r="G29" s="115" t="n">
        <v>19.7625551586468</v>
      </c>
      <c r="H29" s="115" t="n">
        <v>3.06787140155495</v>
      </c>
      <c r="I29" s="115" t="n">
        <v>3.29901239756251</v>
      </c>
      <c r="J29" s="115" t="s">
        <v>239</v>
      </c>
      <c r="K29" s="115" t="n">
        <v>0.914057575120824</v>
      </c>
      <c r="L29" s="115" t="n">
        <v>1.61798697205295</v>
      </c>
      <c r="M29" s="115" t="n">
        <v>0.588358898928346</v>
      </c>
      <c r="N29" s="115" t="n">
        <v>100</v>
      </c>
    </row>
    <row r="30" customFormat="false" ht="16.5" hidden="false" customHeight="true" outlineLevel="0" collapsed="false">
      <c r="A30" s="173" t="s">
        <v>274</v>
      </c>
      <c r="B30" s="29"/>
      <c r="C30" s="29" t="s">
        <v>275</v>
      </c>
      <c r="D30" s="115" t="n">
        <v>48.4472049689441</v>
      </c>
      <c r="E30" s="115" t="n">
        <v>23.6024844720497</v>
      </c>
      <c r="F30" s="115" t="n">
        <v>6.62525879917184</v>
      </c>
      <c r="G30" s="115" t="n">
        <v>8.90269151138716</v>
      </c>
      <c r="H30" s="115" t="n">
        <v>2.0703933747412</v>
      </c>
      <c r="I30" s="115" t="n">
        <v>4.55486542443064</v>
      </c>
      <c r="J30" s="115" t="s">
        <v>239</v>
      </c>
      <c r="K30" s="115" t="n">
        <v>0.82815734989648</v>
      </c>
      <c r="L30" s="115" t="n">
        <v>2.48447204968944</v>
      </c>
      <c r="M30" s="115" t="s">
        <v>244</v>
      </c>
      <c r="N30" s="115" t="n">
        <v>100</v>
      </c>
    </row>
    <row r="31" customFormat="false" ht="16.5" hidden="false" customHeight="true" outlineLevel="0" collapsed="false">
      <c r="A31" s="173" t="s">
        <v>276</v>
      </c>
      <c r="B31" s="29"/>
      <c r="C31" s="29" t="s">
        <v>277</v>
      </c>
      <c r="D31" s="115" t="n">
        <v>55.4276315789474</v>
      </c>
      <c r="E31" s="115" t="n">
        <v>17.4753289473684</v>
      </c>
      <c r="F31" s="115" t="n">
        <v>1.5625</v>
      </c>
      <c r="G31" s="115" t="n">
        <v>12.1299342105263</v>
      </c>
      <c r="H31" s="115" t="n">
        <v>1.27467105263158</v>
      </c>
      <c r="I31" s="115" t="n">
        <v>5.83881578947368</v>
      </c>
      <c r="J31" s="115" t="n">
        <v>0.246710526315789</v>
      </c>
      <c r="K31" s="115" t="n">
        <v>0.246710526315789</v>
      </c>
      <c r="L31" s="115" t="n">
        <v>5.13980263157895</v>
      </c>
      <c r="M31" s="115" t="s">
        <v>244</v>
      </c>
      <c r="N31" s="115" t="n">
        <v>100</v>
      </c>
    </row>
    <row r="32" customFormat="false" ht="16.5" hidden="false" customHeight="true" outlineLevel="0" collapsed="false">
      <c r="A32" s="173" t="s">
        <v>278</v>
      </c>
      <c r="B32" s="29"/>
      <c r="C32" s="29" t="s">
        <v>201</v>
      </c>
      <c r="D32" s="115" t="s">
        <v>239</v>
      </c>
      <c r="E32" s="115" t="s">
        <v>239</v>
      </c>
      <c r="F32" s="115" t="s">
        <v>239</v>
      </c>
      <c r="G32" s="115" t="s">
        <v>239</v>
      </c>
      <c r="H32" s="115" t="s">
        <v>239</v>
      </c>
      <c r="I32" s="115" t="s">
        <v>239</v>
      </c>
      <c r="J32" s="115" t="s">
        <v>239</v>
      </c>
      <c r="K32" s="115" t="s">
        <v>239</v>
      </c>
      <c r="L32" s="115" t="s">
        <v>239</v>
      </c>
      <c r="M32" s="115" t="s">
        <v>239</v>
      </c>
      <c r="N32" s="115" t="s">
        <v>239</v>
      </c>
    </row>
    <row r="33" customFormat="false" ht="16.5" hidden="false" customHeight="true" outlineLevel="0" collapsed="false">
      <c r="A33" s="173" t="s">
        <v>279</v>
      </c>
      <c r="B33" s="29"/>
      <c r="C33" s="29" t="s">
        <v>280</v>
      </c>
      <c r="D33" s="115" t="n">
        <v>34.4</v>
      </c>
      <c r="E33" s="115" t="n">
        <v>20.4</v>
      </c>
      <c r="F33" s="115" t="n">
        <v>7.6</v>
      </c>
      <c r="G33" s="115" t="n">
        <v>5.2</v>
      </c>
      <c r="H33" s="115" t="s">
        <v>244</v>
      </c>
      <c r="I33" s="115" t="s">
        <v>244</v>
      </c>
      <c r="J33" s="115" t="n">
        <v>17.6</v>
      </c>
      <c r="K33" s="115" t="s">
        <v>244</v>
      </c>
      <c r="L33" s="115" t="n">
        <v>6</v>
      </c>
      <c r="M33" s="115" t="n">
        <v>2</v>
      </c>
      <c r="N33" s="115" t="n">
        <v>100</v>
      </c>
    </row>
    <row r="34" customFormat="false" ht="16.5" hidden="false" customHeight="true" outlineLevel="0" collapsed="false">
      <c r="A34" s="173" t="s">
        <v>281</v>
      </c>
      <c r="B34" s="29"/>
      <c r="C34" s="29" t="s">
        <v>282</v>
      </c>
      <c r="D34" s="115" t="n">
        <v>40.7665505226481</v>
      </c>
      <c r="E34" s="115" t="n">
        <v>23.6933797909408</v>
      </c>
      <c r="F34" s="115" t="n">
        <v>2.78745644599303</v>
      </c>
      <c r="G34" s="115" t="n">
        <v>18.815331010453</v>
      </c>
      <c r="H34" s="115" t="n">
        <v>1.74216027874564</v>
      </c>
      <c r="I34" s="115" t="s">
        <v>244</v>
      </c>
      <c r="J34" s="115" t="s">
        <v>244</v>
      </c>
      <c r="K34" s="115" t="s">
        <v>244</v>
      </c>
      <c r="L34" s="115" t="n">
        <v>3.13588850174216</v>
      </c>
      <c r="M34" s="115" t="s">
        <v>244</v>
      </c>
      <c r="N34" s="115" t="n">
        <v>100</v>
      </c>
    </row>
    <row r="35" customFormat="false" ht="16.5" hidden="false" customHeight="true" outlineLevel="0" collapsed="false">
      <c r="A35" s="173" t="s">
        <v>283</v>
      </c>
      <c r="B35" s="29"/>
      <c r="C35" s="29" t="s">
        <v>284</v>
      </c>
      <c r="D35" s="115" t="n">
        <v>51.6129032258065</v>
      </c>
      <c r="E35" s="115" t="n">
        <v>22.2222222222222</v>
      </c>
      <c r="F35" s="115" t="n">
        <v>1.7921146953405</v>
      </c>
      <c r="G35" s="115" t="n">
        <v>6.81003584229391</v>
      </c>
      <c r="H35" s="115" t="n">
        <v>1.4336917562724</v>
      </c>
      <c r="I35" s="115" t="s">
        <v>244</v>
      </c>
      <c r="J35" s="115" t="n">
        <v>4.30107526881721</v>
      </c>
      <c r="K35" s="115" t="s">
        <v>244</v>
      </c>
      <c r="L35" s="115" t="n">
        <v>5.73476702508961</v>
      </c>
      <c r="M35" s="115" t="s">
        <v>244</v>
      </c>
      <c r="N35" s="115" t="n">
        <v>100</v>
      </c>
    </row>
    <row r="36" customFormat="false" ht="16.5" hidden="false" customHeight="true" outlineLevel="0" collapsed="false">
      <c r="A36" s="173" t="s">
        <v>285</v>
      </c>
      <c r="B36" s="29"/>
      <c r="C36" s="29" t="s">
        <v>286</v>
      </c>
      <c r="D36" s="115" t="n">
        <v>31.8435754189944</v>
      </c>
      <c r="E36" s="115" t="n">
        <v>36.3128491620112</v>
      </c>
      <c r="F36" s="115" t="n">
        <v>6.70391061452514</v>
      </c>
      <c r="G36" s="115" t="n">
        <v>5.58659217877095</v>
      </c>
      <c r="H36" s="115" t="n">
        <v>2.79329608938548</v>
      </c>
      <c r="I36" s="115" t="s">
        <v>244</v>
      </c>
      <c r="J36" s="115" t="n">
        <v>3.91061452513967</v>
      </c>
      <c r="K36" s="115" t="s">
        <v>244</v>
      </c>
      <c r="L36" s="115" t="n">
        <v>3.35195530726257</v>
      </c>
      <c r="M36" s="115" t="s">
        <v>244</v>
      </c>
      <c r="N36" s="115" t="n">
        <v>100</v>
      </c>
    </row>
    <row r="37" customFormat="false" ht="16.5" hidden="false" customHeight="true" outlineLevel="0" collapsed="false">
      <c r="A37" s="173" t="s">
        <v>287</v>
      </c>
      <c r="B37" s="29"/>
      <c r="C37" s="29" t="s">
        <v>288</v>
      </c>
      <c r="D37" s="115" t="s">
        <v>239</v>
      </c>
      <c r="E37" s="115" t="s">
        <v>239</v>
      </c>
      <c r="F37" s="115" t="s">
        <v>244</v>
      </c>
      <c r="G37" s="115" t="s">
        <v>244</v>
      </c>
      <c r="H37" s="115" t="s">
        <v>244</v>
      </c>
      <c r="I37" s="115" t="s">
        <v>244</v>
      </c>
      <c r="J37" s="115" t="s">
        <v>239</v>
      </c>
      <c r="K37" s="115" t="s">
        <v>239</v>
      </c>
      <c r="L37" s="115" t="s">
        <v>244</v>
      </c>
      <c r="M37" s="115" t="s">
        <v>244</v>
      </c>
      <c r="N37" s="115" t="s">
        <v>244</v>
      </c>
    </row>
    <row r="38" customFormat="false" ht="16.5" hidden="false" customHeight="true" outlineLevel="0" collapsed="false">
      <c r="A38" s="173" t="s">
        <v>289</v>
      </c>
      <c r="B38" s="29"/>
      <c r="C38" s="29" t="s">
        <v>290</v>
      </c>
      <c r="D38" s="115" t="n">
        <v>27.4074074074074</v>
      </c>
      <c r="E38" s="115" t="n">
        <v>25.5555555555556</v>
      </c>
      <c r="F38" s="115" t="n">
        <v>3.7037037037037</v>
      </c>
      <c r="G38" s="115" t="n">
        <v>15.1851851851852</v>
      </c>
      <c r="H38" s="115" t="s">
        <v>244</v>
      </c>
      <c r="I38" s="115" t="n">
        <v>5.92592592592593</v>
      </c>
      <c r="J38" s="115" t="n">
        <v>14.8148148148148</v>
      </c>
      <c r="K38" s="115" t="s">
        <v>244</v>
      </c>
      <c r="L38" s="115" t="n">
        <v>1.85185185185185</v>
      </c>
      <c r="M38" s="115" t="n">
        <v>4.07407407407407</v>
      </c>
      <c r="N38" s="115" t="n">
        <v>100</v>
      </c>
    </row>
    <row r="39" customFormat="false" ht="16.5" hidden="false" customHeight="true" outlineLevel="0" collapsed="false">
      <c r="A39" s="173" t="s">
        <v>291</v>
      </c>
      <c r="B39" s="29"/>
      <c r="C39" s="29" t="s">
        <v>292</v>
      </c>
      <c r="D39" s="115" t="n">
        <v>55.8333333333333</v>
      </c>
      <c r="E39" s="115" t="n">
        <v>14.5833333333333</v>
      </c>
      <c r="F39" s="115" t="n">
        <v>3.75</v>
      </c>
      <c r="G39" s="115" t="n">
        <v>8.75</v>
      </c>
      <c r="H39" s="115" t="s">
        <v>244</v>
      </c>
      <c r="I39" s="115" t="n">
        <v>5.41666666666667</v>
      </c>
      <c r="J39" s="115" t="n">
        <v>2.08333333333333</v>
      </c>
      <c r="K39" s="115" t="n">
        <v>2.08333333333333</v>
      </c>
      <c r="L39" s="115" t="n">
        <v>6.25</v>
      </c>
      <c r="M39" s="115" t="s">
        <v>244</v>
      </c>
      <c r="N39" s="115" t="n">
        <v>100</v>
      </c>
    </row>
    <row r="40" s="189" customFormat="true" ht="16.5" hidden="false" customHeight="true" outlineLevel="0" collapsed="false">
      <c r="A40" s="172" t="s">
        <v>293</v>
      </c>
      <c r="B40" s="145" t="s">
        <v>294</v>
      </c>
      <c r="C40" s="145"/>
      <c r="D40" s="110" t="s">
        <v>239</v>
      </c>
      <c r="E40" s="110" t="s">
        <v>239</v>
      </c>
      <c r="F40" s="110" t="s">
        <v>239</v>
      </c>
      <c r="G40" s="110" t="s">
        <v>239</v>
      </c>
      <c r="H40" s="110" t="s">
        <v>239</v>
      </c>
      <c r="I40" s="110" t="s">
        <v>239</v>
      </c>
      <c r="J40" s="110" t="s">
        <v>239</v>
      </c>
      <c r="K40" s="110" t="s">
        <v>239</v>
      </c>
      <c r="L40" s="110" t="s">
        <v>239</v>
      </c>
      <c r="M40" s="110" t="s">
        <v>239</v>
      </c>
      <c r="N40" s="110" t="s">
        <v>239</v>
      </c>
    </row>
    <row r="41" customFormat="false" ht="16.5" hidden="false" customHeight="true" outlineLevel="0" collapsed="false">
      <c r="A41" s="173" t="s">
        <v>295</v>
      </c>
      <c r="B41" s="29"/>
      <c r="C41" s="29" t="s">
        <v>296</v>
      </c>
      <c r="D41" s="115" t="n">
        <v>46.7680608365019</v>
      </c>
      <c r="E41" s="115" t="n">
        <v>12.3574144486692</v>
      </c>
      <c r="F41" s="115" t="n">
        <v>1.33079847908745</v>
      </c>
      <c r="G41" s="115" t="n">
        <v>22.0532319391635</v>
      </c>
      <c r="H41" s="115" t="n">
        <v>3.99239543726236</v>
      </c>
      <c r="I41" s="115" t="n">
        <v>6.4638783269962</v>
      </c>
      <c r="J41" s="115" t="s">
        <v>244</v>
      </c>
      <c r="K41" s="115" t="n">
        <v>3.04182509505703</v>
      </c>
      <c r="L41" s="115" t="n">
        <v>2.09125475285171</v>
      </c>
      <c r="M41" s="115" t="s">
        <v>244</v>
      </c>
      <c r="N41" s="115" t="n">
        <v>100</v>
      </c>
    </row>
    <row r="42" customFormat="false" ht="16.5" hidden="false" customHeight="true" outlineLevel="0" collapsed="false">
      <c r="A42" s="173" t="s">
        <v>297</v>
      </c>
      <c r="B42" s="29"/>
      <c r="C42" s="29" t="s">
        <v>298</v>
      </c>
      <c r="D42" s="115" t="n">
        <v>46.875</v>
      </c>
      <c r="E42" s="115" t="n">
        <v>15</v>
      </c>
      <c r="F42" s="115" t="n">
        <v>4.375</v>
      </c>
      <c r="G42" s="115" t="n">
        <v>11.875</v>
      </c>
      <c r="H42" s="115" t="n">
        <v>2.5</v>
      </c>
      <c r="I42" s="115" t="n">
        <v>8.75</v>
      </c>
      <c r="J42" s="115" t="n">
        <v>4.375</v>
      </c>
      <c r="K42" s="115" t="s">
        <v>244</v>
      </c>
      <c r="L42" s="115" t="s">
        <v>244</v>
      </c>
      <c r="M42" s="115" t="s">
        <v>239</v>
      </c>
      <c r="N42" s="115" t="n">
        <v>100</v>
      </c>
    </row>
    <row r="43" customFormat="false" ht="16.5" hidden="false" customHeight="true" outlineLevel="0" collapsed="false">
      <c r="A43" s="173" t="s">
        <v>299</v>
      </c>
      <c r="B43" s="29"/>
      <c r="C43" s="29" t="s">
        <v>300</v>
      </c>
      <c r="D43" s="115" t="s">
        <v>239</v>
      </c>
      <c r="E43" s="115" t="s">
        <v>239</v>
      </c>
      <c r="F43" s="115" t="s">
        <v>244</v>
      </c>
      <c r="G43" s="115" t="s">
        <v>239</v>
      </c>
      <c r="H43" s="115" t="s">
        <v>244</v>
      </c>
      <c r="I43" s="115" t="s">
        <v>244</v>
      </c>
      <c r="J43" s="115" t="s">
        <v>244</v>
      </c>
      <c r="K43" s="115" t="s">
        <v>244</v>
      </c>
      <c r="L43" s="115" t="s">
        <v>239</v>
      </c>
      <c r="M43" s="115" t="s">
        <v>244</v>
      </c>
      <c r="N43" s="115" t="s">
        <v>244</v>
      </c>
    </row>
    <row r="44" customFormat="false" ht="16.5" hidden="false" customHeight="true" outlineLevel="0" collapsed="false">
      <c r="A44" s="173" t="s">
        <v>301</v>
      </c>
      <c r="B44" s="29"/>
      <c r="C44" s="29" t="s">
        <v>302</v>
      </c>
      <c r="D44" s="115" t="s">
        <v>244</v>
      </c>
      <c r="E44" s="115" t="n">
        <v>13.1578947368421</v>
      </c>
      <c r="F44" s="115" t="n">
        <v>5.26315789473684</v>
      </c>
      <c r="G44" s="115" t="s">
        <v>244</v>
      </c>
      <c r="H44" s="115" t="s">
        <v>244</v>
      </c>
      <c r="I44" s="115" t="s">
        <v>244</v>
      </c>
      <c r="J44" s="115" t="s">
        <v>244</v>
      </c>
      <c r="K44" s="115" t="s">
        <v>244</v>
      </c>
      <c r="L44" s="115" t="s">
        <v>244</v>
      </c>
      <c r="M44" s="115" t="s">
        <v>244</v>
      </c>
      <c r="N44" s="115" t="n">
        <v>100</v>
      </c>
    </row>
    <row r="45" customFormat="false" ht="16.5" hidden="false" customHeight="true" outlineLevel="0" collapsed="false">
      <c r="A45" s="173" t="s">
        <v>303</v>
      </c>
      <c r="B45" s="29"/>
      <c r="C45" s="29" t="s">
        <v>304</v>
      </c>
      <c r="D45" s="115" t="s">
        <v>239</v>
      </c>
      <c r="E45" s="115" t="s">
        <v>239</v>
      </c>
      <c r="F45" s="115" t="s">
        <v>239</v>
      </c>
      <c r="G45" s="115" t="s">
        <v>239</v>
      </c>
      <c r="H45" s="115" t="s">
        <v>239</v>
      </c>
      <c r="I45" s="115" t="s">
        <v>244</v>
      </c>
      <c r="J45" s="115" t="s">
        <v>239</v>
      </c>
      <c r="K45" s="115" t="s">
        <v>244</v>
      </c>
      <c r="L45" s="115" t="s">
        <v>239</v>
      </c>
      <c r="M45" s="115" t="s">
        <v>239</v>
      </c>
      <c r="N45" s="115" t="s">
        <v>244</v>
      </c>
    </row>
    <row r="46" customFormat="false" ht="16.5" hidden="false" customHeight="true" outlineLevel="0" collapsed="false">
      <c r="A46" s="173" t="s">
        <v>305</v>
      </c>
      <c r="B46" s="29"/>
      <c r="C46" s="29" t="s">
        <v>306</v>
      </c>
      <c r="D46" s="115" t="n">
        <v>52.6088131927548</v>
      </c>
      <c r="E46" s="115" t="n">
        <v>15.22032981887</v>
      </c>
      <c r="F46" s="115" t="n">
        <v>4.43363071100297</v>
      </c>
      <c r="G46" s="115" t="n">
        <v>5.3257637199243</v>
      </c>
      <c r="H46" s="115" t="n">
        <v>3.05487969721546</v>
      </c>
      <c r="I46" s="115" t="n">
        <v>4.92024871586915</v>
      </c>
      <c r="J46" s="115" t="n">
        <v>2.40605569072722</v>
      </c>
      <c r="K46" s="115" t="n">
        <v>0.351446336847797</v>
      </c>
      <c r="L46" s="115" t="n">
        <v>10.3811841038118</v>
      </c>
      <c r="M46" s="115" t="n">
        <v>1.29764801297648</v>
      </c>
      <c r="N46" s="115" t="n">
        <v>100</v>
      </c>
    </row>
    <row r="47" customFormat="false" ht="16.5" hidden="false" customHeight="true" outlineLevel="0" collapsed="false">
      <c r="A47" s="173" t="s">
        <v>307</v>
      </c>
      <c r="B47" s="29"/>
      <c r="C47" s="29" t="s">
        <v>308</v>
      </c>
      <c r="D47" s="115" t="s">
        <v>239</v>
      </c>
      <c r="E47" s="115" t="s">
        <v>239</v>
      </c>
      <c r="F47" s="115" t="s">
        <v>244</v>
      </c>
      <c r="G47" s="115" t="s">
        <v>244</v>
      </c>
      <c r="H47" s="115" t="s">
        <v>239</v>
      </c>
      <c r="I47" s="115" t="s">
        <v>244</v>
      </c>
      <c r="J47" s="115" t="s">
        <v>239</v>
      </c>
      <c r="K47" s="115" t="s">
        <v>244</v>
      </c>
      <c r="L47" s="115" t="s">
        <v>239</v>
      </c>
      <c r="M47" s="115" t="s">
        <v>244</v>
      </c>
      <c r="N47" s="115" t="s">
        <v>244</v>
      </c>
    </row>
    <row r="48" customFormat="false" ht="16.5" hidden="false" customHeight="true" outlineLevel="0" collapsed="false">
      <c r="A48" s="173" t="s">
        <v>309</v>
      </c>
      <c r="B48" s="29"/>
      <c r="C48" s="29" t="s">
        <v>310</v>
      </c>
      <c r="D48" s="115" t="s">
        <v>244</v>
      </c>
      <c r="E48" s="115" t="n">
        <v>7.07070707070707</v>
      </c>
      <c r="F48" s="115" t="s">
        <v>239</v>
      </c>
      <c r="G48" s="115" t="s">
        <v>239</v>
      </c>
      <c r="H48" s="115" t="s">
        <v>239</v>
      </c>
      <c r="I48" s="115" t="s">
        <v>239</v>
      </c>
      <c r="J48" s="115" t="s">
        <v>244</v>
      </c>
      <c r="K48" s="115" t="s">
        <v>244</v>
      </c>
      <c r="L48" s="115" t="s">
        <v>239</v>
      </c>
      <c r="M48" s="115" t="s">
        <v>244</v>
      </c>
      <c r="N48" s="115" t="n">
        <v>100</v>
      </c>
    </row>
    <row r="49" customFormat="false" ht="16.5" hidden="false" customHeight="true" outlineLevel="0" collapsed="false">
      <c r="A49" s="172" t="s">
        <v>311</v>
      </c>
      <c r="B49" s="145" t="s">
        <v>312</v>
      </c>
      <c r="C49" s="145"/>
      <c r="D49" s="110" t="s">
        <v>239</v>
      </c>
      <c r="E49" s="110" t="s">
        <v>239</v>
      </c>
      <c r="F49" s="110" t="s">
        <v>239</v>
      </c>
      <c r="G49" s="110" t="s">
        <v>239</v>
      </c>
      <c r="H49" s="110" t="s">
        <v>239</v>
      </c>
      <c r="I49" s="110" t="s">
        <v>239</v>
      </c>
      <c r="J49" s="110" t="s">
        <v>239</v>
      </c>
      <c r="K49" s="110" t="s">
        <v>239</v>
      </c>
      <c r="L49" s="110" t="s">
        <v>239</v>
      </c>
      <c r="M49" s="110" t="s">
        <v>239</v>
      </c>
      <c r="N49" s="110" t="s">
        <v>239</v>
      </c>
    </row>
    <row r="50" customFormat="false" ht="16.5" hidden="false" customHeight="true" outlineLevel="0" collapsed="false">
      <c r="A50" s="173" t="s">
        <v>313</v>
      </c>
      <c r="B50" s="29"/>
      <c r="C50" s="29" t="s">
        <v>314</v>
      </c>
      <c r="D50" s="115" t="n">
        <v>61.6927260367097</v>
      </c>
      <c r="E50" s="115" t="n">
        <v>7.10401087695445</v>
      </c>
      <c r="F50" s="115" t="n">
        <v>2.61726716519375</v>
      </c>
      <c r="G50" s="115" t="n">
        <v>13.732154996601</v>
      </c>
      <c r="H50" s="115" t="n">
        <v>3.02515295717199</v>
      </c>
      <c r="I50" s="115" t="n">
        <v>3.94289598912305</v>
      </c>
      <c r="J50" s="115" t="n">
        <v>1.18966689326988</v>
      </c>
      <c r="K50" s="115" t="n">
        <v>0.407885791978246</v>
      </c>
      <c r="L50" s="115" t="n">
        <v>6.25424881033311</v>
      </c>
      <c r="M50" s="115" t="s">
        <v>244</v>
      </c>
      <c r="N50" s="115" t="n">
        <v>100</v>
      </c>
    </row>
    <row r="51" customFormat="false" ht="16.5" hidden="false" customHeight="true" outlineLevel="0" collapsed="false">
      <c r="A51" s="173" t="s">
        <v>315</v>
      </c>
      <c r="B51" s="29"/>
      <c r="C51" s="29" t="s">
        <v>316</v>
      </c>
      <c r="D51" s="115" t="s">
        <v>239</v>
      </c>
      <c r="E51" s="115" t="s">
        <v>239</v>
      </c>
      <c r="F51" s="115" t="s">
        <v>239</v>
      </c>
      <c r="G51" s="115" t="s">
        <v>239</v>
      </c>
      <c r="H51" s="115" t="s">
        <v>239</v>
      </c>
      <c r="I51" s="115" t="s">
        <v>239</v>
      </c>
      <c r="J51" s="115" t="s">
        <v>239</v>
      </c>
      <c r="K51" s="115" t="s">
        <v>244</v>
      </c>
      <c r="L51" s="115" t="s">
        <v>244</v>
      </c>
      <c r="M51" s="115" t="s">
        <v>239</v>
      </c>
      <c r="N51" s="115" t="s">
        <v>244</v>
      </c>
    </row>
    <row r="52" customFormat="false" ht="16.5" hidden="false" customHeight="true" outlineLevel="0" collapsed="false">
      <c r="A52" s="173" t="s">
        <v>317</v>
      </c>
      <c r="B52" s="29"/>
      <c r="C52" s="29" t="s">
        <v>318</v>
      </c>
      <c r="D52" s="115" t="n">
        <v>39.6825396825397</v>
      </c>
      <c r="E52" s="115" t="n">
        <v>23.8095238095238</v>
      </c>
      <c r="F52" s="115" t="s">
        <v>244</v>
      </c>
      <c r="G52" s="115" t="n">
        <v>15.8730158730159</v>
      </c>
      <c r="H52" s="115" t="s">
        <v>244</v>
      </c>
      <c r="I52" s="115" t="s">
        <v>244</v>
      </c>
      <c r="J52" s="115" t="s">
        <v>239</v>
      </c>
      <c r="K52" s="115" t="s">
        <v>244</v>
      </c>
      <c r="L52" s="115" t="s">
        <v>244</v>
      </c>
      <c r="M52" s="115" t="s">
        <v>244</v>
      </c>
      <c r="N52" s="115" t="n">
        <v>100</v>
      </c>
    </row>
    <row r="53" customFormat="false" ht="16.5" hidden="false" customHeight="true" outlineLevel="0" collapsed="false">
      <c r="A53" s="173" t="s">
        <v>319</v>
      </c>
      <c r="B53" s="29"/>
      <c r="C53" s="29" t="s">
        <v>197</v>
      </c>
      <c r="D53" s="115" t="s">
        <v>239</v>
      </c>
      <c r="E53" s="115" t="s">
        <v>239</v>
      </c>
      <c r="F53" s="115" t="s">
        <v>239</v>
      </c>
      <c r="G53" s="115" t="s">
        <v>239</v>
      </c>
      <c r="H53" s="115" t="s">
        <v>239</v>
      </c>
      <c r="I53" s="115" t="s">
        <v>239</v>
      </c>
      <c r="J53" s="115" t="s">
        <v>239</v>
      </c>
      <c r="K53" s="115" t="s">
        <v>239</v>
      </c>
      <c r="L53" s="115" t="s">
        <v>239</v>
      </c>
      <c r="M53" s="115" t="s">
        <v>239</v>
      </c>
      <c r="N53" s="115" t="s">
        <v>239</v>
      </c>
    </row>
    <row r="54" customFormat="false" ht="16.5" hidden="false" customHeight="true" outlineLevel="0" collapsed="false">
      <c r="A54" s="173" t="s">
        <v>320</v>
      </c>
      <c r="B54" s="29"/>
      <c r="C54" s="29" t="s">
        <v>321</v>
      </c>
      <c r="D54" s="115" t="n">
        <v>51</v>
      </c>
      <c r="E54" s="115" t="n">
        <v>10.5</v>
      </c>
      <c r="F54" s="115" t="n">
        <v>4.875</v>
      </c>
      <c r="G54" s="115" t="n">
        <v>15</v>
      </c>
      <c r="H54" s="115" t="n">
        <v>2.625</v>
      </c>
      <c r="I54" s="115" t="n">
        <v>5.625</v>
      </c>
      <c r="J54" s="115" t="n">
        <v>0.75</v>
      </c>
      <c r="K54" s="115" t="n">
        <v>1.25</v>
      </c>
      <c r="L54" s="115" t="n">
        <v>7.125</v>
      </c>
      <c r="M54" s="115" t="n">
        <v>1.25</v>
      </c>
      <c r="N54" s="115" t="n">
        <v>100</v>
      </c>
    </row>
    <row r="55" customFormat="false" ht="16.5" hidden="false" customHeight="true" outlineLevel="0" collapsed="false">
      <c r="A55" s="173" t="s">
        <v>322</v>
      </c>
      <c r="B55" s="29"/>
      <c r="C55" s="29" t="s">
        <v>323</v>
      </c>
      <c r="D55" s="115" t="s">
        <v>239</v>
      </c>
      <c r="E55" s="115" t="s">
        <v>239</v>
      </c>
      <c r="F55" s="115" t="s">
        <v>239</v>
      </c>
      <c r="G55" s="115" t="s">
        <v>239</v>
      </c>
      <c r="H55" s="115" t="s">
        <v>244</v>
      </c>
      <c r="I55" s="115" t="s">
        <v>244</v>
      </c>
      <c r="J55" s="115" t="s">
        <v>239</v>
      </c>
      <c r="K55" s="115" t="s">
        <v>239</v>
      </c>
      <c r="L55" s="115" t="s">
        <v>244</v>
      </c>
      <c r="M55" s="115" t="s">
        <v>244</v>
      </c>
      <c r="N55" s="115" t="s">
        <v>244</v>
      </c>
    </row>
    <row r="56" customFormat="false" ht="16.5" hidden="false" customHeight="true" outlineLevel="0" collapsed="false">
      <c r="A56" s="173" t="s">
        <v>324</v>
      </c>
      <c r="B56" s="29"/>
      <c r="C56" s="29" t="s">
        <v>325</v>
      </c>
      <c r="D56" s="115" t="n">
        <v>28.7179487179487</v>
      </c>
      <c r="E56" s="115" t="n">
        <v>17.1794871794872</v>
      </c>
      <c r="F56" s="115" t="n">
        <v>5.12820512820513</v>
      </c>
      <c r="G56" s="115" t="n">
        <v>10.7692307692308</v>
      </c>
      <c r="H56" s="115" t="n">
        <v>2.05128205128205</v>
      </c>
      <c r="I56" s="115" t="n">
        <v>5.8974358974359</v>
      </c>
      <c r="J56" s="115" t="s">
        <v>239</v>
      </c>
      <c r="K56" s="115" t="s">
        <v>244</v>
      </c>
      <c r="L56" s="115" t="n">
        <v>25.1282051282051</v>
      </c>
      <c r="M56" s="115" t="n">
        <v>3.84615384615385</v>
      </c>
      <c r="N56" s="115" t="n">
        <v>100</v>
      </c>
    </row>
    <row r="57" customFormat="false" ht="16.5" hidden="false" customHeight="true" outlineLevel="0" collapsed="false">
      <c r="A57" s="173" t="s">
        <v>326</v>
      </c>
      <c r="B57" s="29"/>
      <c r="C57" s="29" t="s">
        <v>327</v>
      </c>
      <c r="D57" s="115" t="n">
        <v>53.125</v>
      </c>
      <c r="E57" s="115" t="n">
        <v>20.3125</v>
      </c>
      <c r="F57" s="115" t="s">
        <v>244</v>
      </c>
      <c r="G57" s="115" t="s">
        <v>244</v>
      </c>
      <c r="H57" s="115" t="n">
        <v>6.25</v>
      </c>
      <c r="I57" s="115" t="s">
        <v>244</v>
      </c>
      <c r="J57" s="115" t="s">
        <v>239</v>
      </c>
      <c r="K57" s="115" t="s">
        <v>239</v>
      </c>
      <c r="L57" s="115" t="s">
        <v>239</v>
      </c>
      <c r="M57" s="115" t="s">
        <v>244</v>
      </c>
      <c r="N57" s="115" t="n">
        <v>100</v>
      </c>
    </row>
    <row r="58" customFormat="false" ht="16.5" hidden="false" customHeight="true" outlineLevel="0" collapsed="false">
      <c r="A58" s="173" t="s">
        <v>328</v>
      </c>
      <c r="B58" s="29"/>
      <c r="C58" s="29" t="s">
        <v>329</v>
      </c>
      <c r="D58" s="115" t="n">
        <v>66.8421052631579</v>
      </c>
      <c r="E58" s="115" t="n">
        <v>6.31578947368421</v>
      </c>
      <c r="F58" s="115" t="n">
        <v>3.68421052631579</v>
      </c>
      <c r="G58" s="115" t="s">
        <v>244</v>
      </c>
      <c r="H58" s="115" t="n">
        <v>6.31578947368421</v>
      </c>
      <c r="I58" s="115" t="s">
        <v>239</v>
      </c>
      <c r="J58" s="115" t="s">
        <v>239</v>
      </c>
      <c r="K58" s="115" t="s">
        <v>244</v>
      </c>
      <c r="L58" s="115" t="n">
        <v>11.0526315789474</v>
      </c>
      <c r="M58" s="115" t="n">
        <v>3.68421052631579</v>
      </c>
      <c r="N58" s="115" t="n">
        <v>100</v>
      </c>
    </row>
    <row r="59" s="146" customFormat="true" ht="16.5" hidden="false" customHeight="true" outlineLevel="0" collapsed="false">
      <c r="A59" s="172" t="s">
        <v>330</v>
      </c>
      <c r="B59" s="145" t="s">
        <v>331</v>
      </c>
      <c r="C59" s="145"/>
      <c r="D59" s="110" t="s">
        <v>239</v>
      </c>
      <c r="E59" s="110" t="s">
        <v>239</v>
      </c>
      <c r="F59" s="110" t="s">
        <v>239</v>
      </c>
      <c r="G59" s="110" t="s">
        <v>239</v>
      </c>
      <c r="H59" s="110" t="s">
        <v>239</v>
      </c>
      <c r="I59" s="110" t="s">
        <v>239</v>
      </c>
      <c r="J59" s="110" t="s">
        <v>239</v>
      </c>
      <c r="K59" s="110" t="s">
        <v>239</v>
      </c>
      <c r="L59" s="110" t="s">
        <v>239</v>
      </c>
      <c r="M59" s="110" t="s">
        <v>239</v>
      </c>
      <c r="N59" s="110" t="s">
        <v>239</v>
      </c>
    </row>
    <row r="60" customFormat="false" ht="16.5" hidden="false" customHeight="true" outlineLevel="0" collapsed="false">
      <c r="A60" s="173" t="s">
        <v>332</v>
      </c>
      <c r="B60" s="29"/>
      <c r="C60" s="29" t="s">
        <v>333</v>
      </c>
      <c r="D60" s="115" t="s">
        <v>239</v>
      </c>
      <c r="E60" s="115" t="s">
        <v>244</v>
      </c>
      <c r="F60" s="115" t="s">
        <v>239</v>
      </c>
      <c r="G60" s="115" t="s">
        <v>244</v>
      </c>
      <c r="H60" s="115" t="s">
        <v>244</v>
      </c>
      <c r="I60" s="115" t="s">
        <v>244</v>
      </c>
      <c r="J60" s="115" t="s">
        <v>239</v>
      </c>
      <c r="K60" s="115" t="s">
        <v>244</v>
      </c>
      <c r="L60" s="115" t="s">
        <v>239</v>
      </c>
      <c r="M60" s="115" t="s">
        <v>244</v>
      </c>
      <c r="N60" s="115" t="s">
        <v>244</v>
      </c>
    </row>
    <row r="61" customFormat="false" ht="16.5" hidden="false" customHeight="true" outlineLevel="0" collapsed="false">
      <c r="A61" s="173" t="s">
        <v>334</v>
      </c>
      <c r="B61" s="29"/>
      <c r="C61" s="29" t="s">
        <v>335</v>
      </c>
      <c r="D61" s="115" t="n">
        <v>58.3098591549296</v>
      </c>
      <c r="E61" s="115" t="n">
        <v>1.69014084507042</v>
      </c>
      <c r="F61" s="115" t="n">
        <v>3.38028169014084</v>
      </c>
      <c r="G61" s="115" t="n">
        <v>19.7183098591549</v>
      </c>
      <c r="H61" s="115" t="n">
        <v>3.94366197183099</v>
      </c>
      <c r="I61" s="115" t="n">
        <v>8.73239436619718</v>
      </c>
      <c r="J61" s="115" t="n">
        <v>2.8169014084507</v>
      </c>
      <c r="K61" s="115" t="s">
        <v>244</v>
      </c>
      <c r="L61" s="115" t="n">
        <v>1.12676056338028</v>
      </c>
      <c r="M61" s="115" t="s">
        <v>239</v>
      </c>
      <c r="N61" s="115" t="n">
        <v>100</v>
      </c>
    </row>
    <row r="62" customFormat="false" ht="16.5" hidden="false" customHeight="true" outlineLevel="0" collapsed="false">
      <c r="A62" s="173" t="s">
        <v>336</v>
      </c>
      <c r="B62" s="29"/>
      <c r="C62" s="29" t="s">
        <v>337</v>
      </c>
      <c r="D62" s="115" t="n">
        <v>64.7058823529412</v>
      </c>
      <c r="E62" s="115" t="s">
        <v>244</v>
      </c>
      <c r="F62" s="115" t="n">
        <v>5.88235294117647</v>
      </c>
      <c r="G62" s="115" t="n">
        <v>7.56302521008403</v>
      </c>
      <c r="H62" s="115" t="n">
        <v>6.72268907563025</v>
      </c>
      <c r="I62" s="115" t="s">
        <v>244</v>
      </c>
      <c r="J62" s="115" t="s">
        <v>244</v>
      </c>
      <c r="K62" s="115" t="n">
        <v>5.04201680672269</v>
      </c>
      <c r="L62" s="115" t="s">
        <v>239</v>
      </c>
      <c r="M62" s="115" t="s">
        <v>244</v>
      </c>
      <c r="N62" s="115" t="n">
        <v>100</v>
      </c>
    </row>
    <row r="63" customFormat="false" ht="16.5" hidden="false" customHeight="true" outlineLevel="0" collapsed="false">
      <c r="A63" s="173" t="s">
        <v>338</v>
      </c>
      <c r="B63" s="29"/>
      <c r="C63" s="29" t="s">
        <v>339</v>
      </c>
      <c r="D63" s="115" t="n">
        <v>53.9423410906565</v>
      </c>
      <c r="E63" s="115" t="n">
        <v>9.58666203542897</v>
      </c>
      <c r="F63" s="115" t="n">
        <v>2.81347690170198</v>
      </c>
      <c r="G63" s="115" t="n">
        <v>17.2629385203196</v>
      </c>
      <c r="H63" s="115" t="n">
        <v>3.50816255644321</v>
      </c>
      <c r="I63" s="115" t="n">
        <v>5.66168808614102</v>
      </c>
      <c r="J63" s="115" t="s">
        <v>239</v>
      </c>
      <c r="K63" s="115" t="n">
        <v>1.07676276484891</v>
      </c>
      <c r="L63" s="115" t="n">
        <v>4.93226814866273</v>
      </c>
      <c r="M63" s="115" t="n">
        <v>1.21569989579715</v>
      </c>
      <c r="N63" s="115" t="n">
        <v>100</v>
      </c>
    </row>
    <row r="64" customFormat="false" ht="16.5" hidden="false" customHeight="true" outlineLevel="0" collapsed="false">
      <c r="A64" s="173" t="s">
        <v>340</v>
      </c>
      <c r="B64" s="29"/>
      <c r="C64" s="29" t="s">
        <v>341</v>
      </c>
      <c r="D64" s="115" t="n">
        <v>42.5867507886435</v>
      </c>
      <c r="E64" s="115" t="n">
        <v>6.62460567823344</v>
      </c>
      <c r="F64" s="115" t="n">
        <v>3.47003154574132</v>
      </c>
      <c r="G64" s="115" t="n">
        <v>21.7665615141956</v>
      </c>
      <c r="H64" s="115" t="n">
        <v>2.52365930599369</v>
      </c>
      <c r="I64" s="115" t="s">
        <v>244</v>
      </c>
      <c r="J64" s="115" t="n">
        <v>6.94006309148265</v>
      </c>
      <c r="K64" s="115" t="s">
        <v>244</v>
      </c>
      <c r="L64" s="115" t="n">
        <v>6.94006309148265</v>
      </c>
      <c r="M64" s="115" t="s">
        <v>244</v>
      </c>
      <c r="N64" s="115" t="n">
        <v>100</v>
      </c>
    </row>
    <row r="65" customFormat="false" ht="16.5" hidden="false" customHeight="true" outlineLevel="0" collapsed="false">
      <c r="A65" s="173" t="s">
        <v>342</v>
      </c>
      <c r="B65" s="29"/>
      <c r="C65" s="29" t="s">
        <v>343</v>
      </c>
      <c r="D65" s="115" t="n">
        <v>37.8048780487805</v>
      </c>
      <c r="E65" s="115" t="n">
        <v>9.34959349593496</v>
      </c>
      <c r="F65" s="115" t="n">
        <v>4.0650406504065</v>
      </c>
      <c r="G65" s="115" t="n">
        <v>35.7723577235772</v>
      </c>
      <c r="H65" s="115" t="n">
        <v>3.04878048780488</v>
      </c>
      <c r="I65" s="115" t="s">
        <v>244</v>
      </c>
      <c r="J65" s="115" t="n">
        <v>4.26829268292683</v>
      </c>
      <c r="K65" s="115" t="s">
        <v>239</v>
      </c>
      <c r="L65" s="115" t="n">
        <v>4.47154471544716</v>
      </c>
      <c r="M65" s="115" t="s">
        <v>244</v>
      </c>
      <c r="N65" s="115" t="n">
        <v>100</v>
      </c>
    </row>
    <row r="66" customFormat="false" ht="16.5" hidden="false" customHeight="true" outlineLevel="0" collapsed="false">
      <c r="A66" s="173" t="s">
        <v>344</v>
      </c>
      <c r="B66" s="29"/>
      <c r="C66" s="29" t="s">
        <v>345</v>
      </c>
      <c r="D66" s="115" t="n">
        <v>59.0031315240083</v>
      </c>
      <c r="E66" s="115" t="n">
        <v>4.9321503131524</v>
      </c>
      <c r="F66" s="115" t="n">
        <v>4.54070981210856</v>
      </c>
      <c r="G66" s="115" t="n">
        <v>11.4039665970772</v>
      </c>
      <c r="H66" s="115" t="n">
        <v>3.49686847599165</v>
      </c>
      <c r="I66" s="115" t="n">
        <v>3.28810020876827</v>
      </c>
      <c r="J66" s="115" t="n">
        <v>3.49686847599165</v>
      </c>
      <c r="K66" s="115" t="n">
        <v>0.391440501043841</v>
      </c>
      <c r="L66" s="115" t="n">
        <v>9.44676409185804</v>
      </c>
      <c r="M66" s="115" t="s">
        <v>239</v>
      </c>
      <c r="N66" s="115" t="n">
        <v>100</v>
      </c>
    </row>
    <row r="67" customFormat="false" ht="16.5" hidden="false" customHeight="true" outlineLevel="0" collapsed="false">
      <c r="A67" s="173" t="s">
        <v>346</v>
      </c>
      <c r="B67" s="29"/>
      <c r="C67" s="29" t="s">
        <v>347</v>
      </c>
      <c r="D67" s="115" t="n">
        <v>56.0344827586207</v>
      </c>
      <c r="E67" s="115" t="n">
        <v>6.89655172413793</v>
      </c>
      <c r="F67" s="115" t="n">
        <v>7.75862068965517</v>
      </c>
      <c r="G67" s="115" t="n">
        <v>20.6896551724138</v>
      </c>
      <c r="H67" s="115" t="s">
        <v>244</v>
      </c>
      <c r="I67" s="115" t="s">
        <v>244</v>
      </c>
      <c r="J67" s="115" t="s">
        <v>239</v>
      </c>
      <c r="K67" s="115" t="s">
        <v>244</v>
      </c>
      <c r="L67" s="115" t="s">
        <v>239</v>
      </c>
      <c r="M67" s="115" t="s">
        <v>244</v>
      </c>
      <c r="N67" s="115" t="n">
        <v>100</v>
      </c>
    </row>
    <row r="68" customFormat="false" ht="16.5" hidden="false" customHeight="true" outlineLevel="0" collapsed="false">
      <c r="A68" s="173" t="s">
        <v>348</v>
      </c>
      <c r="B68" s="29"/>
      <c r="C68" s="29" t="s">
        <v>349</v>
      </c>
      <c r="D68" s="115" t="s">
        <v>239</v>
      </c>
      <c r="E68" s="115" t="s">
        <v>244</v>
      </c>
      <c r="F68" s="115" t="s">
        <v>239</v>
      </c>
      <c r="G68" s="115" t="s">
        <v>244</v>
      </c>
      <c r="H68" s="115" t="s">
        <v>244</v>
      </c>
      <c r="I68" s="115" t="s">
        <v>244</v>
      </c>
      <c r="J68" s="115" t="s">
        <v>244</v>
      </c>
      <c r="K68" s="115" t="s">
        <v>244</v>
      </c>
      <c r="L68" s="115" t="s">
        <v>239</v>
      </c>
      <c r="M68" s="115" t="s">
        <v>239</v>
      </c>
      <c r="N68" s="115" t="s">
        <v>244</v>
      </c>
    </row>
    <row r="69" customFormat="false" ht="16.5" hidden="false" customHeight="true" outlineLevel="0" collapsed="false">
      <c r="A69" s="173" t="s">
        <v>350</v>
      </c>
      <c r="B69" s="29"/>
      <c r="C69" s="29" t="s">
        <v>351</v>
      </c>
      <c r="D69" s="115" t="n">
        <v>79.6296296296296</v>
      </c>
      <c r="E69" s="115" t="s">
        <v>239</v>
      </c>
      <c r="F69" s="115" t="s">
        <v>244</v>
      </c>
      <c r="G69" s="115" t="s">
        <v>244</v>
      </c>
      <c r="H69" s="115" t="s">
        <v>239</v>
      </c>
      <c r="I69" s="115" t="s">
        <v>244</v>
      </c>
      <c r="J69" s="115" t="s">
        <v>244</v>
      </c>
      <c r="K69" s="115" t="s">
        <v>239</v>
      </c>
      <c r="L69" s="115" t="s">
        <v>244</v>
      </c>
      <c r="M69" s="115" t="s">
        <v>244</v>
      </c>
      <c r="N69" s="115" t="n">
        <v>100</v>
      </c>
    </row>
    <row r="70" customFormat="false" ht="16.5" hidden="false" customHeight="true" outlineLevel="0" collapsed="false">
      <c r="A70" s="173" t="s">
        <v>352</v>
      </c>
      <c r="B70" s="29"/>
      <c r="C70" s="29" t="s">
        <v>353</v>
      </c>
      <c r="D70" s="115" t="s">
        <v>239</v>
      </c>
      <c r="E70" s="115" t="s">
        <v>239</v>
      </c>
      <c r="F70" s="115" t="s">
        <v>244</v>
      </c>
      <c r="G70" s="115" t="s">
        <v>244</v>
      </c>
      <c r="H70" s="115" t="s">
        <v>239</v>
      </c>
      <c r="I70" s="115" t="s">
        <v>244</v>
      </c>
      <c r="J70" s="115" t="s">
        <v>239</v>
      </c>
      <c r="K70" s="115" t="s">
        <v>239</v>
      </c>
      <c r="L70" s="115" t="s">
        <v>244</v>
      </c>
      <c r="M70" s="115" t="s">
        <v>239</v>
      </c>
      <c r="N70" s="115" t="s">
        <v>244</v>
      </c>
    </row>
    <row r="71" customFormat="false" ht="16.5" hidden="false" customHeight="true" outlineLevel="0" collapsed="false">
      <c r="A71" s="173" t="s">
        <v>354</v>
      </c>
      <c r="B71" s="29"/>
      <c r="C71" s="29" t="s">
        <v>355</v>
      </c>
      <c r="D71" s="115" t="n">
        <v>42.9906542056075</v>
      </c>
      <c r="E71" s="115" t="n">
        <v>4.67289719626168</v>
      </c>
      <c r="F71" s="115" t="s">
        <v>244</v>
      </c>
      <c r="G71" s="115" t="n">
        <v>35.5140186915888</v>
      </c>
      <c r="H71" s="115" t="n">
        <v>4.67289719626168</v>
      </c>
      <c r="I71" s="115" t="s">
        <v>244</v>
      </c>
      <c r="J71" s="115" t="s">
        <v>244</v>
      </c>
      <c r="K71" s="115" t="s">
        <v>239</v>
      </c>
      <c r="L71" s="115" t="n">
        <v>5.60747663551402</v>
      </c>
      <c r="M71" s="115" t="s">
        <v>239</v>
      </c>
      <c r="N71" s="115" t="n">
        <v>100</v>
      </c>
    </row>
    <row r="72" customFormat="false" ht="16.5" hidden="false" customHeight="true" outlineLevel="0" collapsed="false">
      <c r="A72" s="173" t="s">
        <v>356</v>
      </c>
      <c r="B72" s="29"/>
      <c r="C72" s="29" t="s">
        <v>357</v>
      </c>
      <c r="D72" s="115" t="n">
        <v>55.6962025316456</v>
      </c>
      <c r="E72" s="115" t="n">
        <v>7.59493670886076</v>
      </c>
      <c r="F72" s="115" t="s">
        <v>244</v>
      </c>
      <c r="G72" s="115" t="n">
        <v>6.32911392405063</v>
      </c>
      <c r="H72" s="115" t="s">
        <v>244</v>
      </c>
      <c r="I72" s="115" t="s">
        <v>244</v>
      </c>
      <c r="J72" s="115" t="s">
        <v>239</v>
      </c>
      <c r="K72" s="115" t="s">
        <v>239</v>
      </c>
      <c r="L72" s="115" t="n">
        <v>18.9873417721519</v>
      </c>
      <c r="M72" s="115" t="s">
        <v>244</v>
      </c>
      <c r="N72" s="115" t="n">
        <v>100</v>
      </c>
    </row>
    <row r="73" s="146" customFormat="true" ht="16.5" hidden="false" customHeight="true" outlineLevel="0" collapsed="false">
      <c r="A73" s="172" t="s">
        <v>358</v>
      </c>
      <c r="B73" s="145" t="s">
        <v>359</v>
      </c>
      <c r="C73" s="145"/>
      <c r="D73" s="110" t="s">
        <v>239</v>
      </c>
      <c r="E73" s="110" t="s">
        <v>239</v>
      </c>
      <c r="F73" s="110" t="s">
        <v>239</v>
      </c>
      <c r="G73" s="110" t="s">
        <v>239</v>
      </c>
      <c r="H73" s="110" t="s">
        <v>239</v>
      </c>
      <c r="I73" s="110" t="s">
        <v>239</v>
      </c>
      <c r="J73" s="110" t="s">
        <v>239</v>
      </c>
      <c r="K73" s="110" t="s">
        <v>239</v>
      </c>
      <c r="L73" s="110" t="s">
        <v>239</v>
      </c>
      <c r="M73" s="110" t="s">
        <v>239</v>
      </c>
      <c r="N73" s="110" t="s">
        <v>239</v>
      </c>
    </row>
    <row r="74" customFormat="false" ht="16.5" hidden="false" customHeight="true" outlineLevel="0" collapsed="false">
      <c r="A74" s="173" t="s">
        <v>360</v>
      </c>
      <c r="B74" s="29"/>
      <c r="C74" s="29" t="s">
        <v>361</v>
      </c>
      <c r="D74" s="115" t="s">
        <v>239</v>
      </c>
      <c r="E74" s="115" t="s">
        <v>239</v>
      </c>
      <c r="F74" s="115" t="s">
        <v>239</v>
      </c>
      <c r="G74" s="115" t="s">
        <v>244</v>
      </c>
      <c r="H74" s="115" t="s">
        <v>244</v>
      </c>
      <c r="I74" s="115" t="s">
        <v>244</v>
      </c>
      <c r="J74" s="115" t="s">
        <v>239</v>
      </c>
      <c r="K74" s="115" t="s">
        <v>239</v>
      </c>
      <c r="L74" s="115" t="s">
        <v>244</v>
      </c>
      <c r="M74" s="115" t="s">
        <v>244</v>
      </c>
      <c r="N74" s="115" t="s">
        <v>244</v>
      </c>
    </row>
    <row r="75" customFormat="false" ht="16.5" hidden="false" customHeight="true" outlineLevel="0" collapsed="false">
      <c r="A75" s="173" t="s">
        <v>362</v>
      </c>
      <c r="B75" s="29"/>
      <c r="C75" s="29" t="s">
        <v>363</v>
      </c>
      <c r="D75" s="115" t="n">
        <v>24.8091603053435</v>
      </c>
      <c r="E75" s="115" t="n">
        <v>8.3969465648855</v>
      </c>
      <c r="F75" s="115" t="n">
        <v>1.90839694656489</v>
      </c>
      <c r="G75" s="115" t="n">
        <v>12.5954198473282</v>
      </c>
      <c r="H75" s="115" t="n">
        <v>4.9618320610687</v>
      </c>
      <c r="I75" s="115" t="s">
        <v>244</v>
      </c>
      <c r="J75" s="115" t="s">
        <v>239</v>
      </c>
      <c r="K75" s="115" t="n">
        <v>2.29007633587786</v>
      </c>
      <c r="L75" s="115" t="n">
        <v>38.1679389312977</v>
      </c>
      <c r="M75" s="115" t="s">
        <v>244</v>
      </c>
      <c r="N75" s="115" t="n">
        <v>100</v>
      </c>
    </row>
    <row r="76" customFormat="false" ht="16.5" hidden="false" customHeight="true" outlineLevel="0" collapsed="false">
      <c r="A76" s="173" t="s">
        <v>364</v>
      </c>
      <c r="B76" s="29"/>
      <c r="C76" s="29" t="s">
        <v>365</v>
      </c>
      <c r="D76" s="115" t="n">
        <v>58.8757396449704</v>
      </c>
      <c r="E76" s="115" t="n">
        <v>10.3550295857988</v>
      </c>
      <c r="F76" s="115" t="n">
        <v>4.43786982248521</v>
      </c>
      <c r="G76" s="115" t="n">
        <v>5.32544378698225</v>
      </c>
      <c r="H76" s="115" t="n">
        <v>5.32544378698225</v>
      </c>
      <c r="I76" s="115" t="s">
        <v>244</v>
      </c>
      <c r="J76" s="115" t="n">
        <v>3.55029585798817</v>
      </c>
      <c r="K76" s="115" t="s">
        <v>244</v>
      </c>
      <c r="L76" s="115" t="n">
        <v>5.62130177514793</v>
      </c>
      <c r="M76" s="115" t="s">
        <v>244</v>
      </c>
      <c r="N76" s="115" t="n">
        <v>100</v>
      </c>
    </row>
    <row r="77" customFormat="false" ht="16.5" hidden="false" customHeight="true" outlineLevel="0" collapsed="false">
      <c r="A77" s="173" t="s">
        <v>366</v>
      </c>
      <c r="B77" s="29"/>
      <c r="C77" s="29" t="s">
        <v>367</v>
      </c>
      <c r="D77" s="115" t="s">
        <v>239</v>
      </c>
      <c r="E77" s="115" t="s">
        <v>239</v>
      </c>
      <c r="F77" s="115" t="s">
        <v>244</v>
      </c>
      <c r="G77" s="115" t="s">
        <v>239</v>
      </c>
      <c r="H77" s="115" t="s">
        <v>239</v>
      </c>
      <c r="I77" s="115" t="s">
        <v>244</v>
      </c>
      <c r="J77" s="115" t="s">
        <v>244</v>
      </c>
      <c r="K77" s="115" t="s">
        <v>244</v>
      </c>
      <c r="L77" s="115" t="s">
        <v>244</v>
      </c>
      <c r="M77" s="115" t="s">
        <v>244</v>
      </c>
      <c r="N77" s="115" t="s">
        <v>244</v>
      </c>
    </row>
    <row r="78" customFormat="false" ht="16.5" hidden="false" customHeight="true" outlineLevel="0" collapsed="false">
      <c r="A78" s="173" t="s">
        <v>368</v>
      </c>
      <c r="B78" s="29"/>
      <c r="C78" s="29" t="s">
        <v>369</v>
      </c>
      <c r="D78" s="115" t="s">
        <v>239</v>
      </c>
      <c r="E78" s="115" t="s">
        <v>244</v>
      </c>
      <c r="F78" s="115" t="s">
        <v>244</v>
      </c>
      <c r="G78" s="115" t="s">
        <v>239</v>
      </c>
      <c r="H78" s="115" t="s">
        <v>244</v>
      </c>
      <c r="I78" s="115" t="s">
        <v>244</v>
      </c>
      <c r="J78" s="115" t="s">
        <v>244</v>
      </c>
      <c r="K78" s="115" t="s">
        <v>244</v>
      </c>
      <c r="L78" s="115" t="s">
        <v>239</v>
      </c>
      <c r="M78" s="115" t="s">
        <v>244</v>
      </c>
      <c r="N78" s="115" t="s">
        <v>244</v>
      </c>
    </row>
    <row r="79" customFormat="false" ht="16.5" hidden="false" customHeight="true" outlineLevel="0" collapsed="false">
      <c r="A79" s="173" t="s">
        <v>370</v>
      </c>
      <c r="B79" s="29"/>
      <c r="C79" s="29" t="s">
        <v>371</v>
      </c>
      <c r="D79" s="115" t="n">
        <v>33.6710369487485</v>
      </c>
      <c r="E79" s="115" t="n">
        <v>14.0643623361144</v>
      </c>
      <c r="F79" s="115" t="n">
        <v>11.5613825983313</v>
      </c>
      <c r="G79" s="115" t="n">
        <v>12.6936829558999</v>
      </c>
      <c r="H79" s="115" t="n">
        <v>2.20500595947557</v>
      </c>
      <c r="I79" s="115" t="n">
        <v>5.24433849821216</v>
      </c>
      <c r="J79" s="115" t="n">
        <v>4.11203814064362</v>
      </c>
      <c r="K79" s="115" t="n">
        <v>1.72824791418355</v>
      </c>
      <c r="L79" s="115" t="n">
        <v>14.7199046483909</v>
      </c>
      <c r="M79" s="115" t="s">
        <v>239</v>
      </c>
      <c r="N79" s="115" t="n">
        <v>100</v>
      </c>
    </row>
    <row r="80" customFormat="false" ht="16.5" hidden="false" customHeight="true" outlineLevel="0" collapsed="false">
      <c r="A80" s="173" t="s">
        <v>372</v>
      </c>
      <c r="B80" s="29"/>
      <c r="C80" s="29" t="s">
        <v>373</v>
      </c>
      <c r="D80" s="115" t="s">
        <v>239</v>
      </c>
      <c r="E80" s="115" t="s">
        <v>239</v>
      </c>
      <c r="F80" s="115" t="s">
        <v>239</v>
      </c>
      <c r="G80" s="115" t="s">
        <v>244</v>
      </c>
      <c r="H80" s="115" t="s">
        <v>244</v>
      </c>
      <c r="I80" s="115" t="s">
        <v>244</v>
      </c>
      <c r="J80" s="115" t="s">
        <v>244</v>
      </c>
      <c r="K80" s="115" t="s">
        <v>239</v>
      </c>
      <c r="L80" s="115" t="s">
        <v>239</v>
      </c>
      <c r="M80" s="115" t="s">
        <v>244</v>
      </c>
      <c r="N80" s="115" t="s">
        <v>244</v>
      </c>
    </row>
    <row r="81" customFormat="false" ht="16.5" hidden="false" customHeight="true" outlineLevel="0" collapsed="false">
      <c r="A81" s="173" t="s">
        <v>374</v>
      </c>
      <c r="B81" s="29"/>
      <c r="C81" s="29" t="s">
        <v>375</v>
      </c>
      <c r="D81" s="115" t="n">
        <v>40.7470288624788</v>
      </c>
      <c r="E81" s="115" t="n">
        <v>11.3752122241087</v>
      </c>
      <c r="F81" s="115" t="n">
        <v>3.3955857385399</v>
      </c>
      <c r="G81" s="115" t="n">
        <v>7.13073005093379</v>
      </c>
      <c r="H81" s="115" t="n">
        <v>3.2258064516129</v>
      </c>
      <c r="I81" s="115" t="n">
        <v>3.90492359932088</v>
      </c>
      <c r="J81" s="115" t="s">
        <v>239</v>
      </c>
      <c r="K81" s="115" t="n">
        <v>1.01867572156197</v>
      </c>
      <c r="L81" s="115" t="n">
        <v>9.8471986417657</v>
      </c>
      <c r="M81" s="115" t="n">
        <v>19.3548387096774</v>
      </c>
      <c r="N81" s="115" t="n">
        <v>100</v>
      </c>
    </row>
    <row r="82" customFormat="false" ht="16.5" hidden="false" customHeight="true" outlineLevel="0" collapsed="false">
      <c r="A82" s="173" t="s">
        <v>376</v>
      </c>
      <c r="B82" s="29"/>
      <c r="C82" s="29" t="s">
        <v>377</v>
      </c>
      <c r="D82" s="115" t="n">
        <v>57.7181208053691</v>
      </c>
      <c r="E82" s="115" t="n">
        <v>10.0671140939597</v>
      </c>
      <c r="F82" s="115" t="n">
        <v>5.36912751677852</v>
      </c>
      <c r="G82" s="115" t="s">
        <v>244</v>
      </c>
      <c r="H82" s="115" t="s">
        <v>244</v>
      </c>
      <c r="I82" s="115" t="s">
        <v>244</v>
      </c>
      <c r="J82" s="115" t="n">
        <v>8.05369127516778</v>
      </c>
      <c r="K82" s="115" t="n">
        <v>3.35570469798658</v>
      </c>
      <c r="L82" s="115" t="n">
        <v>6.71140939597315</v>
      </c>
      <c r="M82" s="115" t="s">
        <v>244</v>
      </c>
      <c r="N82" s="115" t="n">
        <v>100</v>
      </c>
    </row>
    <row r="83" customFormat="false" ht="16.5" hidden="false" customHeight="true" outlineLevel="0" collapsed="false">
      <c r="A83" s="173" t="s">
        <v>378</v>
      </c>
      <c r="B83" s="29"/>
      <c r="C83" s="29" t="s">
        <v>379</v>
      </c>
      <c r="D83" s="115" t="n">
        <v>44.6629213483146</v>
      </c>
      <c r="E83" s="115" t="n">
        <v>10.1123595505618</v>
      </c>
      <c r="F83" s="115" t="n">
        <v>5.61797752808989</v>
      </c>
      <c r="G83" s="115" t="n">
        <v>16.0112359550562</v>
      </c>
      <c r="H83" s="115" t="n">
        <v>2.80898876404494</v>
      </c>
      <c r="I83" s="115" t="n">
        <v>6.17977528089888</v>
      </c>
      <c r="J83" s="115" t="s">
        <v>239</v>
      </c>
      <c r="K83" s="115" t="n">
        <v>2.52808988764045</v>
      </c>
      <c r="L83" s="115" t="n">
        <v>9.26966292134832</v>
      </c>
      <c r="M83" s="115" t="n">
        <v>2.80898876404494</v>
      </c>
      <c r="N83" s="115" t="n">
        <v>100</v>
      </c>
    </row>
    <row r="84" customFormat="false" ht="16.5" hidden="false" customHeight="true" outlineLevel="0" collapsed="false">
      <c r="A84" s="173" t="s">
        <v>380</v>
      </c>
      <c r="B84" s="29"/>
      <c r="C84" s="29" t="s">
        <v>381</v>
      </c>
      <c r="D84" s="115" t="n">
        <v>45.0549450549451</v>
      </c>
      <c r="E84" s="115" t="s">
        <v>244</v>
      </c>
      <c r="F84" s="115" t="s">
        <v>244</v>
      </c>
      <c r="G84" s="115" t="n">
        <v>9.89010989010989</v>
      </c>
      <c r="H84" s="115" t="n">
        <v>4.3956043956044</v>
      </c>
      <c r="I84" s="115" t="s">
        <v>244</v>
      </c>
      <c r="J84" s="115" t="n">
        <v>5.49450549450549</v>
      </c>
      <c r="K84" s="115" t="s">
        <v>244</v>
      </c>
      <c r="L84" s="115" t="n">
        <v>6.59340659340659</v>
      </c>
      <c r="M84" s="115" t="s">
        <v>244</v>
      </c>
      <c r="N84" s="115" t="n">
        <v>100</v>
      </c>
    </row>
    <row r="85" customFormat="false" ht="16.5" hidden="false" customHeight="true" outlineLevel="0" collapsed="false">
      <c r="A85" s="173" t="s">
        <v>382</v>
      </c>
      <c r="B85" s="29"/>
      <c r="C85" s="29" t="s">
        <v>383</v>
      </c>
      <c r="D85" s="115" t="n">
        <v>42.6621160409556</v>
      </c>
      <c r="E85" s="115" t="n">
        <v>9.89761092150171</v>
      </c>
      <c r="F85" s="115" t="n">
        <v>2.73037542662116</v>
      </c>
      <c r="G85" s="115" t="n">
        <v>17.0648464163823</v>
      </c>
      <c r="H85" s="115" t="n">
        <v>4.09556313993174</v>
      </c>
      <c r="I85" s="115" t="s">
        <v>244</v>
      </c>
      <c r="J85" s="115" t="n">
        <v>11.2627986348123</v>
      </c>
      <c r="K85" s="115" t="n">
        <v>2.04778156996587</v>
      </c>
      <c r="L85" s="115" t="n">
        <v>6.48464163822526</v>
      </c>
      <c r="M85" s="115" t="n">
        <v>2.04778156996587</v>
      </c>
      <c r="N85" s="115" t="n">
        <v>100</v>
      </c>
    </row>
    <row r="86" customFormat="false" ht="16.5" hidden="false" customHeight="true" outlineLevel="0" collapsed="false">
      <c r="A86" s="173" t="s">
        <v>384</v>
      </c>
      <c r="B86" s="29"/>
      <c r="C86" s="29" t="s">
        <v>385</v>
      </c>
      <c r="D86" s="115" t="n">
        <v>46.9613259668508</v>
      </c>
      <c r="E86" s="115" t="n">
        <v>6.07734806629834</v>
      </c>
      <c r="F86" s="115" t="n">
        <v>8.28729281767956</v>
      </c>
      <c r="G86" s="115" t="n">
        <v>16.0220994475138</v>
      </c>
      <c r="H86" s="115" t="n">
        <v>1.38121546961326</v>
      </c>
      <c r="I86" s="115" t="n">
        <v>6.9060773480663</v>
      </c>
      <c r="J86" s="115" t="s">
        <v>244</v>
      </c>
      <c r="K86" s="115" t="s">
        <v>244</v>
      </c>
      <c r="L86" s="115" t="n">
        <v>12.4309392265193</v>
      </c>
      <c r="M86" s="115" t="s">
        <v>244</v>
      </c>
      <c r="N86" s="115" t="n">
        <v>100</v>
      </c>
    </row>
    <row r="87" s="146" customFormat="true" ht="16.5" hidden="false" customHeight="true" outlineLevel="0" collapsed="false">
      <c r="A87" s="172" t="s">
        <v>386</v>
      </c>
      <c r="B87" s="145" t="s">
        <v>387</v>
      </c>
      <c r="C87" s="145"/>
      <c r="D87" s="110" t="s">
        <v>239</v>
      </c>
      <c r="E87" s="110" t="s">
        <v>239</v>
      </c>
      <c r="F87" s="110" t="s">
        <v>239</v>
      </c>
      <c r="G87" s="110" t="s">
        <v>239</v>
      </c>
      <c r="H87" s="110" t="s">
        <v>239</v>
      </c>
      <c r="I87" s="110" t="s">
        <v>239</v>
      </c>
      <c r="J87" s="110" t="s">
        <v>239</v>
      </c>
      <c r="K87" s="110" t="s">
        <v>239</v>
      </c>
      <c r="L87" s="110" t="s">
        <v>239</v>
      </c>
      <c r="M87" s="110" t="s">
        <v>239</v>
      </c>
      <c r="N87" s="110" t="s">
        <v>239</v>
      </c>
    </row>
    <row r="88" customFormat="false" ht="16.5" hidden="false" customHeight="true" outlineLevel="0" collapsed="false">
      <c r="A88" s="173" t="s">
        <v>388</v>
      </c>
      <c r="B88" s="29"/>
      <c r="C88" s="29" t="s">
        <v>389</v>
      </c>
      <c r="D88" s="115" t="n">
        <v>59.9033816425121</v>
      </c>
      <c r="E88" s="115" t="n">
        <v>9.66183574879227</v>
      </c>
      <c r="F88" s="115" t="n">
        <v>5.31400966183575</v>
      </c>
      <c r="G88" s="115" t="n">
        <v>7.2463768115942</v>
      </c>
      <c r="H88" s="115" t="n">
        <v>3.38164251207729</v>
      </c>
      <c r="I88" s="115" t="n">
        <v>3.6231884057971</v>
      </c>
      <c r="J88" s="115" t="s">
        <v>244</v>
      </c>
      <c r="K88" s="115" t="n">
        <v>0.966183574879227</v>
      </c>
      <c r="L88" s="115" t="n">
        <v>5.07246376811594</v>
      </c>
      <c r="M88" s="115" t="n">
        <v>1.69082125603865</v>
      </c>
      <c r="N88" s="115" t="n">
        <v>100</v>
      </c>
    </row>
    <row r="89" customFormat="false" ht="16.5" hidden="false" customHeight="true" outlineLevel="0" collapsed="false">
      <c r="A89" s="173" t="s">
        <v>390</v>
      </c>
      <c r="B89" s="29"/>
      <c r="C89" s="29" t="s">
        <v>391</v>
      </c>
      <c r="D89" s="115" t="s">
        <v>239</v>
      </c>
      <c r="E89" s="115" t="s">
        <v>244</v>
      </c>
      <c r="F89" s="115" t="s">
        <v>244</v>
      </c>
      <c r="G89" s="115" t="s">
        <v>239</v>
      </c>
      <c r="H89" s="115" t="s">
        <v>239</v>
      </c>
      <c r="I89" s="115" t="s">
        <v>244</v>
      </c>
      <c r="J89" s="115" t="s">
        <v>239</v>
      </c>
      <c r="K89" s="115" t="s">
        <v>239</v>
      </c>
      <c r="L89" s="115" t="s">
        <v>244</v>
      </c>
      <c r="M89" s="115" t="s">
        <v>239</v>
      </c>
      <c r="N89" s="115" t="s">
        <v>244</v>
      </c>
    </row>
    <row r="90" customFormat="false" ht="16.5" hidden="false" customHeight="true" outlineLevel="0" collapsed="false">
      <c r="A90" s="173" t="s">
        <v>392</v>
      </c>
      <c r="B90" s="29"/>
      <c r="C90" s="29" t="s">
        <v>393</v>
      </c>
      <c r="D90" s="115" t="n">
        <v>58.974358974359</v>
      </c>
      <c r="E90" s="115" t="n">
        <v>15.3846153846154</v>
      </c>
      <c r="F90" s="115" t="n">
        <v>7.26495726495727</v>
      </c>
      <c r="G90" s="115" t="n">
        <v>6.41025641025641</v>
      </c>
      <c r="H90" s="115" t="n">
        <v>2.99145299145299</v>
      </c>
      <c r="I90" s="115" t="s">
        <v>244</v>
      </c>
      <c r="J90" s="115" t="s">
        <v>239</v>
      </c>
      <c r="K90" s="115" t="s">
        <v>244</v>
      </c>
      <c r="L90" s="115" t="s">
        <v>244</v>
      </c>
      <c r="M90" s="115" t="s">
        <v>239</v>
      </c>
      <c r="N90" s="115" t="n">
        <v>100</v>
      </c>
    </row>
    <row r="91" customFormat="false" ht="16.5" hidden="false" customHeight="true" outlineLevel="0" collapsed="false">
      <c r="A91" s="173" t="s">
        <v>394</v>
      </c>
      <c r="B91" s="29"/>
      <c r="C91" s="29" t="s">
        <v>395</v>
      </c>
      <c r="D91" s="115" t="n">
        <v>53.2846715328467</v>
      </c>
      <c r="E91" s="115" t="n">
        <v>13.8686131386861</v>
      </c>
      <c r="F91" s="115" t="s">
        <v>244</v>
      </c>
      <c r="G91" s="115" t="n">
        <v>5.83941605839416</v>
      </c>
      <c r="H91" s="115" t="s">
        <v>244</v>
      </c>
      <c r="I91" s="115" t="s">
        <v>244</v>
      </c>
      <c r="J91" s="115" t="s">
        <v>244</v>
      </c>
      <c r="K91" s="115" t="n">
        <v>5.83941605839416</v>
      </c>
      <c r="L91" s="115" t="n">
        <v>13.8686131386861</v>
      </c>
      <c r="M91" s="115" t="s">
        <v>244</v>
      </c>
      <c r="N91" s="115" t="n">
        <v>100</v>
      </c>
    </row>
    <row r="92" customFormat="false" ht="16.5" hidden="false" customHeight="true" outlineLevel="0" collapsed="false">
      <c r="A92" s="173" t="s">
        <v>396</v>
      </c>
      <c r="B92" s="29"/>
      <c r="C92" s="29" t="s">
        <v>397</v>
      </c>
      <c r="D92" s="115" t="n">
        <v>49.0196078431373</v>
      </c>
      <c r="E92" s="115" t="s">
        <v>244</v>
      </c>
      <c r="F92" s="115" t="n">
        <v>3.26797385620915</v>
      </c>
      <c r="G92" s="115" t="n">
        <v>10.4575163398693</v>
      </c>
      <c r="H92" s="115" t="n">
        <v>5.22875816993464</v>
      </c>
      <c r="I92" s="115" t="s">
        <v>244</v>
      </c>
      <c r="J92" s="115" t="s">
        <v>239</v>
      </c>
      <c r="K92" s="115" t="s">
        <v>244</v>
      </c>
      <c r="L92" s="115" t="s">
        <v>239</v>
      </c>
      <c r="M92" s="115" t="s">
        <v>244</v>
      </c>
      <c r="N92" s="115" t="n">
        <v>100</v>
      </c>
    </row>
    <row r="93" customFormat="false" ht="16.5" hidden="false" customHeight="true" outlineLevel="0" collapsed="false">
      <c r="A93" s="173" t="s">
        <v>398</v>
      </c>
      <c r="B93" s="29"/>
      <c r="C93" s="29" t="s">
        <v>399</v>
      </c>
      <c r="D93" s="115" t="s">
        <v>239</v>
      </c>
      <c r="E93" s="115" t="s">
        <v>239</v>
      </c>
      <c r="F93" s="115" t="s">
        <v>244</v>
      </c>
      <c r="G93" s="115" t="s">
        <v>244</v>
      </c>
      <c r="H93" s="115" t="s">
        <v>244</v>
      </c>
      <c r="I93" s="115" t="s">
        <v>244</v>
      </c>
      <c r="J93" s="115" t="s">
        <v>239</v>
      </c>
      <c r="K93" s="115" t="s">
        <v>244</v>
      </c>
      <c r="L93" s="115" t="s">
        <v>239</v>
      </c>
      <c r="M93" s="115" t="s">
        <v>244</v>
      </c>
      <c r="N93" s="115" t="s">
        <v>244</v>
      </c>
    </row>
    <row r="94" customFormat="false" ht="16.5" hidden="false" customHeight="true" outlineLevel="0" collapsed="false">
      <c r="A94" s="173" t="s">
        <v>400</v>
      </c>
      <c r="B94" s="29"/>
      <c r="C94" s="29" t="s">
        <v>401</v>
      </c>
      <c r="D94" s="115" t="n">
        <v>56.8922305764411</v>
      </c>
      <c r="E94" s="115" t="n">
        <v>10.6934001670844</v>
      </c>
      <c r="F94" s="115" t="n">
        <v>4.34419381787803</v>
      </c>
      <c r="G94" s="115" t="n">
        <v>12.6148705096074</v>
      </c>
      <c r="H94" s="115" t="n">
        <v>3.00751879699248</v>
      </c>
      <c r="I94" s="115" t="n">
        <v>3.7593984962406</v>
      </c>
      <c r="J94" s="115" t="n">
        <v>1.16959064327485</v>
      </c>
      <c r="K94" s="115" t="n">
        <v>0.668337510442774</v>
      </c>
      <c r="L94" s="115" t="n">
        <v>6.85045948203843</v>
      </c>
      <c r="M94" s="115" t="s">
        <v>239</v>
      </c>
      <c r="N94" s="115" t="n">
        <v>100</v>
      </c>
    </row>
    <row r="95" customFormat="false" ht="16.5" hidden="false" customHeight="true" outlineLevel="0" collapsed="false">
      <c r="A95" s="173" t="s">
        <v>402</v>
      </c>
      <c r="B95" s="29"/>
      <c r="C95" s="29" t="s">
        <v>403</v>
      </c>
      <c r="D95" s="115" t="n">
        <v>58.2822085889571</v>
      </c>
      <c r="E95" s="115" t="n">
        <v>15.9509202453988</v>
      </c>
      <c r="F95" s="115" t="n">
        <v>2.45398773006135</v>
      </c>
      <c r="G95" s="115" t="s">
        <v>244</v>
      </c>
      <c r="H95" s="115" t="n">
        <v>4.9079754601227</v>
      </c>
      <c r="I95" s="115" t="s">
        <v>244</v>
      </c>
      <c r="J95" s="115" t="s">
        <v>244</v>
      </c>
      <c r="K95" s="115" t="s">
        <v>244</v>
      </c>
      <c r="L95" s="115" t="n">
        <v>8.58895705521472</v>
      </c>
      <c r="M95" s="115" t="n">
        <v>3.68098159509202</v>
      </c>
      <c r="N95" s="115" t="n">
        <v>100</v>
      </c>
    </row>
    <row r="96" s="146" customFormat="true" ht="16.5" hidden="false" customHeight="true" outlineLevel="0" collapsed="false">
      <c r="A96" s="172" t="s">
        <v>404</v>
      </c>
      <c r="B96" s="145" t="s">
        <v>405</v>
      </c>
      <c r="C96" s="145"/>
      <c r="D96" s="110" t="s">
        <v>239</v>
      </c>
      <c r="E96" s="110" t="s">
        <v>239</v>
      </c>
      <c r="F96" s="110" t="s">
        <v>239</v>
      </c>
      <c r="G96" s="110" t="s">
        <v>239</v>
      </c>
      <c r="H96" s="110" t="s">
        <v>239</v>
      </c>
      <c r="I96" s="110" t="s">
        <v>239</v>
      </c>
      <c r="J96" s="110" t="s">
        <v>239</v>
      </c>
      <c r="K96" s="110" t="s">
        <v>239</v>
      </c>
      <c r="L96" s="110" t="s">
        <v>239</v>
      </c>
      <c r="M96" s="110" t="s">
        <v>239</v>
      </c>
      <c r="N96" s="110" t="s">
        <v>239</v>
      </c>
    </row>
    <row r="97" customFormat="false" ht="16.5" hidden="false" customHeight="true" outlineLevel="0" collapsed="false">
      <c r="A97" s="173" t="s">
        <v>406</v>
      </c>
      <c r="B97" s="29"/>
      <c r="C97" s="29" t="s">
        <v>407</v>
      </c>
      <c r="D97" s="115" t="s">
        <v>239</v>
      </c>
      <c r="E97" s="115" t="s">
        <v>239</v>
      </c>
      <c r="F97" s="115" t="s">
        <v>244</v>
      </c>
      <c r="G97" s="115" t="s">
        <v>244</v>
      </c>
      <c r="H97" s="115" t="s">
        <v>239</v>
      </c>
      <c r="I97" s="115" t="s">
        <v>244</v>
      </c>
      <c r="J97" s="115" t="s">
        <v>244</v>
      </c>
      <c r="K97" s="115" t="s">
        <v>244</v>
      </c>
      <c r="L97" s="115" t="s">
        <v>244</v>
      </c>
      <c r="M97" s="115" t="s">
        <v>244</v>
      </c>
      <c r="N97" s="115" t="s">
        <v>244</v>
      </c>
    </row>
    <row r="98" customFormat="false" ht="16.5" hidden="false" customHeight="true" outlineLevel="0" collapsed="false">
      <c r="A98" s="173" t="s">
        <v>408</v>
      </c>
      <c r="B98" s="29"/>
      <c r="C98" s="29" t="s">
        <v>409</v>
      </c>
      <c r="D98" s="115" t="n">
        <v>45.2991452991453</v>
      </c>
      <c r="E98" s="115" t="n">
        <v>10.2564102564103</v>
      </c>
      <c r="F98" s="115" t="s">
        <v>244</v>
      </c>
      <c r="G98" s="115" t="n">
        <v>9.4017094017094</v>
      </c>
      <c r="H98" s="115" t="s">
        <v>244</v>
      </c>
      <c r="I98" s="115" t="s">
        <v>244</v>
      </c>
      <c r="J98" s="115" t="n">
        <v>16.2393162393162</v>
      </c>
      <c r="K98" s="115" t="s">
        <v>244</v>
      </c>
      <c r="L98" s="115" t="n">
        <v>8.54700854700855</v>
      </c>
      <c r="M98" s="115" t="n">
        <v>3.41880341880342</v>
      </c>
      <c r="N98" s="115" t="n">
        <v>100</v>
      </c>
    </row>
    <row r="99" customFormat="false" ht="16.5" hidden="false" customHeight="true" outlineLevel="0" collapsed="false">
      <c r="A99" s="173" t="s">
        <v>410</v>
      </c>
      <c r="B99" s="29"/>
      <c r="C99" s="29" t="s">
        <v>411</v>
      </c>
      <c r="D99" s="115" t="n">
        <v>68.2926829268293</v>
      </c>
      <c r="E99" s="115" t="n">
        <v>6.82926829268293</v>
      </c>
      <c r="F99" s="115" t="n">
        <v>4.39024390243902</v>
      </c>
      <c r="G99" s="115" t="s">
        <v>239</v>
      </c>
      <c r="H99" s="115" t="n">
        <v>2.92682926829268</v>
      </c>
      <c r="I99" s="115" t="s">
        <v>244</v>
      </c>
      <c r="J99" s="115" t="s">
        <v>239</v>
      </c>
      <c r="K99" s="115" t="s">
        <v>239</v>
      </c>
      <c r="L99" s="115" t="n">
        <v>14.1463414634146</v>
      </c>
      <c r="M99" s="115" t="s">
        <v>244</v>
      </c>
      <c r="N99" s="115" t="n">
        <v>100</v>
      </c>
    </row>
    <row r="100" customFormat="false" ht="16.5" hidden="false" customHeight="true" outlineLevel="0" collapsed="false">
      <c r="A100" s="173" t="s">
        <v>412</v>
      </c>
      <c r="B100" s="29"/>
      <c r="C100" s="29" t="s">
        <v>413</v>
      </c>
      <c r="D100" s="115" t="n">
        <v>70.2970297029703</v>
      </c>
      <c r="E100" s="115" t="n">
        <v>14.8514851485149</v>
      </c>
      <c r="F100" s="115" t="s">
        <v>239</v>
      </c>
      <c r="G100" s="115" t="s">
        <v>239</v>
      </c>
      <c r="H100" s="115" t="s">
        <v>244</v>
      </c>
      <c r="I100" s="115" t="s">
        <v>244</v>
      </c>
      <c r="J100" s="115" t="s">
        <v>239</v>
      </c>
      <c r="K100" s="115" t="s">
        <v>239</v>
      </c>
      <c r="L100" s="115" t="s">
        <v>244</v>
      </c>
      <c r="M100" s="115" t="n">
        <v>7.92079207920792</v>
      </c>
      <c r="N100" s="115" t="n">
        <v>100</v>
      </c>
    </row>
    <row r="101" customFormat="false" ht="16.5" hidden="false" customHeight="true" outlineLevel="0" collapsed="false">
      <c r="A101" s="173" t="s">
        <v>414</v>
      </c>
      <c r="B101" s="29"/>
      <c r="C101" s="29" t="s">
        <v>415</v>
      </c>
      <c r="D101" s="115" t="n">
        <v>53.4458509142053</v>
      </c>
      <c r="E101" s="115" t="n">
        <v>13.3614627285513</v>
      </c>
      <c r="F101" s="115" t="n">
        <v>6.61040787623066</v>
      </c>
      <c r="G101" s="115" t="n">
        <v>14.2053445850914</v>
      </c>
      <c r="H101" s="115" t="n">
        <v>2.25035161744023</v>
      </c>
      <c r="I101" s="115" t="n">
        <v>4.07876230661041</v>
      </c>
      <c r="J101" s="115" t="n">
        <v>1.12517580872011</v>
      </c>
      <c r="K101" s="115" t="n">
        <v>1.54711673699015</v>
      </c>
      <c r="L101" s="115" t="n">
        <v>1.9690576652602</v>
      </c>
      <c r="M101" s="115" t="n">
        <v>1.40646976090014</v>
      </c>
      <c r="N101" s="115" t="n">
        <v>100</v>
      </c>
    </row>
    <row r="102" customFormat="false" ht="16.5" hidden="false" customHeight="true" outlineLevel="0" collapsed="false">
      <c r="A102" s="173" t="s">
        <v>416</v>
      </c>
      <c r="B102" s="29"/>
      <c r="C102" s="29" t="s">
        <v>417</v>
      </c>
      <c r="D102" s="115" t="n">
        <v>61.9883040935673</v>
      </c>
      <c r="E102" s="115" t="n">
        <v>8.18713450292398</v>
      </c>
      <c r="F102" s="115" t="n">
        <v>3.50877192982456</v>
      </c>
      <c r="G102" s="115" t="n">
        <v>5.84795321637427</v>
      </c>
      <c r="H102" s="115" t="n">
        <v>2.92397660818713</v>
      </c>
      <c r="I102" s="115" t="s">
        <v>244</v>
      </c>
      <c r="J102" s="115" t="s">
        <v>244</v>
      </c>
      <c r="K102" s="115" t="n">
        <v>4.09356725146199</v>
      </c>
      <c r="L102" s="115" t="n">
        <v>9.35672514619883</v>
      </c>
      <c r="M102" s="115" t="s">
        <v>244</v>
      </c>
      <c r="N102" s="115" t="n">
        <v>100</v>
      </c>
    </row>
    <row r="103" customFormat="false" ht="16.5" hidden="false" customHeight="true" outlineLevel="0" collapsed="false">
      <c r="A103" s="173" t="s">
        <v>418</v>
      </c>
      <c r="B103" s="29"/>
      <c r="C103" s="29" t="s">
        <v>419</v>
      </c>
      <c r="D103" s="115" t="n">
        <v>23.2323232323232</v>
      </c>
      <c r="E103" s="115" t="n">
        <v>12.1212121212121</v>
      </c>
      <c r="F103" s="115" t="n">
        <v>7.07070707070707</v>
      </c>
      <c r="G103" s="115" t="n">
        <v>16.1616161616162</v>
      </c>
      <c r="H103" s="115" t="s">
        <v>239</v>
      </c>
      <c r="I103" s="115" t="s">
        <v>244</v>
      </c>
      <c r="J103" s="115" t="s">
        <v>244</v>
      </c>
      <c r="K103" s="115" t="n">
        <v>32.3232323232323</v>
      </c>
      <c r="L103" s="115" t="s">
        <v>244</v>
      </c>
      <c r="M103" s="115" t="s">
        <v>244</v>
      </c>
      <c r="N103" s="115" t="n">
        <v>100</v>
      </c>
    </row>
    <row r="104" customFormat="false" ht="16.5" hidden="false" customHeight="true" outlineLevel="0" collapsed="false">
      <c r="A104" s="173" t="s">
        <v>420</v>
      </c>
      <c r="B104" s="29"/>
      <c r="C104" s="29" t="s">
        <v>421</v>
      </c>
      <c r="D104" s="115" t="n">
        <v>71.2962962962963</v>
      </c>
      <c r="E104" s="115" t="n">
        <v>12.962962962963</v>
      </c>
      <c r="F104" s="115" t="s">
        <v>244</v>
      </c>
      <c r="G104" s="115" t="n">
        <v>1.85185185185185</v>
      </c>
      <c r="H104" s="115" t="n">
        <v>4.62962962962963</v>
      </c>
      <c r="I104" s="115" t="s">
        <v>244</v>
      </c>
      <c r="J104" s="115" t="s">
        <v>239</v>
      </c>
      <c r="K104" s="115" t="n">
        <v>3.7037037037037</v>
      </c>
      <c r="L104" s="115" t="n">
        <v>3.24074074074074</v>
      </c>
      <c r="M104" s="115" t="s">
        <v>244</v>
      </c>
      <c r="N104" s="115" t="n">
        <v>100</v>
      </c>
    </row>
    <row r="105" customFormat="false" ht="16.5" hidden="false" customHeight="true" outlineLevel="0" collapsed="false">
      <c r="A105" s="173" t="s">
        <v>422</v>
      </c>
      <c r="B105" s="29"/>
      <c r="C105" s="29" t="s">
        <v>423</v>
      </c>
      <c r="D105" s="115" t="s">
        <v>239</v>
      </c>
      <c r="E105" s="115" t="s">
        <v>239</v>
      </c>
      <c r="F105" s="115" t="s">
        <v>239</v>
      </c>
      <c r="G105" s="115" t="s">
        <v>239</v>
      </c>
      <c r="H105" s="115" t="s">
        <v>239</v>
      </c>
      <c r="I105" s="115" t="s">
        <v>244</v>
      </c>
      <c r="J105" s="115" t="s">
        <v>239</v>
      </c>
      <c r="K105" s="115" t="s">
        <v>244</v>
      </c>
      <c r="L105" s="115" t="s">
        <v>239</v>
      </c>
      <c r="M105" s="115" t="s">
        <v>244</v>
      </c>
      <c r="N105" s="115" t="s">
        <v>244</v>
      </c>
    </row>
    <row r="106" customFormat="false" ht="16.5" hidden="false" customHeight="true" outlineLevel="0" collapsed="false">
      <c r="A106" s="173" t="s">
        <v>424</v>
      </c>
      <c r="B106" s="29"/>
      <c r="C106" s="29" t="s">
        <v>425</v>
      </c>
      <c r="D106" s="115" t="s">
        <v>239</v>
      </c>
      <c r="E106" s="115" t="s">
        <v>239</v>
      </c>
      <c r="F106" s="115" t="s">
        <v>244</v>
      </c>
      <c r="G106" s="115" t="s">
        <v>244</v>
      </c>
      <c r="H106" s="115" t="s">
        <v>239</v>
      </c>
      <c r="I106" s="115" t="s">
        <v>244</v>
      </c>
      <c r="J106" s="115" t="s">
        <v>239</v>
      </c>
      <c r="K106" s="115" t="s">
        <v>239</v>
      </c>
      <c r="L106" s="115" t="s">
        <v>244</v>
      </c>
      <c r="M106" s="115" t="s">
        <v>244</v>
      </c>
      <c r="N106" s="115" t="s">
        <v>244</v>
      </c>
    </row>
    <row r="107" customFormat="false" ht="16.5" hidden="false" customHeight="true" outlineLevel="0" collapsed="false">
      <c r="A107" s="173" t="s">
        <v>426</v>
      </c>
      <c r="B107" s="29"/>
      <c r="C107" s="29" t="s">
        <v>427</v>
      </c>
      <c r="D107" s="115" t="n">
        <v>49.3827160493827</v>
      </c>
      <c r="E107" s="115" t="n">
        <v>14.8148148148148</v>
      </c>
      <c r="F107" s="115" t="s">
        <v>244</v>
      </c>
      <c r="G107" s="115" t="n">
        <v>9.87654320987654</v>
      </c>
      <c r="H107" s="115" t="s">
        <v>244</v>
      </c>
      <c r="I107" s="115" t="s">
        <v>244</v>
      </c>
      <c r="J107" s="115" t="n">
        <v>3.08641975308642</v>
      </c>
      <c r="K107" s="115" t="s">
        <v>244</v>
      </c>
      <c r="L107" s="115" t="n">
        <v>7.40740740740741</v>
      </c>
      <c r="M107" s="115" t="n">
        <v>4.32098765432099</v>
      </c>
      <c r="N107" s="115" t="n">
        <v>100</v>
      </c>
    </row>
    <row r="108" customFormat="false" ht="16.5" hidden="false" customHeight="true" outlineLevel="0" collapsed="false">
      <c r="A108" s="173" t="s">
        <v>428</v>
      </c>
      <c r="B108" s="29"/>
      <c r="C108" s="29" t="s">
        <v>202</v>
      </c>
      <c r="D108" s="115" t="s">
        <v>239</v>
      </c>
      <c r="E108" s="115" t="s">
        <v>239</v>
      </c>
      <c r="F108" s="115" t="s">
        <v>239</v>
      </c>
      <c r="G108" s="115" t="s">
        <v>239</v>
      </c>
      <c r="H108" s="115" t="s">
        <v>239</v>
      </c>
      <c r="I108" s="115" t="s">
        <v>239</v>
      </c>
      <c r="J108" s="115" t="s">
        <v>239</v>
      </c>
      <c r="K108" s="115" t="s">
        <v>239</v>
      </c>
      <c r="L108" s="115" t="s">
        <v>239</v>
      </c>
      <c r="M108" s="115" t="s">
        <v>239</v>
      </c>
      <c r="N108" s="115" t="s">
        <v>239</v>
      </c>
    </row>
    <row r="109" s="146" customFormat="true" ht="16.5" hidden="false" customHeight="true" outlineLevel="0" collapsed="false">
      <c r="A109" s="172" t="s">
        <v>429</v>
      </c>
      <c r="B109" s="145" t="s">
        <v>430</v>
      </c>
      <c r="C109" s="145"/>
      <c r="D109" s="110" t="s">
        <v>239</v>
      </c>
      <c r="E109" s="110" t="s">
        <v>239</v>
      </c>
      <c r="F109" s="110" t="s">
        <v>239</v>
      </c>
      <c r="G109" s="110" t="s">
        <v>239</v>
      </c>
      <c r="H109" s="110" t="s">
        <v>239</v>
      </c>
      <c r="I109" s="110" t="s">
        <v>239</v>
      </c>
      <c r="J109" s="110" t="s">
        <v>239</v>
      </c>
      <c r="K109" s="110" t="s">
        <v>239</v>
      </c>
      <c r="L109" s="110" t="s">
        <v>239</v>
      </c>
      <c r="M109" s="110" t="s">
        <v>239</v>
      </c>
      <c r="N109" s="110" t="s">
        <v>239</v>
      </c>
    </row>
    <row r="110" customFormat="false" ht="16.5" hidden="false" customHeight="true" outlineLevel="0" collapsed="false">
      <c r="A110" s="173" t="s">
        <v>431</v>
      </c>
      <c r="B110" s="29"/>
      <c r="C110" s="29" t="s">
        <v>432</v>
      </c>
      <c r="D110" s="115" t="n">
        <v>45.5445544554456</v>
      </c>
      <c r="E110" s="115" t="n">
        <v>14.6864686468647</v>
      </c>
      <c r="F110" s="115" t="n">
        <v>3.46534653465347</v>
      </c>
      <c r="G110" s="115" t="n">
        <v>10.8910891089109</v>
      </c>
      <c r="H110" s="115" t="n">
        <v>1.48514851485149</v>
      </c>
      <c r="I110" s="115" t="s">
        <v>244</v>
      </c>
      <c r="J110" s="115" t="n">
        <v>1.81518151815182</v>
      </c>
      <c r="K110" s="115" t="n">
        <v>1.65016501650165</v>
      </c>
      <c r="L110" s="115" t="n">
        <v>17.3267326732673</v>
      </c>
      <c r="M110" s="115" t="s">
        <v>244</v>
      </c>
      <c r="N110" s="115" t="n">
        <v>100</v>
      </c>
    </row>
    <row r="111" s="146" customFormat="true" ht="16.5" hidden="false" customHeight="true" outlineLevel="0" collapsed="false">
      <c r="A111" s="172" t="s">
        <v>433</v>
      </c>
      <c r="B111" s="145" t="s">
        <v>434</v>
      </c>
      <c r="C111" s="145"/>
      <c r="D111" s="110" t="s">
        <v>239</v>
      </c>
      <c r="E111" s="110" t="s">
        <v>239</v>
      </c>
      <c r="F111" s="110" t="s">
        <v>239</v>
      </c>
      <c r="G111" s="110" t="s">
        <v>239</v>
      </c>
      <c r="H111" s="110" t="s">
        <v>239</v>
      </c>
      <c r="I111" s="110" t="s">
        <v>239</v>
      </c>
      <c r="J111" s="110" t="s">
        <v>239</v>
      </c>
      <c r="K111" s="110" t="s">
        <v>239</v>
      </c>
      <c r="L111" s="110" t="s">
        <v>239</v>
      </c>
      <c r="M111" s="110" t="s">
        <v>239</v>
      </c>
      <c r="N111" s="110" t="s">
        <v>239</v>
      </c>
    </row>
    <row r="112" customFormat="false" ht="16.5" hidden="false" customHeight="true" outlineLevel="0" collapsed="false">
      <c r="A112" s="173" t="s">
        <v>435</v>
      </c>
      <c r="B112" s="29"/>
      <c r="C112" s="29" t="s">
        <v>436</v>
      </c>
      <c r="D112" s="108" t="n">
        <v>47.9166666666667</v>
      </c>
      <c r="E112" s="108" t="n">
        <v>14.84375</v>
      </c>
      <c r="F112" s="108" t="n">
        <v>2.86458333333333</v>
      </c>
      <c r="G112" s="108" t="n">
        <v>15.1041666666667</v>
      </c>
      <c r="H112" s="108" t="s">
        <v>244</v>
      </c>
      <c r="I112" s="108" t="n">
        <v>4.42708333333333</v>
      </c>
      <c r="J112" s="108" t="s">
        <v>244</v>
      </c>
      <c r="K112" s="108" t="n">
        <v>4.16666666666667</v>
      </c>
      <c r="L112" s="108" t="n">
        <v>2.60416666666667</v>
      </c>
      <c r="M112" s="108" t="n">
        <v>2.08333333333333</v>
      </c>
      <c r="N112" s="115" t="n">
        <v>100</v>
      </c>
    </row>
    <row r="113" customFormat="false" ht="16.5" hidden="false" customHeight="true" outlineLevel="0" collapsed="false">
      <c r="A113" s="173" t="s">
        <v>437</v>
      </c>
      <c r="B113" s="29"/>
      <c r="C113" s="29" t="s">
        <v>438</v>
      </c>
      <c r="D113" s="108" t="n">
        <v>59.3521421107628</v>
      </c>
      <c r="E113" s="108" t="n">
        <v>10.3448275862069</v>
      </c>
      <c r="F113" s="108" t="n">
        <v>3.44827586206897</v>
      </c>
      <c r="G113" s="108" t="n">
        <v>8.46394984326019</v>
      </c>
      <c r="H113" s="108" t="n">
        <v>3.239289446186</v>
      </c>
      <c r="I113" s="108" t="n">
        <v>3.8662486938349</v>
      </c>
      <c r="J113" s="108" t="s">
        <v>244</v>
      </c>
      <c r="K113" s="108" t="n">
        <v>0.731452455590387</v>
      </c>
      <c r="L113" s="108" t="n">
        <v>10.0313479623824</v>
      </c>
      <c r="M113" s="108" t="s">
        <v>244</v>
      </c>
      <c r="N113" s="115" t="n">
        <v>100</v>
      </c>
    </row>
    <row r="114" customFormat="false" ht="16.5" hidden="false" customHeight="true" outlineLevel="0" collapsed="false">
      <c r="A114" s="173" t="s">
        <v>439</v>
      </c>
      <c r="B114" s="29"/>
      <c r="C114" s="29" t="s">
        <v>440</v>
      </c>
      <c r="D114" s="115" t="s">
        <v>239</v>
      </c>
      <c r="E114" s="115" t="s">
        <v>244</v>
      </c>
      <c r="F114" s="115" t="s">
        <v>239</v>
      </c>
      <c r="G114" s="115" t="s">
        <v>239</v>
      </c>
      <c r="H114" s="115" t="s">
        <v>244</v>
      </c>
      <c r="I114" s="115" t="s">
        <v>239</v>
      </c>
      <c r="J114" s="115" t="s">
        <v>239</v>
      </c>
      <c r="K114" s="115" t="s">
        <v>239</v>
      </c>
      <c r="L114" s="115" t="s">
        <v>239</v>
      </c>
      <c r="M114" s="115" t="s">
        <v>244</v>
      </c>
      <c r="N114" s="115" t="s">
        <v>244</v>
      </c>
    </row>
    <row r="115" customFormat="false" ht="16.5" hidden="false" customHeight="true" outlineLevel="0" collapsed="false">
      <c r="A115" s="173" t="s">
        <v>441</v>
      </c>
      <c r="B115" s="29"/>
      <c r="C115" s="29" t="s">
        <v>442</v>
      </c>
      <c r="D115" s="115" t="n">
        <v>61.038961038961</v>
      </c>
      <c r="E115" s="115" t="n">
        <v>7.53246753246753</v>
      </c>
      <c r="F115" s="115" t="n">
        <v>2.85714285714286</v>
      </c>
      <c r="G115" s="115" t="n">
        <v>7.79220779220779</v>
      </c>
      <c r="H115" s="115" t="n">
        <v>3.37662337662338</v>
      </c>
      <c r="I115" s="115" t="s">
        <v>244</v>
      </c>
      <c r="J115" s="115" t="n">
        <v>3.63636363636364</v>
      </c>
      <c r="K115" s="115" t="n">
        <v>2.85714285714286</v>
      </c>
      <c r="L115" s="115" t="n">
        <v>7.01298701298701</v>
      </c>
      <c r="M115" s="115" t="s">
        <v>244</v>
      </c>
      <c r="N115" s="115" t="n">
        <v>100</v>
      </c>
    </row>
    <row r="116" customFormat="false" ht="16.5" hidden="false" customHeight="true" outlineLevel="0" collapsed="false">
      <c r="A116" s="173" t="s">
        <v>443</v>
      </c>
      <c r="B116" s="29"/>
      <c r="C116" s="29" t="s">
        <v>444</v>
      </c>
      <c r="D116" s="115" t="s">
        <v>239</v>
      </c>
      <c r="E116" s="115" t="s">
        <v>244</v>
      </c>
      <c r="F116" s="115" t="s">
        <v>239</v>
      </c>
      <c r="G116" s="115" t="s">
        <v>239</v>
      </c>
      <c r="H116" s="115" t="s">
        <v>244</v>
      </c>
      <c r="I116" s="115" t="s">
        <v>244</v>
      </c>
      <c r="J116" s="115" t="s">
        <v>239</v>
      </c>
      <c r="K116" s="115" t="s">
        <v>239</v>
      </c>
      <c r="L116" s="115" t="s">
        <v>239</v>
      </c>
      <c r="M116" s="115" t="s">
        <v>239</v>
      </c>
      <c r="N116" s="115" t="s">
        <v>244</v>
      </c>
    </row>
    <row r="117" s="146" customFormat="true" ht="16.5" hidden="false" customHeight="true" outlineLevel="0" collapsed="false">
      <c r="A117" s="172" t="s">
        <v>445</v>
      </c>
      <c r="B117" s="145" t="s">
        <v>446</v>
      </c>
      <c r="C117" s="145"/>
      <c r="D117" s="110" t="s">
        <v>239</v>
      </c>
      <c r="E117" s="110" t="s">
        <v>239</v>
      </c>
      <c r="F117" s="110" t="s">
        <v>239</v>
      </c>
      <c r="G117" s="110" t="s">
        <v>239</v>
      </c>
      <c r="H117" s="110" t="s">
        <v>239</v>
      </c>
      <c r="I117" s="110" t="s">
        <v>239</v>
      </c>
      <c r="J117" s="110" t="s">
        <v>239</v>
      </c>
      <c r="K117" s="110" t="s">
        <v>239</v>
      </c>
      <c r="L117" s="110" t="s">
        <v>239</v>
      </c>
      <c r="M117" s="110" t="s">
        <v>239</v>
      </c>
      <c r="N117" s="110" t="s">
        <v>239</v>
      </c>
    </row>
    <row r="118" customFormat="false" ht="16.5" hidden="false" customHeight="true" outlineLevel="0" collapsed="false">
      <c r="A118" s="173" t="s">
        <v>447</v>
      </c>
      <c r="B118" s="29"/>
      <c r="C118" s="29" t="s">
        <v>448</v>
      </c>
      <c r="D118" s="115" t="n">
        <v>35.1219512195122</v>
      </c>
      <c r="E118" s="115" t="n">
        <v>9.75609756097561</v>
      </c>
      <c r="F118" s="115" t="n">
        <v>4.39024390243902</v>
      </c>
      <c r="G118" s="115" t="n">
        <v>27.8048780487805</v>
      </c>
      <c r="H118" s="115" t="n">
        <v>2.4390243902439</v>
      </c>
      <c r="I118" s="115" t="s">
        <v>244</v>
      </c>
      <c r="J118" s="115" t="n">
        <v>11.7073170731707</v>
      </c>
      <c r="K118" s="115" t="s">
        <v>244</v>
      </c>
      <c r="L118" s="115" t="n">
        <v>2.4390243902439</v>
      </c>
      <c r="M118" s="115" t="n">
        <v>2.4390243902439</v>
      </c>
      <c r="N118" s="115" t="n">
        <v>100</v>
      </c>
    </row>
    <row r="119" customFormat="false" ht="16.5" hidden="false" customHeight="true" outlineLevel="0" collapsed="false">
      <c r="A119" s="173" t="s">
        <v>449</v>
      </c>
      <c r="B119" s="29"/>
      <c r="C119" s="29" t="s">
        <v>450</v>
      </c>
      <c r="D119" s="115" t="s">
        <v>239</v>
      </c>
      <c r="E119" s="115" t="s">
        <v>239</v>
      </c>
      <c r="F119" s="115" t="s">
        <v>244</v>
      </c>
      <c r="G119" s="115" t="s">
        <v>244</v>
      </c>
      <c r="H119" s="115" t="s">
        <v>244</v>
      </c>
      <c r="I119" s="115" t="s">
        <v>244</v>
      </c>
      <c r="J119" s="115" t="s">
        <v>239</v>
      </c>
      <c r="K119" s="115" t="s">
        <v>239</v>
      </c>
      <c r="L119" s="115" t="s">
        <v>239</v>
      </c>
      <c r="M119" s="115" t="s">
        <v>244</v>
      </c>
      <c r="N119" s="115" t="s">
        <v>244</v>
      </c>
    </row>
    <row r="120" customFormat="false" ht="16.5" hidden="false" customHeight="true" outlineLevel="0" collapsed="false">
      <c r="A120" s="173" t="s">
        <v>451</v>
      </c>
      <c r="B120" s="29"/>
      <c r="C120" s="29" t="s">
        <v>452</v>
      </c>
      <c r="D120" s="115" t="n">
        <v>49.6031746031746</v>
      </c>
      <c r="E120" s="115" t="n">
        <v>13.8888888888889</v>
      </c>
      <c r="F120" s="115" t="n">
        <v>9.52380952380952</v>
      </c>
      <c r="G120" s="115" t="n">
        <v>11.1111111111111</v>
      </c>
      <c r="H120" s="115" t="n">
        <v>2.77777777777778</v>
      </c>
      <c r="I120" s="115" t="s">
        <v>244</v>
      </c>
      <c r="J120" s="115" t="s">
        <v>239</v>
      </c>
      <c r="K120" s="115" t="s">
        <v>244</v>
      </c>
      <c r="L120" s="115" t="n">
        <v>3.57142857142857</v>
      </c>
      <c r="M120" s="115" t="s">
        <v>244</v>
      </c>
      <c r="N120" s="115" t="n">
        <v>100</v>
      </c>
    </row>
    <row r="121" customFormat="false" ht="16.5" hidden="false" customHeight="true" outlineLevel="0" collapsed="false">
      <c r="A121" s="173" t="s">
        <v>453</v>
      </c>
      <c r="B121" s="29"/>
      <c r="C121" s="29" t="s">
        <v>454</v>
      </c>
      <c r="D121" s="115" t="n">
        <v>29.2929292929293</v>
      </c>
      <c r="E121" s="115" t="n">
        <v>8.08080808080808</v>
      </c>
      <c r="F121" s="115" t="n">
        <v>4.04040404040404</v>
      </c>
      <c r="G121" s="115" t="n">
        <v>15.1515151515152</v>
      </c>
      <c r="H121" s="115" t="n">
        <v>6.06060606060606</v>
      </c>
      <c r="I121" s="115" t="s">
        <v>244</v>
      </c>
      <c r="J121" s="115" t="n">
        <v>23.2323232323232</v>
      </c>
      <c r="K121" s="115" t="s">
        <v>244</v>
      </c>
      <c r="L121" s="115" t="n">
        <v>7.07070707070707</v>
      </c>
      <c r="M121" s="115" t="s">
        <v>244</v>
      </c>
      <c r="N121" s="115" t="n">
        <v>100</v>
      </c>
    </row>
    <row r="122" customFormat="false" ht="16.5" hidden="false" customHeight="true" outlineLevel="0" collapsed="false">
      <c r="A122" s="173" t="s">
        <v>455</v>
      </c>
      <c r="B122" s="29"/>
      <c r="C122" s="29" t="s">
        <v>193</v>
      </c>
      <c r="D122" s="115" t="s">
        <v>239</v>
      </c>
      <c r="E122" s="115" t="s">
        <v>239</v>
      </c>
      <c r="F122" s="115" t="s">
        <v>239</v>
      </c>
      <c r="G122" s="115" t="s">
        <v>239</v>
      </c>
      <c r="H122" s="115" t="s">
        <v>239</v>
      </c>
      <c r="I122" s="115" t="s">
        <v>239</v>
      </c>
      <c r="J122" s="115" t="s">
        <v>239</v>
      </c>
      <c r="K122" s="115" t="s">
        <v>239</v>
      </c>
      <c r="L122" s="115" t="s">
        <v>239</v>
      </c>
      <c r="M122" s="115" t="s">
        <v>239</v>
      </c>
      <c r="N122" s="115" t="s">
        <v>239</v>
      </c>
    </row>
    <row r="123" customFormat="false" ht="16.5" hidden="false" customHeight="true" outlineLevel="0" collapsed="false">
      <c r="A123" s="173" t="s">
        <v>456</v>
      </c>
      <c r="B123" s="29"/>
      <c r="C123" s="29" t="s">
        <v>457</v>
      </c>
      <c r="D123" s="115" t="n">
        <v>39.6245733788396</v>
      </c>
      <c r="E123" s="115" t="n">
        <v>5.11945392491468</v>
      </c>
      <c r="F123" s="115" t="n">
        <v>3.99317406143345</v>
      </c>
      <c r="G123" s="115" t="n">
        <v>33.0034129692833</v>
      </c>
      <c r="H123" s="115" t="n">
        <v>2.83276450511945</v>
      </c>
      <c r="I123" s="115" t="n">
        <v>3.1740614334471</v>
      </c>
      <c r="J123" s="115" t="n">
        <v>8.29351535836178</v>
      </c>
      <c r="K123" s="115" t="s">
        <v>244</v>
      </c>
      <c r="L123" s="115" t="n">
        <v>3.72013651877133</v>
      </c>
      <c r="M123" s="115" t="n">
        <v>0.204778156996587</v>
      </c>
      <c r="N123" s="115" t="n">
        <v>100</v>
      </c>
    </row>
    <row r="124" customFormat="false" ht="16.5" hidden="false" customHeight="true" outlineLevel="0" collapsed="false">
      <c r="A124" s="173" t="s">
        <v>458</v>
      </c>
      <c r="B124" s="29"/>
      <c r="C124" s="29" t="s">
        <v>459</v>
      </c>
      <c r="D124" s="115" t="n">
        <v>58.277027027027</v>
      </c>
      <c r="E124" s="115" t="n">
        <v>10.472972972973</v>
      </c>
      <c r="F124" s="115" t="n">
        <v>4.39189189189189</v>
      </c>
      <c r="G124" s="115" t="n">
        <v>7.77027027027027</v>
      </c>
      <c r="H124" s="115" t="n">
        <v>1.52027027027027</v>
      </c>
      <c r="I124" s="115" t="s">
        <v>244</v>
      </c>
      <c r="J124" s="115" t="s">
        <v>244</v>
      </c>
      <c r="K124" s="115" t="s">
        <v>239</v>
      </c>
      <c r="L124" s="115" t="n">
        <v>14.527027027027</v>
      </c>
      <c r="M124" s="115" t="s">
        <v>244</v>
      </c>
      <c r="N124" s="115" t="n">
        <v>100</v>
      </c>
    </row>
    <row r="125" customFormat="false" ht="16.5" hidden="false" customHeight="true" outlineLevel="0" collapsed="false">
      <c r="A125" s="173" t="s">
        <v>460</v>
      </c>
      <c r="B125" s="29"/>
      <c r="C125" s="29" t="s">
        <v>461</v>
      </c>
      <c r="D125" s="115" t="n">
        <v>41.4364640883978</v>
      </c>
      <c r="E125" s="115" t="n">
        <v>10.4972375690608</v>
      </c>
      <c r="F125" s="115" t="n">
        <v>6.07734806629834</v>
      </c>
      <c r="G125" s="115" t="n">
        <v>18.232044198895</v>
      </c>
      <c r="H125" s="115" t="n">
        <v>4.41988950276243</v>
      </c>
      <c r="I125" s="115" t="s">
        <v>244</v>
      </c>
      <c r="J125" s="115" t="n">
        <v>2.20994475138122</v>
      </c>
      <c r="K125" s="115" t="n">
        <v>2.76243093922652</v>
      </c>
      <c r="L125" s="115" t="n">
        <v>9.39226519337017</v>
      </c>
      <c r="M125" s="115" t="s">
        <v>244</v>
      </c>
      <c r="N125" s="115" t="n">
        <v>100</v>
      </c>
    </row>
    <row r="126" customFormat="false" ht="16.5" hidden="false" customHeight="true" outlineLevel="0" collapsed="false">
      <c r="A126" s="173" t="s">
        <v>462</v>
      </c>
      <c r="B126" s="29"/>
      <c r="C126" s="29" t="s">
        <v>463</v>
      </c>
      <c r="D126" s="115" t="n">
        <v>41.6666666666667</v>
      </c>
      <c r="E126" s="115" t="n">
        <v>16.0714285714286</v>
      </c>
      <c r="F126" s="115" t="n">
        <v>5.35714285714286</v>
      </c>
      <c r="G126" s="115" t="n">
        <v>19.6428571428571</v>
      </c>
      <c r="H126" s="115" t="n">
        <v>3.57142857142857</v>
      </c>
      <c r="I126" s="115" t="s">
        <v>244</v>
      </c>
      <c r="J126" s="115" t="n">
        <v>5.95238095238095</v>
      </c>
      <c r="K126" s="115" t="s">
        <v>244</v>
      </c>
      <c r="L126" s="115" t="n">
        <v>2.97619047619048</v>
      </c>
      <c r="M126" s="115" t="s">
        <v>244</v>
      </c>
      <c r="N126" s="115" t="n">
        <v>100</v>
      </c>
    </row>
    <row r="127" customFormat="false" ht="16.5" hidden="false" customHeight="true" outlineLevel="0" collapsed="false">
      <c r="A127" s="173" t="s">
        <v>464</v>
      </c>
      <c r="B127" s="29"/>
      <c r="C127" s="29" t="s">
        <v>465</v>
      </c>
      <c r="D127" s="115" t="n">
        <v>58.2857142857143</v>
      </c>
      <c r="E127" s="115" t="n">
        <v>9.14285714285714</v>
      </c>
      <c r="F127" s="115" t="n">
        <v>4.57142857142857</v>
      </c>
      <c r="G127" s="115" t="n">
        <v>13.7142857142857</v>
      </c>
      <c r="H127" s="115" t="n">
        <v>3.42857142857143</v>
      </c>
      <c r="I127" s="115" t="s">
        <v>244</v>
      </c>
      <c r="J127" s="115" t="s">
        <v>244</v>
      </c>
      <c r="K127" s="115" t="s">
        <v>239</v>
      </c>
      <c r="L127" s="115" t="s">
        <v>244</v>
      </c>
      <c r="M127" s="115" t="n">
        <v>5.71428571428571</v>
      </c>
      <c r="N127" s="115" t="n">
        <v>100</v>
      </c>
    </row>
    <row r="128" customFormat="false" ht="16.5" hidden="false" customHeight="true" outlineLevel="0" collapsed="false">
      <c r="A128" s="173" t="s">
        <v>466</v>
      </c>
      <c r="B128" s="29"/>
      <c r="C128" s="29" t="s">
        <v>467</v>
      </c>
      <c r="D128" s="115" t="n">
        <v>56.7901234567901</v>
      </c>
      <c r="E128" s="115" t="n">
        <v>27.1604938271605</v>
      </c>
      <c r="F128" s="115" t="n">
        <v>3.7037037037037</v>
      </c>
      <c r="G128" s="115" t="s">
        <v>244</v>
      </c>
      <c r="H128" s="115" t="s">
        <v>244</v>
      </c>
      <c r="I128" s="115" t="s">
        <v>244</v>
      </c>
      <c r="J128" s="115" t="n">
        <v>4.32098765432099</v>
      </c>
      <c r="K128" s="115" t="s">
        <v>239</v>
      </c>
      <c r="L128" s="115" t="n">
        <v>3.7037037037037</v>
      </c>
      <c r="M128" s="115" t="s">
        <v>239</v>
      </c>
      <c r="N128" s="115" t="n">
        <v>100</v>
      </c>
    </row>
    <row r="129" customFormat="false" ht="16.5" hidden="false" customHeight="true" outlineLevel="0" collapsed="false">
      <c r="A129" s="173" t="s">
        <v>468</v>
      </c>
      <c r="B129" s="29"/>
      <c r="C129" s="29" t="s">
        <v>469</v>
      </c>
      <c r="D129" s="115" t="n">
        <v>48.8645920941968</v>
      </c>
      <c r="E129" s="115" t="n">
        <v>13.8772077375946</v>
      </c>
      <c r="F129" s="115" t="n">
        <v>4.12111017661901</v>
      </c>
      <c r="G129" s="115" t="n">
        <v>15.3910849453322</v>
      </c>
      <c r="H129" s="115" t="n">
        <v>3.78469301934399</v>
      </c>
      <c r="I129" s="115" t="n">
        <v>3.36417157275021</v>
      </c>
      <c r="J129" s="115" t="n">
        <v>0.420521446593776</v>
      </c>
      <c r="K129" s="115" t="s">
        <v>244</v>
      </c>
      <c r="L129" s="115" t="n">
        <v>8.32632464255677</v>
      </c>
      <c r="M129" s="115" t="n">
        <v>1.59798149705635</v>
      </c>
      <c r="N129" s="115" t="n">
        <v>100</v>
      </c>
    </row>
    <row r="130" customFormat="false" ht="16.5" hidden="false" customHeight="true" outlineLevel="0" collapsed="false">
      <c r="A130" s="173" t="s">
        <v>470</v>
      </c>
      <c r="B130" s="29"/>
      <c r="C130" s="29" t="s">
        <v>471</v>
      </c>
      <c r="D130" s="115" t="s">
        <v>239</v>
      </c>
      <c r="E130" s="115" t="s">
        <v>239</v>
      </c>
      <c r="F130" s="115" t="s">
        <v>244</v>
      </c>
      <c r="G130" s="115" t="s">
        <v>239</v>
      </c>
      <c r="H130" s="115" t="s">
        <v>239</v>
      </c>
      <c r="I130" s="115" t="s">
        <v>244</v>
      </c>
      <c r="J130" s="115" t="s">
        <v>239</v>
      </c>
      <c r="K130" s="115" t="s">
        <v>239</v>
      </c>
      <c r="L130" s="115" t="s">
        <v>239</v>
      </c>
      <c r="M130" s="115" t="s">
        <v>244</v>
      </c>
      <c r="N130" s="115" t="s">
        <v>244</v>
      </c>
    </row>
    <row r="131" customFormat="false" ht="16.5" hidden="false" customHeight="true" outlineLevel="0" collapsed="false">
      <c r="A131" s="173" t="s">
        <v>472</v>
      </c>
      <c r="B131" s="29"/>
      <c r="C131" s="29" t="s">
        <v>473</v>
      </c>
      <c r="D131" s="115" t="n">
        <v>39.144385026738</v>
      </c>
      <c r="E131" s="115" t="n">
        <v>6.41711229946524</v>
      </c>
      <c r="F131" s="115" t="n">
        <v>6.84491978609626</v>
      </c>
      <c r="G131" s="115" t="n">
        <v>19.4652406417112</v>
      </c>
      <c r="H131" s="115" t="n">
        <v>2.88770053475936</v>
      </c>
      <c r="I131" s="115" t="n">
        <v>2.67379679144385</v>
      </c>
      <c r="J131" s="115" t="n">
        <v>4.27807486631016</v>
      </c>
      <c r="K131" s="115" t="s">
        <v>244</v>
      </c>
      <c r="L131" s="115" t="n">
        <v>16.8983957219251</v>
      </c>
      <c r="M131" s="115" t="n">
        <v>1.28342245989305</v>
      </c>
      <c r="N131" s="115" t="n">
        <v>100</v>
      </c>
    </row>
    <row r="132" customFormat="false" ht="16.5" hidden="false" customHeight="true" outlineLevel="0" collapsed="false">
      <c r="A132" s="173" t="s">
        <v>474</v>
      </c>
      <c r="B132" s="29"/>
      <c r="C132" s="29" t="s">
        <v>475</v>
      </c>
      <c r="D132" s="115" t="s">
        <v>239</v>
      </c>
      <c r="E132" s="115" t="s">
        <v>239</v>
      </c>
      <c r="F132" s="115" t="s">
        <v>239</v>
      </c>
      <c r="G132" s="115" t="s">
        <v>239</v>
      </c>
      <c r="H132" s="115" t="s">
        <v>239</v>
      </c>
      <c r="I132" s="115" t="s">
        <v>244</v>
      </c>
      <c r="J132" s="115" t="s">
        <v>244</v>
      </c>
      <c r="K132" s="115" t="s">
        <v>239</v>
      </c>
      <c r="L132" s="115" t="s">
        <v>244</v>
      </c>
      <c r="M132" s="115" t="s">
        <v>239</v>
      </c>
      <c r="N132" s="115" t="s">
        <v>244</v>
      </c>
    </row>
    <row r="133" customFormat="false" ht="16.5" hidden="false" customHeight="true" outlineLevel="0" collapsed="false">
      <c r="A133" s="173" t="s">
        <v>476</v>
      </c>
      <c r="B133" s="29"/>
      <c r="C133" s="29" t="s">
        <v>477</v>
      </c>
      <c r="D133" s="115" t="n">
        <v>44.6964155084126</v>
      </c>
      <c r="E133" s="115" t="n">
        <v>14.0453547915143</v>
      </c>
      <c r="F133" s="115" t="n">
        <v>4.09656181419166</v>
      </c>
      <c r="G133" s="115" t="n">
        <v>17.9224579370885</v>
      </c>
      <c r="H133" s="115" t="n">
        <v>2.34089246525238</v>
      </c>
      <c r="I133" s="115" t="n">
        <v>2.92611558156547</v>
      </c>
      <c r="J133" s="115" t="n">
        <v>6.80321872713972</v>
      </c>
      <c r="K133" s="115" t="n">
        <v>2.41404535479151</v>
      </c>
      <c r="L133" s="115" t="n">
        <v>3.65764447695684</v>
      </c>
      <c r="M133" s="115" t="n">
        <v>1.09729334308705</v>
      </c>
      <c r="N133" s="115" t="n">
        <v>100</v>
      </c>
    </row>
    <row r="134" customFormat="false" ht="16.5" hidden="false" customHeight="true" outlineLevel="0" collapsed="false">
      <c r="A134" s="173" t="s">
        <v>478</v>
      </c>
      <c r="B134" s="29"/>
      <c r="C134" s="29" t="s">
        <v>479</v>
      </c>
      <c r="D134" s="115" t="n">
        <v>43.0302024560239</v>
      </c>
      <c r="E134" s="115" t="n">
        <v>8.2807832724859</v>
      </c>
      <c r="F134" s="115" t="n">
        <v>4.15698639230003</v>
      </c>
      <c r="G134" s="115" t="n">
        <v>21.2993693992698</v>
      </c>
      <c r="H134" s="115" t="n">
        <v>3.20278791901759</v>
      </c>
      <c r="I134" s="115" t="n">
        <v>2.97875871224693</v>
      </c>
      <c r="J134" s="115" t="n">
        <v>9.5170925987388</v>
      </c>
      <c r="K134" s="115" t="n">
        <v>0.647195486226353</v>
      </c>
      <c r="L134" s="115" t="n">
        <v>5.26053767009625</v>
      </c>
      <c r="M134" s="115" t="n">
        <v>1.62628609359442</v>
      </c>
      <c r="N134" s="115" t="n">
        <v>100</v>
      </c>
    </row>
    <row r="135" customFormat="false" ht="16.5" hidden="false" customHeight="true" outlineLevel="0" collapsed="false">
      <c r="A135" s="173" t="s">
        <v>480</v>
      </c>
      <c r="B135" s="29"/>
      <c r="C135" s="29" t="s">
        <v>196</v>
      </c>
      <c r="D135" s="115" t="s">
        <v>239</v>
      </c>
      <c r="E135" s="115" t="s">
        <v>239</v>
      </c>
      <c r="F135" s="115" t="s">
        <v>239</v>
      </c>
      <c r="G135" s="115" t="s">
        <v>239</v>
      </c>
      <c r="H135" s="115" t="s">
        <v>239</v>
      </c>
      <c r="I135" s="115" t="s">
        <v>244</v>
      </c>
      <c r="J135" s="115" t="s">
        <v>239</v>
      </c>
      <c r="K135" s="115" t="s">
        <v>239</v>
      </c>
      <c r="L135" s="115" t="s">
        <v>239</v>
      </c>
      <c r="M135" s="115" t="s">
        <v>239</v>
      </c>
      <c r="N135" s="115" t="s">
        <v>239</v>
      </c>
    </row>
    <row r="136" customFormat="false" ht="16.5" hidden="false" customHeight="true" outlineLevel="0" collapsed="false">
      <c r="A136" s="173" t="s">
        <v>481</v>
      </c>
      <c r="B136" s="29"/>
      <c r="C136" s="29" t="s">
        <v>482</v>
      </c>
      <c r="D136" s="115" t="n">
        <v>56.25</v>
      </c>
      <c r="E136" s="115" t="n">
        <v>23.9583333333333</v>
      </c>
      <c r="F136" s="115" t="s">
        <v>239</v>
      </c>
      <c r="G136" s="115" t="n">
        <v>7.29166666666667</v>
      </c>
      <c r="H136" s="115" t="s">
        <v>239</v>
      </c>
      <c r="I136" s="115" t="s">
        <v>244</v>
      </c>
      <c r="J136" s="115" t="s">
        <v>239</v>
      </c>
      <c r="K136" s="115" t="s">
        <v>244</v>
      </c>
      <c r="L136" s="115" t="n">
        <v>7.29166666666667</v>
      </c>
      <c r="M136" s="115" t="s">
        <v>244</v>
      </c>
      <c r="N136" s="115" t="n">
        <v>100</v>
      </c>
    </row>
    <row r="137" customFormat="false" ht="16.5" hidden="false" customHeight="true" outlineLevel="0" collapsed="false">
      <c r="A137" s="173" t="s">
        <v>483</v>
      </c>
      <c r="B137" s="29"/>
      <c r="C137" s="29" t="s">
        <v>484</v>
      </c>
      <c r="D137" s="115" t="n">
        <v>47.6510067114094</v>
      </c>
      <c r="E137" s="115" t="n">
        <v>14.0939597315436</v>
      </c>
      <c r="F137" s="115" t="n">
        <v>7.38255033557047</v>
      </c>
      <c r="G137" s="115" t="n">
        <v>10.738255033557</v>
      </c>
      <c r="H137" s="115" t="n">
        <v>2.68456375838926</v>
      </c>
      <c r="I137" s="115" t="s">
        <v>244</v>
      </c>
      <c r="J137" s="115" t="s">
        <v>239</v>
      </c>
      <c r="K137" s="115" t="s">
        <v>239</v>
      </c>
      <c r="L137" s="115" t="n">
        <v>9.39597315436242</v>
      </c>
      <c r="M137" s="115" t="n">
        <v>5.36912751677852</v>
      </c>
      <c r="N137" s="115" t="n">
        <v>100</v>
      </c>
    </row>
    <row r="138" customFormat="false" ht="16.5" hidden="false" customHeight="true" outlineLevel="0" collapsed="false">
      <c r="A138" s="173" t="s">
        <v>485</v>
      </c>
      <c r="B138" s="29"/>
      <c r="C138" s="29" t="s">
        <v>486</v>
      </c>
      <c r="D138" s="115" t="n">
        <v>52.3489932885906</v>
      </c>
      <c r="E138" s="115" t="n">
        <v>20.8053691275168</v>
      </c>
      <c r="F138" s="115" t="n">
        <v>3.35570469798658</v>
      </c>
      <c r="G138" s="115" t="n">
        <v>5.36912751677852</v>
      </c>
      <c r="H138" s="115" t="n">
        <v>4.02684563758389</v>
      </c>
      <c r="I138" s="115" t="s">
        <v>244</v>
      </c>
      <c r="J138" s="115" t="n">
        <v>8.05369127516778</v>
      </c>
      <c r="K138" s="115" t="s">
        <v>244</v>
      </c>
      <c r="L138" s="115" t="s">
        <v>244</v>
      </c>
      <c r="M138" s="115" t="s">
        <v>239</v>
      </c>
      <c r="N138" s="115" t="n">
        <v>100</v>
      </c>
    </row>
    <row r="139" customFormat="false" ht="16.5" hidden="false" customHeight="true" outlineLevel="0" collapsed="false">
      <c r="A139" s="173" t="s">
        <v>487</v>
      </c>
      <c r="B139" s="29"/>
      <c r="C139" s="29" t="s">
        <v>488</v>
      </c>
      <c r="D139" s="115" t="n">
        <v>29.4736842105263</v>
      </c>
      <c r="E139" s="115" t="n">
        <v>15.7894736842105</v>
      </c>
      <c r="F139" s="115" t="n">
        <v>9.47368421052632</v>
      </c>
      <c r="G139" s="115" t="n">
        <v>9.47368421052632</v>
      </c>
      <c r="H139" s="115" t="s">
        <v>244</v>
      </c>
      <c r="I139" s="115" t="s">
        <v>244</v>
      </c>
      <c r="J139" s="115" t="s">
        <v>239</v>
      </c>
      <c r="K139" s="115" t="s">
        <v>239</v>
      </c>
      <c r="L139" s="115" t="n">
        <v>10.5263157894737</v>
      </c>
      <c r="M139" s="115" t="s">
        <v>244</v>
      </c>
      <c r="N139" s="115" t="n">
        <v>100</v>
      </c>
    </row>
    <row r="140" customFormat="false" ht="16.5" hidden="false" customHeight="true" outlineLevel="0" collapsed="false">
      <c r="A140" s="173" t="s">
        <v>489</v>
      </c>
      <c r="B140" s="29"/>
      <c r="C140" s="29" t="s">
        <v>490</v>
      </c>
      <c r="D140" s="115" t="n">
        <v>47.3684210526316</v>
      </c>
      <c r="E140" s="115" t="n">
        <v>15.7894736842105</v>
      </c>
      <c r="F140" s="115" t="n">
        <v>10.5263157894737</v>
      </c>
      <c r="G140" s="115" t="n">
        <v>6.14035087719298</v>
      </c>
      <c r="H140" s="115" t="s">
        <v>244</v>
      </c>
      <c r="I140" s="115" t="n">
        <v>14.0350877192982</v>
      </c>
      <c r="J140" s="115" t="s">
        <v>244</v>
      </c>
      <c r="K140" s="115" t="s">
        <v>244</v>
      </c>
      <c r="L140" s="115" t="s">
        <v>239</v>
      </c>
      <c r="M140" s="115" t="s">
        <v>244</v>
      </c>
      <c r="N140" s="115" t="n">
        <v>100</v>
      </c>
    </row>
    <row r="141" customFormat="false" ht="16.5" hidden="false" customHeight="true" outlineLevel="0" collapsed="false">
      <c r="A141" s="173" t="s">
        <v>491</v>
      </c>
      <c r="B141" s="29"/>
      <c r="C141" s="29" t="s">
        <v>492</v>
      </c>
      <c r="D141" s="115" t="n">
        <v>33.5570469798658</v>
      </c>
      <c r="E141" s="115" t="n">
        <v>9.39597315436242</v>
      </c>
      <c r="F141" s="115" t="n">
        <v>4.69798657718121</v>
      </c>
      <c r="G141" s="115" t="n">
        <v>9.39597315436242</v>
      </c>
      <c r="H141" s="115" t="s">
        <v>244</v>
      </c>
      <c r="I141" s="115" t="s">
        <v>244</v>
      </c>
      <c r="J141" s="115" t="n">
        <v>4.69798657718121</v>
      </c>
      <c r="K141" s="115" t="s">
        <v>244</v>
      </c>
      <c r="L141" s="115" t="n">
        <v>12.0805369127517</v>
      </c>
      <c r="M141" s="115" t="s">
        <v>244</v>
      </c>
      <c r="N141" s="115" t="n">
        <v>100</v>
      </c>
    </row>
    <row r="142" customFormat="false" ht="16.5" hidden="false" customHeight="true" outlineLevel="0" collapsed="false">
      <c r="A142" s="173" t="s">
        <v>493</v>
      </c>
      <c r="B142" s="29"/>
      <c r="C142" s="29" t="s">
        <v>494</v>
      </c>
      <c r="D142" s="115" t="s">
        <v>239</v>
      </c>
      <c r="E142" s="115" t="s">
        <v>239</v>
      </c>
      <c r="F142" s="115" t="s">
        <v>244</v>
      </c>
      <c r="G142" s="115" t="s">
        <v>244</v>
      </c>
      <c r="H142" s="115" t="s">
        <v>244</v>
      </c>
      <c r="I142" s="115" t="s">
        <v>244</v>
      </c>
      <c r="J142" s="115" t="s">
        <v>239</v>
      </c>
      <c r="K142" s="115" t="s">
        <v>239</v>
      </c>
      <c r="L142" s="115" t="s">
        <v>239</v>
      </c>
      <c r="M142" s="115" t="s">
        <v>244</v>
      </c>
      <c r="N142" s="115" t="s">
        <v>244</v>
      </c>
    </row>
    <row r="143" customFormat="false" ht="16.5" hidden="false" customHeight="true" outlineLevel="0" collapsed="false">
      <c r="A143" s="173" t="s">
        <v>495</v>
      </c>
      <c r="B143" s="29"/>
      <c r="C143" s="29" t="s">
        <v>496</v>
      </c>
      <c r="D143" s="115" t="n">
        <v>47.887323943662</v>
      </c>
      <c r="E143" s="115" t="n">
        <v>14.7887323943662</v>
      </c>
      <c r="F143" s="115" t="n">
        <v>14.0845070422535</v>
      </c>
      <c r="G143" s="115" t="n">
        <v>6.33802816901408</v>
      </c>
      <c r="H143" s="115" t="s">
        <v>244</v>
      </c>
      <c r="I143" s="115" t="s">
        <v>244</v>
      </c>
      <c r="J143" s="115" t="n">
        <v>3.52112676056338</v>
      </c>
      <c r="K143" s="115" t="s">
        <v>239</v>
      </c>
      <c r="L143" s="115" t="n">
        <v>8.45070422535211</v>
      </c>
      <c r="M143" s="115" t="s">
        <v>244</v>
      </c>
      <c r="N143" s="115" t="n">
        <v>100</v>
      </c>
    </row>
    <row r="144" customFormat="false" ht="16.5" hidden="false" customHeight="true" outlineLevel="0" collapsed="false">
      <c r="A144" s="173" t="s">
        <v>497</v>
      </c>
      <c r="B144" s="29"/>
      <c r="C144" s="29" t="s">
        <v>498</v>
      </c>
      <c r="D144" s="115" t="n">
        <v>57.2614107883817</v>
      </c>
      <c r="E144" s="115" t="n">
        <v>14.5228215767635</v>
      </c>
      <c r="F144" s="115" t="n">
        <v>8.50622406639004</v>
      </c>
      <c r="G144" s="115" t="s">
        <v>239</v>
      </c>
      <c r="H144" s="115" t="n">
        <v>3.94190871369295</v>
      </c>
      <c r="I144" s="115" t="s">
        <v>244</v>
      </c>
      <c r="J144" s="115" t="s">
        <v>239</v>
      </c>
      <c r="K144" s="115" t="s">
        <v>239</v>
      </c>
      <c r="L144" s="115" t="n">
        <v>12.2406639004149</v>
      </c>
      <c r="M144" s="115" t="s">
        <v>244</v>
      </c>
      <c r="N144" s="115" t="n">
        <v>100</v>
      </c>
    </row>
    <row r="145" customFormat="false" ht="16.5" hidden="false" customHeight="true" outlineLevel="0" collapsed="false">
      <c r="A145" s="173" t="s">
        <v>499</v>
      </c>
      <c r="B145" s="29"/>
      <c r="C145" s="29" t="s">
        <v>500</v>
      </c>
      <c r="D145" s="115" t="n">
        <v>51.8518518518519</v>
      </c>
      <c r="E145" s="115" t="n">
        <v>13.5802469135802</v>
      </c>
      <c r="F145" s="115" t="s">
        <v>244</v>
      </c>
      <c r="G145" s="115" t="n">
        <v>8.64197530864198</v>
      </c>
      <c r="H145" s="115" t="s">
        <v>239</v>
      </c>
      <c r="I145" s="115" t="s">
        <v>244</v>
      </c>
      <c r="J145" s="115" t="s">
        <v>244</v>
      </c>
      <c r="K145" s="115" t="s">
        <v>239</v>
      </c>
      <c r="L145" s="115" t="n">
        <v>17.283950617284</v>
      </c>
      <c r="M145" s="115" t="s">
        <v>244</v>
      </c>
      <c r="N145" s="115" t="n">
        <v>100</v>
      </c>
    </row>
    <row r="146" customFormat="false" ht="16.5" hidden="false" customHeight="true" outlineLevel="0" collapsed="false">
      <c r="A146" s="173" t="s">
        <v>501</v>
      </c>
      <c r="B146" s="29"/>
      <c r="C146" s="29" t="s">
        <v>502</v>
      </c>
      <c r="D146" s="115" t="n">
        <v>50.2369668246446</v>
      </c>
      <c r="E146" s="115" t="n">
        <v>14.6919431279621</v>
      </c>
      <c r="F146" s="115" t="n">
        <v>5.2132701421801</v>
      </c>
      <c r="G146" s="115" t="n">
        <v>16.1137440758294</v>
      </c>
      <c r="H146" s="115" t="s">
        <v>244</v>
      </c>
      <c r="I146" s="115" t="n">
        <v>4.739336492891</v>
      </c>
      <c r="J146" s="115" t="s">
        <v>239</v>
      </c>
      <c r="K146" s="115" t="n">
        <v>2.8436018957346</v>
      </c>
      <c r="L146" s="115" t="n">
        <v>5.2132701421801</v>
      </c>
      <c r="M146" s="115" t="s">
        <v>239</v>
      </c>
      <c r="N146" s="115" t="n">
        <v>100</v>
      </c>
    </row>
    <row r="147" customFormat="false" ht="16.5" hidden="false" customHeight="true" outlineLevel="0" collapsed="false">
      <c r="A147" s="173" t="s">
        <v>503</v>
      </c>
      <c r="B147" s="29"/>
      <c r="C147" s="29" t="s">
        <v>504</v>
      </c>
      <c r="D147" s="115" t="n">
        <v>58.3333333333333</v>
      </c>
      <c r="E147" s="115" t="n">
        <v>5.72916666666667</v>
      </c>
      <c r="F147" s="115" t="n">
        <v>2.08333333333333</v>
      </c>
      <c r="G147" s="115" t="n">
        <v>14.0625</v>
      </c>
      <c r="H147" s="115" t="n">
        <v>4.6875</v>
      </c>
      <c r="I147" s="115" t="s">
        <v>244</v>
      </c>
      <c r="J147" s="115" t="s">
        <v>244</v>
      </c>
      <c r="K147" s="115" t="n">
        <v>4.6875</v>
      </c>
      <c r="L147" s="115" t="n">
        <v>2.60416666666667</v>
      </c>
      <c r="M147" s="115" t="s">
        <v>244</v>
      </c>
      <c r="N147" s="115" t="n">
        <v>100</v>
      </c>
    </row>
    <row r="148" customFormat="false" ht="16.5" hidden="false" customHeight="true" outlineLevel="0" collapsed="false">
      <c r="A148" s="173" t="s">
        <v>505</v>
      </c>
      <c r="B148" s="29"/>
      <c r="C148" s="29" t="s">
        <v>506</v>
      </c>
      <c r="D148" s="115" t="n">
        <v>40.6593406593407</v>
      </c>
      <c r="E148" s="115" t="n">
        <v>17.948717948718</v>
      </c>
      <c r="F148" s="115" t="n">
        <v>3.66300366300366</v>
      </c>
      <c r="G148" s="115" t="s">
        <v>244</v>
      </c>
      <c r="H148" s="115" t="n">
        <v>3.66300366300366</v>
      </c>
      <c r="I148" s="115" t="n">
        <v>5.49450549450549</v>
      </c>
      <c r="J148" s="115" t="n">
        <v>17.5824175824176</v>
      </c>
      <c r="K148" s="115" t="s">
        <v>244</v>
      </c>
      <c r="L148" s="115" t="n">
        <v>6.22710622710623</v>
      </c>
      <c r="M148" s="115" t="s">
        <v>244</v>
      </c>
      <c r="N148" s="115" t="n">
        <v>100</v>
      </c>
    </row>
    <row r="149" customFormat="false" ht="16.5" hidden="false" customHeight="true" outlineLevel="0" collapsed="false">
      <c r="A149" s="173" t="s">
        <v>507</v>
      </c>
      <c r="B149" s="29"/>
      <c r="C149" s="29" t="s">
        <v>508</v>
      </c>
      <c r="D149" s="115" t="s">
        <v>239</v>
      </c>
      <c r="E149" s="115" t="s">
        <v>239</v>
      </c>
      <c r="F149" s="115" t="s">
        <v>239</v>
      </c>
      <c r="G149" s="115" t="s">
        <v>244</v>
      </c>
      <c r="H149" s="115" t="s">
        <v>244</v>
      </c>
      <c r="I149" s="115" t="s">
        <v>244</v>
      </c>
      <c r="J149" s="115" t="s">
        <v>239</v>
      </c>
      <c r="K149" s="115" t="s">
        <v>239</v>
      </c>
      <c r="L149" s="115" t="s">
        <v>239</v>
      </c>
      <c r="M149" s="115" t="s">
        <v>244</v>
      </c>
      <c r="N149" s="115" t="s">
        <v>244</v>
      </c>
    </row>
    <row r="150" customFormat="false" ht="16.5" hidden="false" customHeight="true" outlineLevel="0" collapsed="false">
      <c r="A150" s="173" t="s">
        <v>509</v>
      </c>
      <c r="B150" s="29"/>
      <c r="C150" s="29" t="s">
        <v>510</v>
      </c>
      <c r="D150" s="115" t="n">
        <v>55.4545454545455</v>
      </c>
      <c r="E150" s="115" t="n">
        <v>7.72727272727273</v>
      </c>
      <c r="F150" s="115" t="n">
        <v>2.27272727272727</v>
      </c>
      <c r="G150" s="115" t="n">
        <v>11.8181818181818</v>
      </c>
      <c r="H150" s="115" t="n">
        <v>7.27272727272727</v>
      </c>
      <c r="I150" s="115" t="s">
        <v>244</v>
      </c>
      <c r="J150" s="115" t="s">
        <v>244</v>
      </c>
      <c r="K150" s="115" t="s">
        <v>244</v>
      </c>
      <c r="L150" s="115" t="n">
        <v>3.18181818181818</v>
      </c>
      <c r="M150" s="115" t="s">
        <v>244</v>
      </c>
      <c r="N150" s="115" t="n">
        <v>100</v>
      </c>
    </row>
    <row r="151" s="146" customFormat="true" ht="16.5" hidden="false" customHeight="true" outlineLevel="0" collapsed="false">
      <c r="A151" s="172" t="s">
        <v>511</v>
      </c>
      <c r="B151" s="145" t="s">
        <v>512</v>
      </c>
      <c r="C151" s="145"/>
      <c r="D151" s="110" t="s">
        <v>239</v>
      </c>
      <c r="E151" s="110" t="s">
        <v>239</v>
      </c>
      <c r="F151" s="110" t="s">
        <v>239</v>
      </c>
      <c r="G151" s="110" t="s">
        <v>239</v>
      </c>
      <c r="H151" s="110" t="s">
        <v>239</v>
      </c>
      <c r="I151" s="110" t="s">
        <v>239</v>
      </c>
      <c r="J151" s="110" t="s">
        <v>239</v>
      </c>
      <c r="K151" s="110" t="s">
        <v>239</v>
      </c>
      <c r="L151" s="110" t="s">
        <v>239</v>
      </c>
      <c r="M151" s="110" t="s">
        <v>239</v>
      </c>
      <c r="N151" s="110" t="s">
        <v>239</v>
      </c>
    </row>
    <row r="152" customFormat="false" ht="16.5" hidden="false" customHeight="true" outlineLevel="0" collapsed="false">
      <c r="A152" s="173" t="s">
        <v>513</v>
      </c>
      <c r="B152" s="29"/>
      <c r="C152" s="29" t="s">
        <v>514</v>
      </c>
      <c r="D152" s="115" t="n">
        <v>36.3256784968685</v>
      </c>
      <c r="E152" s="115" t="s">
        <v>244</v>
      </c>
      <c r="F152" s="115" t="n">
        <v>8.35073068893528</v>
      </c>
      <c r="G152" s="115" t="n">
        <v>12.3173277661795</v>
      </c>
      <c r="H152" s="115" t="n">
        <v>1.67014613778706</v>
      </c>
      <c r="I152" s="115" t="n">
        <v>2.50521920668058</v>
      </c>
      <c r="J152" s="115" t="s">
        <v>244</v>
      </c>
      <c r="K152" s="115" t="s">
        <v>244</v>
      </c>
      <c r="L152" s="115" t="n">
        <v>23.5908141962422</v>
      </c>
      <c r="M152" s="115" t="n">
        <v>5.8455114822547</v>
      </c>
      <c r="N152" s="115" t="n">
        <v>100</v>
      </c>
    </row>
    <row r="153" customFormat="false" ht="16.5" hidden="false" customHeight="true" outlineLevel="0" collapsed="false">
      <c r="A153" s="173" t="s">
        <v>515</v>
      </c>
      <c r="B153" s="29"/>
      <c r="C153" s="29" t="s">
        <v>516</v>
      </c>
      <c r="D153" s="115" t="n">
        <v>51.7204301075269</v>
      </c>
      <c r="E153" s="115" t="n">
        <v>13.8709677419355</v>
      </c>
      <c r="F153" s="115" t="n">
        <v>6.7741935483871</v>
      </c>
      <c r="G153" s="115" t="n">
        <v>8.38709677419355</v>
      </c>
      <c r="H153" s="115" t="n">
        <v>1.0752688172043</v>
      </c>
      <c r="I153" s="115" t="n">
        <v>3.11827956989247</v>
      </c>
      <c r="J153" s="115" t="n">
        <v>6.12903225806452</v>
      </c>
      <c r="K153" s="115" t="s">
        <v>239</v>
      </c>
      <c r="L153" s="115" t="n">
        <v>7.74193548387097</v>
      </c>
      <c r="M153" s="115" t="s">
        <v>244</v>
      </c>
      <c r="N153" s="115" t="n">
        <v>100</v>
      </c>
    </row>
    <row r="154" customFormat="false" ht="16.5" hidden="false" customHeight="true" outlineLevel="0" collapsed="false">
      <c r="A154" s="173" t="s">
        <v>517</v>
      </c>
      <c r="B154" s="29"/>
      <c r="C154" s="29" t="s">
        <v>518</v>
      </c>
      <c r="D154" s="115" t="n">
        <v>88.8888888888889</v>
      </c>
      <c r="E154" s="115" t="s">
        <v>244</v>
      </c>
      <c r="F154" s="115" t="s">
        <v>239</v>
      </c>
      <c r="G154" s="115" t="s">
        <v>239</v>
      </c>
      <c r="H154" s="115" t="s">
        <v>244</v>
      </c>
      <c r="I154" s="115" t="s">
        <v>244</v>
      </c>
      <c r="J154" s="115" t="s">
        <v>239</v>
      </c>
      <c r="K154" s="115" t="s">
        <v>244</v>
      </c>
      <c r="L154" s="115" t="s">
        <v>244</v>
      </c>
      <c r="M154" s="115" t="s">
        <v>244</v>
      </c>
      <c r="N154" s="115" t="n">
        <v>100</v>
      </c>
    </row>
    <row r="155" customFormat="false" ht="16.5" hidden="false" customHeight="true" outlineLevel="0" collapsed="false">
      <c r="A155" s="173" t="s">
        <v>519</v>
      </c>
      <c r="B155" s="29"/>
      <c r="C155" s="29" t="s">
        <v>520</v>
      </c>
      <c r="D155" s="115" t="n">
        <v>41.7754569190601</v>
      </c>
      <c r="E155" s="115" t="n">
        <v>16.4490861618799</v>
      </c>
      <c r="F155" s="115" t="n">
        <v>3.65535248041775</v>
      </c>
      <c r="G155" s="115" t="n">
        <v>22.7154046997389</v>
      </c>
      <c r="H155" s="115" t="n">
        <v>2.088772845953</v>
      </c>
      <c r="I155" s="115" t="s">
        <v>244</v>
      </c>
      <c r="J155" s="115" t="s">
        <v>244</v>
      </c>
      <c r="K155" s="115" t="s">
        <v>244</v>
      </c>
      <c r="L155" s="115" t="n">
        <v>6.26631853785901</v>
      </c>
      <c r="M155" s="115" t="s">
        <v>239</v>
      </c>
      <c r="N155" s="115" t="n">
        <v>100</v>
      </c>
    </row>
    <row r="156" customFormat="false" ht="16.5" hidden="false" customHeight="true" outlineLevel="0" collapsed="false">
      <c r="A156" s="173" t="s">
        <v>521</v>
      </c>
      <c r="B156" s="29"/>
      <c r="C156" s="29" t="s">
        <v>522</v>
      </c>
      <c r="D156" s="115" t="n">
        <v>45.8904109589041</v>
      </c>
      <c r="E156" s="115" t="n">
        <v>15.0684931506849</v>
      </c>
      <c r="F156" s="115" t="n">
        <v>5.13698630136986</v>
      </c>
      <c r="G156" s="115" t="n">
        <v>21.5753424657534</v>
      </c>
      <c r="H156" s="115" t="n">
        <v>2.73972602739726</v>
      </c>
      <c r="I156" s="115" t="s">
        <v>244</v>
      </c>
      <c r="J156" s="115" t="s">
        <v>239</v>
      </c>
      <c r="K156" s="115" t="s">
        <v>244</v>
      </c>
      <c r="L156" s="115" t="s">
        <v>239</v>
      </c>
      <c r="M156" s="115" t="s">
        <v>244</v>
      </c>
      <c r="N156" s="115" t="n">
        <v>100</v>
      </c>
    </row>
    <row r="157" customFormat="false" ht="16.5" hidden="false" customHeight="true" outlineLevel="0" collapsed="false">
      <c r="A157" s="173" t="s">
        <v>523</v>
      </c>
      <c r="B157" s="29"/>
      <c r="C157" s="29" t="s">
        <v>524</v>
      </c>
      <c r="D157" s="115" t="n">
        <v>24.6648793565684</v>
      </c>
      <c r="E157" s="115" t="n">
        <v>16.6219839142091</v>
      </c>
      <c r="F157" s="115" t="n">
        <v>6.97050938337802</v>
      </c>
      <c r="G157" s="115" t="n">
        <v>24.6648793565684</v>
      </c>
      <c r="H157" s="115" t="s">
        <v>244</v>
      </c>
      <c r="I157" s="115" t="s">
        <v>244</v>
      </c>
      <c r="J157" s="115" t="n">
        <v>12.3324396782842</v>
      </c>
      <c r="K157" s="115" t="n">
        <v>4.82573726541555</v>
      </c>
      <c r="L157" s="115" t="s">
        <v>244</v>
      </c>
      <c r="M157" s="115" t="s">
        <v>239</v>
      </c>
      <c r="N157" s="115" t="n">
        <v>100</v>
      </c>
    </row>
    <row r="158" s="146" customFormat="true" ht="16.5" hidden="false" customHeight="true" outlineLevel="0" collapsed="false">
      <c r="A158" s="172" t="s">
        <v>525</v>
      </c>
      <c r="B158" s="145" t="s">
        <v>526</v>
      </c>
      <c r="C158" s="145"/>
      <c r="D158" s="110" t="s">
        <v>239</v>
      </c>
      <c r="E158" s="110" t="s">
        <v>239</v>
      </c>
      <c r="F158" s="110" t="s">
        <v>239</v>
      </c>
      <c r="G158" s="110" t="s">
        <v>239</v>
      </c>
      <c r="H158" s="110" t="s">
        <v>239</v>
      </c>
      <c r="I158" s="110" t="s">
        <v>239</v>
      </c>
      <c r="J158" s="110" t="s">
        <v>239</v>
      </c>
      <c r="K158" s="110" t="s">
        <v>239</v>
      </c>
      <c r="L158" s="110" t="s">
        <v>239</v>
      </c>
      <c r="M158" s="110" t="s">
        <v>239</v>
      </c>
      <c r="N158" s="110" t="s">
        <v>239</v>
      </c>
    </row>
    <row r="159" customFormat="false" ht="16.5" hidden="false" customHeight="true" outlineLevel="0" collapsed="false">
      <c r="A159" s="173" t="s">
        <v>527</v>
      </c>
      <c r="B159" s="29"/>
      <c r="C159" s="29" t="s">
        <v>528</v>
      </c>
      <c r="D159" s="115" t="n">
        <v>32.8519855595668</v>
      </c>
      <c r="E159" s="115" t="n">
        <v>28.5198555956679</v>
      </c>
      <c r="F159" s="115" t="n">
        <v>4.69314079422383</v>
      </c>
      <c r="G159" s="115" t="n">
        <v>5.41516245487365</v>
      </c>
      <c r="H159" s="115" t="n">
        <v>1.80505415162455</v>
      </c>
      <c r="I159" s="115" t="n">
        <v>3.24909747292419</v>
      </c>
      <c r="J159" s="115" t="s">
        <v>239</v>
      </c>
      <c r="K159" s="115" t="s">
        <v>239</v>
      </c>
      <c r="L159" s="115" t="n">
        <v>5.77617328519856</v>
      </c>
      <c r="M159" s="115" t="n">
        <v>17.6895306859206</v>
      </c>
      <c r="N159" s="115" t="n">
        <v>100</v>
      </c>
    </row>
    <row r="160" customFormat="false" ht="16.5" hidden="false" customHeight="true" outlineLevel="0" collapsed="false">
      <c r="A160" s="173" t="s">
        <v>529</v>
      </c>
      <c r="B160" s="29"/>
      <c r="C160" s="29" t="s">
        <v>530</v>
      </c>
      <c r="D160" s="115" t="s">
        <v>239</v>
      </c>
      <c r="E160" s="115" t="s">
        <v>239</v>
      </c>
      <c r="F160" s="115" t="s">
        <v>239</v>
      </c>
      <c r="G160" s="115" t="s">
        <v>239</v>
      </c>
      <c r="H160" s="115" t="s">
        <v>239</v>
      </c>
      <c r="I160" s="115" t="s">
        <v>244</v>
      </c>
      <c r="J160" s="115" t="s">
        <v>239</v>
      </c>
      <c r="K160" s="115" t="s">
        <v>239</v>
      </c>
      <c r="L160" s="115" t="s">
        <v>239</v>
      </c>
      <c r="M160" s="115" t="s">
        <v>239</v>
      </c>
      <c r="N160" s="115" t="s">
        <v>244</v>
      </c>
    </row>
    <row r="161" customFormat="false" ht="16.5" hidden="false" customHeight="true" outlineLevel="0" collapsed="false">
      <c r="A161" s="173" t="s">
        <v>531</v>
      </c>
      <c r="B161" s="29"/>
      <c r="C161" s="29" t="s">
        <v>532</v>
      </c>
      <c r="D161" s="115" t="n">
        <v>58.3690987124464</v>
      </c>
      <c r="E161" s="115" t="s">
        <v>244</v>
      </c>
      <c r="F161" s="115" t="n">
        <v>4.29184549356223</v>
      </c>
      <c r="G161" s="115" t="n">
        <v>8.58369098712446</v>
      </c>
      <c r="H161" s="115" t="n">
        <v>6.00858369098712</v>
      </c>
      <c r="I161" s="115" t="s">
        <v>244</v>
      </c>
      <c r="J161" s="115" t="s">
        <v>244</v>
      </c>
      <c r="K161" s="115" t="n">
        <v>3.43347639484979</v>
      </c>
      <c r="L161" s="115" t="n">
        <v>4.72103004291846</v>
      </c>
      <c r="M161" s="115" t="s">
        <v>244</v>
      </c>
      <c r="N161" s="115" t="n">
        <v>100</v>
      </c>
    </row>
    <row r="162" customFormat="false" ht="16.5" hidden="false" customHeight="true" outlineLevel="0" collapsed="false">
      <c r="A162" s="173" t="s">
        <v>533</v>
      </c>
      <c r="B162" s="29"/>
      <c r="C162" s="29" t="s">
        <v>534</v>
      </c>
      <c r="D162" s="115" t="n">
        <v>42.4242424242424</v>
      </c>
      <c r="E162" s="115" t="n">
        <v>19.6969696969697</v>
      </c>
      <c r="F162" s="115" t="s">
        <v>244</v>
      </c>
      <c r="G162" s="115" t="n">
        <v>15.1515151515152</v>
      </c>
      <c r="H162" s="115" t="s">
        <v>239</v>
      </c>
      <c r="I162" s="115" t="s">
        <v>244</v>
      </c>
      <c r="J162" s="115" t="s">
        <v>244</v>
      </c>
      <c r="K162" s="115" t="s">
        <v>239</v>
      </c>
      <c r="L162" s="115" t="n">
        <v>9.09090909090909</v>
      </c>
      <c r="M162" s="115" t="s">
        <v>239</v>
      </c>
      <c r="N162" s="115" t="n">
        <v>100</v>
      </c>
    </row>
    <row r="163" customFormat="false" ht="16.5" hidden="false" customHeight="true" outlineLevel="0" collapsed="false">
      <c r="A163" s="173" t="s">
        <v>535</v>
      </c>
      <c r="B163" s="29"/>
      <c r="C163" s="29" t="s">
        <v>536</v>
      </c>
      <c r="D163" s="115" t="n">
        <v>53.9047619047619</v>
      </c>
      <c r="E163" s="115" t="n">
        <v>13.8095238095238</v>
      </c>
      <c r="F163" s="115" t="n">
        <v>6.76190476190476</v>
      </c>
      <c r="G163" s="115" t="n">
        <v>8.0952380952381</v>
      </c>
      <c r="H163" s="115" t="n">
        <v>2.38095238095238</v>
      </c>
      <c r="I163" s="115" t="n">
        <v>3.33333333333333</v>
      </c>
      <c r="J163" s="115" t="n">
        <v>3.42857142857143</v>
      </c>
      <c r="K163" s="115" t="s">
        <v>244</v>
      </c>
      <c r="L163" s="115" t="n">
        <v>7.90476190476191</v>
      </c>
      <c r="M163" s="115" t="s">
        <v>244</v>
      </c>
      <c r="N163" s="115" t="n">
        <v>100</v>
      </c>
    </row>
    <row r="164" customFormat="false" ht="16.5" hidden="false" customHeight="true" outlineLevel="0" collapsed="false">
      <c r="A164" s="173" t="s">
        <v>537</v>
      </c>
      <c r="B164" s="29"/>
      <c r="C164" s="29" t="s">
        <v>538</v>
      </c>
      <c r="D164" s="115" t="s">
        <v>239</v>
      </c>
      <c r="E164" s="115" t="s">
        <v>239</v>
      </c>
      <c r="F164" s="115" t="s">
        <v>244</v>
      </c>
      <c r="G164" s="115" t="s">
        <v>239</v>
      </c>
      <c r="H164" s="115" t="s">
        <v>244</v>
      </c>
      <c r="I164" s="115" t="s">
        <v>244</v>
      </c>
      <c r="J164" s="115" t="s">
        <v>244</v>
      </c>
      <c r="K164" s="115" t="s">
        <v>239</v>
      </c>
      <c r="L164" s="115" t="s">
        <v>239</v>
      </c>
      <c r="M164" s="115" t="s">
        <v>244</v>
      </c>
      <c r="N164" s="115" t="s">
        <v>244</v>
      </c>
    </row>
    <row r="165" customFormat="false" ht="16.5" hidden="false" customHeight="true" outlineLevel="0" collapsed="false">
      <c r="A165" s="173" t="s">
        <v>539</v>
      </c>
      <c r="B165" s="29"/>
      <c r="C165" s="29" t="s">
        <v>540</v>
      </c>
      <c r="D165" s="115" t="s">
        <v>239</v>
      </c>
      <c r="E165" s="115" t="s">
        <v>239</v>
      </c>
      <c r="F165" s="115" t="s">
        <v>239</v>
      </c>
      <c r="G165" s="115" t="s">
        <v>244</v>
      </c>
      <c r="H165" s="115" t="s">
        <v>244</v>
      </c>
      <c r="I165" s="115" t="s">
        <v>244</v>
      </c>
      <c r="J165" s="115" t="s">
        <v>239</v>
      </c>
      <c r="K165" s="115" t="s">
        <v>244</v>
      </c>
      <c r="L165" s="115" t="s">
        <v>244</v>
      </c>
      <c r="M165" s="115" t="s">
        <v>239</v>
      </c>
      <c r="N165" s="115" t="s">
        <v>244</v>
      </c>
    </row>
    <row r="166" customFormat="false" ht="16.5" hidden="false" customHeight="true" outlineLevel="0" collapsed="false">
      <c r="A166" s="173" t="s">
        <v>541</v>
      </c>
      <c r="B166" s="29"/>
      <c r="C166" s="29" t="s">
        <v>542</v>
      </c>
      <c r="D166" s="115" t="n">
        <v>60.038240917782</v>
      </c>
      <c r="E166" s="115" t="n">
        <v>9.17782026768643</v>
      </c>
      <c r="F166" s="115" t="n">
        <v>3.63288718929254</v>
      </c>
      <c r="G166" s="115" t="n">
        <v>14.34034416826</v>
      </c>
      <c r="H166" s="115" t="n">
        <v>2.48565965583174</v>
      </c>
      <c r="I166" s="115" t="n">
        <v>3.63288718929254</v>
      </c>
      <c r="J166" s="115" t="n">
        <v>1.52963671128107</v>
      </c>
      <c r="K166" s="115" t="n">
        <v>0.956022944550669</v>
      </c>
      <c r="L166" s="115" t="n">
        <v>2.86806883365201</v>
      </c>
      <c r="M166" s="115" t="n">
        <v>1.33843212237094</v>
      </c>
      <c r="N166" s="115" t="n">
        <v>100</v>
      </c>
    </row>
    <row r="167" customFormat="false" ht="16.5" hidden="false" customHeight="true" outlineLevel="0" collapsed="false">
      <c r="A167" s="173" t="s">
        <v>543</v>
      </c>
      <c r="B167" s="29"/>
      <c r="C167" s="29" t="s">
        <v>544</v>
      </c>
      <c r="D167" s="115" t="n">
        <v>75.5905511811024</v>
      </c>
      <c r="E167" s="115" t="n">
        <v>11.8110236220472</v>
      </c>
      <c r="F167" s="115" t="s">
        <v>239</v>
      </c>
      <c r="G167" s="115" t="s">
        <v>244</v>
      </c>
      <c r="H167" s="115" t="s">
        <v>239</v>
      </c>
      <c r="I167" s="115" t="s">
        <v>244</v>
      </c>
      <c r="J167" s="115" t="s">
        <v>239</v>
      </c>
      <c r="K167" s="115" t="s">
        <v>239</v>
      </c>
      <c r="L167" s="115" t="s">
        <v>244</v>
      </c>
      <c r="M167" s="115" t="n">
        <v>9.44881889763779</v>
      </c>
      <c r="N167" s="115" t="n">
        <v>100</v>
      </c>
    </row>
    <row r="168" customFormat="false" ht="16.5" hidden="false" customHeight="true" outlineLevel="0" collapsed="false">
      <c r="A168" s="173" t="s">
        <v>545</v>
      </c>
      <c r="B168" s="29"/>
      <c r="C168" s="29" t="s">
        <v>546</v>
      </c>
      <c r="D168" s="115" t="n">
        <v>66.6666666666667</v>
      </c>
      <c r="E168" s="115" t="s">
        <v>244</v>
      </c>
      <c r="F168" s="115" t="s">
        <v>239</v>
      </c>
      <c r="G168" s="115" t="s">
        <v>239</v>
      </c>
      <c r="H168" s="115" t="s">
        <v>244</v>
      </c>
      <c r="I168" s="115" t="s">
        <v>244</v>
      </c>
      <c r="J168" s="115" t="s">
        <v>244</v>
      </c>
      <c r="K168" s="115" t="s">
        <v>239</v>
      </c>
      <c r="L168" s="115" t="s">
        <v>244</v>
      </c>
      <c r="M168" s="115" t="s">
        <v>239</v>
      </c>
      <c r="N168" s="115" t="n">
        <v>100</v>
      </c>
    </row>
    <row r="169" customFormat="false" ht="16.5" hidden="false" customHeight="true" outlineLevel="0" collapsed="false">
      <c r="A169" s="173" t="s">
        <v>547</v>
      </c>
      <c r="B169" s="29"/>
      <c r="C169" s="29" t="s">
        <v>548</v>
      </c>
      <c r="D169" s="115" t="n">
        <v>63.1578947368421</v>
      </c>
      <c r="E169" s="115" t="n">
        <v>10.5263157894737</v>
      </c>
      <c r="F169" s="115" t="s">
        <v>244</v>
      </c>
      <c r="G169" s="115" t="n">
        <v>7.89473684210526</v>
      </c>
      <c r="H169" s="115" t="s">
        <v>239</v>
      </c>
      <c r="I169" s="115" t="s">
        <v>244</v>
      </c>
      <c r="J169" s="115" t="s">
        <v>239</v>
      </c>
      <c r="K169" s="115" t="s">
        <v>244</v>
      </c>
      <c r="L169" s="115" t="n">
        <v>5.26315789473684</v>
      </c>
      <c r="M169" s="115" t="n">
        <v>7.89473684210526</v>
      </c>
      <c r="N169" s="115" t="n">
        <v>100</v>
      </c>
    </row>
    <row r="170" customFormat="false" ht="16.5" hidden="false" customHeight="true" outlineLevel="0" collapsed="false">
      <c r="A170" s="173" t="s">
        <v>549</v>
      </c>
      <c r="B170" s="29"/>
      <c r="C170" s="29" t="s">
        <v>550</v>
      </c>
      <c r="D170" s="115" t="n">
        <v>46.4810883069906</v>
      </c>
      <c r="E170" s="115" t="n">
        <v>14.3823228748919</v>
      </c>
      <c r="F170" s="115" t="n">
        <v>5.33144609577731</v>
      </c>
      <c r="G170" s="115" t="n">
        <v>21.1449241173233</v>
      </c>
      <c r="H170" s="115" t="n">
        <v>3.19257686561296</v>
      </c>
      <c r="I170" s="115" t="n">
        <v>3.13753243689549</v>
      </c>
      <c r="J170" s="115" t="s">
        <v>239</v>
      </c>
      <c r="K170" s="115" t="n">
        <v>0.80207596131163</v>
      </c>
      <c r="L170" s="115" t="n">
        <v>4.91468113548793</v>
      </c>
      <c r="M170" s="115" t="n">
        <v>0.613352205708894</v>
      </c>
      <c r="N170" s="115" t="n">
        <v>100</v>
      </c>
    </row>
    <row r="171" customFormat="false" ht="16.5" hidden="false" customHeight="true" outlineLevel="0" collapsed="false">
      <c r="A171" s="173" t="s">
        <v>551</v>
      </c>
      <c r="B171" s="29"/>
      <c r="C171" s="29" t="s">
        <v>552</v>
      </c>
      <c r="D171" s="115" t="n">
        <v>59.4594594594595</v>
      </c>
      <c r="E171" s="115" t="n">
        <v>11.4864864864865</v>
      </c>
      <c r="F171" s="115" t="n">
        <v>2.7027027027027</v>
      </c>
      <c r="G171" s="115" t="n">
        <v>8.78378378378378</v>
      </c>
      <c r="H171" s="115" t="n">
        <v>2.7027027027027</v>
      </c>
      <c r="I171" s="115" t="s">
        <v>244</v>
      </c>
      <c r="J171" s="115" t="n">
        <v>6.08108108108108</v>
      </c>
      <c r="K171" s="115" t="s">
        <v>239</v>
      </c>
      <c r="L171" s="115" t="n">
        <v>5.40540540540541</v>
      </c>
      <c r="M171" s="115" t="s">
        <v>239</v>
      </c>
      <c r="N171" s="115" t="n">
        <v>100</v>
      </c>
    </row>
    <row r="172" customFormat="false" ht="16.5" hidden="false" customHeight="true" outlineLevel="0" collapsed="false">
      <c r="A172" s="173" t="s">
        <v>553</v>
      </c>
      <c r="B172" s="29"/>
      <c r="C172" s="29" t="s">
        <v>554</v>
      </c>
      <c r="D172" s="115" t="n">
        <v>50.5494505494506</v>
      </c>
      <c r="E172" s="115" t="n">
        <v>17.5824175824176</v>
      </c>
      <c r="F172" s="115" t="n">
        <v>4.3956043956044</v>
      </c>
      <c r="G172" s="115" t="s">
        <v>239</v>
      </c>
      <c r="H172" s="115" t="n">
        <v>4.3956043956044</v>
      </c>
      <c r="I172" s="115" t="s">
        <v>244</v>
      </c>
      <c r="J172" s="115" t="n">
        <v>7.69230769230769</v>
      </c>
      <c r="K172" s="115" t="s">
        <v>239</v>
      </c>
      <c r="L172" s="115" t="n">
        <v>10.989010989011</v>
      </c>
      <c r="M172" s="115" t="s">
        <v>244</v>
      </c>
      <c r="N172" s="115" t="n">
        <v>100</v>
      </c>
    </row>
    <row r="173" customFormat="false" ht="16.5" hidden="false" customHeight="true" outlineLevel="0" collapsed="false">
      <c r="A173" s="173" t="s">
        <v>555</v>
      </c>
      <c r="B173" s="29"/>
      <c r="C173" s="29" t="s">
        <v>556</v>
      </c>
      <c r="D173" s="115" t="s">
        <v>239</v>
      </c>
      <c r="E173" s="115" t="s">
        <v>239</v>
      </c>
      <c r="F173" s="115" t="s">
        <v>239</v>
      </c>
      <c r="G173" s="115" t="s">
        <v>244</v>
      </c>
      <c r="H173" s="115" t="s">
        <v>239</v>
      </c>
      <c r="I173" s="115" t="s">
        <v>244</v>
      </c>
      <c r="J173" s="115" t="s">
        <v>239</v>
      </c>
      <c r="K173" s="115" t="s">
        <v>239</v>
      </c>
      <c r="L173" s="115" t="s">
        <v>239</v>
      </c>
      <c r="M173" s="115" t="s">
        <v>239</v>
      </c>
      <c r="N173" s="115" t="s">
        <v>244</v>
      </c>
    </row>
    <row r="174" customFormat="false" ht="16.5" hidden="false" customHeight="true" outlineLevel="0" collapsed="false">
      <c r="A174" s="173" t="s">
        <v>557</v>
      </c>
      <c r="B174" s="29"/>
      <c r="C174" s="29" t="s">
        <v>558</v>
      </c>
      <c r="D174" s="115" t="n">
        <v>37.0967741935484</v>
      </c>
      <c r="E174" s="115" t="n">
        <v>11.2903225806452</v>
      </c>
      <c r="F174" s="115" t="n">
        <v>6.45161290322581</v>
      </c>
      <c r="G174" s="115" t="n">
        <v>25.8064516129032</v>
      </c>
      <c r="H174" s="115" t="n">
        <v>1.61290322580645</v>
      </c>
      <c r="I174" s="115" t="n">
        <v>6.45161290322581</v>
      </c>
      <c r="J174" s="115" t="n">
        <v>7.41935483870968</v>
      </c>
      <c r="K174" s="115" t="s">
        <v>244</v>
      </c>
      <c r="L174" s="115" t="n">
        <v>1.93548387096774</v>
      </c>
      <c r="M174" s="115" t="s">
        <v>244</v>
      </c>
      <c r="N174" s="115" t="n">
        <v>100</v>
      </c>
    </row>
    <row r="175" customFormat="false" ht="16.5" hidden="false" customHeight="true" outlineLevel="0" collapsed="false">
      <c r="A175" s="173" t="s">
        <v>559</v>
      </c>
      <c r="B175" s="29"/>
      <c r="C175" s="29" t="s">
        <v>560</v>
      </c>
      <c r="D175" s="115" t="n">
        <v>71.6216216216216</v>
      </c>
      <c r="E175" s="115" t="n">
        <v>13.5135135135135</v>
      </c>
      <c r="F175" s="115" t="s">
        <v>244</v>
      </c>
      <c r="G175" s="115" t="s">
        <v>244</v>
      </c>
      <c r="H175" s="115" t="s">
        <v>244</v>
      </c>
      <c r="I175" s="115" t="s">
        <v>244</v>
      </c>
      <c r="J175" s="115" t="s">
        <v>239</v>
      </c>
      <c r="K175" s="115" t="s">
        <v>244</v>
      </c>
      <c r="L175" s="115" t="s">
        <v>244</v>
      </c>
      <c r="M175" s="115" t="s">
        <v>244</v>
      </c>
      <c r="N175" s="115" t="n">
        <v>100</v>
      </c>
    </row>
    <row r="176" customFormat="false" ht="16.5" hidden="false" customHeight="true" outlineLevel="0" collapsed="false">
      <c r="A176" s="173" t="s">
        <v>561</v>
      </c>
      <c r="B176" s="29"/>
      <c r="C176" s="29" t="s">
        <v>562</v>
      </c>
      <c r="D176" s="115" t="n">
        <v>25.0936329588015</v>
      </c>
      <c r="E176" s="115" t="n">
        <v>19.1011235955056</v>
      </c>
      <c r="F176" s="115" t="n">
        <v>7.49063670411985</v>
      </c>
      <c r="G176" s="115" t="n">
        <v>31.8352059925094</v>
      </c>
      <c r="H176" s="115" t="n">
        <v>2.24719101123596</v>
      </c>
      <c r="I176" s="115" t="s">
        <v>244</v>
      </c>
      <c r="J176" s="115" t="n">
        <v>3.37078651685393</v>
      </c>
      <c r="K176" s="115" t="n">
        <v>2.99625468164794</v>
      </c>
      <c r="L176" s="115" t="n">
        <v>4.49438202247191</v>
      </c>
      <c r="M176" s="115" t="n">
        <v>2.24719101123596</v>
      </c>
      <c r="N176" s="115" t="n">
        <v>100</v>
      </c>
    </row>
    <row r="177" customFormat="false" ht="16.5" hidden="false" customHeight="true" outlineLevel="0" collapsed="false">
      <c r="A177" s="173" t="s">
        <v>563</v>
      </c>
      <c r="B177" s="29"/>
      <c r="C177" s="29" t="s">
        <v>564</v>
      </c>
      <c r="D177" s="115" t="n">
        <v>24</v>
      </c>
      <c r="E177" s="115" t="n">
        <v>18.6666666666667</v>
      </c>
      <c r="F177" s="115" t="n">
        <v>3.66666666666667</v>
      </c>
      <c r="G177" s="115" t="n">
        <v>15.6666666666667</v>
      </c>
      <c r="H177" s="115" t="n">
        <v>2.33333333333333</v>
      </c>
      <c r="I177" s="115" t="n">
        <v>5.66666666666667</v>
      </c>
      <c r="J177" s="115" t="n">
        <v>14.3333333333333</v>
      </c>
      <c r="K177" s="115" t="n">
        <v>1.66666666666667</v>
      </c>
      <c r="L177" s="115" t="n">
        <v>13</v>
      </c>
      <c r="M177" s="115" t="s">
        <v>244</v>
      </c>
      <c r="N177" s="115" t="n">
        <v>100</v>
      </c>
    </row>
    <row r="178" customFormat="false" ht="16.5" hidden="false" customHeight="true" outlineLevel="0" collapsed="false">
      <c r="A178" s="173" t="s">
        <v>565</v>
      </c>
      <c r="B178" s="29"/>
      <c r="C178" s="29" t="s">
        <v>566</v>
      </c>
      <c r="D178" s="115" t="n">
        <v>54.3252595155709</v>
      </c>
      <c r="E178" s="115" t="n">
        <v>19.7231833910035</v>
      </c>
      <c r="F178" s="115" t="n">
        <v>4.84429065743945</v>
      </c>
      <c r="G178" s="115" t="n">
        <v>7.61245674740485</v>
      </c>
      <c r="H178" s="115" t="n">
        <v>1.73010380622837</v>
      </c>
      <c r="I178" s="115" t="s">
        <v>244</v>
      </c>
      <c r="J178" s="115" t="n">
        <v>4.1522491349481</v>
      </c>
      <c r="K178" s="115" t="s">
        <v>244</v>
      </c>
      <c r="L178" s="115" t="n">
        <v>3.11418685121107</v>
      </c>
      <c r="M178" s="115" t="s">
        <v>244</v>
      </c>
      <c r="N178" s="115" t="n">
        <v>100</v>
      </c>
    </row>
    <row r="179" customFormat="false" ht="16.5" hidden="false" customHeight="true" outlineLevel="0" collapsed="false">
      <c r="A179" s="173" t="s">
        <v>567</v>
      </c>
      <c r="B179" s="29"/>
      <c r="C179" s="29" t="s">
        <v>568</v>
      </c>
      <c r="D179" s="115" t="n">
        <v>39.7849462365591</v>
      </c>
      <c r="E179" s="115" t="n">
        <v>11.2903225806452</v>
      </c>
      <c r="F179" s="115" t="n">
        <v>3.2258064516129</v>
      </c>
      <c r="G179" s="115" t="n">
        <v>27.4193548387097</v>
      </c>
      <c r="H179" s="115" t="s">
        <v>244</v>
      </c>
      <c r="I179" s="115" t="s">
        <v>244</v>
      </c>
      <c r="J179" s="115" t="s">
        <v>239</v>
      </c>
      <c r="K179" s="115" t="s">
        <v>244</v>
      </c>
      <c r="L179" s="115" t="n">
        <v>2.68817204301075</v>
      </c>
      <c r="M179" s="115" t="s">
        <v>244</v>
      </c>
      <c r="N179" s="115" t="n">
        <v>100</v>
      </c>
    </row>
    <row r="180" customFormat="false" ht="16.5" hidden="false" customHeight="true" outlineLevel="0" collapsed="false">
      <c r="A180" s="116" t="s">
        <v>569</v>
      </c>
      <c r="B180" s="174"/>
      <c r="C180" s="174" t="s">
        <v>570</v>
      </c>
      <c r="D180" s="115" t="n">
        <v>52.212389380531</v>
      </c>
      <c r="E180" s="115" t="n">
        <v>13.716814159292</v>
      </c>
      <c r="F180" s="115" t="n">
        <v>7.9646017699115</v>
      </c>
      <c r="G180" s="115" t="n">
        <v>8.4070796460177</v>
      </c>
      <c r="H180" s="115" t="n">
        <v>4.86725663716814</v>
      </c>
      <c r="I180" s="115" t="s">
        <v>244</v>
      </c>
      <c r="J180" s="115" t="s">
        <v>244</v>
      </c>
      <c r="K180" s="115" t="s">
        <v>244</v>
      </c>
      <c r="L180" s="115" t="n">
        <v>6.19469026548673</v>
      </c>
      <c r="M180" s="115" t="n">
        <v>1.76991150442478</v>
      </c>
      <c r="N180" s="115" t="n">
        <v>100</v>
      </c>
    </row>
    <row r="181" customFormat="false" ht="16.5" hidden="false" customHeight="true" outlineLevel="0" collapsed="false">
      <c r="A181" s="116" t="s">
        <v>571</v>
      </c>
      <c r="B181" s="174"/>
      <c r="C181" s="174" t="s">
        <v>572</v>
      </c>
      <c r="D181" s="115" t="n">
        <v>50</v>
      </c>
      <c r="E181" s="115" t="n">
        <v>27.7777777777778</v>
      </c>
      <c r="F181" s="115" t="n">
        <v>4.44444444444445</v>
      </c>
      <c r="G181" s="115" t="n">
        <v>9.44444444444445</v>
      </c>
      <c r="H181" s="115" t="s">
        <v>244</v>
      </c>
      <c r="I181" s="115" t="s">
        <v>244</v>
      </c>
      <c r="J181" s="115" t="s">
        <v>239</v>
      </c>
      <c r="K181" s="115" t="s">
        <v>239</v>
      </c>
      <c r="L181" s="115" t="n">
        <v>3.33333333333333</v>
      </c>
      <c r="M181" s="115" t="s">
        <v>239</v>
      </c>
      <c r="N181" s="115" t="n">
        <v>100</v>
      </c>
    </row>
    <row r="182" customFormat="false" ht="16.5" hidden="false" customHeight="true" outlineLevel="0" collapsed="false">
      <c r="A182" s="116" t="s">
        <v>573</v>
      </c>
      <c r="B182" s="174"/>
      <c r="C182" s="174" t="s">
        <v>574</v>
      </c>
      <c r="D182" s="115" t="n">
        <v>33.6158192090396</v>
      </c>
      <c r="E182" s="115" t="n">
        <v>27.1186440677966</v>
      </c>
      <c r="F182" s="115" t="n">
        <v>2.54237288135593</v>
      </c>
      <c r="G182" s="115" t="n">
        <v>12.4293785310734</v>
      </c>
      <c r="H182" s="115" t="n">
        <v>3.95480225988701</v>
      </c>
      <c r="I182" s="115" t="s">
        <v>244</v>
      </c>
      <c r="J182" s="115" t="n">
        <v>7.34463276836158</v>
      </c>
      <c r="K182" s="115" t="n">
        <v>7.6271186440678</v>
      </c>
      <c r="L182" s="115" t="n">
        <v>3.38983050847458</v>
      </c>
      <c r="M182" s="115" t="s">
        <v>244</v>
      </c>
      <c r="N182" s="115" t="n">
        <v>100</v>
      </c>
    </row>
    <row r="183" customFormat="false" ht="16.5" hidden="false" customHeight="true" outlineLevel="0" collapsed="false">
      <c r="A183" s="116" t="s">
        <v>575</v>
      </c>
      <c r="B183" s="174"/>
      <c r="C183" s="174" t="s">
        <v>576</v>
      </c>
      <c r="D183" s="115" t="n">
        <v>65.6976744186047</v>
      </c>
      <c r="E183" s="115" t="n">
        <v>8.72093023255814</v>
      </c>
      <c r="F183" s="115" t="n">
        <v>5.23255813953488</v>
      </c>
      <c r="G183" s="115" t="n">
        <v>8.72093023255814</v>
      </c>
      <c r="H183" s="115" t="s">
        <v>244</v>
      </c>
      <c r="I183" s="115" t="n">
        <v>5.23255813953488</v>
      </c>
      <c r="J183" s="115" t="s">
        <v>244</v>
      </c>
      <c r="K183" s="115" t="s">
        <v>244</v>
      </c>
      <c r="L183" s="115" t="s">
        <v>239</v>
      </c>
      <c r="M183" s="115" t="s">
        <v>244</v>
      </c>
      <c r="N183" s="115" t="n">
        <v>100</v>
      </c>
    </row>
    <row r="184" customFormat="false" ht="16.5" hidden="false" customHeight="true" outlineLevel="0" collapsed="false">
      <c r="A184" s="116" t="s">
        <v>577</v>
      </c>
      <c r="B184" s="174"/>
      <c r="C184" s="174" t="s">
        <v>578</v>
      </c>
      <c r="D184" s="115" t="n">
        <v>40.1869158878505</v>
      </c>
      <c r="E184" s="115" t="n">
        <v>18.6915887850467</v>
      </c>
      <c r="F184" s="115" t="n">
        <v>5.60747663551402</v>
      </c>
      <c r="G184" s="115" t="n">
        <v>17.7570093457944</v>
      </c>
      <c r="H184" s="115" t="s">
        <v>244</v>
      </c>
      <c r="I184" s="115" t="s">
        <v>239</v>
      </c>
      <c r="J184" s="115" t="n">
        <v>10.2803738317757</v>
      </c>
      <c r="K184" s="115" t="s">
        <v>244</v>
      </c>
      <c r="L184" s="115" t="s">
        <v>244</v>
      </c>
      <c r="M184" s="115" t="s">
        <v>244</v>
      </c>
      <c r="N184" s="115" t="n">
        <v>100</v>
      </c>
    </row>
    <row r="185" customFormat="false" ht="16.5" hidden="false" customHeight="true" outlineLevel="0" collapsed="false">
      <c r="A185" s="116" t="s">
        <v>579</v>
      </c>
      <c r="B185" s="174"/>
      <c r="C185" s="174" t="s">
        <v>580</v>
      </c>
      <c r="D185" s="115" t="n">
        <v>39.6306818181818</v>
      </c>
      <c r="E185" s="115" t="n">
        <v>16.4772727272727</v>
      </c>
      <c r="F185" s="115" t="n">
        <v>6.10795454545455</v>
      </c>
      <c r="G185" s="115" t="n">
        <v>18.6079545454545</v>
      </c>
      <c r="H185" s="115" t="n">
        <v>2.27272727272727</v>
      </c>
      <c r="I185" s="115" t="n">
        <v>3.40909090909091</v>
      </c>
      <c r="J185" s="115" t="n">
        <v>11.3636363636364</v>
      </c>
      <c r="K185" s="115" t="n">
        <v>0.710227272727273</v>
      </c>
      <c r="L185" s="115" t="n">
        <v>1.42045454545455</v>
      </c>
      <c r="M185" s="115" t="s">
        <v>239</v>
      </c>
      <c r="N185" s="115" t="n">
        <v>100</v>
      </c>
    </row>
    <row r="186" customFormat="false" ht="16.5" hidden="false" customHeight="true" outlineLevel="0" collapsed="false">
      <c r="A186" s="116" t="s">
        <v>581</v>
      </c>
      <c r="B186" s="174"/>
      <c r="C186" s="174" t="s">
        <v>582</v>
      </c>
      <c r="D186" s="115" t="n">
        <v>27.0440251572327</v>
      </c>
      <c r="E186" s="115" t="n">
        <v>15.0943396226415</v>
      </c>
      <c r="F186" s="115" t="n">
        <v>8.17610062893082</v>
      </c>
      <c r="G186" s="115" t="n">
        <v>20.7547169811321</v>
      </c>
      <c r="H186" s="115" t="s">
        <v>244</v>
      </c>
      <c r="I186" s="115" t="s">
        <v>244</v>
      </c>
      <c r="J186" s="115" t="n">
        <v>14.4654088050314</v>
      </c>
      <c r="K186" s="115" t="s">
        <v>244</v>
      </c>
      <c r="L186" s="115" t="n">
        <v>4.40251572327044</v>
      </c>
      <c r="M186" s="115" t="s">
        <v>239</v>
      </c>
      <c r="N186" s="115" t="n">
        <v>100</v>
      </c>
    </row>
    <row r="187" customFormat="false" ht="16.5" hidden="false" customHeight="true" outlineLevel="0" collapsed="false">
      <c r="A187" s="116" t="s">
        <v>583</v>
      </c>
      <c r="B187" s="174"/>
      <c r="C187" s="174" t="s">
        <v>584</v>
      </c>
      <c r="D187" s="115" t="n">
        <v>40</v>
      </c>
      <c r="E187" s="115" t="n">
        <v>17.5757575757576</v>
      </c>
      <c r="F187" s="115" t="n">
        <v>5.15151515151515</v>
      </c>
      <c r="G187" s="115" t="n">
        <v>25.4545454545455</v>
      </c>
      <c r="H187" s="115" t="s">
        <v>244</v>
      </c>
      <c r="I187" s="115" t="n">
        <v>4.24242424242424</v>
      </c>
      <c r="J187" s="115" t="n">
        <v>4.24242424242424</v>
      </c>
      <c r="K187" s="115" t="s">
        <v>244</v>
      </c>
      <c r="L187" s="115" t="n">
        <v>1.81818181818182</v>
      </c>
      <c r="M187" s="115" t="s">
        <v>244</v>
      </c>
      <c r="N187" s="115" t="n">
        <v>100</v>
      </c>
    </row>
    <row r="188" customFormat="false" ht="16.5" hidden="false" customHeight="true" outlineLevel="0" collapsed="false">
      <c r="A188" s="116" t="s">
        <v>585</v>
      </c>
      <c r="B188" s="174"/>
      <c r="C188" s="174" t="s">
        <v>586</v>
      </c>
      <c r="D188" s="115" t="n">
        <v>45.1882845188285</v>
      </c>
      <c r="E188" s="115" t="n">
        <v>17.9916317991632</v>
      </c>
      <c r="F188" s="115" t="n">
        <v>5.02092050209205</v>
      </c>
      <c r="G188" s="115" t="n">
        <v>9.6234309623431</v>
      </c>
      <c r="H188" s="115" t="n">
        <v>3.34728033472803</v>
      </c>
      <c r="I188" s="115" t="s">
        <v>244</v>
      </c>
      <c r="J188" s="115" t="n">
        <v>2.09205020920502</v>
      </c>
      <c r="K188" s="115" t="n">
        <v>3.76569037656904</v>
      </c>
      <c r="L188" s="115" t="n">
        <v>5.85774058577406</v>
      </c>
      <c r="M188" s="115" t="s">
        <v>244</v>
      </c>
      <c r="N188" s="115" t="n">
        <v>100</v>
      </c>
    </row>
    <row r="189" customFormat="false" ht="16.5" hidden="false" customHeight="true" outlineLevel="0" collapsed="false">
      <c r="A189" s="116" t="s">
        <v>587</v>
      </c>
      <c r="B189" s="174"/>
      <c r="C189" s="174" t="s">
        <v>588</v>
      </c>
      <c r="D189" s="115" t="n">
        <v>52.9100529100529</v>
      </c>
      <c r="E189" s="115" t="n">
        <v>17.1957671957672</v>
      </c>
      <c r="F189" s="115" t="n">
        <v>3.17460317460317</v>
      </c>
      <c r="G189" s="115" t="n">
        <v>10.8465608465608</v>
      </c>
      <c r="H189" s="115" t="n">
        <v>1.85185185185185</v>
      </c>
      <c r="I189" s="115" t="s">
        <v>244</v>
      </c>
      <c r="J189" s="115" t="n">
        <v>1.85185185185185</v>
      </c>
      <c r="K189" s="115" t="n">
        <v>1.85185185185185</v>
      </c>
      <c r="L189" s="115" t="n">
        <v>8.99470899470899</v>
      </c>
      <c r="M189" s="115" t="s">
        <v>239</v>
      </c>
      <c r="N189" s="115" t="n">
        <v>100</v>
      </c>
    </row>
    <row r="190" customFormat="false" ht="16.5" hidden="false" customHeight="true" outlineLevel="0" collapsed="false">
      <c r="A190" s="116" t="s">
        <v>589</v>
      </c>
      <c r="B190" s="174"/>
      <c r="C190" s="174" t="s">
        <v>590</v>
      </c>
      <c r="D190" s="115" t="s">
        <v>239</v>
      </c>
      <c r="E190" s="115" t="s">
        <v>239</v>
      </c>
      <c r="F190" s="115" t="s">
        <v>239</v>
      </c>
      <c r="G190" s="115" t="s">
        <v>244</v>
      </c>
      <c r="H190" s="115" t="s">
        <v>244</v>
      </c>
      <c r="I190" s="115" t="s">
        <v>244</v>
      </c>
      <c r="J190" s="115" t="s">
        <v>239</v>
      </c>
      <c r="K190" s="115" t="s">
        <v>239</v>
      </c>
      <c r="L190" s="115" t="s">
        <v>244</v>
      </c>
      <c r="M190" s="115" t="s">
        <v>244</v>
      </c>
      <c r="N190" s="115" t="s">
        <v>244</v>
      </c>
    </row>
    <row r="191" customFormat="false" ht="16.5" hidden="false" customHeight="true" outlineLevel="0" collapsed="false">
      <c r="A191" s="116" t="s">
        <v>591</v>
      </c>
      <c r="B191" s="174"/>
      <c r="C191" s="174" t="s">
        <v>592</v>
      </c>
      <c r="D191" s="115" t="n">
        <v>36.3247863247863</v>
      </c>
      <c r="E191" s="115" t="n">
        <v>14.957264957265</v>
      </c>
      <c r="F191" s="115" t="n">
        <v>4.7008547008547</v>
      </c>
      <c r="G191" s="115" t="n">
        <v>23.9316239316239</v>
      </c>
      <c r="H191" s="115" t="s">
        <v>244</v>
      </c>
      <c r="I191" s="115" t="s">
        <v>244</v>
      </c>
      <c r="J191" s="115" t="n">
        <v>5.12820512820513</v>
      </c>
      <c r="K191" s="115" t="s">
        <v>244</v>
      </c>
      <c r="L191" s="115" t="n">
        <v>2.56410256410256</v>
      </c>
      <c r="M191" s="115" t="s">
        <v>244</v>
      </c>
      <c r="N191" s="115" t="n">
        <v>100</v>
      </c>
    </row>
    <row r="192" customFormat="false" ht="16.5" hidden="false" customHeight="true" outlineLevel="0" collapsed="false">
      <c r="A192" s="116" t="s">
        <v>593</v>
      </c>
      <c r="B192" s="174"/>
      <c r="C192" s="174" t="s">
        <v>594</v>
      </c>
      <c r="D192" s="115" t="n">
        <v>43.8202247191011</v>
      </c>
      <c r="E192" s="115" t="n">
        <v>11.2359550561798</v>
      </c>
      <c r="F192" s="115" t="s">
        <v>244</v>
      </c>
      <c r="G192" s="115" t="s">
        <v>239</v>
      </c>
      <c r="H192" s="115" t="n">
        <v>11.2359550561798</v>
      </c>
      <c r="I192" s="115" t="s">
        <v>244</v>
      </c>
      <c r="J192" s="115" t="s">
        <v>244</v>
      </c>
      <c r="K192" s="115" t="s">
        <v>239</v>
      </c>
      <c r="L192" s="115" t="n">
        <v>21.3483146067416</v>
      </c>
      <c r="M192" s="115" t="s">
        <v>239</v>
      </c>
      <c r="N192" s="115" t="n">
        <v>100</v>
      </c>
    </row>
    <row r="193" customFormat="false" ht="16.5" hidden="false" customHeight="true" outlineLevel="0" collapsed="false">
      <c r="A193" s="116" t="s">
        <v>595</v>
      </c>
      <c r="B193" s="174"/>
      <c r="C193" s="174" t="s">
        <v>596</v>
      </c>
      <c r="D193" s="115" t="n">
        <v>58.955223880597</v>
      </c>
      <c r="E193" s="115" t="n">
        <v>14.9253731343284</v>
      </c>
      <c r="F193" s="115" t="s">
        <v>244</v>
      </c>
      <c r="G193" s="115" t="s">
        <v>244</v>
      </c>
      <c r="H193" s="115" t="s">
        <v>244</v>
      </c>
      <c r="I193" s="115" t="s">
        <v>244</v>
      </c>
      <c r="J193" s="115" t="n">
        <v>4.47761194029851</v>
      </c>
      <c r="K193" s="115" t="s">
        <v>239</v>
      </c>
      <c r="L193" s="115" t="n">
        <v>6.71641791044776</v>
      </c>
      <c r="M193" s="115" t="n">
        <v>7.46268656716418</v>
      </c>
      <c r="N193" s="115" t="n">
        <v>100</v>
      </c>
    </row>
    <row r="194" customFormat="false" ht="16.5" hidden="false" customHeight="true" outlineLevel="0" collapsed="false">
      <c r="A194" s="116" t="s">
        <v>597</v>
      </c>
      <c r="B194" s="174"/>
      <c r="C194" s="174" t="s">
        <v>598</v>
      </c>
      <c r="D194" s="115" t="n">
        <v>55.8620689655172</v>
      </c>
      <c r="E194" s="115" t="s">
        <v>244</v>
      </c>
      <c r="F194" s="115" t="n">
        <v>6.20689655172414</v>
      </c>
      <c r="G194" s="115" t="s">
        <v>244</v>
      </c>
      <c r="H194" s="115" t="n">
        <v>4.13793103448276</v>
      </c>
      <c r="I194" s="115" t="s">
        <v>244</v>
      </c>
      <c r="J194" s="115" t="n">
        <v>4.13793103448276</v>
      </c>
      <c r="K194" s="115" t="s">
        <v>244</v>
      </c>
      <c r="L194" s="115" t="n">
        <v>19.3103448275862</v>
      </c>
      <c r="M194" s="115" t="s">
        <v>244</v>
      </c>
      <c r="N194" s="115" t="n">
        <v>100</v>
      </c>
    </row>
    <row r="195" customFormat="false" ht="16.5" hidden="false" customHeight="true" outlineLevel="0" collapsed="false">
      <c r="A195" s="116" t="s">
        <v>599</v>
      </c>
      <c r="B195" s="174"/>
      <c r="C195" s="174" t="s">
        <v>200</v>
      </c>
      <c r="D195" s="115" t="s">
        <v>239</v>
      </c>
      <c r="E195" s="115" t="s">
        <v>239</v>
      </c>
      <c r="F195" s="115" t="s">
        <v>239</v>
      </c>
      <c r="G195" s="115" t="s">
        <v>239</v>
      </c>
      <c r="H195" s="115" t="s">
        <v>239</v>
      </c>
      <c r="I195" s="115" t="s">
        <v>244</v>
      </c>
      <c r="J195" s="115" t="s">
        <v>239</v>
      </c>
      <c r="K195" s="115" t="s">
        <v>239</v>
      </c>
      <c r="L195" s="115" t="s">
        <v>239</v>
      </c>
      <c r="M195" s="115" t="s">
        <v>239</v>
      </c>
      <c r="N195" s="115" t="s">
        <v>239</v>
      </c>
    </row>
    <row r="196" customFormat="false" ht="16.5" hidden="false" customHeight="true" outlineLevel="0" collapsed="false">
      <c r="A196" s="116" t="s">
        <v>600</v>
      </c>
      <c r="B196" s="174"/>
      <c r="C196" s="174" t="s">
        <v>601</v>
      </c>
      <c r="D196" s="115" t="n">
        <v>66.2162162162162</v>
      </c>
      <c r="E196" s="115" t="n">
        <v>8.78378378378378</v>
      </c>
      <c r="F196" s="115" t="n">
        <v>4.72972972972973</v>
      </c>
      <c r="G196" s="115" t="s">
        <v>244</v>
      </c>
      <c r="H196" s="115" t="s">
        <v>239</v>
      </c>
      <c r="I196" s="115" t="s">
        <v>244</v>
      </c>
      <c r="J196" s="115" t="s">
        <v>244</v>
      </c>
      <c r="K196" s="115" t="s">
        <v>239</v>
      </c>
      <c r="L196" s="115" t="n">
        <v>12.1621621621622</v>
      </c>
      <c r="M196" s="115" t="s">
        <v>244</v>
      </c>
      <c r="N196" s="115" t="n">
        <v>100</v>
      </c>
    </row>
    <row r="197" customFormat="false" ht="16.5" hidden="false" customHeight="true" outlineLevel="0" collapsed="false">
      <c r="A197" s="116" t="s">
        <v>602</v>
      </c>
      <c r="B197" s="174"/>
      <c r="C197" s="174" t="s">
        <v>603</v>
      </c>
      <c r="D197" s="115" t="n">
        <v>44.7368421052632</v>
      </c>
      <c r="E197" s="115" t="n">
        <v>20.1754385964912</v>
      </c>
      <c r="F197" s="115" t="n">
        <v>9.64912280701754</v>
      </c>
      <c r="G197" s="115" t="n">
        <v>8.7719298245614</v>
      </c>
      <c r="H197" s="115" t="n">
        <v>4.3859649122807</v>
      </c>
      <c r="I197" s="115" t="s">
        <v>244</v>
      </c>
      <c r="J197" s="115" t="s">
        <v>244</v>
      </c>
      <c r="K197" s="115" t="s">
        <v>239</v>
      </c>
      <c r="L197" s="115" t="n">
        <v>8.7719298245614</v>
      </c>
      <c r="M197" s="115" t="s">
        <v>244</v>
      </c>
      <c r="N197" s="115" t="n">
        <v>100</v>
      </c>
    </row>
    <row r="198" customFormat="false" ht="16.5" hidden="false" customHeight="true" outlineLevel="0" collapsed="false">
      <c r="A198" s="116" t="s">
        <v>604</v>
      </c>
      <c r="B198" s="174"/>
      <c r="C198" s="174" t="s">
        <v>605</v>
      </c>
      <c r="D198" s="115" t="n">
        <v>38.2608695652174</v>
      </c>
      <c r="E198" s="115" t="n">
        <v>23.4782608695652</v>
      </c>
      <c r="F198" s="115" t="s">
        <v>244</v>
      </c>
      <c r="G198" s="115" t="s">
        <v>239</v>
      </c>
      <c r="H198" s="115" t="s">
        <v>244</v>
      </c>
      <c r="I198" s="115" t="s">
        <v>244</v>
      </c>
      <c r="J198" s="115" t="s">
        <v>244</v>
      </c>
      <c r="K198" s="115" t="s">
        <v>244</v>
      </c>
      <c r="L198" s="115" t="n">
        <v>21.7391304347826</v>
      </c>
      <c r="M198" s="115" t="s">
        <v>244</v>
      </c>
      <c r="N198" s="115" t="n">
        <v>100</v>
      </c>
    </row>
    <row r="199" customFormat="false" ht="16.5" hidden="false" customHeight="true" outlineLevel="0" collapsed="false">
      <c r="A199" s="116" t="s">
        <v>606</v>
      </c>
      <c r="B199" s="174"/>
      <c r="C199" s="174" t="s">
        <v>607</v>
      </c>
      <c r="D199" s="115" t="n">
        <v>49.0494296577947</v>
      </c>
      <c r="E199" s="115" t="n">
        <v>9.88593155893536</v>
      </c>
      <c r="F199" s="115" t="n">
        <v>4.33460076045627</v>
      </c>
      <c r="G199" s="115" t="n">
        <v>15.2851711026616</v>
      </c>
      <c r="H199" s="115" t="n">
        <v>4.18250950570342</v>
      </c>
      <c r="I199" s="115" t="n">
        <v>2.3574144486692</v>
      </c>
      <c r="J199" s="115" t="n">
        <v>10.4182509505703</v>
      </c>
      <c r="K199" s="115" t="s">
        <v>244</v>
      </c>
      <c r="L199" s="115" t="n">
        <v>4.18250950570342</v>
      </c>
      <c r="M199" s="115" t="s">
        <v>239</v>
      </c>
      <c r="N199" s="115" t="n">
        <v>100</v>
      </c>
    </row>
    <row r="200" customFormat="false" ht="16.5" hidden="false" customHeight="true" outlineLevel="0" collapsed="false">
      <c r="A200" s="116" t="s">
        <v>608</v>
      </c>
      <c r="B200" s="174"/>
      <c r="C200" s="174" t="s">
        <v>609</v>
      </c>
      <c r="D200" s="115" t="n">
        <v>56.4625850340136</v>
      </c>
      <c r="E200" s="115" t="n">
        <v>12.9251700680272</v>
      </c>
      <c r="F200" s="115" t="s">
        <v>244</v>
      </c>
      <c r="G200" s="115" t="n">
        <v>15.6462585034014</v>
      </c>
      <c r="H200" s="115" t="s">
        <v>244</v>
      </c>
      <c r="I200" s="115" t="s">
        <v>244</v>
      </c>
      <c r="J200" s="115" t="s">
        <v>239</v>
      </c>
      <c r="K200" s="115" t="s">
        <v>239</v>
      </c>
      <c r="L200" s="115" t="n">
        <v>6.80272108843538</v>
      </c>
      <c r="M200" s="115" t="n">
        <v>3.40136054421769</v>
      </c>
      <c r="N200" s="115" t="n">
        <v>100</v>
      </c>
    </row>
    <row r="201" customFormat="false" ht="16.5" hidden="false" customHeight="true" outlineLevel="0" collapsed="false">
      <c r="A201" s="116" t="s">
        <v>610</v>
      </c>
      <c r="B201" s="174"/>
      <c r="C201" s="174" t="s">
        <v>611</v>
      </c>
      <c r="D201" s="115" t="n">
        <v>50.8833922261484</v>
      </c>
      <c r="E201" s="115" t="n">
        <v>14.0164899882214</v>
      </c>
      <c r="F201" s="115" t="n">
        <v>3.53356890459364</v>
      </c>
      <c r="G201" s="115" t="n">
        <v>5.88928150765607</v>
      </c>
      <c r="H201" s="115" t="n">
        <v>3.76914016489988</v>
      </c>
      <c r="I201" s="115" t="n">
        <v>3.06242638398115</v>
      </c>
      <c r="J201" s="115" t="n">
        <v>9.18727915194346</v>
      </c>
      <c r="K201" s="115" t="s">
        <v>244</v>
      </c>
      <c r="L201" s="115" t="n">
        <v>7.89163722025913</v>
      </c>
      <c r="M201" s="115" t="s">
        <v>244</v>
      </c>
      <c r="N201" s="115" t="n">
        <v>100</v>
      </c>
    </row>
    <row r="202" customFormat="false" ht="16.5" hidden="false" customHeight="true" outlineLevel="0" collapsed="false">
      <c r="A202" s="116" t="s">
        <v>612</v>
      </c>
      <c r="B202" s="174"/>
      <c r="C202" s="174" t="s">
        <v>613</v>
      </c>
      <c r="D202" s="115" t="n">
        <v>45.3658536585366</v>
      </c>
      <c r="E202" s="115" t="n">
        <v>10.2439024390244</v>
      </c>
      <c r="F202" s="115" t="n">
        <v>3.41463414634146</v>
      </c>
      <c r="G202" s="115" t="n">
        <v>5.36585365853659</v>
      </c>
      <c r="H202" s="115" t="s">
        <v>244</v>
      </c>
      <c r="I202" s="115" t="s">
        <v>244</v>
      </c>
      <c r="J202" s="115" t="n">
        <v>5.36585365853659</v>
      </c>
      <c r="K202" s="115" t="n">
        <v>3.41463414634146</v>
      </c>
      <c r="L202" s="115" t="n">
        <v>2.4390243902439</v>
      </c>
      <c r="M202" s="115" t="n">
        <v>18.0487804878049</v>
      </c>
      <c r="N202" s="115" t="n">
        <v>100</v>
      </c>
    </row>
    <row r="203" customFormat="false" ht="16.5" hidden="false" customHeight="true" outlineLevel="0" collapsed="false">
      <c r="A203" s="116" t="s">
        <v>614</v>
      </c>
      <c r="B203" s="174"/>
      <c r="C203" s="174" t="s">
        <v>615</v>
      </c>
      <c r="D203" s="115" t="n">
        <v>60</v>
      </c>
      <c r="E203" s="115" t="n">
        <v>12.4137931034483</v>
      </c>
      <c r="F203" s="115" t="n">
        <v>6.20689655172414</v>
      </c>
      <c r="G203" s="115" t="n">
        <v>11.0344827586207</v>
      </c>
      <c r="H203" s="115" t="s">
        <v>244</v>
      </c>
      <c r="I203" s="115" t="s">
        <v>244</v>
      </c>
      <c r="J203" s="115" t="n">
        <v>4.13793103448276</v>
      </c>
      <c r="K203" s="115" t="s">
        <v>239</v>
      </c>
      <c r="L203" s="115" t="s">
        <v>239</v>
      </c>
      <c r="M203" s="115" t="s">
        <v>244</v>
      </c>
      <c r="N203" s="115" t="n">
        <v>100</v>
      </c>
    </row>
    <row r="204" customFormat="false" ht="16.5" hidden="false" customHeight="true" outlineLevel="0" collapsed="false">
      <c r="A204" s="116" t="s">
        <v>616</v>
      </c>
      <c r="B204" s="174"/>
      <c r="C204" s="174" t="s">
        <v>617</v>
      </c>
      <c r="D204" s="115" t="n">
        <v>36.1702127659575</v>
      </c>
      <c r="E204" s="115" t="n">
        <v>17.0212765957447</v>
      </c>
      <c r="F204" s="115" t="n">
        <v>12.7659574468085</v>
      </c>
      <c r="G204" s="115" t="s">
        <v>244</v>
      </c>
      <c r="H204" s="115" t="s">
        <v>244</v>
      </c>
      <c r="I204" s="115" t="s">
        <v>244</v>
      </c>
      <c r="J204" s="115" t="s">
        <v>244</v>
      </c>
      <c r="K204" s="115" t="s">
        <v>239</v>
      </c>
      <c r="L204" s="115" t="n">
        <v>20.2127659574468</v>
      </c>
      <c r="M204" s="115" t="s">
        <v>239</v>
      </c>
      <c r="N204" s="115" t="n">
        <v>100</v>
      </c>
    </row>
    <row r="205" customFormat="false" ht="16.5" hidden="false" customHeight="true" outlineLevel="0" collapsed="false">
      <c r="A205" s="116" t="s">
        <v>618</v>
      </c>
      <c r="B205" s="174"/>
      <c r="C205" s="174" t="s">
        <v>619</v>
      </c>
      <c r="D205" s="115" t="n">
        <v>57.8583765112263</v>
      </c>
      <c r="E205" s="115" t="n">
        <v>12.4352331606218</v>
      </c>
      <c r="F205" s="115" t="n">
        <v>3.10880829015544</v>
      </c>
      <c r="G205" s="115" t="n">
        <v>11.0535405872193</v>
      </c>
      <c r="H205" s="115" t="n">
        <v>2.07253886010363</v>
      </c>
      <c r="I205" s="115" t="s">
        <v>244</v>
      </c>
      <c r="J205" s="115" t="n">
        <v>6.56303972366149</v>
      </c>
      <c r="K205" s="115" t="n">
        <v>1.38169257340242</v>
      </c>
      <c r="L205" s="115" t="n">
        <v>1.89982728842832</v>
      </c>
      <c r="M205" s="115" t="n">
        <v>1.20898100172712</v>
      </c>
      <c r="N205" s="115" t="n">
        <v>100</v>
      </c>
    </row>
    <row r="206" customFormat="false" ht="16.5" hidden="false" customHeight="true" outlineLevel="0" collapsed="false">
      <c r="A206" s="116" t="s">
        <v>620</v>
      </c>
      <c r="B206" s="174"/>
      <c r="C206" s="174" t="s">
        <v>621</v>
      </c>
      <c r="D206" s="115" t="n">
        <v>71.25</v>
      </c>
      <c r="E206" s="115" t="n">
        <v>5.41666666666667</v>
      </c>
      <c r="F206" s="115" t="n">
        <v>4.16666666666667</v>
      </c>
      <c r="G206" s="115" t="n">
        <v>11.25</v>
      </c>
      <c r="H206" s="115" t="n">
        <v>2.5</v>
      </c>
      <c r="I206" s="115" t="s">
        <v>244</v>
      </c>
      <c r="J206" s="115" t="s">
        <v>244</v>
      </c>
      <c r="K206" s="115" t="n">
        <v>2.5</v>
      </c>
      <c r="L206" s="115" t="s">
        <v>244</v>
      </c>
      <c r="M206" s="115" t="s">
        <v>244</v>
      </c>
      <c r="N206" s="115" t="n">
        <v>100</v>
      </c>
    </row>
    <row r="207" customFormat="false" ht="16.5" hidden="false" customHeight="true" outlineLevel="0" collapsed="false">
      <c r="A207" s="116" t="s">
        <v>622</v>
      </c>
      <c r="B207" s="174"/>
      <c r="C207" s="174" t="s">
        <v>623</v>
      </c>
      <c r="D207" s="115" t="n">
        <v>35.3658536585366</v>
      </c>
      <c r="E207" s="115" t="n">
        <v>19.5121951219512</v>
      </c>
      <c r="F207" s="115" t="n">
        <v>7.31707317073171</v>
      </c>
      <c r="G207" s="115" t="n">
        <v>21.9512195121951</v>
      </c>
      <c r="H207" s="115" t="s">
        <v>244</v>
      </c>
      <c r="I207" s="115" t="s">
        <v>244</v>
      </c>
      <c r="J207" s="115" t="s">
        <v>244</v>
      </c>
      <c r="K207" s="115" t="s">
        <v>239</v>
      </c>
      <c r="L207" s="115" t="s">
        <v>244</v>
      </c>
      <c r="M207" s="115" t="s">
        <v>244</v>
      </c>
      <c r="N207" s="115" t="n">
        <v>100</v>
      </c>
    </row>
    <row r="208" s="146" customFormat="true" ht="16.5" hidden="false" customHeight="true" outlineLevel="0" collapsed="false">
      <c r="A208" s="111" t="s">
        <v>624</v>
      </c>
      <c r="B208" s="176" t="s">
        <v>625</v>
      </c>
      <c r="C208" s="176"/>
      <c r="D208" s="110" t="s">
        <v>239</v>
      </c>
      <c r="E208" s="110" t="s">
        <v>239</v>
      </c>
      <c r="F208" s="110" t="s">
        <v>239</v>
      </c>
      <c r="G208" s="110" t="s">
        <v>239</v>
      </c>
      <c r="H208" s="110" t="s">
        <v>239</v>
      </c>
      <c r="I208" s="110" t="s">
        <v>239</v>
      </c>
      <c r="J208" s="110" t="s">
        <v>239</v>
      </c>
      <c r="K208" s="110" t="s">
        <v>239</v>
      </c>
      <c r="L208" s="110" t="s">
        <v>239</v>
      </c>
      <c r="M208" s="110" t="s">
        <v>239</v>
      </c>
      <c r="N208" s="110" t="s">
        <v>239</v>
      </c>
    </row>
    <row r="209" customFormat="false" ht="16.5" hidden="false" customHeight="true" outlineLevel="0" collapsed="false">
      <c r="A209" s="116" t="s">
        <v>626</v>
      </c>
      <c r="B209" s="174"/>
      <c r="C209" s="174" t="s">
        <v>627</v>
      </c>
      <c r="D209" s="115" t="n">
        <v>52.8888888888889</v>
      </c>
      <c r="E209" s="115" t="n">
        <v>10</v>
      </c>
      <c r="F209" s="115" t="n">
        <v>4</v>
      </c>
      <c r="G209" s="115" t="n">
        <v>12.2222222222222</v>
      </c>
      <c r="H209" s="115" t="n">
        <v>4</v>
      </c>
      <c r="I209" s="115" t="n">
        <v>6</v>
      </c>
      <c r="J209" s="115" t="n">
        <v>1.77777777777778</v>
      </c>
      <c r="K209" s="115" t="n">
        <v>2</v>
      </c>
      <c r="L209" s="115" t="n">
        <v>6</v>
      </c>
      <c r="M209" s="115" t="n">
        <v>1.11111111111111</v>
      </c>
      <c r="N209" s="115" t="n">
        <v>100</v>
      </c>
    </row>
    <row r="210" customFormat="false" ht="16.5" hidden="false" customHeight="true" outlineLevel="0" collapsed="false">
      <c r="A210" s="116" t="s">
        <v>628</v>
      </c>
      <c r="B210" s="174"/>
      <c r="C210" s="174" t="s">
        <v>629</v>
      </c>
      <c r="D210" s="115" t="s">
        <v>239</v>
      </c>
      <c r="E210" s="115" t="s">
        <v>239</v>
      </c>
      <c r="F210" s="115" t="s">
        <v>244</v>
      </c>
      <c r="G210" s="115" t="s">
        <v>239</v>
      </c>
      <c r="H210" s="115" t="s">
        <v>244</v>
      </c>
      <c r="I210" s="115" t="s">
        <v>244</v>
      </c>
      <c r="J210" s="115" t="s">
        <v>244</v>
      </c>
      <c r="K210" s="115" t="s">
        <v>239</v>
      </c>
      <c r="L210" s="115" t="s">
        <v>239</v>
      </c>
      <c r="M210" s="115" t="s">
        <v>244</v>
      </c>
      <c r="N210" s="115" t="s">
        <v>244</v>
      </c>
    </row>
    <row r="211" customFormat="false" ht="16.5" hidden="false" customHeight="true" outlineLevel="0" collapsed="false">
      <c r="A211" s="116" t="s">
        <v>630</v>
      </c>
      <c r="B211" s="174"/>
      <c r="C211" s="174" t="s">
        <v>631</v>
      </c>
      <c r="D211" s="115" t="n">
        <v>60</v>
      </c>
      <c r="E211" s="115" t="n">
        <v>3.75</v>
      </c>
      <c r="F211" s="115" t="n">
        <v>3.4375</v>
      </c>
      <c r="G211" s="115" t="n">
        <v>15.3125</v>
      </c>
      <c r="H211" s="115" t="n">
        <v>4.6875</v>
      </c>
      <c r="I211" s="115" t="s">
        <v>244</v>
      </c>
      <c r="J211" s="115" t="s">
        <v>244</v>
      </c>
      <c r="K211" s="115" t="s">
        <v>244</v>
      </c>
      <c r="L211" s="115" t="n">
        <v>6.875</v>
      </c>
      <c r="M211" s="115" t="n">
        <v>2.1875</v>
      </c>
      <c r="N211" s="115" t="n">
        <v>100</v>
      </c>
    </row>
    <row r="212" customFormat="false" ht="16.5" hidden="false" customHeight="true" outlineLevel="0" collapsed="false">
      <c r="A212" s="116" t="s">
        <v>632</v>
      </c>
      <c r="B212" s="174"/>
      <c r="C212" s="174" t="s">
        <v>633</v>
      </c>
      <c r="D212" s="115" t="n">
        <v>37.0689655172414</v>
      </c>
      <c r="E212" s="115" t="n">
        <v>12.9310344827586</v>
      </c>
      <c r="F212" s="115" t="s">
        <v>244</v>
      </c>
      <c r="G212" s="115" t="n">
        <v>16.3793103448276</v>
      </c>
      <c r="H212" s="115" t="s">
        <v>244</v>
      </c>
      <c r="I212" s="115" t="s">
        <v>244</v>
      </c>
      <c r="J212" s="115" t="s">
        <v>244</v>
      </c>
      <c r="K212" s="115" t="s">
        <v>244</v>
      </c>
      <c r="L212" s="115" t="n">
        <v>17.2413793103448</v>
      </c>
      <c r="M212" s="115" t="s">
        <v>244</v>
      </c>
      <c r="N212" s="115" t="n">
        <v>100</v>
      </c>
    </row>
    <row r="213" customFormat="false" ht="16.5" hidden="false" customHeight="true" outlineLevel="0" collapsed="false">
      <c r="A213" s="116" t="s">
        <v>634</v>
      </c>
      <c r="B213" s="174"/>
      <c r="C213" s="174" t="s">
        <v>635</v>
      </c>
      <c r="D213" s="115" t="n">
        <v>68.2634730538922</v>
      </c>
      <c r="E213" s="115" t="n">
        <v>7.78443113772455</v>
      </c>
      <c r="F213" s="115" t="s">
        <v>239</v>
      </c>
      <c r="G213" s="115" t="s">
        <v>239</v>
      </c>
      <c r="H213" s="115" t="s">
        <v>244</v>
      </c>
      <c r="I213" s="115" t="s">
        <v>244</v>
      </c>
      <c r="J213" s="115" t="n">
        <v>8.38323353293413</v>
      </c>
      <c r="K213" s="115" t="s">
        <v>244</v>
      </c>
      <c r="L213" s="115" t="n">
        <v>8.38323353293413</v>
      </c>
      <c r="M213" s="115" t="n">
        <v>2.39520958083832</v>
      </c>
      <c r="N213" s="115" t="n">
        <v>100</v>
      </c>
    </row>
    <row r="214" customFormat="false" ht="16.5" hidden="false" customHeight="true" outlineLevel="0" collapsed="false">
      <c r="A214" s="116" t="s">
        <v>636</v>
      </c>
      <c r="B214" s="174"/>
      <c r="C214" s="174" t="s">
        <v>637</v>
      </c>
      <c r="D214" s="115" t="n">
        <v>50.5555555555556</v>
      </c>
      <c r="E214" s="115" t="n">
        <v>16.1111111111111</v>
      </c>
      <c r="F214" s="115" t="n">
        <v>2.77777777777778</v>
      </c>
      <c r="G214" s="115" t="n">
        <v>11.1111111111111</v>
      </c>
      <c r="H214" s="115" t="n">
        <v>2.22222222222222</v>
      </c>
      <c r="I214" s="115" t="s">
        <v>239</v>
      </c>
      <c r="J214" s="115" t="s">
        <v>244</v>
      </c>
      <c r="K214" s="115" t="n">
        <v>6.11111111111111</v>
      </c>
      <c r="L214" s="115" t="n">
        <v>8.33333333333333</v>
      </c>
      <c r="M214" s="115" t="s">
        <v>244</v>
      </c>
      <c r="N214" s="115" t="n">
        <v>100</v>
      </c>
    </row>
    <row r="215" customFormat="false" ht="16.5" hidden="false" customHeight="true" outlineLevel="0" collapsed="false">
      <c r="A215" s="116" t="s">
        <v>638</v>
      </c>
      <c r="B215" s="174"/>
      <c r="C215" s="174" t="s">
        <v>639</v>
      </c>
      <c r="D215" s="115" t="n">
        <v>65</v>
      </c>
      <c r="E215" s="115" t="n">
        <v>10</v>
      </c>
      <c r="F215" s="115" t="s">
        <v>244</v>
      </c>
      <c r="G215" s="115" t="n">
        <v>11</v>
      </c>
      <c r="H215" s="115" t="s">
        <v>244</v>
      </c>
      <c r="I215" s="115" t="s">
        <v>244</v>
      </c>
      <c r="J215" s="115" t="s">
        <v>239</v>
      </c>
      <c r="K215" s="115" t="s">
        <v>239</v>
      </c>
      <c r="L215" s="115" t="n">
        <v>8</v>
      </c>
      <c r="M215" s="115" t="s">
        <v>244</v>
      </c>
      <c r="N215" s="115" t="n">
        <v>100</v>
      </c>
    </row>
    <row r="216" customFormat="false" ht="16.5" hidden="false" customHeight="true" outlineLevel="0" collapsed="false">
      <c r="A216" s="116" t="s">
        <v>640</v>
      </c>
      <c r="B216" s="174"/>
      <c r="C216" s="174" t="s">
        <v>641</v>
      </c>
      <c r="D216" s="115" t="n">
        <v>41.1458333333333</v>
      </c>
      <c r="E216" s="115" t="n">
        <v>8.55654761904762</v>
      </c>
      <c r="F216" s="115" t="n">
        <v>5.65476190476191</v>
      </c>
      <c r="G216" s="115" t="n">
        <v>26.6369047619048</v>
      </c>
      <c r="H216" s="115" t="n">
        <v>2.90178571428571</v>
      </c>
      <c r="I216" s="115" t="n">
        <v>5.43154761904762</v>
      </c>
      <c r="J216" s="115" t="n">
        <v>2.97619047619048</v>
      </c>
      <c r="K216" s="115" t="n">
        <v>1.26488095238095</v>
      </c>
      <c r="L216" s="115" t="n">
        <v>5.43154761904762</v>
      </c>
      <c r="M216" s="115" t="s">
        <v>239</v>
      </c>
      <c r="N216" s="115" t="n">
        <v>100</v>
      </c>
    </row>
    <row r="217" customFormat="false" ht="16.5" hidden="false" customHeight="true" outlineLevel="0" collapsed="false">
      <c r="A217" s="116" t="s">
        <v>642</v>
      </c>
      <c r="B217" s="174"/>
      <c r="C217" s="174" t="s">
        <v>643</v>
      </c>
      <c r="D217" s="115" t="s">
        <v>239</v>
      </c>
      <c r="E217" s="115" t="s">
        <v>239</v>
      </c>
      <c r="F217" s="115" t="s">
        <v>239</v>
      </c>
      <c r="G217" s="115" t="s">
        <v>239</v>
      </c>
      <c r="H217" s="115" t="s">
        <v>244</v>
      </c>
      <c r="I217" s="115" t="s">
        <v>244</v>
      </c>
      <c r="J217" s="115" t="s">
        <v>239</v>
      </c>
      <c r="K217" s="115" t="s">
        <v>244</v>
      </c>
      <c r="L217" s="115" t="s">
        <v>244</v>
      </c>
      <c r="M217" s="115" t="s">
        <v>244</v>
      </c>
      <c r="N217" s="115" t="s">
        <v>244</v>
      </c>
    </row>
    <row r="218" customFormat="false" ht="16.5" hidden="false" customHeight="true" outlineLevel="0" collapsed="false">
      <c r="A218" s="116" t="s">
        <v>644</v>
      </c>
      <c r="B218" s="174"/>
      <c r="C218" s="174" t="s">
        <v>645</v>
      </c>
      <c r="D218" s="115" t="n">
        <v>65.0334075723831</v>
      </c>
      <c r="E218" s="115" t="n">
        <v>10.2449888641425</v>
      </c>
      <c r="F218" s="115" t="n">
        <v>4.4543429844098</v>
      </c>
      <c r="G218" s="115" t="n">
        <v>8.68596881959911</v>
      </c>
      <c r="H218" s="115" t="n">
        <v>2.67260579064588</v>
      </c>
      <c r="I218" s="115" t="n">
        <v>2.44988864142539</v>
      </c>
      <c r="J218" s="115" t="s">
        <v>244</v>
      </c>
      <c r="K218" s="115" t="s">
        <v>244</v>
      </c>
      <c r="L218" s="115" t="n">
        <v>5.34521158129176</v>
      </c>
      <c r="M218" s="115" t="s">
        <v>239</v>
      </c>
      <c r="N218" s="115" t="n">
        <v>100</v>
      </c>
    </row>
    <row r="219" customFormat="false" ht="16.5" hidden="false" customHeight="true" outlineLevel="0" collapsed="false">
      <c r="A219" s="116" t="s">
        <v>646</v>
      </c>
      <c r="B219" s="174"/>
      <c r="C219" s="174" t="s">
        <v>647</v>
      </c>
      <c r="D219" s="115" t="n">
        <v>28.5714285714286</v>
      </c>
      <c r="E219" s="115" t="s">
        <v>244</v>
      </c>
      <c r="F219" s="115" t="n">
        <v>8.79120879120879</v>
      </c>
      <c r="G219" s="115" t="s">
        <v>239</v>
      </c>
      <c r="H219" s="115" t="s">
        <v>244</v>
      </c>
      <c r="I219" s="115" t="s">
        <v>244</v>
      </c>
      <c r="J219" s="115" t="s">
        <v>239</v>
      </c>
      <c r="K219" s="115" t="s">
        <v>239</v>
      </c>
      <c r="L219" s="115" t="n">
        <v>50.5494505494506</v>
      </c>
      <c r="M219" s="115" t="n">
        <v>4.3956043956044</v>
      </c>
      <c r="N219" s="115" t="n">
        <v>100</v>
      </c>
    </row>
    <row r="220" customFormat="false" ht="16.5" hidden="false" customHeight="true" outlineLevel="0" collapsed="false">
      <c r="A220" s="116" t="s">
        <v>648</v>
      </c>
      <c r="B220" s="174"/>
      <c r="C220" s="174" t="s">
        <v>649</v>
      </c>
      <c r="D220" s="115" t="s">
        <v>239</v>
      </c>
      <c r="E220" s="115" t="s">
        <v>244</v>
      </c>
      <c r="F220" s="115" t="s">
        <v>244</v>
      </c>
      <c r="G220" s="115" t="s">
        <v>239</v>
      </c>
      <c r="H220" s="115" t="s">
        <v>244</v>
      </c>
      <c r="I220" s="115" t="s">
        <v>244</v>
      </c>
      <c r="J220" s="115" t="s">
        <v>244</v>
      </c>
      <c r="K220" s="115" t="s">
        <v>239</v>
      </c>
      <c r="L220" s="115" t="s">
        <v>244</v>
      </c>
      <c r="M220" s="115" t="s">
        <v>239</v>
      </c>
      <c r="N220" s="115" t="s">
        <v>244</v>
      </c>
    </row>
    <row r="221" customFormat="false" ht="16.5" hidden="false" customHeight="true" outlineLevel="0" collapsed="false">
      <c r="A221" s="116" t="s">
        <v>650</v>
      </c>
      <c r="B221" s="174"/>
      <c r="C221" s="174" t="s">
        <v>651</v>
      </c>
      <c r="D221" s="115" t="n">
        <v>33.3333333333333</v>
      </c>
      <c r="E221" s="115" t="s">
        <v>244</v>
      </c>
      <c r="F221" s="115" t="n">
        <v>4.25531914893617</v>
      </c>
      <c r="G221" s="115" t="n">
        <v>43.9716312056738</v>
      </c>
      <c r="H221" s="115" t="s">
        <v>244</v>
      </c>
      <c r="I221" s="115" t="s">
        <v>244</v>
      </c>
      <c r="J221" s="115" t="s">
        <v>239</v>
      </c>
      <c r="K221" s="115" t="s">
        <v>239</v>
      </c>
      <c r="L221" s="115" t="n">
        <v>5.67375886524823</v>
      </c>
      <c r="M221" s="115" t="s">
        <v>244</v>
      </c>
      <c r="N221" s="115" t="n">
        <v>100</v>
      </c>
    </row>
    <row r="222" customFormat="false" ht="16.5" hidden="false" customHeight="true" outlineLevel="0" collapsed="false">
      <c r="A222" s="116" t="s">
        <v>652</v>
      </c>
      <c r="B222" s="174"/>
      <c r="C222" s="174" t="s">
        <v>653</v>
      </c>
      <c r="D222" s="115" t="n">
        <v>61.7021276595745</v>
      </c>
      <c r="E222" s="115" t="n">
        <v>12.0567375886525</v>
      </c>
      <c r="F222" s="115" t="n">
        <v>3.19148936170213</v>
      </c>
      <c r="G222" s="115" t="s">
        <v>239</v>
      </c>
      <c r="H222" s="115" t="n">
        <v>3.90070921985816</v>
      </c>
      <c r="I222" s="115" t="s">
        <v>244</v>
      </c>
      <c r="J222" s="115" t="n">
        <v>6.73758865248227</v>
      </c>
      <c r="K222" s="115" t="n">
        <v>3.90070921985816</v>
      </c>
      <c r="L222" s="115" t="n">
        <v>7.09219858156028</v>
      </c>
      <c r="M222" s="115" t="s">
        <v>244</v>
      </c>
      <c r="N222" s="115" t="n">
        <v>100</v>
      </c>
    </row>
    <row r="223" customFormat="false" ht="16.5" hidden="false" customHeight="true" outlineLevel="0" collapsed="false">
      <c r="A223" s="116" t="s">
        <v>654</v>
      </c>
      <c r="B223" s="174"/>
      <c r="C223" s="174" t="s">
        <v>655</v>
      </c>
      <c r="D223" s="115" t="n">
        <v>39.8876404494382</v>
      </c>
      <c r="E223" s="115" t="n">
        <v>10.1123595505618</v>
      </c>
      <c r="F223" s="115" t="n">
        <v>5.61797752808989</v>
      </c>
      <c r="G223" s="115" t="s">
        <v>244</v>
      </c>
      <c r="H223" s="115" t="s">
        <v>244</v>
      </c>
      <c r="I223" s="115" t="s">
        <v>244</v>
      </c>
      <c r="J223" s="115" t="n">
        <v>17.9775280898876</v>
      </c>
      <c r="K223" s="115" t="s">
        <v>239</v>
      </c>
      <c r="L223" s="115" t="n">
        <v>15.7303370786517</v>
      </c>
      <c r="M223" s="115" t="s">
        <v>244</v>
      </c>
      <c r="N223" s="115" t="n">
        <v>100</v>
      </c>
    </row>
    <row r="224" customFormat="false" ht="16.5" hidden="false" customHeight="true" outlineLevel="0" collapsed="false">
      <c r="A224" s="116" t="s">
        <v>656</v>
      </c>
      <c r="B224" s="174"/>
      <c r="C224" s="174" t="s">
        <v>657</v>
      </c>
      <c r="D224" s="115" t="s">
        <v>239</v>
      </c>
      <c r="E224" s="115" t="s">
        <v>239</v>
      </c>
      <c r="F224" s="115" t="s">
        <v>244</v>
      </c>
      <c r="G224" s="115" t="s">
        <v>244</v>
      </c>
      <c r="H224" s="115" t="s">
        <v>239</v>
      </c>
      <c r="I224" s="115" t="s">
        <v>244</v>
      </c>
      <c r="J224" s="115" t="s">
        <v>239</v>
      </c>
      <c r="K224" s="115" t="s">
        <v>239</v>
      </c>
      <c r="L224" s="115" t="s">
        <v>239</v>
      </c>
      <c r="M224" s="115" t="s">
        <v>239</v>
      </c>
      <c r="N224" s="115" t="s">
        <v>244</v>
      </c>
    </row>
    <row r="225" s="146" customFormat="true" ht="16.5" hidden="false" customHeight="true" outlineLevel="0" collapsed="false">
      <c r="A225" s="111" t="s">
        <v>658</v>
      </c>
      <c r="B225" s="176" t="s">
        <v>659</v>
      </c>
      <c r="C225" s="176"/>
      <c r="D225" s="110" t="s">
        <v>239</v>
      </c>
      <c r="E225" s="110" t="s">
        <v>239</v>
      </c>
      <c r="F225" s="110" t="s">
        <v>239</v>
      </c>
      <c r="G225" s="110" t="s">
        <v>239</v>
      </c>
      <c r="H225" s="110" t="s">
        <v>239</v>
      </c>
      <c r="I225" s="110" t="s">
        <v>239</v>
      </c>
      <c r="J225" s="110" t="s">
        <v>239</v>
      </c>
      <c r="K225" s="110" t="s">
        <v>239</v>
      </c>
      <c r="L225" s="110" t="s">
        <v>239</v>
      </c>
      <c r="M225" s="110" t="s">
        <v>239</v>
      </c>
      <c r="N225" s="110" t="s">
        <v>239</v>
      </c>
    </row>
    <row r="226" customFormat="false" ht="16.5" hidden="false" customHeight="true" outlineLevel="0" collapsed="false">
      <c r="A226" s="116" t="s">
        <v>660</v>
      </c>
      <c r="B226" s="174"/>
      <c r="C226" s="174" t="s">
        <v>661</v>
      </c>
      <c r="D226" s="115" t="n">
        <v>47.6744186046512</v>
      </c>
      <c r="E226" s="115" t="n">
        <v>9.30232558139535</v>
      </c>
      <c r="F226" s="115" t="n">
        <v>4.65116279069768</v>
      </c>
      <c r="G226" s="115" t="n">
        <v>10.4651162790698</v>
      </c>
      <c r="H226" s="115" t="s">
        <v>239</v>
      </c>
      <c r="I226" s="115" t="s">
        <v>244</v>
      </c>
      <c r="J226" s="115" t="s">
        <v>239</v>
      </c>
      <c r="K226" s="115" t="s">
        <v>244</v>
      </c>
      <c r="L226" s="115" t="n">
        <v>23.2558139534884</v>
      </c>
      <c r="M226" s="115" t="s">
        <v>239</v>
      </c>
      <c r="N226" s="115" t="n">
        <v>100</v>
      </c>
    </row>
    <row r="227" customFormat="false" ht="16.5" hidden="false" customHeight="true" outlineLevel="0" collapsed="false">
      <c r="A227" s="116" t="s">
        <v>662</v>
      </c>
      <c r="B227" s="174"/>
      <c r="C227" s="174" t="s">
        <v>663</v>
      </c>
      <c r="D227" s="115" t="n">
        <v>56.6371681415929</v>
      </c>
      <c r="E227" s="115" t="n">
        <v>9.73451327433628</v>
      </c>
      <c r="F227" s="115" t="n">
        <v>2.21238938053097</v>
      </c>
      <c r="G227" s="115" t="n">
        <v>17.2566371681416</v>
      </c>
      <c r="H227" s="115" t="n">
        <v>3.53982300884956</v>
      </c>
      <c r="I227" s="115" t="s">
        <v>244</v>
      </c>
      <c r="J227" s="115" t="s">
        <v>239</v>
      </c>
      <c r="K227" s="115" t="n">
        <v>2.21238938053097</v>
      </c>
      <c r="L227" s="115" t="s">
        <v>239</v>
      </c>
      <c r="M227" s="115" t="s">
        <v>244</v>
      </c>
      <c r="N227" s="115" t="n">
        <v>100</v>
      </c>
    </row>
    <row r="228" customFormat="false" ht="16.5" hidden="false" customHeight="true" outlineLevel="0" collapsed="false">
      <c r="A228" s="116" t="s">
        <v>664</v>
      </c>
      <c r="B228" s="174"/>
      <c r="C228" s="174" t="s">
        <v>665</v>
      </c>
      <c r="D228" s="115" t="s">
        <v>239</v>
      </c>
      <c r="E228" s="115" t="s">
        <v>239</v>
      </c>
      <c r="F228" s="115" t="s">
        <v>244</v>
      </c>
      <c r="G228" s="115" t="s">
        <v>244</v>
      </c>
      <c r="H228" s="115" t="s">
        <v>244</v>
      </c>
      <c r="I228" s="115" t="s">
        <v>244</v>
      </c>
      <c r="J228" s="115" t="s">
        <v>239</v>
      </c>
      <c r="K228" s="115" t="s">
        <v>244</v>
      </c>
      <c r="L228" s="115" t="s">
        <v>244</v>
      </c>
      <c r="M228" s="115" t="s">
        <v>239</v>
      </c>
      <c r="N228" s="115" t="s">
        <v>244</v>
      </c>
    </row>
    <row r="229" customFormat="false" ht="16.5" hidden="false" customHeight="true" outlineLevel="0" collapsed="false">
      <c r="A229" s="116" t="s">
        <v>666</v>
      </c>
      <c r="B229" s="174"/>
      <c r="C229" s="174" t="s">
        <v>667</v>
      </c>
      <c r="D229" s="115" t="n">
        <v>66.1016949152542</v>
      </c>
      <c r="E229" s="115" t="s">
        <v>244</v>
      </c>
      <c r="F229" s="115" t="n">
        <v>3.38983050847458</v>
      </c>
      <c r="G229" s="115" t="s">
        <v>244</v>
      </c>
      <c r="H229" s="115" t="s">
        <v>244</v>
      </c>
      <c r="I229" s="115" t="s">
        <v>244</v>
      </c>
      <c r="J229" s="115" t="s">
        <v>244</v>
      </c>
      <c r="K229" s="115" t="s">
        <v>244</v>
      </c>
      <c r="L229" s="115" t="n">
        <v>13.5593220338983</v>
      </c>
      <c r="M229" s="115" t="s">
        <v>239</v>
      </c>
      <c r="N229" s="115" t="n">
        <v>100</v>
      </c>
    </row>
    <row r="230" customFormat="false" ht="16.5" hidden="false" customHeight="true" outlineLevel="0" collapsed="false">
      <c r="A230" s="116" t="s">
        <v>668</v>
      </c>
      <c r="B230" s="174"/>
      <c r="C230" s="174" t="s">
        <v>669</v>
      </c>
      <c r="D230" s="115" t="n">
        <v>55.8173784977909</v>
      </c>
      <c r="E230" s="115" t="n">
        <v>8.98379970544919</v>
      </c>
      <c r="F230" s="115" t="n">
        <v>2.65095729013255</v>
      </c>
      <c r="G230" s="115" t="n">
        <v>11.6347569955817</v>
      </c>
      <c r="H230" s="115" t="n">
        <v>3.68188512518409</v>
      </c>
      <c r="I230" s="115" t="s">
        <v>244</v>
      </c>
      <c r="J230" s="115" t="n">
        <v>9.13107511045655</v>
      </c>
      <c r="K230" s="115" t="n">
        <v>0.736377025036819</v>
      </c>
      <c r="L230" s="115" t="s">
        <v>244</v>
      </c>
      <c r="M230" s="115" t="s">
        <v>244</v>
      </c>
      <c r="N230" s="115" t="n">
        <v>100</v>
      </c>
    </row>
    <row r="231" customFormat="false" ht="16.5" hidden="false" customHeight="true" outlineLevel="0" collapsed="false">
      <c r="A231" s="116" t="s">
        <v>670</v>
      </c>
      <c r="B231" s="174"/>
      <c r="C231" s="174" t="s">
        <v>671</v>
      </c>
      <c r="D231" s="115" t="n">
        <v>48.0769230769231</v>
      </c>
      <c r="E231" s="115" t="n">
        <v>22.3076923076923</v>
      </c>
      <c r="F231" s="115" t="n">
        <v>6.15384615384615</v>
      </c>
      <c r="G231" s="115" t="n">
        <v>5.38461538461539</v>
      </c>
      <c r="H231" s="115" t="n">
        <v>3.46153846153846</v>
      </c>
      <c r="I231" s="115" t="n">
        <v>3.84615384615385</v>
      </c>
      <c r="J231" s="115" t="n">
        <v>3.07692307692308</v>
      </c>
      <c r="K231" s="115" t="n">
        <v>1.92307692307692</v>
      </c>
      <c r="L231" s="115" t="n">
        <v>4.23076923076923</v>
      </c>
      <c r="M231" s="115" t="s">
        <v>244</v>
      </c>
      <c r="N231" s="115" t="n">
        <v>100</v>
      </c>
    </row>
    <row r="232" customFormat="false" ht="16.5" hidden="false" customHeight="true" outlineLevel="0" collapsed="false">
      <c r="A232" s="116" t="s">
        <v>672</v>
      </c>
      <c r="B232" s="174"/>
      <c r="C232" s="174" t="s">
        <v>673</v>
      </c>
      <c r="D232" s="115" t="s">
        <v>239</v>
      </c>
      <c r="E232" s="115" t="s">
        <v>244</v>
      </c>
      <c r="F232" s="115" t="s">
        <v>244</v>
      </c>
      <c r="G232" s="115" t="s">
        <v>239</v>
      </c>
      <c r="H232" s="115" t="s">
        <v>239</v>
      </c>
      <c r="I232" s="115" t="s">
        <v>244</v>
      </c>
      <c r="J232" s="115" t="s">
        <v>239</v>
      </c>
      <c r="K232" s="115" t="s">
        <v>239</v>
      </c>
      <c r="L232" s="115" t="s">
        <v>239</v>
      </c>
      <c r="M232" s="115" t="s">
        <v>244</v>
      </c>
      <c r="N232" s="115" t="s">
        <v>244</v>
      </c>
    </row>
    <row r="233" customFormat="false" ht="16.5" hidden="false" customHeight="true" outlineLevel="0" collapsed="false">
      <c r="A233" s="116" t="s">
        <v>674</v>
      </c>
      <c r="B233" s="174"/>
      <c r="C233" s="174" t="s">
        <v>675</v>
      </c>
      <c r="D233" s="115" t="s">
        <v>239</v>
      </c>
      <c r="E233" s="115" t="s">
        <v>239</v>
      </c>
      <c r="F233" s="115" t="s">
        <v>244</v>
      </c>
      <c r="G233" s="115" t="s">
        <v>239</v>
      </c>
      <c r="H233" s="115" t="s">
        <v>244</v>
      </c>
      <c r="I233" s="115" t="s">
        <v>244</v>
      </c>
      <c r="J233" s="115" t="s">
        <v>244</v>
      </c>
      <c r="K233" s="115" t="s">
        <v>244</v>
      </c>
      <c r="L233" s="115" t="s">
        <v>244</v>
      </c>
      <c r="M233" s="115" t="s">
        <v>239</v>
      </c>
      <c r="N233" s="115" t="s">
        <v>244</v>
      </c>
    </row>
    <row r="234" customFormat="false" ht="16.5" hidden="false" customHeight="true" outlineLevel="0" collapsed="false">
      <c r="A234" s="116" t="s">
        <v>676</v>
      </c>
      <c r="B234" s="174"/>
      <c r="C234" s="174" t="s">
        <v>677</v>
      </c>
      <c r="D234" s="115" t="n">
        <v>47.7578475336323</v>
      </c>
      <c r="E234" s="115" t="n">
        <v>12.1076233183857</v>
      </c>
      <c r="F234" s="115" t="n">
        <v>2.01793721973094</v>
      </c>
      <c r="G234" s="115" t="n">
        <v>19.5067264573991</v>
      </c>
      <c r="H234" s="115" t="n">
        <v>4.7085201793722</v>
      </c>
      <c r="I234" s="115" t="n">
        <v>4.93273542600897</v>
      </c>
      <c r="J234" s="115" t="n">
        <v>2.01793721973094</v>
      </c>
      <c r="K234" s="115" t="s">
        <v>244</v>
      </c>
      <c r="L234" s="115" t="n">
        <v>6.72645739910314</v>
      </c>
      <c r="M234" s="115" t="s">
        <v>239</v>
      </c>
      <c r="N234" s="115" t="n">
        <v>100</v>
      </c>
    </row>
    <row r="235" customFormat="false" ht="16.5" hidden="false" customHeight="true" outlineLevel="0" collapsed="false">
      <c r="A235" s="116" t="s">
        <v>678</v>
      </c>
      <c r="B235" s="174"/>
      <c r="C235" s="174" t="s">
        <v>679</v>
      </c>
      <c r="D235" s="115" t="s">
        <v>239</v>
      </c>
      <c r="E235" s="115" t="s">
        <v>239</v>
      </c>
      <c r="F235" s="115" t="s">
        <v>239</v>
      </c>
      <c r="G235" s="115" t="s">
        <v>239</v>
      </c>
      <c r="H235" s="115" t="s">
        <v>239</v>
      </c>
      <c r="I235" s="115" t="s">
        <v>244</v>
      </c>
      <c r="J235" s="115" t="s">
        <v>239</v>
      </c>
      <c r="K235" s="115" t="s">
        <v>239</v>
      </c>
      <c r="L235" s="115" t="s">
        <v>239</v>
      </c>
      <c r="M235" s="115" t="s">
        <v>239</v>
      </c>
      <c r="N235" s="115" t="s">
        <v>244</v>
      </c>
    </row>
    <row r="236" customFormat="false" ht="16.5" hidden="false" customHeight="true" outlineLevel="0" collapsed="false">
      <c r="A236" s="116" t="s">
        <v>680</v>
      </c>
      <c r="B236" s="174"/>
      <c r="C236" s="174" t="s">
        <v>681</v>
      </c>
      <c r="D236" s="115" t="n">
        <v>50.5952380952381</v>
      </c>
      <c r="E236" s="115" t="n">
        <v>13.6904761904762</v>
      </c>
      <c r="F236" s="115" t="s">
        <v>244</v>
      </c>
      <c r="G236" s="115" t="n">
        <v>14.2857142857143</v>
      </c>
      <c r="H236" s="115" t="n">
        <v>2.38095238095238</v>
      </c>
      <c r="I236" s="115" t="s">
        <v>244</v>
      </c>
      <c r="J236" s="115" t="n">
        <v>3.57142857142857</v>
      </c>
      <c r="K236" s="115" t="s">
        <v>239</v>
      </c>
      <c r="L236" s="115" t="n">
        <v>9.52380952380952</v>
      </c>
      <c r="M236" s="115" t="s">
        <v>239</v>
      </c>
      <c r="N236" s="115" t="n">
        <v>100</v>
      </c>
    </row>
    <row r="237" customFormat="false" ht="16.5" hidden="false" customHeight="true" outlineLevel="0" collapsed="false">
      <c r="A237" s="116" t="s">
        <v>682</v>
      </c>
      <c r="B237" s="174"/>
      <c r="C237" s="174" t="s">
        <v>683</v>
      </c>
      <c r="D237" s="115" t="n">
        <v>46.7846353042728</v>
      </c>
      <c r="E237" s="115" t="n">
        <v>18.1268882175227</v>
      </c>
      <c r="F237" s="115" t="n">
        <v>5.30858869227449</v>
      </c>
      <c r="G237" s="115" t="n">
        <v>13.2498921018558</v>
      </c>
      <c r="H237" s="115" t="n">
        <v>2.41691842900302</v>
      </c>
      <c r="I237" s="115" t="n">
        <v>2.89167026327147</v>
      </c>
      <c r="J237" s="115" t="n">
        <v>2.58955545964609</v>
      </c>
      <c r="K237" s="115" t="n">
        <v>0.906344410876133</v>
      </c>
      <c r="L237" s="115" t="n">
        <v>6.81916271040138</v>
      </c>
      <c r="M237" s="115" t="n">
        <v>0.906344410876133</v>
      </c>
      <c r="N237" s="115" t="n">
        <v>100</v>
      </c>
    </row>
    <row r="238" s="146" customFormat="true" ht="16.5" hidden="false" customHeight="true" outlineLevel="0" collapsed="false">
      <c r="A238" s="111" t="s">
        <v>684</v>
      </c>
      <c r="B238" s="176" t="s">
        <v>685</v>
      </c>
      <c r="C238" s="176"/>
      <c r="D238" s="110" t="s">
        <v>239</v>
      </c>
      <c r="E238" s="110" t="s">
        <v>239</v>
      </c>
      <c r="F238" s="110" t="s">
        <v>239</v>
      </c>
      <c r="G238" s="110" t="s">
        <v>239</v>
      </c>
      <c r="H238" s="110" t="s">
        <v>239</v>
      </c>
      <c r="I238" s="110" t="s">
        <v>239</v>
      </c>
      <c r="J238" s="110" t="s">
        <v>239</v>
      </c>
      <c r="K238" s="110" t="s">
        <v>239</v>
      </c>
      <c r="L238" s="110" t="s">
        <v>239</v>
      </c>
      <c r="M238" s="110" t="s">
        <v>239</v>
      </c>
      <c r="N238" s="110" t="s">
        <v>239</v>
      </c>
    </row>
    <row r="239" customFormat="false" ht="16.5" hidden="false" customHeight="true" outlineLevel="0" collapsed="false">
      <c r="A239" s="116" t="s">
        <v>686</v>
      </c>
      <c r="B239" s="174"/>
      <c r="C239" s="174" t="s">
        <v>687</v>
      </c>
      <c r="D239" s="115" t="n">
        <v>56.8965517241379</v>
      </c>
      <c r="E239" s="115" t="n">
        <v>11.6379310344828</v>
      </c>
      <c r="F239" s="115" t="n">
        <v>3.01724137931034</v>
      </c>
      <c r="G239" s="115" t="n">
        <v>9.48275862068966</v>
      </c>
      <c r="H239" s="115" t="n">
        <v>3.44827586206897</v>
      </c>
      <c r="I239" s="115" t="s">
        <v>244</v>
      </c>
      <c r="J239" s="115" t="s">
        <v>244</v>
      </c>
      <c r="K239" s="115" t="s">
        <v>239</v>
      </c>
      <c r="L239" s="115" t="n">
        <v>8.18965517241379</v>
      </c>
      <c r="M239" s="115" t="s">
        <v>244</v>
      </c>
      <c r="N239" s="115" t="n">
        <v>100</v>
      </c>
    </row>
    <row r="240" customFormat="false" ht="16.5" hidden="false" customHeight="true" outlineLevel="0" collapsed="false">
      <c r="A240" s="116" t="s">
        <v>688</v>
      </c>
      <c r="B240" s="174"/>
      <c r="C240" s="174" t="s">
        <v>689</v>
      </c>
      <c r="D240" s="115" t="n">
        <v>77.5147928994083</v>
      </c>
      <c r="E240" s="115" t="n">
        <v>8.87573964497041</v>
      </c>
      <c r="F240" s="115" t="s">
        <v>244</v>
      </c>
      <c r="G240" s="115" t="s">
        <v>239</v>
      </c>
      <c r="H240" s="115" t="n">
        <v>3.55029585798817</v>
      </c>
      <c r="I240" s="115" t="s">
        <v>244</v>
      </c>
      <c r="J240" s="115" t="s">
        <v>239</v>
      </c>
      <c r="K240" s="115" t="n">
        <v>2.9585798816568</v>
      </c>
      <c r="L240" s="115" t="s">
        <v>239</v>
      </c>
      <c r="M240" s="115" t="s">
        <v>244</v>
      </c>
      <c r="N240" s="115" t="n">
        <v>100</v>
      </c>
    </row>
    <row r="241" customFormat="false" ht="16.5" hidden="false" customHeight="true" outlineLevel="0" collapsed="false">
      <c r="A241" s="116" t="s">
        <v>690</v>
      </c>
      <c r="B241" s="174"/>
      <c r="C241" s="174" t="s">
        <v>691</v>
      </c>
      <c r="D241" s="115" t="n">
        <v>39.8058252427185</v>
      </c>
      <c r="E241" s="115" t="n">
        <v>15.5339805825243</v>
      </c>
      <c r="F241" s="115" t="s">
        <v>244</v>
      </c>
      <c r="G241" s="115" t="n">
        <v>20.873786407767</v>
      </c>
      <c r="H241" s="115" t="n">
        <v>2.9126213592233</v>
      </c>
      <c r="I241" s="115" t="s">
        <v>244</v>
      </c>
      <c r="J241" s="115" t="n">
        <v>7.76699029126214</v>
      </c>
      <c r="K241" s="115" t="s">
        <v>239</v>
      </c>
      <c r="L241" s="115" t="n">
        <v>6.79611650485437</v>
      </c>
      <c r="M241" s="115" t="s">
        <v>239</v>
      </c>
      <c r="N241" s="115" t="n">
        <v>100</v>
      </c>
    </row>
    <row r="242" customFormat="false" ht="16.5" hidden="false" customHeight="true" outlineLevel="0" collapsed="false">
      <c r="A242" s="116" t="s">
        <v>692</v>
      </c>
      <c r="B242" s="174"/>
      <c r="C242" s="174" t="s">
        <v>693</v>
      </c>
      <c r="D242" s="115" t="n">
        <v>62.2448979591837</v>
      </c>
      <c r="E242" s="115" t="n">
        <v>12.2448979591837</v>
      </c>
      <c r="F242" s="115" t="s">
        <v>244</v>
      </c>
      <c r="G242" s="115" t="n">
        <v>9.18367346938776</v>
      </c>
      <c r="H242" s="115" t="n">
        <v>6.12244897959184</v>
      </c>
      <c r="I242" s="115" t="s">
        <v>244</v>
      </c>
      <c r="J242" s="115" t="s">
        <v>244</v>
      </c>
      <c r="K242" s="115" t="s">
        <v>239</v>
      </c>
      <c r="L242" s="115" t="s">
        <v>244</v>
      </c>
      <c r="M242" s="115" t="s">
        <v>239</v>
      </c>
      <c r="N242" s="115" t="n">
        <v>100</v>
      </c>
    </row>
    <row r="243" customFormat="false" ht="16.5" hidden="false" customHeight="true" outlineLevel="0" collapsed="false">
      <c r="A243" s="116" t="s">
        <v>694</v>
      </c>
      <c r="B243" s="174"/>
      <c r="C243" s="174" t="s">
        <v>695</v>
      </c>
      <c r="D243" s="115" t="n">
        <v>51.4</v>
      </c>
      <c r="E243" s="115" t="n">
        <v>8.2</v>
      </c>
      <c r="F243" s="115" t="n">
        <v>1.8</v>
      </c>
      <c r="G243" s="115" t="n">
        <v>9.6</v>
      </c>
      <c r="H243" s="115" t="n">
        <v>3.4</v>
      </c>
      <c r="I243" s="115" t="n">
        <v>3.2</v>
      </c>
      <c r="J243" s="115" t="n">
        <v>13</v>
      </c>
      <c r="K243" s="115" t="s">
        <v>244</v>
      </c>
      <c r="L243" s="115" t="n">
        <v>6.2</v>
      </c>
      <c r="M243" s="115" t="n">
        <v>2.8</v>
      </c>
      <c r="N243" s="115" t="n">
        <v>100</v>
      </c>
    </row>
    <row r="244" customFormat="false" ht="16.5" hidden="false" customHeight="true" outlineLevel="0" collapsed="false">
      <c r="A244" s="116" t="s">
        <v>696</v>
      </c>
      <c r="B244" s="174"/>
      <c r="C244" s="174" t="s">
        <v>697</v>
      </c>
      <c r="D244" s="115" t="n">
        <v>36.7816091954023</v>
      </c>
      <c r="E244" s="115" t="n">
        <v>12.6436781609195</v>
      </c>
      <c r="F244" s="115" t="s">
        <v>244</v>
      </c>
      <c r="G244" s="115" t="n">
        <v>6.89655172413793</v>
      </c>
      <c r="H244" s="115" t="s">
        <v>244</v>
      </c>
      <c r="I244" s="115" t="s">
        <v>244</v>
      </c>
      <c r="J244" s="115" t="n">
        <v>12.6436781609195</v>
      </c>
      <c r="K244" s="115" t="s">
        <v>239</v>
      </c>
      <c r="L244" s="115" t="s">
        <v>244</v>
      </c>
      <c r="M244" s="115" t="n">
        <v>6.89655172413793</v>
      </c>
      <c r="N244" s="115" t="n">
        <v>100</v>
      </c>
    </row>
    <row r="245" customFormat="false" ht="16.5" hidden="false" customHeight="true" outlineLevel="0" collapsed="false">
      <c r="A245" s="116" t="s">
        <v>698</v>
      </c>
      <c r="B245" s="174"/>
      <c r="C245" s="174" t="s">
        <v>699</v>
      </c>
      <c r="D245" s="115" t="n">
        <v>40.5204460966543</v>
      </c>
      <c r="E245" s="115" t="n">
        <v>14.1263940520446</v>
      </c>
      <c r="F245" s="115" t="n">
        <v>7.06319702602231</v>
      </c>
      <c r="G245" s="115" t="n">
        <v>7.80669144981413</v>
      </c>
      <c r="H245" s="115" t="n">
        <v>2.60223048327138</v>
      </c>
      <c r="I245" s="115" t="n">
        <v>7.06319702602231</v>
      </c>
      <c r="J245" s="115" t="n">
        <v>2.97397769516729</v>
      </c>
      <c r="K245" s="115" t="s">
        <v>244</v>
      </c>
      <c r="L245" s="115" t="n">
        <v>14.8698884758364</v>
      </c>
      <c r="M245" s="115" t="n">
        <v>2.23048327137546</v>
      </c>
      <c r="N245" s="115" t="n">
        <v>100</v>
      </c>
    </row>
    <row r="246" customFormat="false" ht="16.5" hidden="false" customHeight="true" outlineLevel="0" collapsed="false">
      <c r="A246" s="116" t="s">
        <v>700</v>
      </c>
      <c r="B246" s="174"/>
      <c r="C246" s="174" t="s">
        <v>199</v>
      </c>
      <c r="D246" s="115" t="s">
        <v>239</v>
      </c>
      <c r="E246" s="115" t="s">
        <v>239</v>
      </c>
      <c r="F246" s="115" t="s">
        <v>239</v>
      </c>
      <c r="G246" s="115" t="s">
        <v>239</v>
      </c>
      <c r="H246" s="115" t="s">
        <v>239</v>
      </c>
      <c r="I246" s="115" t="s">
        <v>244</v>
      </c>
      <c r="J246" s="115" t="s">
        <v>239</v>
      </c>
      <c r="K246" s="115" t="s">
        <v>239</v>
      </c>
      <c r="L246" s="115" t="s">
        <v>239</v>
      </c>
      <c r="M246" s="115" t="s">
        <v>239</v>
      </c>
      <c r="N246" s="115" t="s">
        <v>239</v>
      </c>
    </row>
    <row r="247" customFormat="false" ht="16.5" hidden="false" customHeight="true" outlineLevel="0" collapsed="false">
      <c r="A247" s="116" t="s">
        <v>701</v>
      </c>
      <c r="B247" s="174"/>
      <c r="C247" s="174" t="s">
        <v>702</v>
      </c>
      <c r="D247" s="115" t="n">
        <v>53.6363636363636</v>
      </c>
      <c r="E247" s="115" t="n">
        <v>14.5454545454545</v>
      </c>
      <c r="F247" s="115" t="s">
        <v>244</v>
      </c>
      <c r="G247" s="115" t="n">
        <v>15.4545454545455</v>
      </c>
      <c r="H247" s="115" t="s">
        <v>244</v>
      </c>
      <c r="I247" s="115" t="s">
        <v>244</v>
      </c>
      <c r="J247" s="115" t="s">
        <v>239</v>
      </c>
      <c r="K247" s="115" t="s">
        <v>244</v>
      </c>
      <c r="L247" s="115" t="n">
        <v>9.09090909090909</v>
      </c>
      <c r="M247" s="115" t="s">
        <v>244</v>
      </c>
      <c r="N247" s="115" t="n">
        <v>100</v>
      </c>
    </row>
    <row r="248" customFormat="false" ht="16.5" hidden="false" customHeight="true" outlineLevel="0" collapsed="false">
      <c r="A248" s="116" t="s">
        <v>703</v>
      </c>
      <c r="B248" s="174"/>
      <c r="C248" s="174" t="s">
        <v>704</v>
      </c>
      <c r="D248" s="115" t="n">
        <v>40.2404526166902</v>
      </c>
      <c r="E248" s="115" t="n">
        <v>8.27439886845827</v>
      </c>
      <c r="F248" s="115" t="n">
        <v>2.97029702970297</v>
      </c>
      <c r="G248" s="115" t="n">
        <v>25.6364922206506</v>
      </c>
      <c r="H248" s="115" t="n">
        <v>2.75813295615276</v>
      </c>
      <c r="I248" s="115" t="n">
        <v>4.20792079207921</v>
      </c>
      <c r="J248" s="115" t="n">
        <v>4.91513437057991</v>
      </c>
      <c r="K248" s="115" t="n">
        <v>0.247524752475248</v>
      </c>
      <c r="L248" s="115" t="n">
        <v>9.61810466760962</v>
      </c>
      <c r="M248" s="115" t="n">
        <v>1.13154172560113</v>
      </c>
      <c r="N248" s="115" t="n">
        <v>100</v>
      </c>
    </row>
    <row r="249" s="146" customFormat="true" ht="16.5" hidden="false" customHeight="true" outlineLevel="0" collapsed="false">
      <c r="A249" s="111" t="s">
        <v>705</v>
      </c>
      <c r="B249" s="176" t="s">
        <v>706</v>
      </c>
      <c r="C249" s="176"/>
      <c r="D249" s="110" t="s">
        <v>239</v>
      </c>
      <c r="E249" s="110" t="s">
        <v>239</v>
      </c>
      <c r="F249" s="110" t="s">
        <v>239</v>
      </c>
      <c r="G249" s="110" t="s">
        <v>239</v>
      </c>
      <c r="H249" s="110" t="s">
        <v>239</v>
      </c>
      <c r="I249" s="110" t="s">
        <v>239</v>
      </c>
      <c r="J249" s="110" t="s">
        <v>239</v>
      </c>
      <c r="K249" s="110" t="s">
        <v>239</v>
      </c>
      <c r="L249" s="110" t="s">
        <v>239</v>
      </c>
      <c r="M249" s="110" t="s">
        <v>239</v>
      </c>
      <c r="N249" s="110" t="s">
        <v>239</v>
      </c>
    </row>
    <row r="250" customFormat="false" ht="16.5" hidden="false" customHeight="true" outlineLevel="0" collapsed="false">
      <c r="A250" s="116" t="s">
        <v>707</v>
      </c>
      <c r="B250" s="174"/>
      <c r="C250" s="174" t="s">
        <v>708</v>
      </c>
      <c r="D250" s="115" t="n">
        <v>57.8947368421053</v>
      </c>
      <c r="E250" s="115" t="n">
        <v>20.3007518796993</v>
      </c>
      <c r="F250" s="115" t="n">
        <v>3.00751879699248</v>
      </c>
      <c r="G250" s="115" t="s">
        <v>239</v>
      </c>
      <c r="H250" s="115" t="n">
        <v>3.00751879699248</v>
      </c>
      <c r="I250" s="115" t="s">
        <v>244</v>
      </c>
      <c r="J250" s="115" t="n">
        <v>2.00501253132832</v>
      </c>
      <c r="K250" s="115" t="n">
        <v>7.5187969924812</v>
      </c>
      <c r="L250" s="115" t="n">
        <v>4.01002506265664</v>
      </c>
      <c r="M250" s="115" t="s">
        <v>244</v>
      </c>
      <c r="N250" s="115" t="n">
        <v>100</v>
      </c>
    </row>
    <row r="251" customFormat="false" ht="16.5" hidden="false" customHeight="true" outlineLevel="0" collapsed="false">
      <c r="A251" s="116" t="s">
        <v>709</v>
      </c>
      <c r="B251" s="174"/>
      <c r="C251" s="174" t="s">
        <v>710</v>
      </c>
      <c r="D251" s="115" t="n">
        <v>40.752110514198</v>
      </c>
      <c r="E251" s="115" t="n">
        <v>9.20951650038373</v>
      </c>
      <c r="F251" s="115" t="n">
        <v>3.53031465848043</v>
      </c>
      <c r="G251" s="115" t="n">
        <v>16.8841135840368</v>
      </c>
      <c r="H251" s="115" t="n">
        <v>4.60475825019187</v>
      </c>
      <c r="I251" s="115" t="n">
        <v>4.4512663085188</v>
      </c>
      <c r="J251" s="115" t="n">
        <v>14.6584804297774</v>
      </c>
      <c r="K251" s="115" t="n">
        <v>1.2279355333845</v>
      </c>
      <c r="L251" s="115" t="n">
        <v>4.6815042210284</v>
      </c>
      <c r="M251" s="115" t="s">
        <v>239</v>
      </c>
      <c r="N251" s="115" t="n">
        <v>100</v>
      </c>
    </row>
    <row r="252" customFormat="false" ht="16.5" hidden="false" customHeight="true" outlineLevel="0" collapsed="false">
      <c r="A252" s="116" t="s">
        <v>711</v>
      </c>
      <c r="B252" s="174"/>
      <c r="C252" s="174" t="s">
        <v>712</v>
      </c>
      <c r="D252" s="115" t="n">
        <v>47.8213507625272</v>
      </c>
      <c r="E252" s="115" t="n">
        <v>15.7952069716776</v>
      </c>
      <c r="F252" s="115" t="n">
        <v>2.17864923747277</v>
      </c>
      <c r="G252" s="115" t="n">
        <v>13.9433551198257</v>
      </c>
      <c r="H252" s="115" t="n">
        <v>3.26797385620915</v>
      </c>
      <c r="I252" s="115" t="n">
        <v>4.2483660130719</v>
      </c>
      <c r="J252" s="115" t="n">
        <v>1.63398692810458</v>
      </c>
      <c r="K252" s="115" t="s">
        <v>244</v>
      </c>
      <c r="L252" s="115" t="n">
        <v>10.3485838779956</v>
      </c>
      <c r="M252" s="115" t="s">
        <v>244</v>
      </c>
      <c r="N252" s="115" t="n">
        <v>100</v>
      </c>
    </row>
    <row r="253" customFormat="false" ht="16.5" hidden="false" customHeight="true" outlineLevel="0" collapsed="false">
      <c r="A253" s="116" t="s">
        <v>713</v>
      </c>
      <c r="B253" s="174"/>
      <c r="C253" s="174" t="s">
        <v>714</v>
      </c>
      <c r="D253" s="115" t="s">
        <v>239</v>
      </c>
      <c r="E253" s="115" t="s">
        <v>239</v>
      </c>
      <c r="F253" s="115" t="s">
        <v>244</v>
      </c>
      <c r="G253" s="115" t="s">
        <v>239</v>
      </c>
      <c r="H253" s="115" t="s">
        <v>239</v>
      </c>
      <c r="I253" s="115" t="s">
        <v>244</v>
      </c>
      <c r="J253" s="115" t="s">
        <v>239</v>
      </c>
      <c r="K253" s="115" t="s">
        <v>239</v>
      </c>
      <c r="L253" s="115" t="s">
        <v>239</v>
      </c>
      <c r="M253" s="115" t="s">
        <v>244</v>
      </c>
      <c r="N253" s="115" t="s">
        <v>244</v>
      </c>
    </row>
    <row r="254" customFormat="false" ht="16.5" hidden="false" customHeight="true" outlineLevel="0" collapsed="false">
      <c r="A254" s="116" t="s">
        <v>715</v>
      </c>
      <c r="B254" s="174"/>
      <c r="C254" s="174" t="s">
        <v>716</v>
      </c>
      <c r="D254" s="115" t="n">
        <v>59.5238095238095</v>
      </c>
      <c r="E254" s="115" t="n">
        <v>12.8571428571429</v>
      </c>
      <c r="F254" s="115" t="n">
        <v>2.85714285714286</v>
      </c>
      <c r="G254" s="115" t="n">
        <v>10.4761904761905</v>
      </c>
      <c r="H254" s="115" t="n">
        <v>4.76190476190476</v>
      </c>
      <c r="I254" s="115" t="s">
        <v>244</v>
      </c>
      <c r="J254" s="115" t="s">
        <v>244</v>
      </c>
      <c r="K254" s="115" t="s">
        <v>244</v>
      </c>
      <c r="L254" s="115" t="n">
        <v>4.28571428571429</v>
      </c>
      <c r="M254" s="115" t="s">
        <v>239</v>
      </c>
      <c r="N254" s="115" t="n">
        <v>100</v>
      </c>
    </row>
    <row r="255" customFormat="false" ht="16.5" hidden="false" customHeight="true" outlineLevel="0" collapsed="false">
      <c r="A255" s="116" t="s">
        <v>717</v>
      </c>
      <c r="B255" s="174"/>
      <c r="C255" s="174" t="s">
        <v>718</v>
      </c>
      <c r="D255" s="115" t="n">
        <v>40.6779661016949</v>
      </c>
      <c r="E255" s="115" t="n">
        <v>20.3389830508475</v>
      </c>
      <c r="F255" s="115" t="n">
        <v>3.38983050847458</v>
      </c>
      <c r="G255" s="115" t="s">
        <v>239</v>
      </c>
      <c r="H255" s="115" t="n">
        <v>5.08474576271187</v>
      </c>
      <c r="I255" s="115" t="s">
        <v>244</v>
      </c>
      <c r="J255" s="115" t="n">
        <v>4.23728813559322</v>
      </c>
      <c r="K255" s="115" t="s">
        <v>239</v>
      </c>
      <c r="L255" s="115" t="n">
        <v>19.4915254237288</v>
      </c>
      <c r="M255" s="115" t="s">
        <v>244</v>
      </c>
      <c r="N255" s="115" t="n">
        <v>100</v>
      </c>
    </row>
    <row r="256" customFormat="false" ht="16.5" hidden="false" customHeight="true" outlineLevel="0" collapsed="false">
      <c r="A256" s="116" t="s">
        <v>719</v>
      </c>
      <c r="B256" s="174"/>
      <c r="C256" s="174" t="s">
        <v>720</v>
      </c>
      <c r="D256" s="115" t="n">
        <v>44.7665056360709</v>
      </c>
      <c r="E256" s="115" t="n">
        <v>10.9500805152979</v>
      </c>
      <c r="F256" s="115" t="n">
        <v>3.86473429951691</v>
      </c>
      <c r="G256" s="115" t="n">
        <v>20.9339774557166</v>
      </c>
      <c r="H256" s="115" t="n">
        <v>3.5426731078905</v>
      </c>
      <c r="I256" s="115" t="n">
        <v>3.05958132045089</v>
      </c>
      <c r="J256" s="115" t="n">
        <v>10.7890499194847</v>
      </c>
      <c r="K256" s="115" t="s">
        <v>244</v>
      </c>
      <c r="L256" s="115" t="s">
        <v>244</v>
      </c>
      <c r="M256" s="115" t="n">
        <v>0.966183574879227</v>
      </c>
      <c r="N256" s="115" t="n">
        <v>100</v>
      </c>
    </row>
    <row r="257" customFormat="false" ht="16.5" hidden="false" customHeight="true" outlineLevel="0" collapsed="false">
      <c r="A257" s="116" t="s">
        <v>721</v>
      </c>
      <c r="B257" s="174"/>
      <c r="C257" s="174" t="s">
        <v>722</v>
      </c>
      <c r="D257" s="115" t="n">
        <v>37.8640776699029</v>
      </c>
      <c r="E257" s="115" t="n">
        <v>15.5339805825243</v>
      </c>
      <c r="F257" s="115" t="n">
        <v>5.8252427184466</v>
      </c>
      <c r="G257" s="115" t="n">
        <v>9.70873786407767</v>
      </c>
      <c r="H257" s="115" t="n">
        <v>5.8252427184466</v>
      </c>
      <c r="I257" s="115" t="s">
        <v>244</v>
      </c>
      <c r="J257" s="115" t="s">
        <v>244</v>
      </c>
      <c r="K257" s="115" t="n">
        <v>4.85436893203884</v>
      </c>
      <c r="L257" s="115" t="n">
        <v>4.85436893203884</v>
      </c>
      <c r="M257" s="115" t="s">
        <v>244</v>
      </c>
      <c r="N257" s="115" t="n">
        <v>100</v>
      </c>
    </row>
    <row r="258" customFormat="false" ht="16.5" hidden="false" customHeight="true" outlineLevel="0" collapsed="false">
      <c r="A258" s="116" t="s">
        <v>723</v>
      </c>
      <c r="B258" s="174"/>
      <c r="C258" s="174" t="s">
        <v>724</v>
      </c>
      <c r="D258" s="115" t="s">
        <v>239</v>
      </c>
      <c r="E258" s="115" t="s">
        <v>239</v>
      </c>
      <c r="F258" s="115" t="s">
        <v>239</v>
      </c>
      <c r="G258" s="115" t="s">
        <v>239</v>
      </c>
      <c r="H258" s="115" t="s">
        <v>244</v>
      </c>
      <c r="I258" s="115" t="s">
        <v>244</v>
      </c>
      <c r="J258" s="115" t="s">
        <v>244</v>
      </c>
      <c r="K258" s="115" t="s">
        <v>244</v>
      </c>
      <c r="L258" s="115" t="s">
        <v>239</v>
      </c>
      <c r="M258" s="115" t="s">
        <v>244</v>
      </c>
      <c r="N258" s="115" t="s">
        <v>244</v>
      </c>
    </row>
    <row r="259" customFormat="false" ht="16.5" hidden="false" customHeight="true" outlineLevel="0" collapsed="false">
      <c r="A259" s="116" t="s">
        <v>725</v>
      </c>
      <c r="B259" s="174"/>
      <c r="C259" s="174" t="s">
        <v>726</v>
      </c>
      <c r="D259" s="115" t="n">
        <v>42.3913043478261</v>
      </c>
      <c r="E259" s="115" t="n">
        <v>27.1739130434783</v>
      </c>
      <c r="F259" s="115" t="n">
        <v>5.43478260869565</v>
      </c>
      <c r="G259" s="115" t="n">
        <v>8.69565217391304</v>
      </c>
      <c r="H259" s="115" t="s">
        <v>244</v>
      </c>
      <c r="I259" s="115" t="s">
        <v>244</v>
      </c>
      <c r="J259" s="115" t="s">
        <v>244</v>
      </c>
      <c r="K259" s="115" t="s">
        <v>239</v>
      </c>
      <c r="L259" s="115" t="n">
        <v>7.60869565217391</v>
      </c>
      <c r="M259" s="115" t="s">
        <v>244</v>
      </c>
      <c r="N259" s="115" t="n">
        <v>100</v>
      </c>
    </row>
    <row r="260" customFormat="false" ht="16.5" hidden="false" customHeight="true" outlineLevel="0" collapsed="false">
      <c r="A260" s="116" t="s">
        <v>727</v>
      </c>
      <c r="B260" s="174"/>
      <c r="C260" s="174" t="s">
        <v>728</v>
      </c>
      <c r="D260" s="115" t="s">
        <v>239</v>
      </c>
      <c r="E260" s="115" t="s">
        <v>239</v>
      </c>
      <c r="F260" s="115" t="s">
        <v>239</v>
      </c>
      <c r="G260" s="115" t="s">
        <v>244</v>
      </c>
      <c r="H260" s="115" t="s">
        <v>244</v>
      </c>
      <c r="I260" s="115" t="s">
        <v>244</v>
      </c>
      <c r="J260" s="115" t="s">
        <v>239</v>
      </c>
      <c r="K260" s="115" t="s">
        <v>239</v>
      </c>
      <c r="L260" s="115" t="s">
        <v>239</v>
      </c>
      <c r="M260" s="115" t="s">
        <v>239</v>
      </c>
      <c r="N260" s="115" t="s">
        <v>244</v>
      </c>
    </row>
    <row r="261" customFormat="false" ht="16.5" hidden="false" customHeight="true" outlineLevel="0" collapsed="false">
      <c r="A261" s="116" t="s">
        <v>729</v>
      </c>
      <c r="B261" s="174"/>
      <c r="C261" s="174" t="s">
        <v>730</v>
      </c>
      <c r="D261" s="115" t="n">
        <v>55.9701492537313</v>
      </c>
      <c r="E261" s="115" t="n">
        <v>9.70149253731343</v>
      </c>
      <c r="F261" s="115" t="s">
        <v>244</v>
      </c>
      <c r="G261" s="115" t="n">
        <v>11.1940298507463</v>
      </c>
      <c r="H261" s="115" t="n">
        <v>3.73134328358209</v>
      </c>
      <c r="I261" s="115" t="s">
        <v>244</v>
      </c>
      <c r="J261" s="115" t="s">
        <v>239</v>
      </c>
      <c r="K261" s="115" t="s">
        <v>244</v>
      </c>
      <c r="L261" s="115" t="n">
        <v>5.97014925373134</v>
      </c>
      <c r="M261" s="115" t="s">
        <v>244</v>
      </c>
      <c r="N261" s="115" t="n">
        <v>100</v>
      </c>
    </row>
    <row r="262" customFormat="false" ht="16.5" hidden="false" customHeight="true" outlineLevel="0" collapsed="false">
      <c r="A262" s="116" t="s">
        <v>731</v>
      </c>
      <c r="B262" s="174"/>
      <c r="C262" s="174" t="s">
        <v>732</v>
      </c>
      <c r="D262" s="115" t="n">
        <v>70.3703703703704</v>
      </c>
      <c r="E262" s="115" t="n">
        <v>14.8148148148148</v>
      </c>
      <c r="F262" s="115" t="s">
        <v>239</v>
      </c>
      <c r="G262" s="115" t="s">
        <v>244</v>
      </c>
      <c r="H262" s="115" t="s">
        <v>244</v>
      </c>
      <c r="I262" s="115" t="s">
        <v>244</v>
      </c>
      <c r="J262" s="115" t="s">
        <v>239</v>
      </c>
      <c r="K262" s="115" t="s">
        <v>239</v>
      </c>
      <c r="L262" s="115" t="s">
        <v>239</v>
      </c>
      <c r="M262" s="115" t="s">
        <v>239</v>
      </c>
      <c r="N262" s="115" t="n">
        <v>100</v>
      </c>
    </row>
    <row r="263" customFormat="false" ht="16.5" hidden="false" customHeight="true" outlineLevel="0" collapsed="false">
      <c r="A263" s="116" t="s">
        <v>733</v>
      </c>
      <c r="B263" s="174"/>
      <c r="C263" s="174" t="s">
        <v>734</v>
      </c>
      <c r="D263" s="115" t="s">
        <v>239</v>
      </c>
      <c r="E263" s="115" t="s">
        <v>239</v>
      </c>
      <c r="F263" s="115" t="s">
        <v>244</v>
      </c>
      <c r="G263" s="115" t="s">
        <v>239</v>
      </c>
      <c r="H263" s="115" t="s">
        <v>239</v>
      </c>
      <c r="I263" s="115" t="s">
        <v>244</v>
      </c>
      <c r="J263" s="115" t="s">
        <v>239</v>
      </c>
      <c r="K263" s="115" t="s">
        <v>239</v>
      </c>
      <c r="L263" s="115" t="s">
        <v>244</v>
      </c>
      <c r="M263" s="115" t="s">
        <v>239</v>
      </c>
      <c r="N263" s="115" t="s">
        <v>244</v>
      </c>
    </row>
    <row r="264" customFormat="false" ht="16.5" hidden="false" customHeight="true" outlineLevel="0" collapsed="false">
      <c r="A264" s="116" t="s">
        <v>735</v>
      </c>
      <c r="B264" s="174"/>
      <c r="C264" s="174" t="s">
        <v>736</v>
      </c>
      <c r="D264" s="115" t="n">
        <v>55.2631578947369</v>
      </c>
      <c r="E264" s="115" t="n">
        <v>15.7894736842105</v>
      </c>
      <c r="F264" s="115" t="s">
        <v>244</v>
      </c>
      <c r="G264" s="115" t="s">
        <v>244</v>
      </c>
      <c r="H264" s="115" t="s">
        <v>239</v>
      </c>
      <c r="I264" s="115" t="s">
        <v>244</v>
      </c>
      <c r="J264" s="115" t="s">
        <v>244</v>
      </c>
      <c r="K264" s="115" t="s">
        <v>244</v>
      </c>
      <c r="L264" s="115" t="s">
        <v>244</v>
      </c>
      <c r="M264" s="115" t="s">
        <v>239</v>
      </c>
      <c r="N264" s="115" t="n">
        <v>100</v>
      </c>
    </row>
    <row r="265" s="146" customFormat="true" ht="16.5" hidden="false" customHeight="true" outlineLevel="0" collapsed="false">
      <c r="A265" s="111" t="s">
        <v>737</v>
      </c>
      <c r="B265" s="176" t="s">
        <v>738</v>
      </c>
      <c r="C265" s="176"/>
      <c r="D265" s="110" t="s">
        <v>239</v>
      </c>
      <c r="E265" s="110" t="s">
        <v>239</v>
      </c>
      <c r="F265" s="110" t="s">
        <v>239</v>
      </c>
      <c r="G265" s="110" t="s">
        <v>239</v>
      </c>
      <c r="H265" s="110" t="s">
        <v>239</v>
      </c>
      <c r="I265" s="110" t="s">
        <v>239</v>
      </c>
      <c r="J265" s="110" t="s">
        <v>239</v>
      </c>
      <c r="K265" s="110" t="s">
        <v>239</v>
      </c>
      <c r="L265" s="110" t="s">
        <v>239</v>
      </c>
      <c r="M265" s="110" t="s">
        <v>239</v>
      </c>
      <c r="N265" s="110" t="s">
        <v>239</v>
      </c>
    </row>
    <row r="266" customFormat="false" ht="16.5" hidden="false" customHeight="true" outlineLevel="0" collapsed="false">
      <c r="A266" s="116" t="s">
        <v>739</v>
      </c>
      <c r="B266" s="174"/>
      <c r="C266" s="174" t="s">
        <v>740</v>
      </c>
      <c r="D266" s="115" t="n">
        <v>63.7735849056604</v>
      </c>
      <c r="E266" s="115" t="n">
        <v>10.377358490566</v>
      </c>
      <c r="F266" s="115" t="n">
        <v>1.32075471698113</v>
      </c>
      <c r="G266" s="115" t="n">
        <v>7.16981132075472</v>
      </c>
      <c r="H266" s="115" t="n">
        <v>3.0188679245283</v>
      </c>
      <c r="I266" s="115" t="s">
        <v>244</v>
      </c>
      <c r="J266" s="115" t="s">
        <v>239</v>
      </c>
      <c r="K266" s="115" t="n">
        <v>5.84905660377359</v>
      </c>
      <c r="L266" s="115" t="n">
        <v>3.9622641509434</v>
      </c>
      <c r="M266" s="115" t="n">
        <v>2.83018867924528</v>
      </c>
      <c r="N266" s="115" t="n">
        <v>100</v>
      </c>
    </row>
    <row r="267" customFormat="false" ht="16.5" hidden="false" customHeight="true" outlineLevel="0" collapsed="false">
      <c r="A267" s="116" t="s">
        <v>741</v>
      </c>
      <c r="B267" s="174"/>
      <c r="C267" s="174" t="s">
        <v>742</v>
      </c>
      <c r="D267" s="115" t="n">
        <v>44.6460980036298</v>
      </c>
      <c r="E267" s="115" t="n">
        <v>12.7646702964307</v>
      </c>
      <c r="F267" s="115" t="n">
        <v>2.72232304900182</v>
      </c>
      <c r="G267" s="115" t="n">
        <v>9.67937084089534</v>
      </c>
      <c r="H267" s="115" t="n">
        <v>1.75438596491228</v>
      </c>
      <c r="I267" s="115" t="n">
        <v>3.93224440411373</v>
      </c>
      <c r="J267" s="115" t="s">
        <v>239</v>
      </c>
      <c r="K267" s="115" t="n">
        <v>5.20266182698125</v>
      </c>
      <c r="L267" s="115" t="s">
        <v>239</v>
      </c>
      <c r="M267" s="115" t="n">
        <v>19.2982456140351</v>
      </c>
      <c r="N267" s="115" t="n">
        <v>100</v>
      </c>
    </row>
    <row r="268" customFormat="false" ht="16.5" hidden="false" customHeight="true" outlineLevel="0" collapsed="false">
      <c r="A268" s="116" t="s">
        <v>743</v>
      </c>
      <c r="B268" s="174"/>
      <c r="C268" s="174" t="s">
        <v>744</v>
      </c>
      <c r="D268" s="115" t="n">
        <v>66.8181818181818</v>
      </c>
      <c r="E268" s="115" t="n">
        <v>8.18181818181818</v>
      </c>
      <c r="F268" s="115" t="s">
        <v>244</v>
      </c>
      <c r="G268" s="115" t="n">
        <v>1.81818181818182</v>
      </c>
      <c r="H268" s="115" t="n">
        <v>2.72727272727273</v>
      </c>
      <c r="I268" s="115" t="s">
        <v>244</v>
      </c>
      <c r="J268" s="115" t="s">
        <v>239</v>
      </c>
      <c r="K268" s="115" t="s">
        <v>244</v>
      </c>
      <c r="L268" s="115" t="n">
        <v>11.8181818181818</v>
      </c>
      <c r="M268" s="115" t="s">
        <v>244</v>
      </c>
      <c r="N268" s="115" t="n">
        <v>100</v>
      </c>
    </row>
    <row r="269" customFormat="false" ht="16.5" hidden="false" customHeight="true" outlineLevel="0" collapsed="false">
      <c r="A269" s="116" t="s">
        <v>745</v>
      </c>
      <c r="B269" s="174"/>
      <c r="C269" s="174" t="s">
        <v>746</v>
      </c>
      <c r="D269" s="115" t="n">
        <v>50.259067357513</v>
      </c>
      <c r="E269" s="115" t="n">
        <v>16.7530224525043</v>
      </c>
      <c r="F269" s="115" t="n">
        <v>2.24525043177893</v>
      </c>
      <c r="G269" s="115" t="n">
        <v>6.56303972366149</v>
      </c>
      <c r="H269" s="115" t="n">
        <v>2.07253886010363</v>
      </c>
      <c r="I269" s="115" t="n">
        <v>5.87219343696028</v>
      </c>
      <c r="J269" s="115" t="s">
        <v>239</v>
      </c>
      <c r="K269" s="115" t="s">
        <v>244</v>
      </c>
      <c r="L269" s="115" t="n">
        <v>6.39032815198618</v>
      </c>
      <c r="M269" s="115" t="n">
        <v>9.49913644214162</v>
      </c>
      <c r="N269" s="115" t="n">
        <v>100</v>
      </c>
    </row>
    <row r="270" customFormat="false" ht="16.5" hidden="false" customHeight="true" outlineLevel="0" collapsed="false">
      <c r="A270" s="116" t="s">
        <v>747</v>
      </c>
      <c r="B270" s="174"/>
      <c r="C270" s="174" t="s">
        <v>748</v>
      </c>
      <c r="D270" s="115" t="n">
        <v>58.5774058577406</v>
      </c>
      <c r="E270" s="115" t="n">
        <v>14.2259414225941</v>
      </c>
      <c r="F270" s="115" t="s">
        <v>244</v>
      </c>
      <c r="G270" s="115" t="s">
        <v>239</v>
      </c>
      <c r="H270" s="115" t="n">
        <v>3.34728033472803</v>
      </c>
      <c r="I270" s="115" t="s">
        <v>244</v>
      </c>
      <c r="J270" s="115" t="n">
        <v>5.02092050209205</v>
      </c>
      <c r="K270" s="115" t="s">
        <v>244</v>
      </c>
      <c r="L270" s="115" t="n">
        <v>10.8786610878661</v>
      </c>
      <c r="M270" s="115" t="s">
        <v>244</v>
      </c>
      <c r="N270" s="115" t="n">
        <v>100</v>
      </c>
    </row>
    <row r="271" customFormat="false" ht="16.5" hidden="false" customHeight="true" outlineLevel="0" collapsed="false">
      <c r="A271" s="116" t="s">
        <v>749</v>
      </c>
      <c r="B271" s="174"/>
      <c r="C271" s="174" t="s">
        <v>750</v>
      </c>
      <c r="D271" s="115" t="n">
        <v>37.5</v>
      </c>
      <c r="E271" s="115" t="n">
        <v>28.8461538461538</v>
      </c>
      <c r="F271" s="115" t="s">
        <v>244</v>
      </c>
      <c r="G271" s="115" t="s">
        <v>244</v>
      </c>
      <c r="H271" s="115" t="s">
        <v>244</v>
      </c>
      <c r="I271" s="115" t="s">
        <v>244</v>
      </c>
      <c r="J271" s="115" t="s">
        <v>244</v>
      </c>
      <c r="K271" s="115" t="s">
        <v>244</v>
      </c>
      <c r="L271" s="115" t="n">
        <v>3.84615384615385</v>
      </c>
      <c r="M271" s="115" t="s">
        <v>244</v>
      </c>
      <c r="N271" s="115" t="n">
        <v>100</v>
      </c>
    </row>
    <row r="272" customFormat="false" ht="16.5" hidden="false" customHeight="true" outlineLevel="0" collapsed="false">
      <c r="A272" s="116" t="s">
        <v>751</v>
      </c>
      <c r="B272" s="174"/>
      <c r="C272" s="174" t="s">
        <v>752</v>
      </c>
      <c r="D272" s="115" t="n">
        <v>41.5254237288136</v>
      </c>
      <c r="E272" s="115" t="n">
        <v>8.47457627118644</v>
      </c>
      <c r="F272" s="115" t="n">
        <v>5.08474576271187</v>
      </c>
      <c r="G272" s="115" t="n">
        <v>11.0169491525424</v>
      </c>
      <c r="H272" s="115" t="n">
        <v>5.08474576271187</v>
      </c>
      <c r="I272" s="115" t="s">
        <v>244</v>
      </c>
      <c r="J272" s="115" t="n">
        <v>8.47457627118644</v>
      </c>
      <c r="K272" s="115" t="n">
        <v>4.23728813559322</v>
      </c>
      <c r="L272" s="115" t="n">
        <v>10.1694915254237</v>
      </c>
      <c r="M272" s="115" t="s">
        <v>239</v>
      </c>
      <c r="N272" s="115" t="n">
        <v>100</v>
      </c>
    </row>
    <row r="273" customFormat="false" ht="16.5" hidden="false" customHeight="true" outlineLevel="0" collapsed="false">
      <c r="A273" s="116" t="s">
        <v>753</v>
      </c>
      <c r="B273" s="174"/>
      <c r="C273" s="174" t="s">
        <v>754</v>
      </c>
      <c r="D273" s="115" t="n">
        <v>70.9183673469388</v>
      </c>
      <c r="E273" s="115" t="n">
        <v>9.69387755102041</v>
      </c>
      <c r="F273" s="115" t="s">
        <v>244</v>
      </c>
      <c r="G273" s="115" t="s">
        <v>244</v>
      </c>
      <c r="H273" s="115" t="s">
        <v>244</v>
      </c>
      <c r="I273" s="115" t="s">
        <v>244</v>
      </c>
      <c r="J273" s="115" t="s">
        <v>239</v>
      </c>
      <c r="K273" s="115" t="s">
        <v>244</v>
      </c>
      <c r="L273" s="115" t="n">
        <v>14.7959183673469</v>
      </c>
      <c r="M273" s="115" t="s">
        <v>239</v>
      </c>
      <c r="N273" s="115" t="n">
        <v>100</v>
      </c>
    </row>
    <row r="274" customFormat="false" ht="16.5" hidden="false" customHeight="true" outlineLevel="0" collapsed="false">
      <c r="A274" s="116" t="s">
        <v>755</v>
      </c>
      <c r="B274" s="174"/>
      <c r="C274" s="174" t="s">
        <v>756</v>
      </c>
      <c r="D274" s="115" t="n">
        <v>68.3923705722071</v>
      </c>
      <c r="E274" s="115" t="n">
        <v>9.40054495912807</v>
      </c>
      <c r="F274" s="115" t="n">
        <v>2.72479564032698</v>
      </c>
      <c r="G274" s="115" t="n">
        <v>6.94822888283379</v>
      </c>
      <c r="H274" s="115" t="n">
        <v>2.99727520435967</v>
      </c>
      <c r="I274" s="115" t="n">
        <v>2.04359673024523</v>
      </c>
      <c r="J274" s="115" t="s">
        <v>244</v>
      </c>
      <c r="K274" s="115" t="s">
        <v>244</v>
      </c>
      <c r="L274" s="115" t="n">
        <v>5.44959128065395</v>
      </c>
      <c r="M274" s="115" t="n">
        <v>1.77111716621253</v>
      </c>
      <c r="N274" s="115" t="n">
        <v>100</v>
      </c>
    </row>
    <row r="275" customFormat="false" ht="16.5" hidden="false" customHeight="true" outlineLevel="0" collapsed="false">
      <c r="A275" s="116" t="s">
        <v>757</v>
      </c>
      <c r="B275" s="174"/>
      <c r="C275" s="174" t="s">
        <v>758</v>
      </c>
      <c r="D275" s="115" t="n">
        <v>53.5242290748899</v>
      </c>
      <c r="E275" s="115" t="n">
        <v>10.352422907489</v>
      </c>
      <c r="F275" s="115" t="n">
        <v>2.86343612334802</v>
      </c>
      <c r="G275" s="115" t="n">
        <v>7.26872246696035</v>
      </c>
      <c r="H275" s="115" t="n">
        <v>4.84581497797357</v>
      </c>
      <c r="I275" s="115" t="n">
        <v>3.08370044052863</v>
      </c>
      <c r="J275" s="115" t="s">
        <v>239</v>
      </c>
      <c r="K275" s="115" t="s">
        <v>244</v>
      </c>
      <c r="L275" s="115" t="n">
        <v>14.7577092511013</v>
      </c>
      <c r="M275" s="115" t="n">
        <v>2.42290748898678</v>
      </c>
      <c r="N275" s="115" t="n">
        <v>100</v>
      </c>
    </row>
    <row r="276" s="146" customFormat="true" ht="16.5" hidden="false" customHeight="true" outlineLevel="0" collapsed="false">
      <c r="A276" s="111" t="s">
        <v>759</v>
      </c>
      <c r="B276" s="176" t="s">
        <v>760</v>
      </c>
      <c r="C276" s="176"/>
      <c r="D276" s="110" t="s">
        <v>239</v>
      </c>
      <c r="E276" s="110" t="s">
        <v>239</v>
      </c>
      <c r="F276" s="110" t="s">
        <v>239</v>
      </c>
      <c r="G276" s="110" t="s">
        <v>239</v>
      </c>
      <c r="H276" s="110" t="s">
        <v>239</v>
      </c>
      <c r="I276" s="110" t="s">
        <v>239</v>
      </c>
      <c r="J276" s="110" t="s">
        <v>239</v>
      </c>
      <c r="K276" s="110" t="s">
        <v>239</v>
      </c>
      <c r="L276" s="110" t="s">
        <v>239</v>
      </c>
      <c r="M276" s="110" t="s">
        <v>239</v>
      </c>
      <c r="N276" s="110" t="s">
        <v>239</v>
      </c>
    </row>
    <row r="277" customFormat="false" ht="16.5" hidden="false" customHeight="true" outlineLevel="0" collapsed="false">
      <c r="A277" s="116" t="s">
        <v>761</v>
      </c>
      <c r="B277" s="174"/>
      <c r="C277" s="174" t="s">
        <v>762</v>
      </c>
      <c r="D277" s="115" t="n">
        <v>62.534435261708</v>
      </c>
      <c r="E277" s="115" t="n">
        <v>14.8760330578512</v>
      </c>
      <c r="F277" s="115" t="n">
        <v>1.92837465564738</v>
      </c>
      <c r="G277" s="115" t="n">
        <v>7.98898071625344</v>
      </c>
      <c r="H277" s="115" t="n">
        <v>2.75482093663912</v>
      </c>
      <c r="I277" s="115" t="s">
        <v>244</v>
      </c>
      <c r="J277" s="115" t="s">
        <v>239</v>
      </c>
      <c r="K277" s="115" t="n">
        <v>2.2038567493113</v>
      </c>
      <c r="L277" s="115" t="n">
        <v>4.95867768595041</v>
      </c>
      <c r="M277" s="115" t="s">
        <v>244</v>
      </c>
      <c r="N277" s="115" t="n">
        <v>100</v>
      </c>
    </row>
    <row r="278" customFormat="false" ht="16.5" hidden="false" customHeight="true" outlineLevel="0" collapsed="false">
      <c r="A278" s="116" t="s">
        <v>763</v>
      </c>
      <c r="B278" s="174"/>
      <c r="C278" s="174" t="s">
        <v>764</v>
      </c>
      <c r="D278" s="115" t="n">
        <v>43.2900432900433</v>
      </c>
      <c r="E278" s="115" t="n">
        <v>13.8528138528139</v>
      </c>
      <c r="F278" s="115" t="n">
        <v>3.46320346320346</v>
      </c>
      <c r="G278" s="115" t="n">
        <v>10.8225108225108</v>
      </c>
      <c r="H278" s="115" t="n">
        <v>2.5974025974026</v>
      </c>
      <c r="I278" s="115" t="s">
        <v>244</v>
      </c>
      <c r="J278" s="115" t="s">
        <v>239</v>
      </c>
      <c r="K278" s="115" t="s">
        <v>239</v>
      </c>
      <c r="L278" s="115" t="n">
        <v>7.79220779220779</v>
      </c>
      <c r="M278" s="115" t="n">
        <v>14.7186147186147</v>
      </c>
      <c r="N278" s="115" t="n">
        <v>100</v>
      </c>
    </row>
    <row r="279" customFormat="false" ht="16.5" hidden="false" customHeight="true" outlineLevel="0" collapsed="false">
      <c r="A279" s="116" t="s">
        <v>765</v>
      </c>
      <c r="B279" s="174"/>
      <c r="C279" s="174" t="s">
        <v>766</v>
      </c>
      <c r="D279" s="115" t="n">
        <v>62.7760252365931</v>
      </c>
      <c r="E279" s="115" t="n">
        <v>10.7255520504732</v>
      </c>
      <c r="F279" s="115" t="s">
        <v>244</v>
      </c>
      <c r="G279" s="115" t="n">
        <v>6.30914826498423</v>
      </c>
      <c r="H279" s="115" t="n">
        <v>3.47003154574132</v>
      </c>
      <c r="I279" s="115" t="n">
        <v>4.41640378548896</v>
      </c>
      <c r="J279" s="115" t="n">
        <v>1.57728706624606</v>
      </c>
      <c r="K279" s="115" t="s">
        <v>239</v>
      </c>
      <c r="L279" s="115" t="n">
        <v>5.04731861198738</v>
      </c>
      <c r="M279" s="115" t="n">
        <v>4.73186119873817</v>
      </c>
      <c r="N279" s="115" t="n">
        <v>100</v>
      </c>
    </row>
    <row r="280" customFormat="false" ht="16.5" hidden="false" customHeight="true" outlineLevel="0" collapsed="false">
      <c r="A280" s="116" t="s">
        <v>767</v>
      </c>
      <c r="B280" s="174"/>
      <c r="C280" s="174" t="s">
        <v>768</v>
      </c>
      <c r="D280" s="115" t="n">
        <v>42.9928741092637</v>
      </c>
      <c r="E280" s="115" t="n">
        <v>16.8646080760095</v>
      </c>
      <c r="F280" s="115" t="n">
        <v>4.43388756927949</v>
      </c>
      <c r="G280" s="115" t="s">
        <v>244</v>
      </c>
      <c r="H280" s="115" t="n">
        <v>3.40459224069675</v>
      </c>
      <c r="I280" s="115" t="n">
        <v>4.35471100554236</v>
      </c>
      <c r="J280" s="115" t="n">
        <v>6.73000791765637</v>
      </c>
      <c r="K280" s="115" t="n">
        <v>1.02929532858274</v>
      </c>
      <c r="L280" s="115" t="n">
        <v>19.2399049881235</v>
      </c>
      <c r="M280" s="115" t="n">
        <v>0.791765637371338</v>
      </c>
      <c r="N280" s="115" t="n">
        <v>100</v>
      </c>
    </row>
    <row r="281" customFormat="false" ht="16.5" hidden="false" customHeight="true" outlineLevel="0" collapsed="false">
      <c r="A281" s="116" t="s">
        <v>769</v>
      </c>
      <c r="B281" s="174"/>
      <c r="C281" s="174" t="s">
        <v>770</v>
      </c>
      <c r="D281" s="115" t="n">
        <v>27.1889400921659</v>
      </c>
      <c r="E281" s="115" t="n">
        <v>22.1198156682028</v>
      </c>
      <c r="F281" s="115" t="s">
        <v>244</v>
      </c>
      <c r="G281" s="115" t="n">
        <v>10.1382488479263</v>
      </c>
      <c r="H281" s="115" t="n">
        <v>4.14746543778802</v>
      </c>
      <c r="I281" s="115" t="s">
        <v>244</v>
      </c>
      <c r="J281" s="115" t="n">
        <v>14.7465437788018</v>
      </c>
      <c r="K281" s="115" t="s">
        <v>244</v>
      </c>
      <c r="L281" s="115" t="n">
        <v>13.8248847926267</v>
      </c>
      <c r="M281" s="115" t="s">
        <v>244</v>
      </c>
      <c r="N281" s="115" t="n">
        <v>100</v>
      </c>
    </row>
    <row r="282" customFormat="false" ht="16.5" hidden="false" customHeight="true" outlineLevel="0" collapsed="false">
      <c r="A282" s="116" t="s">
        <v>771</v>
      </c>
      <c r="B282" s="174"/>
      <c r="C282" s="174" t="s">
        <v>772</v>
      </c>
      <c r="D282" s="115" t="n">
        <v>66.3716814159292</v>
      </c>
      <c r="E282" s="115" t="n">
        <v>15.0442477876106</v>
      </c>
      <c r="F282" s="115" t="n">
        <v>5.30973451327434</v>
      </c>
      <c r="G282" s="115" t="s">
        <v>244</v>
      </c>
      <c r="H282" s="115" t="s">
        <v>239</v>
      </c>
      <c r="I282" s="115" t="s">
        <v>244</v>
      </c>
      <c r="J282" s="115" t="s">
        <v>239</v>
      </c>
      <c r="K282" s="115" t="s">
        <v>244</v>
      </c>
      <c r="L282" s="115" t="s">
        <v>239</v>
      </c>
      <c r="M282" s="115" t="n">
        <v>3.53982300884956</v>
      </c>
      <c r="N282" s="115" t="n">
        <v>100</v>
      </c>
    </row>
    <row r="283" customFormat="false" ht="16.5" hidden="false" customHeight="true" outlineLevel="0" collapsed="false">
      <c r="A283" s="116" t="s">
        <v>773</v>
      </c>
      <c r="B283" s="174"/>
      <c r="C283" s="174" t="s">
        <v>774</v>
      </c>
      <c r="D283" s="115" t="n">
        <v>56.9343065693431</v>
      </c>
      <c r="E283" s="115" t="n">
        <v>9.12408759124088</v>
      </c>
      <c r="F283" s="115" t="n">
        <v>2.00729927007299</v>
      </c>
      <c r="G283" s="115" t="n">
        <v>12.043795620438</v>
      </c>
      <c r="H283" s="115" t="n">
        <v>3.83211678832117</v>
      </c>
      <c r="I283" s="115" t="s">
        <v>244</v>
      </c>
      <c r="J283" s="115" t="n">
        <v>4.92700729927007</v>
      </c>
      <c r="K283" s="115" t="s">
        <v>239</v>
      </c>
      <c r="L283" s="115" t="n">
        <v>6.38686131386861</v>
      </c>
      <c r="M283" s="115" t="s">
        <v>244</v>
      </c>
      <c r="N283" s="115" t="n">
        <v>100</v>
      </c>
    </row>
    <row r="284" s="146" customFormat="true" ht="16.5" hidden="false" customHeight="true" outlineLevel="0" collapsed="false">
      <c r="A284" s="111" t="s">
        <v>775</v>
      </c>
      <c r="B284" s="176" t="s">
        <v>880</v>
      </c>
      <c r="C284" s="176"/>
      <c r="D284" s="110" t="s">
        <v>239</v>
      </c>
      <c r="E284" s="110" t="s">
        <v>239</v>
      </c>
      <c r="F284" s="110" t="s">
        <v>239</v>
      </c>
      <c r="G284" s="110" t="s">
        <v>239</v>
      </c>
      <c r="H284" s="110" t="s">
        <v>239</v>
      </c>
      <c r="I284" s="110" t="s">
        <v>239</v>
      </c>
      <c r="J284" s="110" t="s">
        <v>239</v>
      </c>
      <c r="K284" s="110" t="s">
        <v>239</v>
      </c>
      <c r="L284" s="110" t="s">
        <v>239</v>
      </c>
      <c r="M284" s="110" t="s">
        <v>239</v>
      </c>
      <c r="N284" s="110" t="s">
        <v>239</v>
      </c>
    </row>
    <row r="285" customFormat="false" ht="16.5" hidden="false" customHeight="true" outlineLevel="0" collapsed="false">
      <c r="A285" s="116" t="s">
        <v>777</v>
      </c>
      <c r="B285" s="174"/>
      <c r="C285" s="174" t="s">
        <v>778</v>
      </c>
      <c r="D285" s="115" t="n">
        <v>31.7647058823529</v>
      </c>
      <c r="E285" s="115" t="n">
        <v>16.4705882352941</v>
      </c>
      <c r="F285" s="115" t="s">
        <v>244</v>
      </c>
      <c r="G285" s="115" t="s">
        <v>244</v>
      </c>
      <c r="H285" s="115" t="n">
        <v>9.41176470588235</v>
      </c>
      <c r="I285" s="115" t="s">
        <v>244</v>
      </c>
      <c r="J285" s="115" t="s">
        <v>244</v>
      </c>
      <c r="K285" s="115" t="n">
        <v>7.05882352941176</v>
      </c>
      <c r="L285" s="115" t="n">
        <v>17.6470588235294</v>
      </c>
      <c r="M285" s="115" t="s">
        <v>244</v>
      </c>
      <c r="N285" s="115" t="n">
        <v>100</v>
      </c>
    </row>
    <row r="286" customFormat="false" ht="16.5" hidden="false" customHeight="true" outlineLevel="0" collapsed="false">
      <c r="A286" s="116" t="s">
        <v>779</v>
      </c>
      <c r="B286" s="174"/>
      <c r="C286" s="174" t="s">
        <v>780</v>
      </c>
      <c r="D286" s="115" t="n">
        <v>48.2456140350877</v>
      </c>
      <c r="E286" s="115" t="n">
        <v>7.01754385964912</v>
      </c>
      <c r="F286" s="115" t="s">
        <v>244</v>
      </c>
      <c r="G286" s="115" t="s">
        <v>239</v>
      </c>
      <c r="H286" s="115" t="n">
        <v>4.3859649122807</v>
      </c>
      <c r="I286" s="115" t="s">
        <v>244</v>
      </c>
      <c r="J286" s="115" t="n">
        <v>7.01754385964912</v>
      </c>
      <c r="K286" s="115" t="s">
        <v>244</v>
      </c>
      <c r="L286" s="115" t="n">
        <v>22.8070175438596</v>
      </c>
      <c r="M286" s="115" t="s">
        <v>244</v>
      </c>
      <c r="N286" s="115" t="n">
        <v>100</v>
      </c>
    </row>
    <row r="287" customFormat="false" ht="16.5" hidden="false" customHeight="true" outlineLevel="0" collapsed="false">
      <c r="A287" s="116" t="s">
        <v>781</v>
      </c>
      <c r="B287" s="174"/>
      <c r="C287" s="174" t="s">
        <v>782</v>
      </c>
      <c r="D287" s="115" t="s">
        <v>239</v>
      </c>
      <c r="E287" s="115" t="s">
        <v>239</v>
      </c>
      <c r="F287" s="115" t="s">
        <v>244</v>
      </c>
      <c r="G287" s="115" t="s">
        <v>239</v>
      </c>
      <c r="H287" s="115" t="s">
        <v>244</v>
      </c>
      <c r="I287" s="115" t="s">
        <v>244</v>
      </c>
      <c r="J287" s="115" t="s">
        <v>239</v>
      </c>
      <c r="K287" s="115" t="s">
        <v>244</v>
      </c>
      <c r="L287" s="115" t="s">
        <v>239</v>
      </c>
      <c r="M287" s="115" t="s">
        <v>244</v>
      </c>
      <c r="N287" s="115" t="s">
        <v>244</v>
      </c>
    </row>
    <row r="288" customFormat="false" ht="16.5" hidden="false" customHeight="true" outlineLevel="0" collapsed="false">
      <c r="A288" s="116" t="s">
        <v>783</v>
      </c>
      <c r="B288" s="174"/>
      <c r="C288" s="174" t="s">
        <v>784</v>
      </c>
      <c r="D288" s="115" t="s">
        <v>239</v>
      </c>
      <c r="E288" s="115" t="s">
        <v>239</v>
      </c>
      <c r="F288" s="115" t="s">
        <v>239</v>
      </c>
      <c r="G288" s="115" t="s">
        <v>239</v>
      </c>
      <c r="H288" s="115" t="s">
        <v>239</v>
      </c>
      <c r="I288" s="115" t="s">
        <v>244</v>
      </c>
      <c r="J288" s="115" t="s">
        <v>239</v>
      </c>
      <c r="K288" s="115" t="s">
        <v>239</v>
      </c>
      <c r="L288" s="115" t="s">
        <v>239</v>
      </c>
      <c r="M288" s="115" t="s">
        <v>239</v>
      </c>
      <c r="N288" s="115" t="s">
        <v>244</v>
      </c>
    </row>
    <row r="289" customFormat="false" ht="16.5" hidden="false" customHeight="true" outlineLevel="0" collapsed="false">
      <c r="A289" s="116" t="s">
        <v>785</v>
      </c>
      <c r="B289" s="174"/>
      <c r="C289" s="174" t="s">
        <v>786</v>
      </c>
      <c r="D289" s="115" t="n">
        <v>30.9859154929577</v>
      </c>
      <c r="E289" s="115" t="n">
        <v>15.4929577464789</v>
      </c>
      <c r="F289" s="115" t="s">
        <v>244</v>
      </c>
      <c r="G289" s="115" t="s">
        <v>244</v>
      </c>
      <c r="H289" s="115" t="s">
        <v>244</v>
      </c>
      <c r="I289" s="115" t="s">
        <v>244</v>
      </c>
      <c r="J289" s="115" t="n">
        <v>5.63380281690141</v>
      </c>
      <c r="K289" s="115" t="s">
        <v>244</v>
      </c>
      <c r="L289" s="115" t="n">
        <v>25.3521126760563</v>
      </c>
      <c r="M289" s="115" t="s">
        <v>239</v>
      </c>
      <c r="N289" s="115" t="n">
        <v>100</v>
      </c>
    </row>
    <row r="290" customFormat="false" ht="16.5" hidden="false" customHeight="true" outlineLevel="0" collapsed="false">
      <c r="A290" s="116" t="s">
        <v>787</v>
      </c>
      <c r="B290" s="174"/>
      <c r="C290" s="174" t="s">
        <v>788</v>
      </c>
      <c r="D290" s="115" t="n">
        <v>59.0673575129534</v>
      </c>
      <c r="E290" s="115" t="n">
        <v>9.84455958549223</v>
      </c>
      <c r="F290" s="115" t="n">
        <v>5.18134715025907</v>
      </c>
      <c r="G290" s="115" t="n">
        <v>6.73575129533679</v>
      </c>
      <c r="H290" s="115" t="n">
        <v>3.10880829015544</v>
      </c>
      <c r="I290" s="115" t="s">
        <v>244</v>
      </c>
      <c r="J290" s="115" t="s">
        <v>244</v>
      </c>
      <c r="K290" s="115" t="s">
        <v>239</v>
      </c>
      <c r="L290" s="115" t="n">
        <v>6.21761658031088</v>
      </c>
      <c r="M290" s="115" t="s">
        <v>244</v>
      </c>
      <c r="N290" s="115" t="n">
        <v>100</v>
      </c>
    </row>
    <row r="291" customFormat="false" ht="16.5" hidden="false" customHeight="true" outlineLevel="0" collapsed="false">
      <c r="A291" s="116" t="s">
        <v>789</v>
      </c>
      <c r="B291" s="174"/>
      <c r="C291" s="174" t="s">
        <v>790</v>
      </c>
      <c r="D291" s="115" t="s">
        <v>239</v>
      </c>
      <c r="E291" s="115" t="s">
        <v>239</v>
      </c>
      <c r="F291" s="115" t="s">
        <v>239</v>
      </c>
      <c r="G291" s="115" t="s">
        <v>239</v>
      </c>
      <c r="H291" s="115" t="s">
        <v>239</v>
      </c>
      <c r="I291" s="115" t="s">
        <v>244</v>
      </c>
      <c r="J291" s="115" t="s">
        <v>239</v>
      </c>
      <c r="K291" s="115" t="s">
        <v>244</v>
      </c>
      <c r="L291" s="115" t="s">
        <v>239</v>
      </c>
      <c r="M291" s="115" t="s">
        <v>239</v>
      </c>
      <c r="N291" s="115" t="s">
        <v>244</v>
      </c>
    </row>
    <row r="292" customFormat="false" ht="16.5" hidden="false" customHeight="true" outlineLevel="0" collapsed="false">
      <c r="A292" s="116" t="s">
        <v>791</v>
      </c>
      <c r="B292" s="174"/>
      <c r="C292" s="174" t="s">
        <v>792</v>
      </c>
      <c r="D292" s="115" t="n">
        <v>56.7278287461774</v>
      </c>
      <c r="E292" s="115" t="n">
        <v>14.525993883792</v>
      </c>
      <c r="F292" s="115" t="n">
        <v>5.19877675840979</v>
      </c>
      <c r="G292" s="115" t="n">
        <v>9.32721712538226</v>
      </c>
      <c r="H292" s="115" t="n">
        <v>3.05810397553517</v>
      </c>
      <c r="I292" s="115" t="n">
        <v>5.35168195718654</v>
      </c>
      <c r="J292" s="115" t="n">
        <v>1.37614678899083</v>
      </c>
      <c r="K292" s="115" t="s">
        <v>244</v>
      </c>
      <c r="L292" s="115" t="n">
        <v>4.28134556574924</v>
      </c>
      <c r="M292" s="115" t="s">
        <v>239</v>
      </c>
      <c r="N292" s="115" t="n">
        <v>100</v>
      </c>
    </row>
    <row r="293" s="146" customFormat="true" ht="16.5" hidden="false" customHeight="true" outlineLevel="0" collapsed="false">
      <c r="A293" s="111" t="s">
        <v>793</v>
      </c>
      <c r="B293" s="176" t="s">
        <v>794</v>
      </c>
      <c r="C293" s="176"/>
      <c r="D293" s="110" t="s">
        <v>239</v>
      </c>
      <c r="E293" s="110" t="s">
        <v>239</v>
      </c>
      <c r="F293" s="110" t="s">
        <v>239</v>
      </c>
      <c r="G293" s="110" t="s">
        <v>239</v>
      </c>
      <c r="H293" s="110" t="s">
        <v>239</v>
      </c>
      <c r="I293" s="110" t="s">
        <v>239</v>
      </c>
      <c r="J293" s="110" t="s">
        <v>239</v>
      </c>
      <c r="K293" s="110" t="s">
        <v>239</v>
      </c>
      <c r="L293" s="110" t="s">
        <v>239</v>
      </c>
      <c r="M293" s="110" t="s">
        <v>239</v>
      </c>
      <c r="N293" s="110" t="s">
        <v>239</v>
      </c>
    </row>
    <row r="294" customFormat="false" ht="16.5" hidden="false" customHeight="true" outlineLevel="0" collapsed="false">
      <c r="A294" s="116" t="s">
        <v>795</v>
      </c>
      <c r="B294" s="174"/>
      <c r="C294" s="174" t="s">
        <v>796</v>
      </c>
      <c r="D294" s="115" t="s">
        <v>239</v>
      </c>
      <c r="E294" s="115" t="s">
        <v>244</v>
      </c>
      <c r="F294" s="115" t="s">
        <v>239</v>
      </c>
      <c r="G294" s="115" t="s">
        <v>239</v>
      </c>
      <c r="H294" s="115" t="s">
        <v>239</v>
      </c>
      <c r="I294" s="115" t="s">
        <v>244</v>
      </c>
      <c r="J294" s="115" t="s">
        <v>244</v>
      </c>
      <c r="K294" s="115" t="s">
        <v>244</v>
      </c>
      <c r="L294" s="115" t="s">
        <v>239</v>
      </c>
      <c r="M294" s="115" t="s">
        <v>244</v>
      </c>
      <c r="N294" s="115" t="s">
        <v>244</v>
      </c>
    </row>
    <row r="295" customFormat="false" ht="16.5" hidden="false" customHeight="true" outlineLevel="0" collapsed="false">
      <c r="A295" s="116" t="s">
        <v>797</v>
      </c>
      <c r="B295" s="174"/>
      <c r="C295" s="174" t="s">
        <v>798</v>
      </c>
      <c r="D295" s="115" t="n">
        <v>62.5</v>
      </c>
      <c r="E295" s="115" t="s">
        <v>239</v>
      </c>
      <c r="F295" s="115" t="s">
        <v>244</v>
      </c>
      <c r="G295" s="115" t="s">
        <v>244</v>
      </c>
      <c r="H295" s="115" t="s">
        <v>239</v>
      </c>
      <c r="I295" s="115" t="s">
        <v>244</v>
      </c>
      <c r="J295" s="115" t="s">
        <v>239</v>
      </c>
      <c r="K295" s="115" t="n">
        <v>12.5</v>
      </c>
      <c r="L295" s="115" t="n">
        <v>15.625</v>
      </c>
      <c r="M295" s="115" t="s">
        <v>239</v>
      </c>
      <c r="N295" s="115" t="n">
        <v>100</v>
      </c>
    </row>
    <row r="296" customFormat="false" ht="16.5" hidden="false" customHeight="true" outlineLevel="0" collapsed="false">
      <c r="A296" s="116" t="s">
        <v>799</v>
      </c>
      <c r="B296" s="174"/>
      <c r="C296" s="174" t="s">
        <v>800</v>
      </c>
      <c r="D296" s="115" t="n">
        <v>50.7853403141361</v>
      </c>
      <c r="E296" s="115" t="n">
        <v>12.0418848167539</v>
      </c>
      <c r="F296" s="115" t="n">
        <v>3.66492146596859</v>
      </c>
      <c r="G296" s="115" t="n">
        <v>6.80628272251309</v>
      </c>
      <c r="H296" s="115" t="s">
        <v>244</v>
      </c>
      <c r="I296" s="115" t="s">
        <v>244</v>
      </c>
      <c r="J296" s="115" t="s">
        <v>244</v>
      </c>
      <c r="K296" s="115" t="s">
        <v>244</v>
      </c>
      <c r="L296" s="115" t="n">
        <v>6.28272251308901</v>
      </c>
      <c r="M296" s="115" t="n">
        <v>12.0418848167539</v>
      </c>
      <c r="N296" s="115" t="n">
        <v>100</v>
      </c>
    </row>
    <row r="297" customFormat="false" ht="16.5" hidden="false" customHeight="true" outlineLevel="0" collapsed="false">
      <c r="A297" s="116" t="s">
        <v>801</v>
      </c>
      <c r="B297" s="174"/>
      <c r="C297" s="174" t="s">
        <v>802</v>
      </c>
      <c r="D297" s="115" t="s">
        <v>239</v>
      </c>
      <c r="E297" s="115" t="s">
        <v>244</v>
      </c>
      <c r="F297" s="115" t="s">
        <v>244</v>
      </c>
      <c r="G297" s="115" t="s">
        <v>244</v>
      </c>
      <c r="H297" s="115" t="s">
        <v>244</v>
      </c>
      <c r="I297" s="115" t="s">
        <v>244</v>
      </c>
      <c r="J297" s="115" t="s">
        <v>239</v>
      </c>
      <c r="K297" s="115" t="s">
        <v>239</v>
      </c>
      <c r="L297" s="115" t="s">
        <v>239</v>
      </c>
      <c r="M297" s="115" t="s">
        <v>244</v>
      </c>
      <c r="N297" s="115" t="s">
        <v>244</v>
      </c>
    </row>
    <row r="298" customFormat="false" ht="16.5" hidden="false" customHeight="true" outlineLevel="0" collapsed="false">
      <c r="A298" s="116" t="s">
        <v>803</v>
      </c>
      <c r="B298" s="174"/>
      <c r="C298" s="174" t="s">
        <v>804</v>
      </c>
      <c r="D298" s="115" t="s">
        <v>239</v>
      </c>
      <c r="E298" s="115" t="s">
        <v>239</v>
      </c>
      <c r="F298" s="115" t="s">
        <v>244</v>
      </c>
      <c r="G298" s="115" t="s">
        <v>239</v>
      </c>
      <c r="H298" s="115" t="s">
        <v>239</v>
      </c>
      <c r="I298" s="115" t="s">
        <v>244</v>
      </c>
      <c r="J298" s="115" t="s">
        <v>239</v>
      </c>
      <c r="K298" s="115" t="s">
        <v>239</v>
      </c>
      <c r="L298" s="115" t="s">
        <v>239</v>
      </c>
      <c r="M298" s="115" t="s">
        <v>244</v>
      </c>
      <c r="N298" s="115" t="s">
        <v>244</v>
      </c>
    </row>
    <row r="299" customFormat="false" ht="16.5" hidden="false" customHeight="true" outlineLevel="0" collapsed="false">
      <c r="A299" s="116" t="s">
        <v>805</v>
      </c>
      <c r="B299" s="174"/>
      <c r="C299" s="174" t="s">
        <v>806</v>
      </c>
      <c r="D299" s="115" t="n">
        <v>66.6666666666667</v>
      </c>
      <c r="E299" s="115" t="s">
        <v>244</v>
      </c>
      <c r="F299" s="115" t="s">
        <v>244</v>
      </c>
      <c r="G299" s="115" t="s">
        <v>239</v>
      </c>
      <c r="H299" s="115" t="s">
        <v>239</v>
      </c>
      <c r="I299" s="115" t="s">
        <v>244</v>
      </c>
      <c r="J299" s="115" t="s">
        <v>239</v>
      </c>
      <c r="K299" s="115" t="s">
        <v>239</v>
      </c>
      <c r="L299" s="115" t="s">
        <v>244</v>
      </c>
      <c r="M299" s="115" t="s">
        <v>244</v>
      </c>
      <c r="N299" s="115" t="n">
        <v>100</v>
      </c>
    </row>
    <row r="300" customFormat="false" ht="16.5" hidden="false" customHeight="true" outlineLevel="0" collapsed="false">
      <c r="A300" s="116" t="s">
        <v>807</v>
      </c>
      <c r="B300" s="174"/>
      <c r="C300" s="174" t="s">
        <v>808</v>
      </c>
      <c r="D300" s="115" t="n">
        <v>38.1818181818182</v>
      </c>
      <c r="E300" s="115" t="n">
        <v>10.9090909090909</v>
      </c>
      <c r="F300" s="115" t="s">
        <v>244</v>
      </c>
      <c r="G300" s="115" t="s">
        <v>239</v>
      </c>
      <c r="H300" s="115" t="s">
        <v>244</v>
      </c>
      <c r="I300" s="115" t="s">
        <v>244</v>
      </c>
      <c r="J300" s="115" t="s">
        <v>239</v>
      </c>
      <c r="K300" s="115" t="s">
        <v>239</v>
      </c>
      <c r="L300" s="115" t="n">
        <v>18.1818181818182</v>
      </c>
      <c r="M300" s="115" t="n">
        <v>21.8181818181818</v>
      </c>
      <c r="N300" s="115" t="n">
        <v>100</v>
      </c>
    </row>
    <row r="301" customFormat="false" ht="16.5" hidden="false" customHeight="true" outlineLevel="0" collapsed="false">
      <c r="A301" s="116" t="s">
        <v>809</v>
      </c>
      <c r="B301" s="174"/>
      <c r="C301" s="174" t="s">
        <v>810</v>
      </c>
      <c r="D301" s="115" t="n">
        <v>57.3671497584541</v>
      </c>
      <c r="E301" s="115" t="n">
        <v>12.0772946859903</v>
      </c>
      <c r="F301" s="115" t="n">
        <v>3.86473429951691</v>
      </c>
      <c r="G301" s="115" t="n">
        <v>3.14009661835749</v>
      </c>
      <c r="H301" s="115" t="n">
        <v>2.65700483091787</v>
      </c>
      <c r="I301" s="115" t="s">
        <v>244</v>
      </c>
      <c r="J301" s="115" t="n">
        <v>3.743961352657</v>
      </c>
      <c r="K301" s="115" t="s">
        <v>244</v>
      </c>
      <c r="L301" s="115" t="n">
        <v>12.8019323671498</v>
      </c>
      <c r="M301" s="115" t="s">
        <v>244</v>
      </c>
      <c r="N301" s="115" t="n">
        <v>100</v>
      </c>
    </row>
    <row r="302" customFormat="false" ht="16.5" hidden="false" customHeight="true" outlineLevel="0" collapsed="false">
      <c r="A302" s="116" t="s">
        <v>811</v>
      </c>
      <c r="B302" s="174"/>
      <c r="C302" s="174" t="s">
        <v>812</v>
      </c>
      <c r="D302" s="115" t="n">
        <v>28.125</v>
      </c>
      <c r="E302" s="115" t="s">
        <v>239</v>
      </c>
      <c r="F302" s="115" t="s">
        <v>244</v>
      </c>
      <c r="G302" s="115" t="s">
        <v>239</v>
      </c>
      <c r="H302" s="115" t="s">
        <v>239</v>
      </c>
      <c r="I302" s="115" t="s">
        <v>244</v>
      </c>
      <c r="J302" s="115" t="s">
        <v>239</v>
      </c>
      <c r="K302" s="115" t="s">
        <v>239</v>
      </c>
      <c r="L302" s="115" t="n">
        <v>56.25</v>
      </c>
      <c r="M302" s="115" t="s">
        <v>244</v>
      </c>
      <c r="N302" s="115" t="n">
        <v>100</v>
      </c>
    </row>
    <row r="303" customFormat="false" ht="16.5" hidden="false" customHeight="true" outlineLevel="0" collapsed="false">
      <c r="A303" s="116" t="s">
        <v>813</v>
      </c>
      <c r="B303" s="174"/>
      <c r="C303" s="174" t="s">
        <v>814</v>
      </c>
      <c r="D303" s="115" t="n">
        <v>30.2325581395349</v>
      </c>
      <c r="E303" s="115" t="n">
        <v>11.6279069767442</v>
      </c>
      <c r="F303" s="115" t="s">
        <v>244</v>
      </c>
      <c r="G303" s="115" t="n">
        <v>13.953488372093</v>
      </c>
      <c r="H303" s="115" t="s">
        <v>239</v>
      </c>
      <c r="I303" s="115" t="s">
        <v>244</v>
      </c>
      <c r="J303" s="115" t="s">
        <v>244</v>
      </c>
      <c r="K303" s="115" t="s">
        <v>239</v>
      </c>
      <c r="L303" s="115" t="n">
        <v>27.906976744186</v>
      </c>
      <c r="M303" s="115" t="s">
        <v>239</v>
      </c>
      <c r="N303" s="115" t="n">
        <v>100</v>
      </c>
    </row>
    <row r="304" customFormat="false" ht="16.5" hidden="false" customHeight="true" outlineLevel="0" collapsed="false">
      <c r="A304" s="116" t="s">
        <v>815</v>
      </c>
      <c r="B304" s="174"/>
      <c r="C304" s="174" t="s">
        <v>816</v>
      </c>
      <c r="D304" s="115" t="n">
        <v>17.5276752767528</v>
      </c>
      <c r="E304" s="115" t="n">
        <v>5.62730627306273</v>
      </c>
      <c r="F304" s="115" t="n">
        <v>1.1070110701107</v>
      </c>
      <c r="G304" s="115" t="n">
        <v>0.645756457564576</v>
      </c>
      <c r="H304" s="115" t="n">
        <v>0.922509225092251</v>
      </c>
      <c r="I304" s="115" t="n">
        <v>2.49077490774908</v>
      </c>
      <c r="J304" s="115" t="n">
        <v>3.41328413284133</v>
      </c>
      <c r="K304" s="115" t="n">
        <v>0.738007380073801</v>
      </c>
      <c r="L304" s="115" t="n">
        <v>0.645756457564576</v>
      </c>
      <c r="M304" s="115" t="n">
        <v>66.8819188191882</v>
      </c>
      <c r="N304" s="115" t="n">
        <v>100</v>
      </c>
    </row>
    <row r="305" customFormat="false" ht="16.5" hidden="false" customHeight="true" outlineLevel="0" collapsed="false">
      <c r="A305" s="116" t="s">
        <v>817</v>
      </c>
      <c r="B305" s="174"/>
      <c r="C305" s="174" t="s">
        <v>818</v>
      </c>
      <c r="D305" s="115" t="s">
        <v>239</v>
      </c>
      <c r="E305" s="115" t="s">
        <v>239</v>
      </c>
      <c r="F305" s="115" t="s">
        <v>239</v>
      </c>
      <c r="G305" s="115" t="s">
        <v>239</v>
      </c>
      <c r="H305" s="115" t="s">
        <v>239</v>
      </c>
      <c r="I305" s="115" t="s">
        <v>244</v>
      </c>
      <c r="J305" s="115" t="s">
        <v>239</v>
      </c>
      <c r="K305" s="115" t="s">
        <v>244</v>
      </c>
      <c r="L305" s="115" t="s">
        <v>239</v>
      </c>
      <c r="M305" s="115" t="s">
        <v>244</v>
      </c>
      <c r="N305" s="115" t="s">
        <v>244</v>
      </c>
    </row>
    <row r="306" customFormat="false" ht="16.5" hidden="false" customHeight="true" outlineLevel="0" collapsed="false">
      <c r="A306" s="116" t="s">
        <v>819</v>
      </c>
      <c r="B306" s="174"/>
      <c r="C306" s="174" t="s">
        <v>820</v>
      </c>
      <c r="D306" s="115" t="n">
        <v>34</v>
      </c>
      <c r="E306" s="115" t="s">
        <v>244</v>
      </c>
      <c r="F306" s="115" t="s">
        <v>244</v>
      </c>
      <c r="G306" s="115" t="n">
        <v>20</v>
      </c>
      <c r="H306" s="115" t="s">
        <v>244</v>
      </c>
      <c r="I306" s="115" t="s">
        <v>244</v>
      </c>
      <c r="J306" s="115" t="s">
        <v>244</v>
      </c>
      <c r="K306" s="115" t="s">
        <v>244</v>
      </c>
      <c r="L306" s="115" t="s">
        <v>244</v>
      </c>
      <c r="M306" s="115" t="n">
        <v>18</v>
      </c>
      <c r="N306" s="115" t="n">
        <v>100</v>
      </c>
    </row>
    <row r="307" customFormat="false" ht="16.5" hidden="false" customHeight="true" outlineLevel="0" collapsed="false">
      <c r="A307" s="116" t="s">
        <v>821</v>
      </c>
      <c r="B307" s="174"/>
      <c r="C307" s="174" t="s">
        <v>822</v>
      </c>
      <c r="D307" s="115" t="n">
        <v>59.2105263157895</v>
      </c>
      <c r="E307" s="115" t="n">
        <v>13.1578947368421</v>
      </c>
      <c r="F307" s="115" t="s">
        <v>244</v>
      </c>
      <c r="G307" s="115" t="s">
        <v>244</v>
      </c>
      <c r="H307" s="115" t="s">
        <v>244</v>
      </c>
      <c r="I307" s="115" t="s">
        <v>244</v>
      </c>
      <c r="J307" s="115" t="s">
        <v>244</v>
      </c>
      <c r="K307" s="115" t="s">
        <v>239</v>
      </c>
      <c r="L307" s="115" t="s">
        <v>244</v>
      </c>
      <c r="M307" s="115" t="n">
        <v>9.21052631578947</v>
      </c>
      <c r="N307" s="115" t="n">
        <v>100</v>
      </c>
    </row>
    <row r="308" customFormat="false" ht="16.5" hidden="false" customHeight="true" outlineLevel="0" collapsed="false">
      <c r="A308" s="116" t="s">
        <v>823</v>
      </c>
      <c r="B308" s="174"/>
      <c r="C308" s="174" t="s">
        <v>824</v>
      </c>
      <c r="D308" s="115" t="s">
        <v>239</v>
      </c>
      <c r="E308" s="115" t="s">
        <v>244</v>
      </c>
      <c r="F308" s="115" t="s">
        <v>244</v>
      </c>
      <c r="G308" s="115" t="s">
        <v>239</v>
      </c>
      <c r="H308" s="115" t="s">
        <v>239</v>
      </c>
      <c r="I308" s="115" t="s">
        <v>244</v>
      </c>
      <c r="J308" s="115" t="s">
        <v>244</v>
      </c>
      <c r="K308" s="115" t="s">
        <v>244</v>
      </c>
      <c r="L308" s="115" t="s">
        <v>239</v>
      </c>
      <c r="M308" s="115" t="s">
        <v>239</v>
      </c>
      <c r="N308" s="115" t="s">
        <v>244</v>
      </c>
    </row>
    <row r="309" s="146" customFormat="true" ht="16.5" hidden="false" customHeight="true" outlineLevel="0" collapsed="false">
      <c r="A309" s="111" t="s">
        <v>825</v>
      </c>
      <c r="B309" s="176" t="s">
        <v>826</v>
      </c>
      <c r="C309" s="176"/>
      <c r="D309" s="110" t="s">
        <v>239</v>
      </c>
      <c r="E309" s="110" t="s">
        <v>239</v>
      </c>
      <c r="F309" s="110" t="s">
        <v>239</v>
      </c>
      <c r="G309" s="110" t="s">
        <v>239</v>
      </c>
      <c r="H309" s="110" t="s">
        <v>239</v>
      </c>
      <c r="I309" s="110" t="s">
        <v>239</v>
      </c>
      <c r="J309" s="110" t="s">
        <v>239</v>
      </c>
      <c r="K309" s="110" t="s">
        <v>239</v>
      </c>
      <c r="L309" s="110" t="s">
        <v>239</v>
      </c>
      <c r="M309" s="110" t="s">
        <v>239</v>
      </c>
      <c r="N309" s="110" t="s">
        <v>239</v>
      </c>
    </row>
    <row r="310" customFormat="false" ht="16.5" hidden="false" customHeight="true" outlineLevel="0" collapsed="false">
      <c r="A310" s="116" t="s">
        <v>827</v>
      </c>
      <c r="B310" s="174"/>
      <c r="C310" s="174" t="s">
        <v>828</v>
      </c>
      <c r="D310" s="115" t="s">
        <v>244</v>
      </c>
      <c r="E310" s="115" t="s">
        <v>239</v>
      </c>
      <c r="F310" s="115" t="s">
        <v>239</v>
      </c>
      <c r="G310" s="115" t="s">
        <v>239</v>
      </c>
      <c r="H310" s="115" t="s">
        <v>239</v>
      </c>
      <c r="I310" s="115" t="s">
        <v>244</v>
      </c>
      <c r="J310" s="115" t="s">
        <v>239</v>
      </c>
      <c r="K310" s="115" t="s">
        <v>239</v>
      </c>
      <c r="L310" s="115" t="s">
        <v>244</v>
      </c>
      <c r="M310" s="115" t="s">
        <v>239</v>
      </c>
      <c r="N310" s="115" t="s">
        <v>244</v>
      </c>
    </row>
    <row r="311" customFormat="false" ht="16.5" hidden="false" customHeight="true" outlineLevel="0" collapsed="false">
      <c r="A311" s="116" t="s">
        <v>829</v>
      </c>
      <c r="B311" s="174"/>
      <c r="C311" s="174" t="s">
        <v>830</v>
      </c>
      <c r="D311" s="115" t="s">
        <v>239</v>
      </c>
      <c r="E311" s="115" t="s">
        <v>239</v>
      </c>
      <c r="F311" s="115" t="s">
        <v>244</v>
      </c>
      <c r="G311" s="115" t="s">
        <v>239</v>
      </c>
      <c r="H311" s="115" t="s">
        <v>244</v>
      </c>
      <c r="I311" s="115" t="s">
        <v>244</v>
      </c>
      <c r="J311" s="115" t="s">
        <v>239</v>
      </c>
      <c r="K311" s="115" t="s">
        <v>244</v>
      </c>
      <c r="L311" s="115" t="s">
        <v>239</v>
      </c>
      <c r="M311" s="115" t="s">
        <v>244</v>
      </c>
      <c r="N311" s="115" t="s">
        <v>244</v>
      </c>
    </row>
    <row r="312" customFormat="false" ht="16.5" hidden="false" customHeight="true" outlineLevel="0" collapsed="false">
      <c r="A312" s="116" t="s">
        <v>831</v>
      </c>
      <c r="B312" s="174"/>
      <c r="C312" s="174" t="s">
        <v>832</v>
      </c>
      <c r="D312" s="115" t="n">
        <v>41.1764705882353</v>
      </c>
      <c r="E312" s="115" t="n">
        <v>24.3697478991597</v>
      </c>
      <c r="F312" s="115" t="n">
        <v>2.10084033613445</v>
      </c>
      <c r="G312" s="115" t="n">
        <v>11.7647058823529</v>
      </c>
      <c r="H312" s="115" t="n">
        <v>1.68067226890756</v>
      </c>
      <c r="I312" s="115" t="s">
        <v>244</v>
      </c>
      <c r="J312" s="115" t="n">
        <v>5.04201680672269</v>
      </c>
      <c r="K312" s="115" t="n">
        <v>3.78151260504202</v>
      </c>
      <c r="L312" s="115" t="n">
        <v>5.88235294117647</v>
      </c>
      <c r="M312" s="115" t="s">
        <v>244</v>
      </c>
      <c r="N312" s="115" t="n">
        <v>100</v>
      </c>
    </row>
    <row r="313" customFormat="false" ht="16.5" hidden="false" customHeight="true" outlineLevel="0" collapsed="false">
      <c r="A313" s="116" t="s">
        <v>833</v>
      </c>
      <c r="B313" s="174"/>
      <c r="C313" s="174" t="s">
        <v>834</v>
      </c>
      <c r="D313" s="115" t="s">
        <v>239</v>
      </c>
      <c r="E313" s="115" t="s">
        <v>239</v>
      </c>
      <c r="F313" s="115" t="s">
        <v>244</v>
      </c>
      <c r="G313" s="115" t="s">
        <v>239</v>
      </c>
      <c r="H313" s="115" t="s">
        <v>244</v>
      </c>
      <c r="I313" s="115" t="s">
        <v>244</v>
      </c>
      <c r="J313" s="115" t="s">
        <v>239</v>
      </c>
      <c r="K313" s="115" t="s">
        <v>244</v>
      </c>
      <c r="L313" s="115" t="s">
        <v>244</v>
      </c>
      <c r="M313" s="115" t="s">
        <v>239</v>
      </c>
      <c r="N313" s="115" t="s">
        <v>244</v>
      </c>
    </row>
    <row r="314" customFormat="false" ht="16.5" hidden="false" customHeight="true" outlineLevel="0" collapsed="false">
      <c r="A314" s="116" t="s">
        <v>835</v>
      </c>
      <c r="B314" s="174"/>
      <c r="C314" s="174" t="s">
        <v>836</v>
      </c>
      <c r="D314" s="115" t="n">
        <v>27.8260869565217</v>
      </c>
      <c r="E314" s="115" t="n">
        <v>20</v>
      </c>
      <c r="F314" s="115" t="n">
        <v>16.5217391304348</v>
      </c>
      <c r="G314" s="115" t="n">
        <v>6.08695652173913</v>
      </c>
      <c r="H314" s="115" t="s">
        <v>244</v>
      </c>
      <c r="I314" s="115" t="s">
        <v>244</v>
      </c>
      <c r="J314" s="115" t="n">
        <v>8.69565217391304</v>
      </c>
      <c r="K314" s="115" t="n">
        <v>6.95652173913044</v>
      </c>
      <c r="L314" s="115" t="s">
        <v>244</v>
      </c>
      <c r="M314" s="115" t="s">
        <v>244</v>
      </c>
      <c r="N314" s="115" t="n">
        <v>100</v>
      </c>
    </row>
    <row r="315" customFormat="false" ht="16.5" hidden="false" customHeight="true" outlineLevel="0" collapsed="false">
      <c r="A315" s="116" t="s">
        <v>837</v>
      </c>
      <c r="B315" s="174"/>
      <c r="C315" s="174" t="s">
        <v>838</v>
      </c>
      <c r="D315" s="115" t="n">
        <v>64.5161290322581</v>
      </c>
      <c r="E315" s="115" t="s">
        <v>244</v>
      </c>
      <c r="F315" s="115" t="s">
        <v>244</v>
      </c>
      <c r="G315" s="115" t="s">
        <v>239</v>
      </c>
      <c r="H315" s="115" t="s">
        <v>244</v>
      </c>
      <c r="I315" s="115" t="s">
        <v>244</v>
      </c>
      <c r="J315" s="115" t="s">
        <v>239</v>
      </c>
      <c r="K315" s="115" t="s">
        <v>239</v>
      </c>
      <c r="L315" s="115" t="s">
        <v>244</v>
      </c>
      <c r="M315" s="115" t="s">
        <v>239</v>
      </c>
      <c r="N315" s="115" t="n">
        <v>100</v>
      </c>
    </row>
    <row r="316" customFormat="false" ht="16.5" hidden="false" customHeight="true" outlineLevel="0" collapsed="false">
      <c r="A316" s="115" t="s">
        <v>839</v>
      </c>
      <c r="B316" s="174"/>
      <c r="C316" s="174" t="s">
        <v>840</v>
      </c>
      <c r="D316" s="115" t="n">
        <v>57.1428571428571</v>
      </c>
      <c r="E316" s="115" t="n">
        <v>15.8730158730159</v>
      </c>
      <c r="F316" s="115" t="n">
        <v>6.34920634920635</v>
      </c>
      <c r="G316" s="115" t="s">
        <v>244</v>
      </c>
      <c r="H316" s="115" t="s">
        <v>244</v>
      </c>
      <c r="I316" s="115" t="s">
        <v>244</v>
      </c>
      <c r="J316" s="115" t="s">
        <v>239</v>
      </c>
      <c r="K316" s="115" t="n">
        <v>2.11640211640212</v>
      </c>
      <c r="L316" s="115" t="n">
        <v>7.93650793650794</v>
      </c>
      <c r="M316" s="115" t="s">
        <v>244</v>
      </c>
      <c r="N316" s="115" t="n">
        <v>100</v>
      </c>
    </row>
    <row r="317" customFormat="false" ht="16.5" hidden="false" customHeight="true" outlineLevel="0" collapsed="false">
      <c r="A317" s="116" t="s">
        <v>841</v>
      </c>
      <c r="B317" s="174"/>
      <c r="C317" s="174" t="s">
        <v>842</v>
      </c>
      <c r="D317" s="115" t="n">
        <v>44.375</v>
      </c>
      <c r="E317" s="115" t="n">
        <v>10.625</v>
      </c>
      <c r="F317" s="115" t="n">
        <v>5.625</v>
      </c>
      <c r="G317" s="115" t="n">
        <v>9.375</v>
      </c>
      <c r="H317" s="115" t="s">
        <v>244</v>
      </c>
      <c r="I317" s="115" t="s">
        <v>244</v>
      </c>
      <c r="J317" s="115" t="s">
        <v>239</v>
      </c>
      <c r="K317" s="115" t="n">
        <v>2.5</v>
      </c>
      <c r="L317" s="115" t="n">
        <v>19.375</v>
      </c>
      <c r="M317" s="115" t="n">
        <v>3.125</v>
      </c>
      <c r="N317" s="115" t="n">
        <v>100</v>
      </c>
    </row>
    <row r="318" customFormat="false" ht="16.5" hidden="false" customHeight="true" outlineLevel="0" collapsed="false">
      <c r="A318" s="116" t="s">
        <v>843</v>
      </c>
      <c r="B318" s="174"/>
      <c r="C318" s="174" t="s">
        <v>844</v>
      </c>
      <c r="D318" s="115" t="n">
        <v>52.9411764705882</v>
      </c>
      <c r="E318" s="115" t="n">
        <v>18.3006535947712</v>
      </c>
      <c r="F318" s="115" t="n">
        <v>3.66013071895425</v>
      </c>
      <c r="G318" s="115" t="n">
        <v>11.6339869281046</v>
      </c>
      <c r="H318" s="115" t="n">
        <v>1.04575163398693</v>
      </c>
      <c r="I318" s="115" t="n">
        <v>3.39869281045752</v>
      </c>
      <c r="J318" s="115" t="s">
        <v>239</v>
      </c>
      <c r="K318" s="115" t="n">
        <v>1.30718954248366</v>
      </c>
      <c r="L318" s="115" t="n">
        <v>4.57516339869281</v>
      </c>
      <c r="M318" s="115" t="n">
        <v>3.13725490196078</v>
      </c>
      <c r="N318" s="115" t="n">
        <v>100</v>
      </c>
    </row>
    <row r="319" customFormat="false" ht="16.5" hidden="false" customHeight="true" outlineLevel="0" collapsed="false">
      <c r="A319" s="116" t="s">
        <v>845</v>
      </c>
      <c r="B319" s="174"/>
      <c r="C319" s="174" t="s">
        <v>846</v>
      </c>
      <c r="D319" s="115" t="n">
        <v>61.9047619047619</v>
      </c>
      <c r="E319" s="115" t="s">
        <v>244</v>
      </c>
      <c r="F319" s="115" t="n">
        <v>16.6666666666667</v>
      </c>
      <c r="G319" s="115" t="s">
        <v>239</v>
      </c>
      <c r="H319" s="115" t="s">
        <v>244</v>
      </c>
      <c r="I319" s="115" t="s">
        <v>244</v>
      </c>
      <c r="J319" s="115" t="s">
        <v>239</v>
      </c>
      <c r="K319" s="115" t="s">
        <v>244</v>
      </c>
      <c r="L319" s="115" t="n">
        <v>9.52380952380952</v>
      </c>
      <c r="M319" s="115" t="s">
        <v>244</v>
      </c>
      <c r="N319" s="115" t="n">
        <v>100</v>
      </c>
    </row>
    <row r="320" customFormat="false" ht="16.5" hidden="false" customHeight="true" outlineLevel="0" collapsed="false">
      <c r="A320" s="116" t="s">
        <v>847</v>
      </c>
      <c r="B320" s="174"/>
      <c r="C320" s="174" t="s">
        <v>848</v>
      </c>
      <c r="D320" s="115" t="n">
        <v>39.8523985239852</v>
      </c>
      <c r="E320" s="115" t="n">
        <v>18.8191881918819</v>
      </c>
      <c r="F320" s="115" t="n">
        <v>4.4280442804428</v>
      </c>
      <c r="G320" s="115" t="n">
        <v>12.5461254612546</v>
      </c>
      <c r="H320" s="115" t="s">
        <v>244</v>
      </c>
      <c r="I320" s="115" t="s">
        <v>244</v>
      </c>
      <c r="J320" s="115" t="s">
        <v>239</v>
      </c>
      <c r="K320" s="115" t="s">
        <v>244</v>
      </c>
      <c r="L320" s="115" t="n">
        <v>17.3431734317343</v>
      </c>
      <c r="M320" s="115" t="s">
        <v>239</v>
      </c>
      <c r="N320" s="115" t="n">
        <v>100</v>
      </c>
    </row>
    <row r="321" customFormat="false" ht="16.5" hidden="false" customHeight="true" outlineLevel="0" collapsed="false">
      <c r="A321" s="116" t="s">
        <v>849</v>
      </c>
      <c r="B321" s="174"/>
      <c r="C321" s="174" t="s">
        <v>850</v>
      </c>
      <c r="D321" s="115" t="n">
        <v>56.4356435643564</v>
      </c>
      <c r="E321" s="115" t="n">
        <v>19.8019801980198</v>
      </c>
      <c r="F321" s="115" t="n">
        <v>5.94059405940594</v>
      </c>
      <c r="G321" s="115" t="s">
        <v>244</v>
      </c>
      <c r="H321" s="115" t="s">
        <v>244</v>
      </c>
      <c r="I321" s="115" t="s">
        <v>244</v>
      </c>
      <c r="J321" s="115" t="s">
        <v>239</v>
      </c>
      <c r="K321" s="115" t="n">
        <v>6.93069306930693</v>
      </c>
      <c r="L321" s="115" t="s">
        <v>244</v>
      </c>
      <c r="M321" s="115" t="s">
        <v>239</v>
      </c>
      <c r="N321" s="115" t="n">
        <v>100</v>
      </c>
    </row>
    <row r="322" customFormat="false" ht="16.5" hidden="false" customHeight="true" outlineLevel="0" collapsed="false">
      <c r="A322" s="116" t="s">
        <v>851</v>
      </c>
      <c r="B322" s="174"/>
      <c r="C322" s="174" t="s">
        <v>852</v>
      </c>
      <c r="D322" s="115" t="s">
        <v>244</v>
      </c>
      <c r="E322" s="115" t="s">
        <v>244</v>
      </c>
      <c r="F322" s="115" t="s">
        <v>244</v>
      </c>
      <c r="G322" s="115" t="s">
        <v>239</v>
      </c>
      <c r="H322" s="115" t="s">
        <v>244</v>
      </c>
      <c r="I322" s="115" t="s">
        <v>244</v>
      </c>
      <c r="J322" s="115" t="s">
        <v>239</v>
      </c>
      <c r="K322" s="115" t="s">
        <v>239</v>
      </c>
      <c r="L322" s="115" t="n">
        <v>53.5714285714286</v>
      </c>
      <c r="M322" s="115" t="s">
        <v>239</v>
      </c>
      <c r="N322" s="115" t="n">
        <v>100</v>
      </c>
    </row>
    <row r="323" customFormat="false" ht="16.5" hidden="false" customHeight="true" outlineLevel="0" collapsed="false">
      <c r="A323" s="116" t="s">
        <v>853</v>
      </c>
      <c r="B323" s="174"/>
      <c r="C323" s="174" t="s">
        <v>854</v>
      </c>
      <c r="D323" s="115" t="n">
        <v>41.1764705882353</v>
      </c>
      <c r="E323" s="115" t="n">
        <v>7.84313725490196</v>
      </c>
      <c r="F323" s="115" t="s">
        <v>239</v>
      </c>
      <c r="G323" s="115" t="s">
        <v>244</v>
      </c>
      <c r="H323" s="115" t="s">
        <v>239</v>
      </c>
      <c r="I323" s="115" t="s">
        <v>244</v>
      </c>
      <c r="J323" s="115" t="n">
        <v>23.5294117647059</v>
      </c>
      <c r="K323" s="115" t="s">
        <v>239</v>
      </c>
      <c r="L323" s="115" t="n">
        <v>13.7254901960784</v>
      </c>
      <c r="M323" s="115" t="s">
        <v>244</v>
      </c>
      <c r="N323" s="115" t="n">
        <v>100</v>
      </c>
    </row>
    <row r="324" customFormat="false" ht="11.25" hidden="false" customHeight="true" outlineLevel="0" collapsed="false">
      <c r="A324" s="178"/>
      <c r="B324" s="178"/>
      <c r="C324" s="178"/>
      <c r="D324" s="178"/>
      <c r="E324" s="178"/>
      <c r="F324" s="178"/>
      <c r="G324" s="178"/>
      <c r="H324" s="178"/>
      <c r="I324" s="178"/>
      <c r="J324" s="178"/>
      <c r="K324" s="178"/>
      <c r="L324" s="178"/>
      <c r="M324" s="178"/>
      <c r="N324" s="178"/>
    </row>
    <row r="325" customFormat="false" ht="14.1" hidden="false" customHeight="true" outlineLevel="0" collapsed="false">
      <c r="A325" s="179" t="s">
        <v>914</v>
      </c>
      <c r="B325" s="180"/>
      <c r="C325" s="181"/>
      <c r="D325" s="181"/>
      <c r="E325" s="181"/>
      <c r="F325" s="181"/>
      <c r="G325" s="181"/>
      <c r="H325" s="181"/>
      <c r="I325" s="181"/>
      <c r="J325" s="181"/>
      <c r="K325" s="181"/>
      <c r="L325" s="181"/>
      <c r="M325" s="181"/>
      <c r="N325" s="181"/>
    </row>
    <row r="326" customFormat="false" ht="14.1" hidden="false" customHeight="true" outlineLevel="0" collapsed="false">
      <c r="A326" s="179" t="s">
        <v>915</v>
      </c>
      <c r="B326" s="180"/>
      <c r="C326" s="181"/>
      <c r="D326" s="181"/>
      <c r="E326" s="181"/>
      <c r="F326" s="181"/>
      <c r="G326" s="181"/>
      <c r="H326" s="181"/>
      <c r="I326" s="181"/>
      <c r="J326" s="181"/>
      <c r="K326" s="181"/>
      <c r="L326" s="181"/>
      <c r="M326" s="181"/>
      <c r="N326" s="181"/>
    </row>
    <row r="327" customFormat="false" ht="14.1" hidden="false" customHeight="true" outlineLevel="0" collapsed="false">
      <c r="A327" s="179" t="s">
        <v>928</v>
      </c>
      <c r="B327" s="180"/>
      <c r="C327" s="181"/>
      <c r="D327" s="181"/>
      <c r="E327" s="181"/>
      <c r="F327" s="181"/>
      <c r="G327" s="181"/>
      <c r="H327" s="181"/>
      <c r="I327" s="181"/>
      <c r="J327" s="181"/>
      <c r="K327" s="181"/>
      <c r="L327" s="181"/>
      <c r="M327" s="181"/>
      <c r="N327" s="181"/>
    </row>
    <row r="328" customFormat="false" ht="14.1" hidden="false" customHeight="true" outlineLevel="0" collapsed="false">
      <c r="A328" s="179" t="s">
        <v>917</v>
      </c>
      <c r="B328" s="180"/>
      <c r="C328" s="181"/>
      <c r="D328" s="181"/>
      <c r="E328" s="181"/>
      <c r="F328" s="181"/>
      <c r="G328" s="181"/>
      <c r="H328" s="181"/>
      <c r="I328" s="181"/>
      <c r="J328" s="181"/>
      <c r="K328" s="181"/>
      <c r="L328" s="181"/>
      <c r="M328" s="181"/>
      <c r="N328" s="181"/>
    </row>
    <row r="329" customFormat="false" ht="14.1" hidden="false" customHeight="true" outlineLevel="0" collapsed="false">
      <c r="A329" s="179" t="s">
        <v>918</v>
      </c>
      <c r="B329" s="180"/>
      <c r="C329" s="181"/>
      <c r="D329" s="181"/>
      <c r="E329" s="181"/>
      <c r="F329" s="181"/>
      <c r="G329" s="181"/>
      <c r="H329" s="181"/>
      <c r="I329" s="181"/>
      <c r="J329" s="181"/>
      <c r="K329" s="181"/>
      <c r="L329" s="181"/>
      <c r="M329" s="181"/>
      <c r="N329" s="181"/>
    </row>
    <row r="330" customFormat="false" ht="14.1" hidden="false" customHeight="true" outlineLevel="0" collapsed="false">
      <c r="A330" s="179" t="s">
        <v>919</v>
      </c>
      <c r="B330" s="180"/>
      <c r="C330" s="181"/>
      <c r="D330" s="181"/>
      <c r="E330" s="181"/>
      <c r="F330" s="181"/>
      <c r="G330" s="181"/>
      <c r="H330" s="181"/>
      <c r="I330" s="181"/>
      <c r="J330" s="181"/>
      <c r="K330" s="181"/>
      <c r="L330" s="181"/>
      <c r="M330" s="181"/>
      <c r="N330" s="181"/>
    </row>
    <row r="331" customFormat="false" ht="14.1" hidden="false" customHeight="true" outlineLevel="0" collapsed="false">
      <c r="A331" s="179" t="s">
        <v>920</v>
      </c>
      <c r="B331" s="180"/>
      <c r="C331" s="181"/>
      <c r="D331" s="181"/>
      <c r="E331" s="181"/>
      <c r="F331" s="181"/>
      <c r="G331" s="181"/>
      <c r="H331" s="181"/>
      <c r="I331" s="181"/>
      <c r="J331" s="181"/>
      <c r="K331" s="181"/>
      <c r="L331" s="181"/>
      <c r="M331" s="181"/>
      <c r="N331" s="181"/>
    </row>
    <row r="332" customFormat="false" ht="14.1" hidden="false" customHeight="true" outlineLevel="0" collapsed="false">
      <c r="A332" s="179" t="s">
        <v>921</v>
      </c>
      <c r="B332" s="180"/>
      <c r="C332" s="181"/>
      <c r="D332" s="181"/>
      <c r="E332" s="181"/>
      <c r="F332" s="181"/>
      <c r="G332" s="181"/>
      <c r="H332" s="181"/>
      <c r="I332" s="181"/>
      <c r="J332" s="181"/>
      <c r="K332" s="181"/>
      <c r="L332" s="181"/>
      <c r="M332" s="181"/>
      <c r="N332" s="181"/>
    </row>
    <row r="333" customFormat="false" ht="14.1" hidden="false" customHeight="true" outlineLevel="0" collapsed="false">
      <c r="A333" s="179" t="s">
        <v>922</v>
      </c>
      <c r="B333" s="180"/>
      <c r="C333" s="181"/>
      <c r="D333" s="181"/>
      <c r="E333" s="181"/>
      <c r="F333" s="181"/>
      <c r="G333" s="181"/>
      <c r="H333" s="181"/>
      <c r="I333" s="181"/>
      <c r="J333" s="181"/>
      <c r="K333" s="181"/>
      <c r="L333" s="181"/>
      <c r="M333" s="181"/>
      <c r="N333" s="181"/>
    </row>
    <row r="334" customFormat="false" ht="14.1" hidden="false" customHeight="true" outlineLevel="0" collapsed="false">
      <c r="A334" s="179" t="s">
        <v>923</v>
      </c>
      <c r="B334" s="180"/>
      <c r="C334" s="181"/>
      <c r="D334" s="181"/>
      <c r="E334" s="181"/>
      <c r="F334" s="181"/>
      <c r="G334" s="181"/>
      <c r="H334" s="181"/>
      <c r="I334" s="181"/>
      <c r="J334" s="181"/>
      <c r="K334" s="181"/>
      <c r="L334" s="181"/>
      <c r="M334" s="181"/>
      <c r="N334" s="181"/>
    </row>
    <row r="335" s="190" customFormat="true" ht="14.1" hidden="false" customHeight="true" outlineLevel="0" collapsed="false">
      <c r="A335" s="179" t="s">
        <v>924</v>
      </c>
      <c r="B335" s="180"/>
      <c r="C335" s="181"/>
      <c r="D335" s="181"/>
      <c r="E335" s="181"/>
      <c r="F335" s="181"/>
      <c r="G335" s="181"/>
      <c r="H335" s="181"/>
      <c r="I335" s="181"/>
      <c r="J335" s="181"/>
      <c r="K335" s="181"/>
      <c r="L335" s="181"/>
      <c r="M335" s="181"/>
      <c r="N335" s="181"/>
    </row>
    <row r="336" s="190" customFormat="true" ht="14.1" hidden="false" customHeight="true" outlineLevel="0" collapsed="false">
      <c r="A336" s="179" t="s">
        <v>925</v>
      </c>
      <c r="B336" s="180"/>
      <c r="C336" s="181"/>
      <c r="D336" s="181"/>
      <c r="E336" s="181"/>
      <c r="F336" s="181"/>
      <c r="G336" s="181"/>
      <c r="H336" s="181"/>
      <c r="I336" s="181"/>
      <c r="J336" s="181"/>
      <c r="K336" s="181"/>
      <c r="L336" s="181"/>
      <c r="M336" s="181"/>
      <c r="N336" s="181"/>
    </row>
    <row r="337" s="190" customFormat="true" ht="14.1" hidden="false" customHeight="true" outlineLevel="0" collapsed="false">
      <c r="A337" s="179" t="s">
        <v>926</v>
      </c>
      <c r="B337" s="180"/>
      <c r="C337" s="181"/>
      <c r="D337" s="181"/>
      <c r="E337" s="181"/>
      <c r="F337" s="181"/>
      <c r="G337" s="181"/>
      <c r="H337" s="181"/>
      <c r="I337" s="181"/>
      <c r="J337" s="181"/>
      <c r="K337" s="181"/>
      <c r="L337" s="181"/>
      <c r="M337" s="181"/>
      <c r="N337" s="181"/>
    </row>
    <row r="338" s="190" customFormat="true" ht="14.1" hidden="false" customHeight="true" outlineLevel="0" collapsed="false">
      <c r="A338" s="179" t="s">
        <v>866</v>
      </c>
      <c r="B338" s="180"/>
      <c r="C338" s="181"/>
      <c r="D338" s="181"/>
      <c r="E338" s="181"/>
      <c r="F338" s="181"/>
      <c r="G338" s="181"/>
      <c r="H338" s="181"/>
      <c r="I338" s="181"/>
      <c r="J338" s="181"/>
      <c r="K338" s="181"/>
      <c r="L338" s="181"/>
      <c r="M338" s="181"/>
      <c r="N338" s="181"/>
    </row>
    <row r="339" s="190" customFormat="true" ht="14.1" hidden="false" customHeight="true" outlineLevel="0" collapsed="false">
      <c r="A339" s="124" t="s">
        <v>867</v>
      </c>
      <c r="B339" s="151"/>
      <c r="C339" s="182"/>
      <c r="D339" s="183"/>
      <c r="E339" s="183"/>
      <c r="F339" s="183"/>
      <c r="G339" s="183"/>
      <c r="H339" s="183"/>
      <c r="I339" s="183"/>
      <c r="J339" s="183"/>
      <c r="K339" s="183"/>
      <c r="L339" s="183"/>
      <c r="M339" s="183"/>
      <c r="N339" s="183"/>
    </row>
    <row r="340" s="190" customFormat="true" ht="14.1" hidden="false" customHeight="true" outlineLevel="0" collapsed="false">
      <c r="A340" s="179" t="s">
        <v>868</v>
      </c>
      <c r="B340" s="160"/>
      <c r="C340" s="151"/>
      <c r="D340" s="151"/>
      <c r="E340" s="151"/>
      <c r="F340" s="151"/>
      <c r="G340" s="151"/>
      <c r="H340" s="151"/>
      <c r="I340" s="151"/>
      <c r="J340" s="151"/>
      <c r="K340" s="151"/>
      <c r="L340" s="151"/>
      <c r="M340" s="184"/>
      <c r="N340" s="184"/>
    </row>
    <row r="341" s="190" customFormat="true" ht="16.5" hidden="false" customHeight="true" outlineLevel="0" collapsed="false">
      <c r="A341" s="179" t="s">
        <v>49</v>
      </c>
      <c r="B341" s="160"/>
      <c r="C341" s="151"/>
      <c r="D341" s="151"/>
      <c r="E341" s="151"/>
      <c r="F341" s="151"/>
      <c r="G341" s="151"/>
      <c r="H341" s="151"/>
      <c r="I341" s="151"/>
      <c r="J341" s="151"/>
      <c r="K341" s="151"/>
      <c r="L341" s="151"/>
      <c r="M341" s="184"/>
      <c r="N341" s="184"/>
    </row>
    <row r="342" customFormat="false" ht="16.5" hidden="false" customHeight="true" outlineLevel="0" collapsed="false">
      <c r="A342" s="185"/>
      <c r="D342" s="5"/>
      <c r="E342" s="5"/>
      <c r="F342" s="5"/>
      <c r="G342" s="5"/>
      <c r="H342" s="5"/>
      <c r="I342" s="5"/>
      <c r="J342" s="5"/>
      <c r="K342" s="5"/>
      <c r="L342" s="5"/>
      <c r="M342" s="161"/>
      <c r="N342" s="161"/>
    </row>
    <row r="343" customFormat="false" ht="16.5" hidden="false" customHeight="true" outlineLevel="0" collapsed="false">
      <c r="D343" s="5"/>
      <c r="E343" s="5"/>
      <c r="F343" s="5"/>
      <c r="G343" s="5"/>
      <c r="H343" s="5"/>
      <c r="I343" s="5"/>
      <c r="J343" s="5"/>
      <c r="K343" s="5"/>
      <c r="L343" s="5"/>
      <c r="M343" s="161"/>
      <c r="N343" s="161"/>
    </row>
    <row r="344" customFormat="false" ht="16.5" hidden="false" customHeight="true" outlineLevel="0" collapsed="false">
      <c r="D344" s="5"/>
      <c r="E344" s="5"/>
      <c r="F344" s="5"/>
      <c r="G344" s="5"/>
      <c r="H344" s="5"/>
      <c r="I344" s="5"/>
      <c r="J344" s="5"/>
      <c r="K344" s="5"/>
      <c r="L344" s="5"/>
      <c r="M344" s="161"/>
      <c r="N344" s="161"/>
    </row>
    <row r="345" customFormat="false" ht="16.5" hidden="false" customHeight="true" outlineLevel="0" collapsed="false">
      <c r="D345" s="5"/>
      <c r="E345" s="5"/>
      <c r="F345" s="5"/>
      <c r="G345" s="5"/>
      <c r="H345" s="5"/>
      <c r="I345" s="5"/>
      <c r="J345" s="5"/>
      <c r="K345" s="5"/>
      <c r="L345" s="5"/>
      <c r="M345" s="161"/>
      <c r="N345" s="161"/>
    </row>
    <row r="346" customFormat="false" ht="16.5" hidden="false" customHeight="true" outlineLevel="0" collapsed="false">
      <c r="D346" s="5"/>
      <c r="E346" s="5"/>
      <c r="F346" s="5"/>
      <c r="G346" s="5"/>
      <c r="H346" s="5"/>
      <c r="I346" s="5"/>
      <c r="J346" s="5"/>
      <c r="K346" s="5"/>
      <c r="L346" s="5"/>
      <c r="M346" s="161"/>
      <c r="N346" s="161"/>
    </row>
    <row r="347" customFormat="false" ht="16.5" hidden="false" customHeight="true" outlineLevel="0" collapsed="false">
      <c r="D347" s="5"/>
      <c r="E347" s="5"/>
      <c r="F347" s="5"/>
      <c r="G347" s="5"/>
      <c r="H347" s="5"/>
      <c r="I347" s="5"/>
      <c r="J347" s="5"/>
      <c r="K347" s="5"/>
      <c r="L347" s="5"/>
      <c r="M347" s="161"/>
      <c r="N347" s="161"/>
    </row>
    <row r="348" customFormat="false" ht="16.5" hidden="false" customHeight="true" outlineLevel="0" collapsed="false">
      <c r="D348" s="5"/>
      <c r="E348" s="5"/>
      <c r="F348" s="5"/>
      <c r="G348" s="5"/>
      <c r="H348" s="5"/>
      <c r="I348" s="5"/>
      <c r="J348" s="5"/>
      <c r="K348" s="5"/>
      <c r="L348" s="5"/>
      <c r="M348" s="161"/>
      <c r="N348" s="161"/>
    </row>
    <row r="349" customFormat="false" ht="16.5" hidden="false" customHeight="true" outlineLevel="0" collapsed="false">
      <c r="D349" s="5"/>
      <c r="E349" s="5"/>
      <c r="F349" s="5"/>
      <c r="G349" s="5"/>
      <c r="H349" s="5"/>
      <c r="I349" s="5"/>
      <c r="J349" s="5"/>
      <c r="K349" s="5"/>
      <c r="L349" s="5"/>
      <c r="M349" s="161"/>
      <c r="N349" s="161"/>
    </row>
    <row r="350" customFormat="false" ht="16.5" hidden="false" customHeight="true" outlineLevel="0" collapsed="false">
      <c r="D350" s="5"/>
      <c r="E350" s="5"/>
      <c r="F350" s="5"/>
      <c r="G350" s="5"/>
      <c r="H350" s="5"/>
      <c r="I350" s="5"/>
      <c r="J350" s="5"/>
      <c r="K350" s="5"/>
      <c r="L350" s="5"/>
      <c r="M350" s="161"/>
      <c r="N350" s="161"/>
    </row>
    <row r="351" customFormat="false" ht="16.5" hidden="false" customHeight="true" outlineLevel="0" collapsed="false">
      <c r="D351" s="5"/>
      <c r="E351" s="5"/>
      <c r="F351" s="5"/>
      <c r="G351" s="5"/>
      <c r="H351" s="5"/>
      <c r="I351" s="5"/>
      <c r="J351" s="5"/>
      <c r="K351" s="5"/>
      <c r="L351" s="5"/>
      <c r="M351" s="161"/>
      <c r="N351" s="161"/>
    </row>
    <row r="352" customFormat="false" ht="16.5" hidden="false" customHeight="true" outlineLevel="0" collapsed="false">
      <c r="D352" s="5"/>
      <c r="E352" s="5"/>
      <c r="F352" s="5"/>
      <c r="G352" s="5"/>
      <c r="H352" s="5"/>
      <c r="I352" s="5"/>
      <c r="J352" s="5"/>
      <c r="K352" s="5"/>
      <c r="L352" s="5"/>
      <c r="M352" s="161"/>
      <c r="N352" s="161"/>
    </row>
    <row r="353" customFormat="false" ht="16.5" hidden="false" customHeight="true" outlineLevel="0" collapsed="false">
      <c r="D353" s="5"/>
      <c r="E353" s="5"/>
      <c r="F353" s="5"/>
      <c r="G353" s="5"/>
      <c r="H353" s="5"/>
      <c r="I353" s="5"/>
      <c r="J353" s="5"/>
      <c r="K353" s="5"/>
      <c r="L353" s="5"/>
      <c r="M353" s="161"/>
      <c r="N353" s="161"/>
    </row>
    <row r="354" customFormat="false" ht="16.5" hidden="false" customHeight="false" outlineLevel="0" collapsed="false">
      <c r="D354" s="5"/>
      <c r="E354" s="5"/>
      <c r="F354" s="5"/>
      <c r="G354" s="5"/>
      <c r="H354" s="5"/>
      <c r="I354" s="5"/>
      <c r="J354" s="5"/>
      <c r="K354" s="5"/>
      <c r="L354" s="5"/>
      <c r="M354" s="161"/>
      <c r="N354" s="161"/>
    </row>
    <row r="355" customFormat="false" ht="16.5" hidden="false" customHeight="false" outlineLevel="0" collapsed="false">
      <c r="D355" s="5"/>
      <c r="E355" s="5"/>
      <c r="F355" s="5"/>
      <c r="G355" s="5"/>
      <c r="H355" s="5"/>
      <c r="I355" s="5"/>
      <c r="J355" s="5"/>
      <c r="K355" s="5"/>
      <c r="L355" s="5"/>
      <c r="M355" s="161"/>
      <c r="N355"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Q22" activeCellId="0" sqref="Q22"/>
    </sheetView>
  </sheetViews>
  <sheetFormatPr defaultColWidth="8.9921875" defaultRowHeight="13.5" zeroHeight="false" outlineLevelRow="0" outlineLevelCol="0"/>
  <cols>
    <col collapsed="false" customWidth="true" hidden="false" outlineLevel="0" max="1" min="1" style="81" width="5.87"/>
    <col collapsed="false" customWidth="true" hidden="false" outlineLevel="0" max="2" min="2" style="81" width="20.36"/>
    <col collapsed="false" customWidth="true" hidden="false" outlineLevel="0" max="3" min="3" style="82" width="9.25"/>
    <col collapsed="false" customWidth="true" hidden="false" outlineLevel="0" max="7" min="4" style="82" width="8.49"/>
    <col collapsed="false" customWidth="true" hidden="false" outlineLevel="0" max="8" min="8" style="82" width="7.75"/>
    <col collapsed="false" customWidth="true" hidden="false" outlineLevel="0" max="9" min="9" style="82" width="7.62"/>
    <col collapsed="false" customWidth="true" hidden="false" outlineLevel="0" max="10" min="10" style="82" width="8.49"/>
    <col collapsed="false" customWidth="true" hidden="false" outlineLevel="0" max="11" min="11" style="82" width="8.36"/>
    <col collapsed="false" customWidth="true" hidden="false" outlineLevel="0" max="12" min="12" style="82" width="8.12"/>
    <col collapsed="false" customWidth="true" hidden="false" outlineLevel="0" max="14" min="13" style="82" width="9.25"/>
    <col collapsed="false" customWidth="true" hidden="false" outlineLevel="0" max="15" min="15" style="191" width="0.86"/>
    <col collapsed="false" customWidth="false" hidden="false" outlineLevel="0" max="257" min="16" style="82" width="8.99"/>
  </cols>
  <sheetData>
    <row r="1" s="85" customFormat="true" ht="21" hidden="false" customHeight="true" outlineLevel="0" collapsed="false">
      <c r="A1" s="84" t="s">
        <v>929</v>
      </c>
      <c r="B1" s="84"/>
      <c r="H1" s="86"/>
      <c r="I1" s="86"/>
      <c r="K1" s="86"/>
      <c r="O1" s="192"/>
    </row>
    <row r="2" customFormat="false" ht="16.5" hidden="false" customHeight="true" outlineLevel="0" collapsed="false">
      <c r="A2" s="89" t="s">
        <v>208</v>
      </c>
      <c r="B2" s="90" t="s">
        <v>209</v>
      </c>
    </row>
    <row r="3" customFormat="false" ht="16.5" hidden="false" customHeight="true" outlineLevel="0" collapsed="false">
      <c r="A3" s="136"/>
      <c r="B3" s="136"/>
      <c r="C3" s="136"/>
      <c r="D3" s="136"/>
      <c r="E3" s="92"/>
      <c r="F3" s="136"/>
      <c r="G3" s="136"/>
      <c r="H3" s="136"/>
      <c r="I3" s="136"/>
      <c r="J3" s="136"/>
      <c r="K3" s="193"/>
      <c r="L3" s="193"/>
      <c r="M3" s="193"/>
      <c r="N3" s="193"/>
      <c r="O3" s="82"/>
    </row>
    <row r="4" customFormat="false" ht="16.5" hidden="false" customHeight="true" outlineLevel="0" collapsed="false">
      <c r="A4" s="193"/>
      <c r="B4" s="136"/>
      <c r="C4" s="136"/>
      <c r="D4" s="136"/>
      <c r="E4" s="136"/>
      <c r="F4" s="136"/>
      <c r="G4" s="136"/>
      <c r="H4" s="136"/>
      <c r="I4" s="136"/>
      <c r="J4" s="136"/>
      <c r="K4" s="193"/>
      <c r="L4" s="193"/>
      <c r="M4" s="193"/>
      <c r="N4" s="193"/>
      <c r="O4" s="82"/>
    </row>
    <row r="5" customFormat="false" ht="16.5" hidden="false" customHeight="true" outlineLevel="0" collapsed="false">
      <c r="A5" s="194"/>
      <c r="B5" s="194"/>
      <c r="C5" s="194"/>
      <c r="D5" s="194"/>
      <c r="E5" s="194"/>
      <c r="F5" s="194"/>
      <c r="G5" s="194"/>
      <c r="H5" s="194"/>
      <c r="I5" s="194"/>
      <c r="J5" s="194"/>
      <c r="K5" s="137"/>
      <c r="L5" s="137"/>
      <c r="M5" s="137"/>
      <c r="N5" s="137"/>
      <c r="O5" s="82"/>
    </row>
    <row r="6" customFormat="false" ht="16.5" hidden="false" customHeight="true" outlineLevel="0" collapsed="false">
      <c r="A6" s="96" t="s">
        <v>191</v>
      </c>
      <c r="B6" s="96"/>
      <c r="C6" s="96" t="s">
        <v>211</v>
      </c>
      <c r="D6" s="96" t="s">
        <v>212</v>
      </c>
      <c r="E6" s="96"/>
      <c r="F6" s="96"/>
      <c r="G6" s="96"/>
      <c r="H6" s="96" t="s">
        <v>213</v>
      </c>
      <c r="I6" s="96"/>
      <c r="J6" s="96" t="s">
        <v>930</v>
      </c>
      <c r="K6" s="195" t="s">
        <v>215</v>
      </c>
      <c r="L6" s="98" t="s">
        <v>216</v>
      </c>
      <c r="M6" s="98" t="s">
        <v>217</v>
      </c>
      <c r="N6" s="98" t="s">
        <v>218</v>
      </c>
      <c r="O6" s="82"/>
    </row>
    <row r="7" customFormat="false" ht="16.5" hidden="false" customHeight="true" outlineLevel="0" collapsed="false">
      <c r="A7" s="139"/>
      <c r="B7" s="139" t="s">
        <v>205</v>
      </c>
      <c r="C7" s="139" t="s">
        <v>221</v>
      </c>
      <c r="D7" s="47" t="s">
        <v>222</v>
      </c>
      <c r="E7" s="100"/>
      <c r="F7" s="47" t="s">
        <v>223</v>
      </c>
      <c r="G7" s="47"/>
      <c r="H7" s="196" t="s">
        <v>132</v>
      </c>
      <c r="I7" s="196" t="s">
        <v>114</v>
      </c>
      <c r="J7" s="106"/>
      <c r="K7" s="197" t="s">
        <v>224</v>
      </c>
      <c r="L7" s="198" t="s">
        <v>224</v>
      </c>
      <c r="M7" s="196" t="s">
        <v>225</v>
      </c>
      <c r="N7" s="196" t="s">
        <v>226</v>
      </c>
      <c r="O7" s="82"/>
    </row>
    <row r="8" customFormat="false" ht="16.5" hidden="false" customHeight="true" outlineLevel="0" collapsed="false">
      <c r="A8" s="199"/>
      <c r="B8" s="139"/>
      <c r="C8" s="139" t="s">
        <v>228</v>
      </c>
      <c r="D8" s="200" t="s">
        <v>132</v>
      </c>
      <c r="E8" s="200" t="s">
        <v>114</v>
      </c>
      <c r="F8" s="200" t="s">
        <v>132</v>
      </c>
      <c r="G8" s="200" t="s">
        <v>114</v>
      </c>
      <c r="H8" s="196" t="s">
        <v>60</v>
      </c>
      <c r="I8" s="196" t="s">
        <v>60</v>
      </c>
      <c r="J8" s="196"/>
      <c r="K8" s="197" t="s">
        <v>229</v>
      </c>
      <c r="L8" s="198" t="s">
        <v>230</v>
      </c>
      <c r="M8" s="196" t="s">
        <v>231</v>
      </c>
      <c r="N8" s="196" t="s">
        <v>232</v>
      </c>
      <c r="O8" s="82"/>
    </row>
    <row r="9" customFormat="false" ht="16.5" hidden="false" customHeight="true" outlineLevel="0" collapsed="false">
      <c r="A9" s="139"/>
      <c r="B9" s="139"/>
      <c r="C9" s="139"/>
      <c r="D9" s="196" t="s">
        <v>60</v>
      </c>
      <c r="E9" s="196" t="s">
        <v>60</v>
      </c>
      <c r="F9" s="196" t="s">
        <v>60</v>
      </c>
      <c r="G9" s="196" t="s">
        <v>60</v>
      </c>
      <c r="H9" s="139"/>
      <c r="I9" s="139"/>
      <c r="J9" s="196"/>
      <c r="K9" s="139"/>
      <c r="L9" s="198" t="s">
        <v>235</v>
      </c>
      <c r="M9" s="196" t="s">
        <v>130</v>
      </c>
      <c r="N9" s="196" t="s">
        <v>108</v>
      </c>
      <c r="O9" s="82"/>
    </row>
    <row r="10" customFormat="false" ht="16.5" hidden="false" customHeight="true" outlineLevel="0" collapsed="false">
      <c r="A10" s="139"/>
      <c r="B10" s="139"/>
      <c r="C10" s="139"/>
      <c r="D10" s="139"/>
      <c r="E10" s="139"/>
      <c r="F10" s="139"/>
      <c r="G10" s="139"/>
      <c r="H10" s="139"/>
      <c r="I10" s="139"/>
      <c r="J10" s="139"/>
      <c r="K10" s="139"/>
      <c r="L10" s="198" t="s">
        <v>236</v>
      </c>
      <c r="M10" s="196"/>
      <c r="N10" s="196"/>
      <c r="O10" s="82"/>
    </row>
    <row r="11" customFormat="false" ht="16.5" hidden="false" customHeight="true" outlineLevel="0" collapsed="false">
      <c r="A11" s="201"/>
      <c r="B11" s="201"/>
      <c r="C11" s="201"/>
      <c r="D11" s="201"/>
      <c r="E11" s="201"/>
      <c r="F11" s="201"/>
      <c r="G11" s="201"/>
      <c r="H11" s="201"/>
      <c r="I11" s="201"/>
      <c r="J11" s="201"/>
      <c r="K11" s="201"/>
      <c r="L11" s="201" t="s">
        <v>237</v>
      </c>
      <c r="M11" s="201"/>
      <c r="N11" s="201"/>
      <c r="O11" s="82"/>
    </row>
    <row r="12" s="117" customFormat="true" ht="16.5" hidden="false" customHeight="true" outlineLevel="0" collapsed="false">
      <c r="A12" s="136" t="s">
        <v>273</v>
      </c>
      <c r="B12" s="136"/>
      <c r="C12" s="202" t="n">
        <v>8478</v>
      </c>
      <c r="D12" s="202" t="n">
        <v>2412</v>
      </c>
      <c r="E12" s="202" t="n">
        <v>1292</v>
      </c>
      <c r="F12" s="202" t="n">
        <v>3387</v>
      </c>
      <c r="G12" s="202" t="n">
        <v>323</v>
      </c>
      <c r="H12" s="202" t="n">
        <v>356</v>
      </c>
      <c r="I12" s="202" t="n">
        <v>708</v>
      </c>
      <c r="J12" s="202" t="n">
        <v>4673</v>
      </c>
      <c r="K12" s="202" t="n">
        <v>3163</v>
      </c>
      <c r="L12" s="202" t="n">
        <v>5315</v>
      </c>
      <c r="M12" s="202" t="n">
        <v>76258.534</v>
      </c>
      <c r="N12" s="202" t="n">
        <f aca="false">M12*1000/C12</f>
        <v>8994.87308327436</v>
      </c>
    </row>
    <row r="13" customFormat="false" ht="16.5" hidden="false" customHeight="true" outlineLevel="0" collapsed="false">
      <c r="A13" s="136"/>
      <c r="B13" s="109" t="s">
        <v>931</v>
      </c>
      <c r="C13" s="109" t="n">
        <v>355</v>
      </c>
      <c r="D13" s="109" t="n">
        <v>103</v>
      </c>
      <c r="E13" s="109" t="n">
        <v>57</v>
      </c>
      <c r="F13" s="109" t="n">
        <v>156</v>
      </c>
      <c r="G13" s="109" t="n">
        <v>16</v>
      </c>
      <c r="H13" s="115" t="n">
        <v>12</v>
      </c>
      <c r="I13" s="115" t="n">
        <v>11</v>
      </c>
      <c r="J13" s="109" t="n">
        <v>148</v>
      </c>
      <c r="K13" s="115" t="n">
        <v>177</v>
      </c>
      <c r="L13" s="115" t="n">
        <v>178</v>
      </c>
      <c r="M13" s="115" t="n">
        <v>2819.795</v>
      </c>
      <c r="N13" s="109" t="n">
        <f aca="false">M13*1000/C13</f>
        <v>7943.08450704225</v>
      </c>
      <c r="O13" s="82"/>
    </row>
    <row r="14" customFormat="false" ht="16.5" hidden="false" customHeight="true" outlineLevel="0" collapsed="false">
      <c r="A14" s="136"/>
      <c r="B14" s="109" t="s">
        <v>932</v>
      </c>
      <c r="C14" s="109" t="n">
        <v>1158</v>
      </c>
      <c r="D14" s="109" t="n">
        <v>337</v>
      </c>
      <c r="E14" s="109" t="n">
        <v>190</v>
      </c>
      <c r="F14" s="109" t="n">
        <v>432</v>
      </c>
      <c r="G14" s="109" t="n">
        <v>59</v>
      </c>
      <c r="H14" s="115" t="n">
        <v>50</v>
      </c>
      <c r="I14" s="115" t="n">
        <v>90</v>
      </c>
      <c r="J14" s="109" t="n">
        <v>673</v>
      </c>
      <c r="K14" s="115" t="n">
        <v>452</v>
      </c>
      <c r="L14" s="115" t="n">
        <v>706</v>
      </c>
      <c r="M14" s="115" t="n">
        <v>11296.068</v>
      </c>
      <c r="N14" s="109" t="n">
        <f aca="false">M14*1000/C14</f>
        <v>9754.80829015544</v>
      </c>
      <c r="O14" s="82"/>
    </row>
    <row r="15" customFormat="false" ht="16.5" hidden="false" customHeight="true" outlineLevel="0" collapsed="false">
      <c r="A15" s="136"/>
      <c r="B15" s="109" t="s">
        <v>933</v>
      </c>
      <c r="C15" s="109" t="n">
        <v>652</v>
      </c>
      <c r="D15" s="109" t="n">
        <v>196</v>
      </c>
      <c r="E15" s="109" t="n">
        <v>98</v>
      </c>
      <c r="F15" s="109" t="n">
        <v>300</v>
      </c>
      <c r="G15" s="109" t="n">
        <v>20</v>
      </c>
      <c r="H15" s="115" t="n">
        <v>12</v>
      </c>
      <c r="I15" s="115" t="n">
        <v>26</v>
      </c>
      <c r="J15" s="109" t="n">
        <v>295</v>
      </c>
      <c r="K15" s="115" t="n">
        <v>327</v>
      </c>
      <c r="L15" s="115" t="n">
        <v>325</v>
      </c>
      <c r="M15" s="115" t="n">
        <v>5966.867</v>
      </c>
      <c r="N15" s="109" t="n">
        <f aca="false">M15*1000/C15</f>
        <v>9151.63650306748</v>
      </c>
      <c r="O15" s="82"/>
    </row>
    <row r="16" customFormat="false" ht="16.5" hidden="false" customHeight="true" outlineLevel="0" collapsed="false">
      <c r="A16" s="136"/>
      <c r="B16" s="109" t="s">
        <v>934</v>
      </c>
      <c r="C16" s="109" t="n">
        <v>832</v>
      </c>
      <c r="D16" s="109" t="n">
        <v>245</v>
      </c>
      <c r="E16" s="109" t="n">
        <v>135</v>
      </c>
      <c r="F16" s="109" t="n">
        <v>303</v>
      </c>
      <c r="G16" s="109" t="n">
        <v>24</v>
      </c>
      <c r="H16" s="115" t="n">
        <v>49</v>
      </c>
      <c r="I16" s="115" t="n">
        <v>76</v>
      </c>
      <c r="J16" s="109" t="n">
        <v>527</v>
      </c>
      <c r="K16" s="115" t="n">
        <v>283</v>
      </c>
      <c r="L16" s="115" t="n">
        <v>549</v>
      </c>
      <c r="M16" s="115" t="n">
        <v>7238.996</v>
      </c>
      <c r="N16" s="109" t="n">
        <f aca="false">M16*1000/C16</f>
        <v>8700.71634615385</v>
      </c>
      <c r="O16" s="82"/>
    </row>
    <row r="17" customFormat="false" ht="16.5" hidden="false" customHeight="true" outlineLevel="0" collapsed="false">
      <c r="A17" s="136"/>
      <c r="B17" s="109" t="s">
        <v>935</v>
      </c>
      <c r="C17" s="109" t="n">
        <v>139</v>
      </c>
      <c r="D17" s="109" t="n">
        <v>36</v>
      </c>
      <c r="E17" s="109" t="n">
        <v>14</v>
      </c>
      <c r="F17" s="109" t="n">
        <v>75</v>
      </c>
      <c r="G17" s="109" t="n">
        <v>10</v>
      </c>
      <c r="H17" s="148" t="s">
        <v>244</v>
      </c>
      <c r="I17" s="148" t="s">
        <v>244</v>
      </c>
      <c r="J17" s="148" t="n">
        <v>40</v>
      </c>
      <c r="K17" s="115" t="n">
        <v>97</v>
      </c>
      <c r="L17" s="115" t="n">
        <v>42</v>
      </c>
      <c r="M17" s="115" t="n">
        <v>1171.197</v>
      </c>
      <c r="N17" s="109" t="n">
        <f aca="false">M17*1000/C17</f>
        <v>8425.87769784173</v>
      </c>
      <c r="O17" s="82"/>
    </row>
    <row r="18" customFormat="false" ht="16.5" hidden="false" customHeight="true" outlineLevel="0" collapsed="false">
      <c r="A18" s="136"/>
      <c r="B18" s="109" t="s">
        <v>936</v>
      </c>
      <c r="C18" s="109" t="n">
        <v>462</v>
      </c>
      <c r="D18" s="109" t="n">
        <v>134</v>
      </c>
      <c r="E18" s="109" t="n">
        <v>55</v>
      </c>
      <c r="F18" s="109" t="n">
        <v>223</v>
      </c>
      <c r="G18" s="109" t="n">
        <v>20</v>
      </c>
      <c r="H18" s="115" t="n">
        <v>10</v>
      </c>
      <c r="I18" s="115" t="n">
        <v>20</v>
      </c>
      <c r="J18" s="109" t="n">
        <v>171</v>
      </c>
      <c r="K18" s="115" t="n">
        <v>280</v>
      </c>
      <c r="L18" s="115" t="n">
        <v>182</v>
      </c>
      <c r="M18" s="115" t="n">
        <v>3772.631</v>
      </c>
      <c r="N18" s="109" t="n">
        <f aca="false">M18*1000/C18</f>
        <v>8165.86796536797</v>
      </c>
      <c r="O18" s="82"/>
    </row>
    <row r="19" customFormat="false" ht="16.5" hidden="false" customHeight="true" outlineLevel="0" collapsed="false">
      <c r="A19" s="136"/>
      <c r="B19" s="109" t="s">
        <v>937</v>
      </c>
      <c r="C19" s="109" t="n">
        <v>111</v>
      </c>
      <c r="D19" s="109" t="n">
        <v>36</v>
      </c>
      <c r="E19" s="109" t="n">
        <v>10</v>
      </c>
      <c r="F19" s="109" t="n">
        <v>58</v>
      </c>
      <c r="G19" s="109" t="n">
        <v>4</v>
      </c>
      <c r="H19" s="148" t="s">
        <v>244</v>
      </c>
      <c r="I19" s="148" t="s">
        <v>244</v>
      </c>
      <c r="J19" s="148" t="n">
        <v>24</v>
      </c>
      <c r="K19" s="115" t="n">
        <v>82</v>
      </c>
      <c r="L19" s="115" t="n">
        <v>29</v>
      </c>
      <c r="M19" s="115" t="n">
        <v>950.805</v>
      </c>
      <c r="N19" s="109" t="n">
        <f aca="false">M19*1000/C19</f>
        <v>8565.81081081081</v>
      </c>
      <c r="O19" s="82"/>
    </row>
    <row r="20" customFormat="false" ht="16.5" hidden="false" customHeight="true" outlineLevel="0" collapsed="false">
      <c r="A20" s="136"/>
      <c r="B20" s="109" t="s">
        <v>938</v>
      </c>
      <c r="C20" s="109" t="n">
        <v>1286</v>
      </c>
      <c r="D20" s="109" t="n">
        <v>378</v>
      </c>
      <c r="E20" s="109" t="n">
        <v>276</v>
      </c>
      <c r="F20" s="109" t="n">
        <v>390</v>
      </c>
      <c r="G20" s="109" t="n">
        <v>54</v>
      </c>
      <c r="H20" s="115" t="n">
        <v>62</v>
      </c>
      <c r="I20" s="115" t="n">
        <v>126</v>
      </c>
      <c r="J20" s="109" t="n">
        <v>927</v>
      </c>
      <c r="K20" s="115" t="n">
        <v>213</v>
      </c>
      <c r="L20" s="115" t="n">
        <v>1073</v>
      </c>
      <c r="M20" s="115" t="n">
        <v>11463.791</v>
      </c>
      <c r="N20" s="109" t="n">
        <f aca="false">M20*1000/C20</f>
        <v>8914.30093312597</v>
      </c>
      <c r="O20" s="82"/>
    </row>
    <row r="21" customFormat="false" ht="16.5" hidden="false" customHeight="true" outlineLevel="0" collapsed="false">
      <c r="A21" s="136"/>
      <c r="B21" s="109" t="s">
        <v>939</v>
      </c>
      <c r="C21" s="109" t="n">
        <v>443</v>
      </c>
      <c r="D21" s="109" t="n">
        <v>145</v>
      </c>
      <c r="E21" s="109" t="n">
        <v>72</v>
      </c>
      <c r="F21" s="109" t="n">
        <v>166</v>
      </c>
      <c r="G21" s="109" t="n">
        <v>18</v>
      </c>
      <c r="H21" s="115" t="n">
        <v>19</v>
      </c>
      <c r="I21" s="115" t="n">
        <v>23</v>
      </c>
      <c r="J21" s="109" t="n">
        <v>197</v>
      </c>
      <c r="K21" s="115" t="n">
        <v>217</v>
      </c>
      <c r="L21" s="115" t="n">
        <v>226</v>
      </c>
      <c r="M21" s="115" t="n">
        <v>4016.552</v>
      </c>
      <c r="N21" s="109" t="n">
        <f aca="false">M21*1000/C21</f>
        <v>9066.70880361174</v>
      </c>
      <c r="O21" s="82"/>
    </row>
    <row r="22" customFormat="false" ht="16.5" hidden="false" customHeight="true" outlineLevel="0" collapsed="false">
      <c r="A22" s="136"/>
      <c r="B22" s="109" t="s">
        <v>940</v>
      </c>
      <c r="C22" s="109" t="n">
        <v>675</v>
      </c>
      <c r="D22" s="109" t="n">
        <v>190</v>
      </c>
      <c r="E22" s="109" t="n">
        <v>112</v>
      </c>
      <c r="F22" s="109" t="n">
        <v>224</v>
      </c>
      <c r="G22" s="109" t="n">
        <v>24</v>
      </c>
      <c r="H22" s="115" t="n">
        <v>52</v>
      </c>
      <c r="I22" s="115" t="n">
        <v>73</v>
      </c>
      <c r="J22" s="109" t="n">
        <v>403</v>
      </c>
      <c r="K22" s="115" t="n">
        <v>153</v>
      </c>
      <c r="L22" s="115" t="n">
        <v>522</v>
      </c>
      <c r="M22" s="115" t="n">
        <v>6026.224</v>
      </c>
      <c r="N22" s="109" t="n">
        <f aca="false">M22*1000/C22</f>
        <v>8927.73925925926</v>
      </c>
      <c r="O22" s="82"/>
    </row>
    <row r="23" customFormat="false" ht="16.5" hidden="false" customHeight="true" outlineLevel="0" collapsed="false">
      <c r="A23" s="136"/>
      <c r="B23" s="109" t="s">
        <v>941</v>
      </c>
      <c r="C23" s="109" t="n">
        <v>760</v>
      </c>
      <c r="D23" s="109" t="n">
        <v>212</v>
      </c>
      <c r="E23" s="109" t="n">
        <v>145</v>
      </c>
      <c r="F23" s="109" t="n">
        <v>224</v>
      </c>
      <c r="G23" s="109" t="n">
        <v>31</v>
      </c>
      <c r="H23" s="115" t="n">
        <v>52</v>
      </c>
      <c r="I23" s="115" t="n">
        <v>96</v>
      </c>
      <c r="J23" s="109" t="n">
        <v>588</v>
      </c>
      <c r="K23" s="115" t="n">
        <v>138</v>
      </c>
      <c r="L23" s="115" t="n">
        <v>622</v>
      </c>
      <c r="M23" s="115" t="n">
        <v>7180.155</v>
      </c>
      <c r="N23" s="109" t="n">
        <f aca="false">M23*1000/C23</f>
        <v>9447.57236842105</v>
      </c>
      <c r="O23" s="82"/>
    </row>
    <row r="24" customFormat="false" ht="16.5" hidden="false" customHeight="true" outlineLevel="0" collapsed="false">
      <c r="A24" s="136"/>
      <c r="B24" s="109" t="s">
        <v>942</v>
      </c>
      <c r="C24" s="109" t="n">
        <v>499</v>
      </c>
      <c r="D24" s="109" t="n">
        <v>160</v>
      </c>
      <c r="E24" s="109" t="n">
        <v>35</v>
      </c>
      <c r="F24" s="109" t="n">
        <v>275</v>
      </c>
      <c r="G24" s="109" t="n">
        <v>17</v>
      </c>
      <c r="H24" s="115" t="n">
        <v>4</v>
      </c>
      <c r="I24" s="115" t="n">
        <v>8</v>
      </c>
      <c r="J24" s="109" t="n">
        <v>96</v>
      </c>
      <c r="K24" s="115" t="n">
        <v>352</v>
      </c>
      <c r="L24" s="115" t="n">
        <v>147</v>
      </c>
      <c r="M24" s="115" t="n">
        <v>4276.882</v>
      </c>
      <c r="N24" s="109" t="n">
        <f aca="false">M24*1000/C24</f>
        <v>8570.90581162325</v>
      </c>
      <c r="O24" s="82"/>
    </row>
    <row r="25" customFormat="false" ht="16.5" hidden="false" customHeight="true" outlineLevel="0" collapsed="false">
      <c r="A25" s="136"/>
      <c r="B25" s="109" t="s">
        <v>943</v>
      </c>
      <c r="C25" s="109" t="n">
        <v>160</v>
      </c>
      <c r="D25" s="109" t="n">
        <v>54</v>
      </c>
      <c r="E25" s="109" t="n">
        <v>22</v>
      </c>
      <c r="F25" s="109" t="n">
        <v>61</v>
      </c>
      <c r="G25" s="109" t="n">
        <v>8</v>
      </c>
      <c r="H25" s="148" t="n">
        <v>5</v>
      </c>
      <c r="I25" s="148" t="n">
        <v>10</v>
      </c>
      <c r="J25" s="109" t="n">
        <v>80</v>
      </c>
      <c r="K25" s="115" t="n">
        <v>85</v>
      </c>
      <c r="L25" s="115" t="n">
        <v>75</v>
      </c>
      <c r="M25" s="115" t="n">
        <v>1286.918</v>
      </c>
      <c r="N25" s="109" t="n">
        <f aca="false">M25*1000/C25</f>
        <v>8043.2375</v>
      </c>
      <c r="O25" s="82"/>
    </row>
    <row r="26" customFormat="false" ht="16.5" hidden="false" customHeight="true" outlineLevel="0" collapsed="false">
      <c r="A26" s="136"/>
      <c r="B26" s="109" t="s">
        <v>944</v>
      </c>
      <c r="C26" s="109" t="n">
        <v>133</v>
      </c>
      <c r="D26" s="109" t="n">
        <v>45</v>
      </c>
      <c r="E26" s="109" t="n">
        <v>15</v>
      </c>
      <c r="F26" s="109" t="n">
        <v>64</v>
      </c>
      <c r="G26" s="109" t="n">
        <v>6</v>
      </c>
      <c r="H26" s="148" t="s">
        <v>244</v>
      </c>
      <c r="I26" s="148" t="s">
        <v>244</v>
      </c>
      <c r="J26" s="148" t="n">
        <v>37</v>
      </c>
      <c r="K26" s="115" t="n">
        <v>100</v>
      </c>
      <c r="L26" s="115" t="n">
        <v>33</v>
      </c>
      <c r="M26" s="115" t="n">
        <v>1203.97</v>
      </c>
      <c r="N26" s="109" t="n">
        <f aca="false">M26*1000/C26</f>
        <v>9052.40601503759</v>
      </c>
      <c r="O26" s="82"/>
    </row>
    <row r="27" customFormat="false" ht="16.5" hidden="false" customHeight="true" outlineLevel="0" collapsed="false">
      <c r="A27" s="136"/>
      <c r="B27" s="93" t="s">
        <v>945</v>
      </c>
      <c r="C27" s="109" t="n">
        <v>813</v>
      </c>
      <c r="D27" s="109" t="n">
        <v>141</v>
      </c>
      <c r="E27" s="109" t="n">
        <v>56</v>
      </c>
      <c r="F27" s="109" t="n">
        <v>436</v>
      </c>
      <c r="G27" s="109" t="n">
        <v>12</v>
      </c>
      <c r="H27" s="115" t="n">
        <v>24</v>
      </c>
      <c r="I27" s="115" t="n">
        <v>144</v>
      </c>
      <c r="J27" s="109" t="n">
        <v>467</v>
      </c>
      <c r="K27" s="115" t="n">
        <v>207</v>
      </c>
      <c r="L27" s="115" t="n">
        <v>606</v>
      </c>
      <c r="M27" s="115" t="n">
        <v>7587.683</v>
      </c>
      <c r="N27" s="109" t="n">
        <f aca="false">M27*1000/C27</f>
        <v>9332.94341943419</v>
      </c>
      <c r="O27" s="82"/>
    </row>
    <row r="28" s="117" customFormat="true" ht="16.5" hidden="false" customHeight="true" outlineLevel="0" collapsed="false">
      <c r="A28" s="136" t="s">
        <v>479</v>
      </c>
      <c r="B28" s="136"/>
      <c r="C28" s="202" t="n">
        <v>9965</v>
      </c>
      <c r="D28" s="202" t="n">
        <v>2213</v>
      </c>
      <c r="E28" s="202" t="n">
        <v>1683</v>
      </c>
      <c r="F28" s="202" t="n">
        <v>3518</v>
      </c>
      <c r="G28" s="202" t="n">
        <v>189</v>
      </c>
      <c r="H28" s="141" t="n">
        <v>604</v>
      </c>
      <c r="I28" s="141" t="n">
        <v>1685</v>
      </c>
      <c r="J28" s="202" t="n">
        <v>7577</v>
      </c>
      <c r="K28" s="141" t="n">
        <v>2473</v>
      </c>
      <c r="L28" s="141" t="n">
        <v>7492</v>
      </c>
      <c r="M28" s="141" t="n">
        <v>95103.059</v>
      </c>
      <c r="N28" s="202" t="n">
        <f aca="false">M28*1000/C28</f>
        <v>9543.70888108379</v>
      </c>
    </row>
    <row r="29" customFormat="false" ht="16.5" hidden="false" customHeight="true" outlineLevel="0" collapsed="false">
      <c r="A29" s="136"/>
      <c r="B29" s="193" t="s">
        <v>946</v>
      </c>
      <c r="C29" s="109" t="n">
        <v>1996</v>
      </c>
      <c r="D29" s="109" t="n">
        <v>472</v>
      </c>
      <c r="E29" s="109" t="n">
        <v>305</v>
      </c>
      <c r="F29" s="109" t="n">
        <v>777</v>
      </c>
      <c r="G29" s="109" t="n">
        <v>42</v>
      </c>
      <c r="H29" s="115" t="n">
        <v>131</v>
      </c>
      <c r="I29" s="115" t="n">
        <v>246</v>
      </c>
      <c r="J29" s="109" t="n">
        <v>1278</v>
      </c>
      <c r="K29" s="115" t="n">
        <v>654</v>
      </c>
      <c r="L29" s="115" t="n">
        <v>1342</v>
      </c>
      <c r="M29" s="115" t="n">
        <v>19810.708</v>
      </c>
      <c r="N29" s="109" t="n">
        <f aca="false">M29*1000/C29</f>
        <v>9925.20440881764</v>
      </c>
      <c r="O29" s="82"/>
    </row>
    <row r="30" customFormat="false" ht="16.5" hidden="false" customHeight="true" outlineLevel="0" collapsed="false">
      <c r="A30" s="136"/>
      <c r="B30" s="193" t="s">
        <v>947</v>
      </c>
      <c r="C30" s="109" t="n">
        <v>1660</v>
      </c>
      <c r="D30" s="109" t="n">
        <v>346</v>
      </c>
      <c r="E30" s="109" t="n">
        <v>284</v>
      </c>
      <c r="F30" s="109" t="n">
        <v>676</v>
      </c>
      <c r="G30" s="109" t="n">
        <v>41</v>
      </c>
      <c r="H30" s="109" t="n">
        <v>65</v>
      </c>
      <c r="I30" s="109" t="n">
        <v>236</v>
      </c>
      <c r="J30" s="109" t="n">
        <v>1176</v>
      </c>
      <c r="K30" s="109" t="n">
        <v>513</v>
      </c>
      <c r="L30" s="109" t="n">
        <v>1147</v>
      </c>
      <c r="M30" s="109" t="n">
        <v>16008.381</v>
      </c>
      <c r="N30" s="109" t="n">
        <f aca="false">M30*1000/C30</f>
        <v>9643.60301204819</v>
      </c>
      <c r="O30" s="82"/>
    </row>
    <row r="31" customFormat="false" ht="16.5" hidden="false" customHeight="true" outlineLevel="0" collapsed="false">
      <c r="A31" s="136"/>
      <c r="B31" s="193" t="s">
        <v>948</v>
      </c>
      <c r="C31" s="109" t="n">
        <v>2571</v>
      </c>
      <c r="D31" s="109" t="n">
        <v>603</v>
      </c>
      <c r="E31" s="109" t="n">
        <v>447</v>
      </c>
      <c r="F31" s="109" t="n">
        <v>876</v>
      </c>
      <c r="G31" s="109" t="n">
        <v>44</v>
      </c>
      <c r="H31" s="109" t="n">
        <v>167</v>
      </c>
      <c r="I31" s="109" t="n">
        <v>420</v>
      </c>
      <c r="J31" s="109" t="n">
        <v>1890</v>
      </c>
      <c r="K31" s="109" t="n">
        <v>594</v>
      </c>
      <c r="L31" s="109" t="n">
        <v>1977</v>
      </c>
      <c r="M31" s="109" t="n">
        <v>24126.645</v>
      </c>
      <c r="N31" s="109" t="n">
        <f aca="false">M31*1000/C31</f>
        <v>9384.14819136523</v>
      </c>
      <c r="O31" s="82"/>
    </row>
    <row r="32" customFormat="false" ht="16.5" hidden="false" customHeight="true" outlineLevel="0" collapsed="false">
      <c r="A32" s="136"/>
      <c r="B32" s="193" t="s">
        <v>949</v>
      </c>
      <c r="C32" s="109" t="n">
        <v>1564</v>
      </c>
      <c r="D32" s="109" t="n">
        <v>337</v>
      </c>
      <c r="E32" s="109" t="n">
        <v>273</v>
      </c>
      <c r="F32" s="109" t="n">
        <v>539</v>
      </c>
      <c r="G32" s="109" t="n">
        <v>25</v>
      </c>
      <c r="H32" s="109" t="n">
        <v>69</v>
      </c>
      <c r="I32" s="109" t="n">
        <v>315</v>
      </c>
      <c r="J32" s="109" t="n">
        <v>1276</v>
      </c>
      <c r="K32" s="109" t="n">
        <v>409</v>
      </c>
      <c r="L32" s="109" t="n">
        <v>1155</v>
      </c>
      <c r="M32" s="109" t="n">
        <v>14502.381</v>
      </c>
      <c r="N32" s="109" t="n">
        <f aca="false">M32*1000/C32</f>
        <v>9272.62212276215</v>
      </c>
      <c r="O32" s="82"/>
    </row>
    <row r="33" customFormat="false" ht="16.5" hidden="false" customHeight="true" outlineLevel="0" collapsed="false">
      <c r="A33" s="136"/>
      <c r="B33" s="193" t="s">
        <v>950</v>
      </c>
      <c r="C33" s="109" t="n">
        <v>2184</v>
      </c>
      <c r="D33" s="109" t="n">
        <v>458</v>
      </c>
      <c r="E33" s="109" t="n">
        <v>376</v>
      </c>
      <c r="F33" s="109" t="n">
        <v>652</v>
      </c>
      <c r="G33" s="109" t="n">
        <v>37</v>
      </c>
      <c r="H33" s="109" t="n">
        <v>172</v>
      </c>
      <c r="I33" s="109" t="n">
        <v>471</v>
      </c>
      <c r="J33" s="109" t="n">
        <v>1966</v>
      </c>
      <c r="K33" s="109" t="n">
        <v>304</v>
      </c>
      <c r="L33" s="109" t="n">
        <v>1880</v>
      </c>
      <c r="M33" s="109" t="n">
        <v>20654.944</v>
      </c>
      <c r="N33" s="109" t="n">
        <f aca="false">M33*1000/C33</f>
        <v>9457.39194139194</v>
      </c>
      <c r="O33" s="82"/>
    </row>
    <row r="34" s="117" customFormat="true" ht="16.5" hidden="false" customHeight="true" outlineLevel="0" collapsed="false">
      <c r="A34" s="136" t="s">
        <v>550</v>
      </c>
      <c r="B34" s="136"/>
      <c r="C34" s="202" t="n">
        <v>11236</v>
      </c>
      <c r="D34" s="202" t="n">
        <v>2793</v>
      </c>
      <c r="E34" s="202" t="n">
        <v>1850</v>
      </c>
      <c r="F34" s="202" t="n">
        <v>4512</v>
      </c>
      <c r="G34" s="202" t="n">
        <v>449</v>
      </c>
      <c r="H34" s="202" t="n">
        <v>402</v>
      </c>
      <c r="I34" s="202" t="n">
        <v>1224</v>
      </c>
      <c r="J34" s="202" t="n">
        <v>7372</v>
      </c>
      <c r="K34" s="202" t="n">
        <v>3735</v>
      </c>
      <c r="L34" s="202" t="n">
        <v>7501</v>
      </c>
      <c r="M34" s="202" t="n">
        <v>87654.463</v>
      </c>
      <c r="N34" s="202" t="n">
        <f aca="false">M34*1000/C34</f>
        <v>7801.21600213599</v>
      </c>
    </row>
    <row r="35" customFormat="false" ht="16.5" hidden="false" customHeight="true" outlineLevel="0" collapsed="false">
      <c r="A35" s="193"/>
      <c r="B35" s="109" t="s">
        <v>951</v>
      </c>
      <c r="C35" s="109" t="n">
        <v>2397</v>
      </c>
      <c r="D35" s="109" t="n">
        <v>625</v>
      </c>
      <c r="E35" s="109" t="n">
        <v>504</v>
      </c>
      <c r="F35" s="109" t="n">
        <v>713</v>
      </c>
      <c r="G35" s="109" t="n">
        <v>66</v>
      </c>
      <c r="H35" s="109" t="n">
        <v>127</v>
      </c>
      <c r="I35" s="109" t="n">
        <v>358</v>
      </c>
      <c r="J35" s="109" t="n">
        <v>1948</v>
      </c>
      <c r="K35" s="109" t="n">
        <v>446</v>
      </c>
      <c r="L35" s="109" t="n">
        <v>1951</v>
      </c>
      <c r="M35" s="109" t="n">
        <v>18812.111</v>
      </c>
      <c r="N35" s="109" t="n">
        <f aca="false">M35*1000/C35</f>
        <v>7848.1898206091</v>
      </c>
      <c r="O35" s="82"/>
      <c r="P35" s="109"/>
    </row>
    <row r="36" customFormat="false" ht="16.5" hidden="false" customHeight="true" outlineLevel="0" collapsed="false">
      <c r="A36" s="193"/>
      <c r="B36" s="109" t="s">
        <v>952</v>
      </c>
      <c r="C36" s="109" t="n">
        <v>708</v>
      </c>
      <c r="D36" s="109" t="n">
        <v>185</v>
      </c>
      <c r="E36" s="109" t="n">
        <v>90</v>
      </c>
      <c r="F36" s="109" t="n">
        <v>297</v>
      </c>
      <c r="G36" s="109" t="n">
        <v>41</v>
      </c>
      <c r="H36" s="109" t="n">
        <v>29</v>
      </c>
      <c r="I36" s="109" t="n">
        <v>66</v>
      </c>
      <c r="J36" s="109" t="n">
        <v>372</v>
      </c>
      <c r="K36" s="109" t="n">
        <v>325</v>
      </c>
      <c r="L36" s="109" t="n">
        <v>383</v>
      </c>
      <c r="M36" s="109" t="n">
        <v>5603.186</v>
      </c>
      <c r="N36" s="109" t="n">
        <f aca="false">M36*1000/C36</f>
        <v>7914.10451977401</v>
      </c>
      <c r="O36" s="82"/>
      <c r="P36" s="109"/>
    </row>
    <row r="37" customFormat="false" ht="16.5" hidden="false" customHeight="true" outlineLevel="0" collapsed="false">
      <c r="A37" s="193"/>
      <c r="B37" s="109" t="s">
        <v>953</v>
      </c>
      <c r="C37" s="109" t="n">
        <v>426</v>
      </c>
      <c r="D37" s="109" t="n">
        <v>115</v>
      </c>
      <c r="E37" s="109" t="n">
        <v>42</v>
      </c>
      <c r="F37" s="109" t="n">
        <v>214</v>
      </c>
      <c r="G37" s="109" t="n">
        <v>29</v>
      </c>
      <c r="H37" s="109" t="n">
        <v>5</v>
      </c>
      <c r="I37" s="109" t="n">
        <v>21</v>
      </c>
      <c r="J37" s="109" t="n">
        <v>157</v>
      </c>
      <c r="K37" s="148" t="n">
        <v>268</v>
      </c>
      <c r="L37" s="0" t="n">
        <v>158</v>
      </c>
      <c r="M37" s="109" t="n">
        <v>3377.713</v>
      </c>
      <c r="N37" s="109" t="n">
        <f aca="false">M37*1000/C37</f>
        <v>7928.90375586855</v>
      </c>
      <c r="O37" s="82"/>
      <c r="P37" s="109"/>
    </row>
    <row r="38" customFormat="false" ht="16.5" hidden="false" customHeight="true" outlineLevel="0" collapsed="false">
      <c r="A38" s="193"/>
      <c r="B38" s="109" t="s">
        <v>954</v>
      </c>
      <c r="C38" s="109" t="n">
        <v>535</v>
      </c>
      <c r="D38" s="109" t="n">
        <v>132</v>
      </c>
      <c r="E38" s="109" t="n">
        <v>68</v>
      </c>
      <c r="F38" s="109" t="n">
        <v>265</v>
      </c>
      <c r="G38" s="109" t="n">
        <v>30</v>
      </c>
      <c r="H38" s="109" t="n">
        <v>7</v>
      </c>
      <c r="I38" s="109" t="n">
        <v>33</v>
      </c>
      <c r="J38" s="109" t="n">
        <v>243</v>
      </c>
      <c r="K38" s="115" t="n">
        <v>294</v>
      </c>
      <c r="L38" s="115" t="n">
        <v>241</v>
      </c>
      <c r="M38" s="109" t="n">
        <v>3992.514</v>
      </c>
      <c r="N38" s="109" t="n">
        <f aca="false">M38*1000/C38</f>
        <v>7462.64299065421</v>
      </c>
      <c r="O38" s="82"/>
      <c r="P38" s="109"/>
    </row>
    <row r="39" customFormat="false" ht="16.5" hidden="false" customHeight="true" outlineLevel="0" collapsed="false">
      <c r="A39" s="193"/>
      <c r="B39" s="109" t="s">
        <v>955</v>
      </c>
      <c r="C39" s="109" t="n">
        <v>860</v>
      </c>
      <c r="D39" s="109" t="n">
        <v>240</v>
      </c>
      <c r="E39" s="109" t="n">
        <v>70</v>
      </c>
      <c r="F39" s="109" t="n">
        <v>489</v>
      </c>
      <c r="G39" s="109" t="n">
        <v>22</v>
      </c>
      <c r="H39" s="109" t="n">
        <v>10</v>
      </c>
      <c r="I39" s="109" t="n">
        <v>28</v>
      </c>
      <c r="J39" s="109" t="n">
        <v>210</v>
      </c>
      <c r="K39" s="115" t="n">
        <v>596</v>
      </c>
      <c r="L39" s="115" t="n">
        <v>264</v>
      </c>
      <c r="M39" s="109" t="n">
        <v>6615.82</v>
      </c>
      <c r="N39" s="109" t="n">
        <f aca="false">M39*1000/C39</f>
        <v>7692.81395348837</v>
      </c>
      <c r="O39" s="82"/>
      <c r="P39" s="109"/>
    </row>
    <row r="40" customFormat="false" ht="16.5" hidden="false" customHeight="true" outlineLevel="0" collapsed="false">
      <c r="A40" s="193"/>
      <c r="B40" s="109" t="s">
        <v>956</v>
      </c>
      <c r="C40" s="109" t="n">
        <v>755</v>
      </c>
      <c r="D40" s="109" t="n">
        <v>188</v>
      </c>
      <c r="E40" s="109" t="n">
        <v>141</v>
      </c>
      <c r="F40" s="109" t="n">
        <v>303</v>
      </c>
      <c r="G40" s="109" t="n">
        <v>27</v>
      </c>
      <c r="H40" s="109" t="n">
        <v>22</v>
      </c>
      <c r="I40" s="109" t="n">
        <v>74</v>
      </c>
      <c r="J40" s="109" t="n">
        <v>507</v>
      </c>
      <c r="K40" s="115" t="n">
        <v>308</v>
      </c>
      <c r="L40" s="115" t="n">
        <v>447</v>
      </c>
      <c r="M40" s="109" t="n">
        <v>6200.837</v>
      </c>
      <c r="N40" s="109" t="n">
        <f aca="false">M40*1000/C40</f>
        <v>8213.02913907285</v>
      </c>
      <c r="O40" s="82"/>
      <c r="P40" s="109"/>
    </row>
    <row r="41" customFormat="false" ht="16.5" hidden="false" customHeight="true" outlineLevel="0" collapsed="false">
      <c r="A41" s="193"/>
      <c r="B41" s="109" t="s">
        <v>957</v>
      </c>
      <c r="C41" s="109" t="n">
        <v>554</v>
      </c>
      <c r="D41" s="109" t="n">
        <v>132</v>
      </c>
      <c r="E41" s="109" t="n">
        <v>104</v>
      </c>
      <c r="F41" s="109" t="n">
        <v>187</v>
      </c>
      <c r="G41" s="109" t="n">
        <v>17</v>
      </c>
      <c r="H41" s="109" t="n">
        <v>28</v>
      </c>
      <c r="I41" s="109" t="n">
        <v>86</v>
      </c>
      <c r="J41" s="109" t="n">
        <v>421</v>
      </c>
      <c r="K41" s="115" t="n">
        <v>213</v>
      </c>
      <c r="L41" s="115" t="n">
        <v>341</v>
      </c>
      <c r="M41" s="109" t="n">
        <v>4469.997</v>
      </c>
      <c r="N41" s="109" t="n">
        <f aca="false">M41*1000/C41</f>
        <v>8068.58664259928</v>
      </c>
      <c r="O41" s="82"/>
      <c r="P41" s="109"/>
    </row>
    <row r="42" customFormat="false" ht="16.5" hidden="false" customHeight="true" outlineLevel="0" collapsed="false">
      <c r="A42" s="193"/>
      <c r="B42" s="109" t="s">
        <v>958</v>
      </c>
      <c r="C42" s="109" t="n">
        <v>1395</v>
      </c>
      <c r="D42" s="109" t="n">
        <v>361</v>
      </c>
      <c r="E42" s="109" t="n">
        <v>248</v>
      </c>
      <c r="F42" s="109" t="n">
        <v>535</v>
      </c>
      <c r="G42" s="109" t="n">
        <v>62</v>
      </c>
      <c r="H42" s="109" t="n">
        <v>37</v>
      </c>
      <c r="I42" s="109" t="n">
        <v>152</v>
      </c>
      <c r="J42" s="109" t="n">
        <v>1030</v>
      </c>
      <c r="K42" s="115" t="n">
        <v>444</v>
      </c>
      <c r="L42" s="115" t="n">
        <v>951</v>
      </c>
      <c r="M42" s="109" t="n">
        <v>11392.858</v>
      </c>
      <c r="N42" s="109" t="n">
        <f aca="false">M42*1000/C42</f>
        <v>8166.92329749104</v>
      </c>
      <c r="O42" s="82"/>
      <c r="P42" s="109"/>
    </row>
    <row r="43" customFormat="false" ht="16.5" hidden="false" customHeight="true" outlineLevel="0" collapsed="false">
      <c r="A43" s="193"/>
      <c r="B43" s="109" t="s">
        <v>959</v>
      </c>
      <c r="C43" s="109" t="n">
        <v>570</v>
      </c>
      <c r="D43" s="109" t="n">
        <v>146</v>
      </c>
      <c r="E43" s="109" t="n">
        <v>71</v>
      </c>
      <c r="F43" s="109" t="n">
        <v>269</v>
      </c>
      <c r="G43" s="109" t="n">
        <v>44</v>
      </c>
      <c r="H43" s="109" t="n">
        <v>10</v>
      </c>
      <c r="I43" s="109" t="n">
        <v>30</v>
      </c>
      <c r="J43" s="109" t="n">
        <v>275</v>
      </c>
      <c r="K43" s="115" t="n">
        <v>304</v>
      </c>
      <c r="L43" s="115" t="n">
        <v>266</v>
      </c>
      <c r="M43" s="109" t="n">
        <v>4254.007</v>
      </c>
      <c r="N43" s="109" t="n">
        <f aca="false">M43*1000/C43</f>
        <v>7463.1701754386</v>
      </c>
      <c r="O43" s="82"/>
      <c r="P43" s="109"/>
    </row>
    <row r="44" customFormat="false" ht="16.5" hidden="false" customHeight="true" outlineLevel="0" collapsed="false">
      <c r="A44" s="193"/>
      <c r="B44" s="109" t="s">
        <v>960</v>
      </c>
      <c r="C44" s="109" t="n">
        <v>2260</v>
      </c>
      <c r="D44" s="109" t="n">
        <v>545</v>
      </c>
      <c r="E44" s="109" t="n">
        <v>450</v>
      </c>
      <c r="F44" s="109" t="n">
        <v>785</v>
      </c>
      <c r="G44" s="109" t="n">
        <v>102</v>
      </c>
      <c r="H44" s="109" t="n">
        <v>116</v>
      </c>
      <c r="I44" s="109" t="n">
        <v>261</v>
      </c>
      <c r="J44" s="109" t="n">
        <v>1777</v>
      </c>
      <c r="K44" s="115" t="n">
        <v>537</v>
      </c>
      <c r="L44" s="115" t="n">
        <v>1723</v>
      </c>
      <c r="M44" s="109" t="n">
        <v>17545.128</v>
      </c>
      <c r="N44" s="109" t="n">
        <f aca="false">M44*1000/C44</f>
        <v>7763.33097345133</v>
      </c>
      <c r="O44" s="82"/>
      <c r="P44" s="109"/>
    </row>
    <row r="45" customFormat="false" ht="16.5" hidden="false" customHeight="true" outlineLevel="0" collapsed="false">
      <c r="A45" s="136"/>
      <c r="B45" s="109" t="s">
        <v>961</v>
      </c>
      <c r="C45" s="109" t="n">
        <v>781</v>
      </c>
      <c r="D45" s="109" t="n">
        <v>125</v>
      </c>
      <c r="E45" s="109" t="n">
        <v>63</v>
      </c>
      <c r="F45" s="109" t="n">
        <v>456</v>
      </c>
      <c r="G45" s="109" t="n">
        <v>9</v>
      </c>
      <c r="H45" s="109" t="n">
        <v>11</v>
      </c>
      <c r="I45" s="109" t="n">
        <v>117</v>
      </c>
      <c r="J45" s="109" t="n">
        <v>439</v>
      </c>
      <c r="K45" s="148" t="s">
        <v>244</v>
      </c>
      <c r="L45" s="0" t="s">
        <v>244</v>
      </c>
      <c r="M45" s="109" t="n">
        <v>5390.292</v>
      </c>
      <c r="N45" s="109" t="n">
        <f aca="false">M45*1000/C45</f>
        <v>6901.78233034571</v>
      </c>
      <c r="O45" s="82"/>
      <c r="P45" s="109"/>
    </row>
    <row r="46" customFormat="false" ht="16.5" hidden="false" customHeight="true" outlineLevel="0" collapsed="false">
      <c r="A46" s="203"/>
      <c r="B46" s="203"/>
      <c r="C46" s="204"/>
      <c r="D46" s="204"/>
      <c r="E46" s="204"/>
      <c r="F46" s="204"/>
      <c r="G46" s="204"/>
      <c r="H46" s="204"/>
      <c r="I46" s="204"/>
      <c r="J46" s="204"/>
      <c r="K46" s="204"/>
      <c r="L46" s="204"/>
      <c r="M46" s="204"/>
      <c r="N46" s="204"/>
    </row>
    <row r="47" customFormat="false" ht="16.5" hidden="false" customHeight="true" outlineLevel="0" collapsed="false">
      <c r="A47" s="193" t="s">
        <v>962</v>
      </c>
      <c r="B47" s="82"/>
      <c r="C47" s="205"/>
      <c r="D47" s="109"/>
      <c r="E47" s="109"/>
      <c r="F47" s="109"/>
      <c r="G47" s="109"/>
      <c r="H47" s="109"/>
      <c r="I47" s="109"/>
      <c r="J47" s="109"/>
      <c r="K47" s="109"/>
      <c r="L47" s="193"/>
      <c r="M47" s="193"/>
      <c r="N47" s="193"/>
    </row>
    <row r="48" customFormat="false" ht="16.5" hidden="false" customHeight="true" outlineLevel="0" collapsed="false">
      <c r="A48" s="193" t="s">
        <v>857</v>
      </c>
      <c r="B48" s="82"/>
      <c r="C48" s="205"/>
      <c r="D48" s="109"/>
      <c r="E48" s="109"/>
      <c r="F48" s="109"/>
      <c r="G48" s="109"/>
      <c r="H48" s="109"/>
      <c r="I48" s="109"/>
      <c r="J48" s="109"/>
      <c r="K48" s="109"/>
      <c r="L48" s="193"/>
      <c r="M48" s="193"/>
      <c r="N48" s="193"/>
    </row>
    <row r="49" customFormat="false" ht="16.5" hidden="false" customHeight="true" outlineLevel="0" collapsed="false">
      <c r="A49" s="193" t="s">
        <v>858</v>
      </c>
      <c r="B49" s="82"/>
      <c r="C49" s="205"/>
      <c r="D49" s="109"/>
      <c r="E49" s="109"/>
      <c r="F49" s="109"/>
      <c r="G49" s="109"/>
      <c r="H49" s="109"/>
      <c r="I49" s="109"/>
      <c r="J49" s="109"/>
      <c r="K49" s="109"/>
      <c r="L49" s="193"/>
      <c r="M49" s="193"/>
      <c r="N49" s="193"/>
      <c r="O49" s="82"/>
    </row>
    <row r="50" customFormat="false" ht="16.5" hidden="false" customHeight="true" outlineLevel="0" collapsed="false">
      <c r="A50" s="193" t="s">
        <v>859</v>
      </c>
      <c r="B50" s="82"/>
      <c r="C50" s="205"/>
      <c r="D50" s="109"/>
      <c r="E50" s="109"/>
      <c r="F50" s="109"/>
      <c r="G50" s="109"/>
      <c r="H50" s="109"/>
      <c r="I50" s="109"/>
      <c r="J50" s="109"/>
      <c r="K50" s="109"/>
      <c r="L50" s="193"/>
      <c r="M50" s="193"/>
      <c r="N50" s="193"/>
      <c r="O50" s="82"/>
    </row>
    <row r="51" customFormat="false" ht="16.5" hidden="false" customHeight="true" outlineLevel="0" collapsed="false">
      <c r="A51" s="193" t="s">
        <v>860</v>
      </c>
      <c r="B51" s="82"/>
      <c r="C51" s="205"/>
      <c r="D51" s="109"/>
      <c r="E51" s="109"/>
      <c r="F51" s="109"/>
      <c r="G51" s="109"/>
      <c r="H51" s="109"/>
      <c r="I51" s="109"/>
      <c r="J51" s="109"/>
      <c r="K51" s="109"/>
      <c r="L51" s="193"/>
      <c r="M51" s="193"/>
      <c r="N51" s="193"/>
      <c r="O51" s="82"/>
    </row>
    <row r="52" customFormat="false" ht="16.5" hidden="false" customHeight="true" outlineLevel="0" collapsed="false">
      <c r="A52" s="193" t="s">
        <v>861</v>
      </c>
      <c r="B52" s="82"/>
      <c r="C52" s="205"/>
      <c r="D52" s="109"/>
      <c r="E52" s="109"/>
      <c r="F52" s="109"/>
      <c r="G52" s="109"/>
      <c r="H52" s="109"/>
      <c r="I52" s="109"/>
      <c r="J52" s="109"/>
      <c r="K52" s="109"/>
      <c r="L52" s="193"/>
      <c r="M52" s="193"/>
      <c r="N52" s="193"/>
      <c r="O52" s="82"/>
    </row>
    <row r="53" customFormat="false" ht="16.5" hidden="false" customHeight="true" outlineLevel="0" collapsed="false">
      <c r="A53" s="193" t="s">
        <v>862</v>
      </c>
      <c r="B53" s="82"/>
      <c r="C53" s="205"/>
      <c r="D53" s="109"/>
      <c r="E53" s="109"/>
      <c r="F53" s="109"/>
      <c r="G53" s="109"/>
      <c r="H53" s="109"/>
      <c r="I53" s="109"/>
      <c r="J53" s="109"/>
      <c r="K53" s="109"/>
      <c r="L53" s="193"/>
      <c r="M53" s="193"/>
      <c r="N53" s="193"/>
      <c r="O53" s="82"/>
    </row>
    <row r="54" customFormat="false" ht="16.5" hidden="false" customHeight="true" outlineLevel="0" collapsed="false">
      <c r="A54" s="193" t="s">
        <v>963</v>
      </c>
      <c r="B54" s="82"/>
      <c r="C54" s="205"/>
      <c r="D54" s="109"/>
      <c r="E54" s="109"/>
      <c r="F54" s="109"/>
      <c r="G54" s="109"/>
      <c r="H54" s="109"/>
      <c r="I54" s="109"/>
      <c r="J54" s="109"/>
      <c r="K54" s="109"/>
      <c r="L54" s="193"/>
      <c r="M54" s="193"/>
      <c r="N54" s="193"/>
      <c r="O54" s="82"/>
    </row>
    <row r="55" customFormat="false" ht="16.5" hidden="false" customHeight="true" outlineLevel="0" collapsed="false">
      <c r="A55" s="193" t="s">
        <v>863</v>
      </c>
      <c r="B55" s="82"/>
      <c r="C55" s="205"/>
      <c r="D55" s="109"/>
      <c r="E55" s="109"/>
      <c r="F55" s="109"/>
      <c r="G55" s="109"/>
      <c r="H55" s="109"/>
      <c r="I55" s="109"/>
      <c r="J55" s="109"/>
      <c r="K55" s="109"/>
      <c r="L55" s="193"/>
      <c r="M55" s="193"/>
      <c r="N55" s="193"/>
      <c r="O55" s="82"/>
    </row>
    <row r="56" customFormat="false" ht="16.5" hidden="false" customHeight="true" outlineLevel="0" collapsed="false">
      <c r="A56" s="193" t="s">
        <v>868</v>
      </c>
      <c r="B56" s="82"/>
      <c r="C56" s="205"/>
      <c r="D56" s="109"/>
      <c r="E56" s="109"/>
      <c r="F56" s="109"/>
      <c r="G56" s="109"/>
      <c r="H56" s="109"/>
      <c r="I56" s="109"/>
      <c r="J56" s="109"/>
      <c r="K56" s="109"/>
      <c r="L56" s="193"/>
      <c r="M56" s="193"/>
      <c r="N56" s="193"/>
      <c r="O56" s="82"/>
    </row>
    <row r="57" customFormat="false" ht="16.5" hidden="false" customHeight="true" outlineLevel="0" collapsed="false">
      <c r="A57" s="206" t="s">
        <v>49</v>
      </c>
      <c r="D57" s="109"/>
      <c r="E57" s="109"/>
      <c r="F57" s="109"/>
      <c r="G57" s="109"/>
      <c r="H57" s="109"/>
      <c r="I57" s="109"/>
      <c r="J57" s="109"/>
      <c r="K57" s="109"/>
      <c r="O57" s="82"/>
    </row>
    <row r="58" customFormat="false" ht="16.5" hidden="false" customHeight="true" outlineLevel="0" collapsed="false">
      <c r="D58" s="109"/>
      <c r="E58" s="109"/>
      <c r="F58" s="109"/>
      <c r="G58" s="109"/>
      <c r="H58" s="109"/>
      <c r="I58" s="109"/>
      <c r="J58" s="109"/>
      <c r="K58" s="109"/>
      <c r="O58" s="82"/>
    </row>
    <row r="59" customFormat="false" ht="16.5" hidden="false" customHeight="true" outlineLevel="0" collapsed="false">
      <c r="D59" s="109"/>
      <c r="E59" s="109"/>
      <c r="F59" s="109"/>
      <c r="G59" s="109"/>
      <c r="H59" s="109"/>
      <c r="I59" s="109"/>
      <c r="J59" s="109"/>
      <c r="K59" s="109"/>
      <c r="O59" s="82"/>
    </row>
    <row r="60" customFormat="false" ht="16.5" hidden="false" customHeight="true" outlineLevel="0" collapsed="false">
      <c r="D60" s="109"/>
      <c r="E60" s="109"/>
      <c r="F60" s="109"/>
      <c r="G60" s="109"/>
      <c r="H60" s="109"/>
      <c r="I60" s="109"/>
      <c r="J60" s="109"/>
      <c r="K60" s="109"/>
      <c r="O60" s="82"/>
    </row>
    <row r="61" customFormat="false" ht="16.5" hidden="false" customHeight="true" outlineLevel="0" collapsed="false">
      <c r="D61" s="109"/>
      <c r="E61" s="109"/>
      <c r="F61" s="109"/>
      <c r="G61" s="109"/>
      <c r="H61" s="109"/>
      <c r="I61" s="109"/>
      <c r="J61" s="109"/>
      <c r="K61" s="109"/>
      <c r="O61" s="82"/>
    </row>
    <row r="62" customFormat="false" ht="16.5" hidden="false" customHeight="true" outlineLevel="0" collapsed="false">
      <c r="A62" s="82"/>
      <c r="B62" s="82"/>
      <c r="D62" s="109"/>
      <c r="E62" s="109"/>
      <c r="F62" s="109"/>
      <c r="G62" s="109"/>
      <c r="H62" s="109"/>
      <c r="I62" s="109"/>
      <c r="J62" s="109"/>
      <c r="K62" s="109"/>
      <c r="O62" s="82"/>
    </row>
    <row r="63" customFormat="false" ht="16.5" hidden="false" customHeight="true" outlineLevel="0" collapsed="false">
      <c r="A63" s="82"/>
      <c r="B63" s="82"/>
      <c r="D63" s="109"/>
      <c r="E63" s="109"/>
      <c r="F63" s="109"/>
      <c r="G63" s="109"/>
      <c r="H63" s="109"/>
      <c r="I63" s="109"/>
      <c r="J63" s="109"/>
      <c r="K63" s="109"/>
      <c r="O63" s="82"/>
    </row>
    <row r="64" customFormat="false" ht="16.5" hidden="false" customHeight="true" outlineLevel="0" collapsed="false">
      <c r="A64" s="82"/>
      <c r="B64" s="82"/>
      <c r="D64" s="109"/>
      <c r="E64" s="109"/>
      <c r="F64" s="109"/>
      <c r="G64" s="109"/>
      <c r="H64" s="109"/>
      <c r="I64" s="109"/>
      <c r="J64" s="109"/>
      <c r="K64" s="109"/>
      <c r="O64" s="82"/>
    </row>
    <row r="65" customFormat="false" ht="16.5" hidden="false" customHeight="true" outlineLevel="0" collapsed="false">
      <c r="A65" s="82"/>
      <c r="B65" s="82"/>
      <c r="D65" s="109"/>
      <c r="E65" s="109"/>
      <c r="F65" s="109"/>
      <c r="G65" s="109"/>
      <c r="H65" s="109"/>
      <c r="I65" s="109"/>
      <c r="J65" s="109"/>
      <c r="K65" s="109"/>
      <c r="O65" s="82"/>
    </row>
    <row r="66" customFormat="false" ht="16.5" hidden="false" customHeight="true" outlineLevel="0" collapsed="false">
      <c r="A66" s="82"/>
      <c r="B66" s="82"/>
      <c r="D66" s="109"/>
      <c r="E66" s="109"/>
      <c r="F66" s="109"/>
      <c r="G66" s="109"/>
      <c r="H66" s="109"/>
      <c r="I66" s="109"/>
      <c r="J66" s="109"/>
      <c r="K66" s="109"/>
      <c r="O66" s="82"/>
    </row>
    <row r="67" customFormat="false" ht="16.5" hidden="false" customHeight="true" outlineLevel="0" collapsed="false">
      <c r="A67" s="82"/>
      <c r="B67" s="82"/>
      <c r="D67" s="109"/>
      <c r="E67" s="109"/>
      <c r="F67" s="109"/>
      <c r="G67" s="109"/>
      <c r="H67" s="109"/>
      <c r="I67" s="109"/>
      <c r="J67" s="109"/>
      <c r="K67" s="109"/>
      <c r="O67" s="82"/>
    </row>
    <row r="68" customFormat="false" ht="16.5" hidden="false" customHeight="true" outlineLevel="0" collapsed="false">
      <c r="A68" s="82"/>
      <c r="B68" s="82"/>
      <c r="D68" s="109"/>
      <c r="E68" s="109"/>
      <c r="F68" s="109"/>
      <c r="G68" s="109"/>
      <c r="H68" s="109"/>
      <c r="I68" s="109"/>
      <c r="J68" s="109"/>
      <c r="K68" s="109"/>
      <c r="O68" s="82"/>
    </row>
    <row r="69" customFormat="false" ht="16.5" hidden="false" customHeight="true" outlineLevel="0" collapsed="false">
      <c r="A69" s="82"/>
      <c r="B69" s="82"/>
      <c r="D69" s="109"/>
      <c r="E69" s="109"/>
      <c r="F69" s="109"/>
      <c r="G69" s="109"/>
      <c r="H69" s="109"/>
      <c r="I69" s="109"/>
      <c r="J69" s="109"/>
      <c r="K69" s="109"/>
      <c r="O69" s="82"/>
    </row>
    <row r="70" customFormat="false" ht="16.5" hidden="false" customHeight="true" outlineLevel="0" collapsed="false">
      <c r="A70" s="82"/>
      <c r="B70" s="82"/>
      <c r="D70" s="109"/>
      <c r="E70" s="109"/>
      <c r="F70" s="109"/>
      <c r="G70" s="109"/>
      <c r="H70" s="109"/>
      <c r="I70" s="109"/>
      <c r="J70" s="109"/>
      <c r="K70" s="109"/>
      <c r="O70" s="82"/>
    </row>
    <row r="71" customFormat="false" ht="16.5" hidden="false" customHeight="true" outlineLevel="0" collapsed="false">
      <c r="A71" s="82"/>
      <c r="B71" s="82"/>
      <c r="D71" s="109"/>
      <c r="E71" s="109"/>
      <c r="F71" s="109"/>
      <c r="G71" s="109"/>
      <c r="H71" s="109"/>
      <c r="I71" s="109"/>
      <c r="J71" s="109"/>
      <c r="K71" s="109"/>
      <c r="O71" s="82"/>
    </row>
    <row r="72" customFormat="false" ht="16.5" hidden="false" customHeight="true" outlineLevel="0" collapsed="false">
      <c r="A72" s="82"/>
      <c r="B72" s="82"/>
      <c r="D72" s="109"/>
      <c r="E72" s="109"/>
      <c r="F72" s="109"/>
      <c r="G72" s="109"/>
      <c r="H72" s="109"/>
      <c r="I72" s="109"/>
      <c r="J72" s="109"/>
      <c r="K72" s="109"/>
      <c r="O72" s="82"/>
    </row>
    <row r="73" customFormat="false" ht="16.5" hidden="false" customHeight="true" outlineLevel="0" collapsed="false">
      <c r="A73" s="82"/>
      <c r="B73" s="82"/>
      <c r="D73" s="109"/>
      <c r="E73" s="109"/>
      <c r="F73" s="109"/>
      <c r="G73" s="109"/>
      <c r="H73" s="109"/>
      <c r="I73" s="109"/>
      <c r="J73" s="109"/>
      <c r="K73" s="109"/>
      <c r="O73" s="82"/>
    </row>
    <row r="74" customFormat="false" ht="16.5" hidden="false" customHeight="true" outlineLevel="0" collapsed="false">
      <c r="A74" s="82"/>
      <c r="B74" s="82"/>
      <c r="D74" s="109"/>
      <c r="E74" s="109"/>
      <c r="F74" s="109"/>
      <c r="G74" s="109"/>
      <c r="H74" s="109"/>
      <c r="I74" s="109"/>
      <c r="J74" s="109"/>
      <c r="K74" s="109"/>
      <c r="O74" s="82"/>
    </row>
    <row r="75" customFormat="false" ht="16.5" hidden="false" customHeight="true" outlineLevel="0" collapsed="false">
      <c r="A75" s="82"/>
      <c r="B75" s="82"/>
      <c r="D75" s="109"/>
      <c r="E75" s="109"/>
      <c r="F75" s="109"/>
      <c r="G75" s="109"/>
      <c r="H75" s="109"/>
      <c r="I75" s="109"/>
      <c r="J75" s="109"/>
      <c r="K75" s="109"/>
      <c r="O75" s="82"/>
    </row>
    <row r="76" customFormat="false" ht="16.5" hidden="false" customHeight="true" outlineLevel="0" collapsed="false">
      <c r="A76" s="82"/>
      <c r="B76" s="82"/>
      <c r="D76" s="109"/>
      <c r="E76" s="109"/>
      <c r="F76" s="109"/>
      <c r="G76" s="109"/>
      <c r="H76" s="109"/>
      <c r="I76" s="109"/>
      <c r="J76" s="109"/>
      <c r="K76" s="109"/>
      <c r="O76" s="82"/>
    </row>
    <row r="77" customFormat="false" ht="16.5" hidden="false" customHeight="true" outlineLevel="0" collapsed="false">
      <c r="A77" s="82"/>
      <c r="B77" s="82"/>
      <c r="D77" s="109"/>
      <c r="E77" s="109"/>
      <c r="F77" s="109"/>
      <c r="G77" s="109"/>
      <c r="H77" s="109"/>
      <c r="I77" s="109"/>
      <c r="J77" s="109"/>
      <c r="K77" s="109"/>
      <c r="O77" s="82"/>
    </row>
    <row r="78" customFormat="false" ht="16.5" hidden="false" customHeight="true" outlineLevel="0" collapsed="false">
      <c r="A78" s="82"/>
      <c r="B78" s="82"/>
      <c r="D78" s="109"/>
      <c r="E78" s="109"/>
      <c r="F78" s="109"/>
      <c r="G78" s="109"/>
      <c r="H78" s="109"/>
      <c r="I78" s="109"/>
      <c r="J78" s="109"/>
      <c r="K78" s="109"/>
      <c r="O78" s="82"/>
    </row>
    <row r="79" customFormat="false" ht="16.5" hidden="false" customHeight="true" outlineLevel="0" collapsed="false">
      <c r="A79" s="82"/>
      <c r="B79" s="82"/>
      <c r="D79" s="109"/>
      <c r="E79" s="109"/>
      <c r="F79" s="109"/>
      <c r="G79" s="109"/>
      <c r="H79" s="109"/>
      <c r="I79" s="109"/>
      <c r="J79" s="109"/>
      <c r="K79" s="109"/>
      <c r="O79" s="82"/>
    </row>
    <row r="80" customFormat="false" ht="16.5" hidden="false" customHeight="true" outlineLevel="0" collapsed="false">
      <c r="A80" s="82"/>
      <c r="B80" s="82"/>
      <c r="D80" s="109"/>
      <c r="E80" s="109"/>
      <c r="F80" s="109"/>
      <c r="G80" s="109"/>
      <c r="H80" s="109"/>
      <c r="I80" s="109"/>
      <c r="J80" s="109"/>
      <c r="K80" s="109"/>
      <c r="O80" s="82"/>
    </row>
    <row r="81" customFormat="false" ht="16.5" hidden="false" customHeight="true" outlineLevel="0" collapsed="false">
      <c r="A81" s="82"/>
      <c r="B81" s="82"/>
      <c r="D81" s="109"/>
      <c r="E81" s="109"/>
      <c r="F81" s="109"/>
      <c r="G81" s="109"/>
      <c r="H81" s="109"/>
      <c r="I81" s="109"/>
      <c r="J81" s="109"/>
      <c r="K81" s="109"/>
      <c r="O81" s="82"/>
    </row>
    <row r="82" customFormat="false" ht="16.5" hidden="false" customHeight="true" outlineLevel="0" collapsed="false">
      <c r="A82" s="82"/>
      <c r="B82" s="82"/>
      <c r="D82" s="109"/>
      <c r="E82" s="109"/>
      <c r="F82" s="109"/>
      <c r="G82" s="109"/>
      <c r="H82" s="109"/>
      <c r="I82" s="109"/>
      <c r="J82" s="109"/>
      <c r="K82" s="109"/>
      <c r="O82" s="82"/>
    </row>
    <row r="83" customFormat="false" ht="16.5" hidden="false" customHeight="true" outlineLevel="0" collapsed="false">
      <c r="A83" s="82"/>
      <c r="B83" s="82"/>
      <c r="D83" s="109"/>
      <c r="E83" s="109"/>
      <c r="F83" s="109"/>
      <c r="G83" s="109"/>
      <c r="H83" s="109"/>
      <c r="I83" s="109"/>
      <c r="J83" s="109"/>
      <c r="K83" s="109"/>
      <c r="O83" s="82"/>
    </row>
    <row r="84" customFormat="false" ht="16.5" hidden="false" customHeight="true" outlineLevel="0" collapsed="false">
      <c r="A84" s="82"/>
      <c r="B84" s="82"/>
      <c r="D84" s="109"/>
      <c r="E84" s="109"/>
      <c r="F84" s="109"/>
      <c r="G84" s="109"/>
      <c r="H84" s="109"/>
      <c r="I84" s="109"/>
      <c r="J84" s="109"/>
      <c r="K84" s="109"/>
      <c r="O84" s="82"/>
    </row>
    <row r="85" customFormat="false" ht="16.5" hidden="false" customHeight="true" outlineLevel="0" collapsed="false">
      <c r="A85" s="82"/>
      <c r="B85" s="82"/>
      <c r="D85" s="109"/>
      <c r="E85" s="109"/>
      <c r="F85" s="109"/>
      <c r="G85" s="109"/>
      <c r="H85" s="109"/>
      <c r="I85" s="109"/>
      <c r="J85" s="109"/>
      <c r="K85" s="109"/>
      <c r="O85" s="82"/>
    </row>
    <row r="86" customFormat="false" ht="16.5" hidden="false" customHeight="true" outlineLevel="0" collapsed="false">
      <c r="A86" s="82"/>
      <c r="B86" s="82"/>
      <c r="D86" s="109"/>
      <c r="E86" s="109"/>
      <c r="F86" s="109"/>
      <c r="G86" s="109"/>
      <c r="H86" s="109"/>
      <c r="I86" s="109"/>
      <c r="J86" s="109"/>
      <c r="K86" s="109"/>
      <c r="O86" s="82"/>
    </row>
    <row r="87" customFormat="false" ht="16.5" hidden="false" customHeight="true" outlineLevel="0" collapsed="false">
      <c r="A87" s="82"/>
      <c r="B87" s="82"/>
      <c r="D87" s="109"/>
      <c r="E87" s="109"/>
      <c r="F87" s="109"/>
      <c r="G87" s="109"/>
      <c r="H87" s="109"/>
      <c r="I87" s="109"/>
      <c r="J87" s="109"/>
      <c r="K87" s="109"/>
      <c r="O87" s="82"/>
    </row>
    <row r="88" customFormat="false" ht="16.5" hidden="false" customHeight="true" outlineLevel="0" collapsed="false">
      <c r="A88" s="82"/>
      <c r="B88" s="82"/>
      <c r="D88" s="109"/>
      <c r="E88" s="109"/>
      <c r="F88" s="109"/>
      <c r="G88" s="109"/>
      <c r="H88" s="109"/>
      <c r="I88" s="109"/>
      <c r="J88" s="109"/>
      <c r="K88" s="109"/>
      <c r="O88" s="82"/>
    </row>
    <row r="89" customFormat="false" ht="16.5" hidden="false" customHeight="true" outlineLevel="0" collapsed="false">
      <c r="A89" s="82"/>
      <c r="B89" s="82"/>
      <c r="D89" s="109"/>
      <c r="E89" s="109"/>
      <c r="F89" s="109"/>
      <c r="G89" s="109"/>
      <c r="H89" s="109"/>
      <c r="I89" s="109"/>
      <c r="J89" s="109"/>
      <c r="K89" s="109"/>
      <c r="O89" s="82"/>
    </row>
    <row r="90" customFormat="false" ht="16.5" hidden="false" customHeight="true" outlineLevel="0" collapsed="false">
      <c r="A90" s="82"/>
      <c r="B90" s="82"/>
      <c r="D90" s="109"/>
      <c r="E90" s="109"/>
      <c r="F90" s="109"/>
      <c r="G90" s="109"/>
      <c r="H90" s="109"/>
      <c r="I90" s="109"/>
      <c r="J90" s="109"/>
      <c r="K90" s="109"/>
      <c r="O90" s="82"/>
    </row>
    <row r="91" customFormat="false" ht="16.5" hidden="false" customHeight="true" outlineLevel="0" collapsed="false">
      <c r="A91" s="82"/>
      <c r="B91" s="82"/>
      <c r="D91" s="109"/>
      <c r="E91" s="109"/>
      <c r="F91" s="109"/>
      <c r="G91" s="109"/>
      <c r="H91" s="109"/>
      <c r="I91" s="109"/>
      <c r="J91" s="109"/>
      <c r="K91" s="109"/>
      <c r="O91" s="82"/>
    </row>
    <row r="92" customFormat="false" ht="16.5" hidden="false" customHeight="true" outlineLevel="0" collapsed="false">
      <c r="A92" s="82"/>
      <c r="B92" s="82"/>
      <c r="D92" s="109"/>
      <c r="E92" s="109"/>
      <c r="F92" s="109"/>
      <c r="G92" s="109"/>
      <c r="H92" s="109"/>
      <c r="I92" s="109"/>
      <c r="J92" s="109"/>
      <c r="K92" s="109"/>
      <c r="O92" s="82"/>
    </row>
    <row r="93" customFormat="false" ht="16.5" hidden="false" customHeight="true" outlineLevel="0" collapsed="false">
      <c r="A93" s="82"/>
      <c r="B93" s="82"/>
      <c r="D93" s="109"/>
      <c r="E93" s="109"/>
      <c r="F93" s="109"/>
      <c r="G93" s="109"/>
      <c r="H93" s="109"/>
      <c r="I93" s="109"/>
      <c r="J93" s="109"/>
      <c r="K93" s="109"/>
      <c r="O93" s="82"/>
    </row>
    <row r="94" customFormat="false" ht="16.5" hidden="false" customHeight="true" outlineLevel="0" collapsed="false">
      <c r="A94" s="82"/>
      <c r="B94" s="82"/>
      <c r="D94" s="109"/>
      <c r="E94" s="109"/>
      <c r="F94" s="109"/>
      <c r="G94" s="109"/>
      <c r="H94" s="109"/>
      <c r="I94" s="109"/>
      <c r="J94" s="109"/>
      <c r="K94" s="109"/>
      <c r="O94" s="82"/>
    </row>
    <row r="95" customFormat="false" ht="16.5" hidden="false" customHeight="true" outlineLevel="0" collapsed="false">
      <c r="A95" s="82"/>
      <c r="B95" s="82"/>
      <c r="D95" s="109"/>
      <c r="E95" s="109"/>
      <c r="F95" s="109"/>
      <c r="G95" s="109"/>
      <c r="H95" s="109"/>
      <c r="I95" s="109"/>
      <c r="J95" s="109"/>
      <c r="K95" s="109"/>
      <c r="O95" s="82"/>
    </row>
    <row r="96" customFormat="false" ht="16.5" hidden="false" customHeight="true" outlineLevel="0" collapsed="false">
      <c r="A96" s="82"/>
      <c r="B96" s="82"/>
      <c r="D96" s="109"/>
      <c r="E96" s="109"/>
      <c r="F96" s="109"/>
      <c r="G96" s="109"/>
      <c r="H96" s="109"/>
      <c r="I96" s="109"/>
      <c r="J96" s="109"/>
      <c r="K96" s="109"/>
      <c r="O96" s="82"/>
    </row>
    <row r="97" customFormat="false" ht="16.5" hidden="false" customHeight="true" outlineLevel="0" collapsed="false">
      <c r="A97" s="82"/>
      <c r="B97" s="82"/>
      <c r="D97" s="109"/>
      <c r="E97" s="109"/>
      <c r="F97" s="109"/>
      <c r="G97" s="109"/>
      <c r="H97" s="109"/>
      <c r="I97" s="109"/>
      <c r="J97" s="109"/>
      <c r="K97" s="109"/>
      <c r="O97" s="82"/>
    </row>
    <row r="98" customFormat="false" ht="16.5" hidden="false" customHeight="true" outlineLevel="0" collapsed="false">
      <c r="A98" s="82"/>
      <c r="B98" s="82"/>
      <c r="D98" s="109"/>
      <c r="E98" s="109"/>
      <c r="F98" s="109"/>
      <c r="G98" s="109"/>
      <c r="H98" s="109"/>
      <c r="I98" s="109"/>
      <c r="J98" s="109"/>
      <c r="K98" s="109"/>
      <c r="O98" s="82"/>
    </row>
    <row r="99" customFormat="false" ht="16.5" hidden="false" customHeight="true" outlineLevel="0" collapsed="false">
      <c r="A99" s="82"/>
      <c r="B99" s="82"/>
      <c r="D99" s="109"/>
      <c r="E99" s="109"/>
      <c r="F99" s="109"/>
      <c r="G99" s="109"/>
      <c r="H99" s="109"/>
      <c r="I99" s="109"/>
      <c r="J99" s="109"/>
      <c r="K99" s="109"/>
      <c r="O99" s="82"/>
    </row>
    <row r="100" customFormat="false" ht="16.5" hidden="false" customHeight="true" outlineLevel="0" collapsed="false">
      <c r="A100" s="82"/>
      <c r="B100" s="82"/>
      <c r="D100" s="109"/>
      <c r="E100" s="109"/>
      <c r="F100" s="109"/>
      <c r="G100" s="109"/>
      <c r="H100" s="109"/>
      <c r="I100" s="109"/>
      <c r="J100" s="109"/>
      <c r="K100" s="109"/>
      <c r="O100" s="82"/>
    </row>
    <row r="101" customFormat="false" ht="16.5" hidden="false" customHeight="true" outlineLevel="0" collapsed="false">
      <c r="A101" s="82"/>
      <c r="B101" s="82"/>
      <c r="D101" s="109"/>
      <c r="E101" s="109"/>
      <c r="F101" s="109"/>
      <c r="G101" s="109"/>
      <c r="H101" s="109"/>
      <c r="I101" s="109"/>
      <c r="J101" s="109"/>
      <c r="K101" s="109"/>
      <c r="O101" s="82"/>
    </row>
    <row r="102" customFormat="false" ht="16.5" hidden="false" customHeight="true" outlineLevel="0" collapsed="false">
      <c r="A102" s="82"/>
      <c r="B102" s="82"/>
      <c r="D102" s="109"/>
      <c r="E102" s="109"/>
      <c r="F102" s="109"/>
      <c r="G102" s="109"/>
      <c r="H102" s="109"/>
      <c r="I102" s="109"/>
      <c r="J102" s="109"/>
      <c r="K102" s="109"/>
      <c r="O102" s="82"/>
    </row>
    <row r="103" customFormat="false" ht="16.5" hidden="false" customHeight="true" outlineLevel="0" collapsed="false">
      <c r="A103" s="82"/>
      <c r="B103" s="82"/>
      <c r="D103" s="109"/>
      <c r="E103" s="109"/>
      <c r="F103" s="109"/>
      <c r="G103" s="109"/>
      <c r="H103" s="109"/>
      <c r="I103" s="109"/>
      <c r="J103" s="109"/>
      <c r="K103" s="109"/>
      <c r="O103" s="82"/>
    </row>
    <row r="104" customFormat="false" ht="16.5" hidden="false" customHeight="true" outlineLevel="0" collapsed="false">
      <c r="A104" s="82"/>
      <c r="B104" s="82"/>
      <c r="D104" s="109"/>
      <c r="E104" s="109"/>
      <c r="F104" s="109"/>
      <c r="G104" s="109"/>
      <c r="H104" s="109"/>
      <c r="I104" s="109"/>
      <c r="J104" s="109"/>
      <c r="K104" s="109"/>
      <c r="O104" s="82"/>
    </row>
    <row r="105" customFormat="false" ht="16.5" hidden="false" customHeight="true" outlineLevel="0" collapsed="false">
      <c r="A105" s="82"/>
      <c r="B105" s="82"/>
      <c r="D105" s="109"/>
      <c r="E105" s="109"/>
      <c r="F105" s="109"/>
      <c r="G105" s="109"/>
      <c r="H105" s="109"/>
      <c r="I105" s="109"/>
      <c r="J105" s="109"/>
      <c r="K105" s="109"/>
      <c r="O105" s="82"/>
    </row>
    <row r="106" customFormat="false" ht="16.5" hidden="false" customHeight="true" outlineLevel="0" collapsed="false">
      <c r="A106" s="82"/>
      <c r="B106" s="82"/>
      <c r="D106" s="109"/>
      <c r="E106" s="109"/>
      <c r="F106" s="109"/>
      <c r="G106" s="109"/>
      <c r="H106" s="109"/>
      <c r="I106" s="109"/>
      <c r="J106" s="109"/>
      <c r="K106" s="109"/>
      <c r="O106" s="82"/>
    </row>
    <row r="107" customFormat="false" ht="16.5" hidden="false" customHeight="true" outlineLevel="0" collapsed="false">
      <c r="A107" s="82"/>
      <c r="B107" s="82"/>
      <c r="D107" s="109"/>
      <c r="E107" s="109"/>
      <c r="F107" s="109"/>
      <c r="G107" s="109"/>
      <c r="H107" s="109"/>
      <c r="I107" s="109"/>
      <c r="J107" s="109"/>
      <c r="K107" s="109"/>
      <c r="O107" s="82"/>
    </row>
    <row r="108" customFormat="false" ht="16.5" hidden="false" customHeight="true" outlineLevel="0" collapsed="false">
      <c r="A108" s="82"/>
      <c r="B108" s="82"/>
      <c r="D108" s="109"/>
      <c r="E108" s="109"/>
      <c r="F108" s="109"/>
      <c r="G108" s="109"/>
      <c r="H108" s="109"/>
      <c r="I108" s="109"/>
      <c r="J108" s="109"/>
      <c r="K108" s="109"/>
      <c r="O108" s="82"/>
    </row>
    <row r="109" customFormat="false" ht="16.5" hidden="false" customHeight="true" outlineLevel="0" collapsed="false">
      <c r="A109" s="82"/>
      <c r="B109" s="82"/>
      <c r="D109" s="109"/>
      <c r="E109" s="109"/>
      <c r="F109" s="109"/>
      <c r="G109" s="109"/>
      <c r="H109" s="109"/>
      <c r="I109" s="109"/>
      <c r="J109" s="109"/>
      <c r="K109" s="109"/>
      <c r="O109" s="82"/>
    </row>
    <row r="110" customFormat="false" ht="16.5" hidden="false" customHeight="true" outlineLevel="0" collapsed="false">
      <c r="A110" s="82"/>
      <c r="B110" s="82"/>
      <c r="D110" s="109"/>
      <c r="E110" s="109"/>
      <c r="F110" s="109"/>
      <c r="G110" s="109"/>
      <c r="H110" s="109"/>
      <c r="I110" s="109"/>
      <c r="J110" s="109"/>
      <c r="K110" s="109"/>
      <c r="O110" s="82"/>
    </row>
    <row r="111" customFormat="false" ht="16.5" hidden="false" customHeight="true" outlineLevel="0" collapsed="false">
      <c r="A111" s="82"/>
      <c r="B111" s="82"/>
      <c r="D111" s="109"/>
      <c r="E111" s="109"/>
      <c r="F111" s="109"/>
      <c r="G111" s="109"/>
      <c r="H111" s="109"/>
      <c r="I111" s="109"/>
      <c r="J111" s="109"/>
      <c r="K111" s="109"/>
      <c r="O111" s="82"/>
    </row>
    <row r="112" customFormat="false" ht="16.5" hidden="false" customHeight="true" outlineLevel="0" collapsed="false">
      <c r="A112" s="82"/>
      <c r="B112" s="82"/>
      <c r="D112" s="109"/>
      <c r="E112" s="109"/>
      <c r="F112" s="109"/>
      <c r="G112" s="109"/>
      <c r="H112" s="109"/>
      <c r="I112" s="109"/>
      <c r="J112" s="109"/>
      <c r="K112" s="109"/>
      <c r="O112" s="82"/>
    </row>
    <row r="113" customFormat="false" ht="16.5" hidden="false" customHeight="true" outlineLevel="0" collapsed="false">
      <c r="A113" s="82"/>
      <c r="B113" s="82"/>
      <c r="D113" s="109"/>
      <c r="E113" s="109"/>
      <c r="F113" s="109"/>
      <c r="G113" s="109"/>
      <c r="H113" s="109"/>
      <c r="I113" s="109"/>
      <c r="J113" s="109"/>
      <c r="K113" s="109"/>
      <c r="O113" s="82"/>
    </row>
    <row r="114" customFormat="false" ht="16.5" hidden="false" customHeight="true" outlineLevel="0" collapsed="false">
      <c r="A114" s="82"/>
      <c r="B114" s="82"/>
      <c r="D114" s="109"/>
      <c r="E114" s="109"/>
      <c r="F114" s="109"/>
      <c r="G114" s="109"/>
      <c r="H114" s="109"/>
      <c r="I114" s="109"/>
      <c r="J114" s="109"/>
      <c r="K114" s="109"/>
      <c r="O114" s="82"/>
    </row>
    <row r="115" customFormat="false" ht="16.5" hidden="false" customHeight="true" outlineLevel="0" collapsed="false">
      <c r="A115" s="82"/>
      <c r="B115" s="82"/>
      <c r="D115" s="109"/>
      <c r="E115" s="109"/>
      <c r="F115" s="109"/>
      <c r="G115" s="109"/>
      <c r="H115" s="109"/>
      <c r="I115" s="109"/>
      <c r="J115" s="109"/>
      <c r="K115" s="109"/>
      <c r="O115" s="82"/>
    </row>
    <row r="116" customFormat="false" ht="16.5" hidden="false" customHeight="true" outlineLevel="0" collapsed="false">
      <c r="A116" s="82"/>
      <c r="B116" s="82"/>
      <c r="D116" s="109"/>
      <c r="E116" s="109"/>
      <c r="F116" s="109"/>
      <c r="G116" s="109"/>
      <c r="H116" s="109"/>
      <c r="I116" s="109"/>
      <c r="J116" s="109"/>
      <c r="K116" s="109"/>
      <c r="O116" s="82"/>
    </row>
    <row r="117" customFormat="false" ht="16.5" hidden="false" customHeight="true" outlineLevel="0" collapsed="false">
      <c r="A117" s="82"/>
      <c r="B117" s="82"/>
      <c r="D117" s="109"/>
      <c r="E117" s="109"/>
      <c r="F117" s="109"/>
      <c r="G117" s="109"/>
      <c r="H117" s="109"/>
      <c r="I117" s="109"/>
      <c r="J117" s="109"/>
      <c r="K117" s="109"/>
      <c r="O117" s="82"/>
    </row>
    <row r="118" customFormat="false" ht="16.5" hidden="false" customHeight="true" outlineLevel="0" collapsed="false">
      <c r="A118" s="82"/>
      <c r="B118" s="82"/>
      <c r="D118" s="109"/>
      <c r="E118" s="109"/>
      <c r="F118" s="109"/>
      <c r="G118" s="109"/>
      <c r="H118" s="109"/>
      <c r="I118" s="109"/>
      <c r="J118" s="109"/>
      <c r="K118" s="109"/>
      <c r="O118" s="82"/>
    </row>
    <row r="119" customFormat="false" ht="16.5" hidden="false" customHeight="true" outlineLevel="0" collapsed="false">
      <c r="A119" s="82"/>
      <c r="B119" s="82"/>
      <c r="D119" s="109"/>
      <c r="E119" s="109"/>
      <c r="F119" s="109"/>
      <c r="G119" s="109"/>
      <c r="H119" s="109"/>
      <c r="I119" s="109"/>
      <c r="J119" s="109"/>
      <c r="K119" s="109"/>
      <c r="O119" s="82"/>
    </row>
    <row r="120" customFormat="false" ht="16.5" hidden="false" customHeight="true" outlineLevel="0" collapsed="false">
      <c r="A120" s="82"/>
      <c r="B120" s="82"/>
      <c r="D120" s="109"/>
      <c r="E120" s="109"/>
      <c r="F120" s="109"/>
      <c r="G120" s="109"/>
      <c r="H120" s="109"/>
      <c r="I120" s="109"/>
      <c r="J120" s="109"/>
      <c r="K120" s="109"/>
      <c r="O120" s="82"/>
    </row>
    <row r="121" customFormat="false" ht="16.5" hidden="false" customHeight="true" outlineLevel="0" collapsed="false">
      <c r="A121" s="82"/>
      <c r="B121" s="82"/>
      <c r="D121" s="109"/>
      <c r="E121" s="109"/>
      <c r="F121" s="109"/>
      <c r="G121" s="109"/>
      <c r="H121" s="109"/>
      <c r="I121" s="109"/>
      <c r="J121" s="109"/>
      <c r="K121" s="109"/>
      <c r="O121" s="82"/>
    </row>
    <row r="122" customFormat="false" ht="16.5" hidden="false" customHeight="true" outlineLevel="0" collapsed="false">
      <c r="A122" s="82"/>
      <c r="B122" s="82"/>
      <c r="D122" s="109"/>
      <c r="E122" s="109"/>
      <c r="F122" s="109"/>
      <c r="G122" s="109"/>
      <c r="H122" s="109"/>
      <c r="I122" s="109"/>
      <c r="J122" s="109"/>
      <c r="K122" s="109"/>
      <c r="O122" s="82"/>
    </row>
    <row r="123" customFormat="false" ht="16.5" hidden="false" customHeight="true" outlineLevel="0" collapsed="false">
      <c r="A123" s="82"/>
      <c r="B123" s="82"/>
      <c r="D123" s="109"/>
      <c r="E123" s="109"/>
      <c r="F123" s="109"/>
      <c r="G123" s="109"/>
      <c r="H123" s="109"/>
      <c r="I123" s="109"/>
      <c r="J123" s="109"/>
      <c r="K123" s="109"/>
      <c r="O123" s="82"/>
    </row>
    <row r="124" customFormat="false" ht="16.5" hidden="false" customHeight="true" outlineLevel="0" collapsed="false">
      <c r="A124" s="82"/>
      <c r="B124" s="82"/>
      <c r="D124" s="109"/>
      <c r="E124" s="109"/>
      <c r="F124" s="109"/>
      <c r="G124" s="109"/>
      <c r="H124" s="109"/>
      <c r="I124" s="109"/>
      <c r="J124" s="109"/>
      <c r="K124" s="109"/>
      <c r="O124" s="82"/>
    </row>
    <row r="125" customFormat="false" ht="16.5" hidden="false" customHeight="true" outlineLevel="0" collapsed="false">
      <c r="A125" s="82"/>
      <c r="B125" s="82"/>
      <c r="D125" s="109"/>
      <c r="E125" s="109"/>
      <c r="F125" s="109"/>
      <c r="G125" s="109"/>
      <c r="H125" s="109"/>
      <c r="I125" s="109"/>
      <c r="J125" s="109"/>
      <c r="K125" s="109"/>
      <c r="O125" s="82"/>
    </row>
    <row r="126" customFormat="false" ht="16.5" hidden="false" customHeight="true" outlineLevel="0" collapsed="false">
      <c r="A126" s="82"/>
      <c r="B126" s="82"/>
      <c r="D126" s="109"/>
      <c r="E126" s="109"/>
      <c r="F126" s="109"/>
      <c r="G126" s="109"/>
      <c r="H126" s="109"/>
      <c r="I126" s="109"/>
      <c r="J126" s="109"/>
      <c r="K126" s="109"/>
      <c r="O126" s="82"/>
    </row>
    <row r="127" customFormat="false" ht="16.5" hidden="false" customHeight="true" outlineLevel="0" collapsed="false">
      <c r="A127" s="82"/>
      <c r="B127" s="82"/>
      <c r="D127" s="109"/>
      <c r="E127" s="109"/>
      <c r="F127" s="109"/>
      <c r="G127" s="109"/>
      <c r="H127" s="109"/>
      <c r="I127" s="109"/>
      <c r="J127" s="109"/>
      <c r="K127" s="109"/>
      <c r="O127" s="82"/>
    </row>
    <row r="128" customFormat="false" ht="16.5" hidden="false" customHeight="true" outlineLevel="0" collapsed="false">
      <c r="A128" s="82"/>
      <c r="B128" s="82"/>
      <c r="D128" s="109"/>
      <c r="E128" s="109"/>
      <c r="F128" s="109"/>
      <c r="G128" s="109"/>
      <c r="H128" s="109"/>
      <c r="I128" s="109"/>
      <c r="J128" s="109"/>
      <c r="K128" s="109"/>
      <c r="O128" s="82"/>
    </row>
    <row r="129" customFormat="false" ht="16.5" hidden="false" customHeight="true" outlineLevel="0" collapsed="false">
      <c r="A129" s="82"/>
      <c r="B129" s="82"/>
      <c r="D129" s="109"/>
      <c r="E129" s="109"/>
      <c r="F129" s="109"/>
      <c r="G129" s="109"/>
      <c r="H129" s="109"/>
      <c r="I129" s="109"/>
      <c r="J129" s="109"/>
      <c r="K129" s="109"/>
      <c r="O129" s="82"/>
    </row>
    <row r="130" customFormat="false" ht="16.5" hidden="false" customHeight="true" outlineLevel="0" collapsed="false">
      <c r="A130" s="82"/>
      <c r="B130" s="82"/>
      <c r="D130" s="109"/>
      <c r="E130" s="109"/>
      <c r="F130" s="109"/>
      <c r="G130" s="109"/>
      <c r="H130" s="109"/>
      <c r="I130" s="109"/>
      <c r="J130" s="109"/>
      <c r="K130" s="109"/>
      <c r="O130" s="82"/>
    </row>
    <row r="131" customFormat="false" ht="16.5" hidden="false" customHeight="true" outlineLevel="0" collapsed="false">
      <c r="A131" s="82"/>
      <c r="B131" s="82"/>
      <c r="D131" s="109"/>
      <c r="E131" s="109"/>
      <c r="F131" s="109"/>
      <c r="G131" s="109"/>
      <c r="H131" s="109"/>
      <c r="I131" s="109"/>
      <c r="J131" s="109"/>
      <c r="K131" s="109"/>
      <c r="O131" s="82"/>
    </row>
    <row r="132" customFormat="false" ht="16.5" hidden="false" customHeight="true" outlineLevel="0" collapsed="false">
      <c r="A132" s="82"/>
      <c r="B132" s="82"/>
      <c r="D132" s="109"/>
      <c r="E132" s="109"/>
      <c r="F132" s="109"/>
      <c r="G132" s="109"/>
      <c r="H132" s="109"/>
      <c r="I132" s="109"/>
      <c r="J132" s="109"/>
      <c r="K132" s="109"/>
      <c r="O132" s="82"/>
    </row>
    <row r="133" customFormat="false" ht="16.5" hidden="false" customHeight="true" outlineLevel="0" collapsed="false">
      <c r="A133" s="82"/>
      <c r="B133" s="82"/>
      <c r="D133" s="109"/>
      <c r="E133" s="109"/>
      <c r="F133" s="109"/>
      <c r="G133" s="109"/>
      <c r="H133" s="109"/>
      <c r="I133" s="109"/>
      <c r="J133" s="109"/>
      <c r="K133" s="109"/>
      <c r="O133" s="82"/>
    </row>
    <row r="134" customFormat="false" ht="16.5" hidden="false" customHeight="true" outlineLevel="0" collapsed="false">
      <c r="A134" s="82"/>
      <c r="B134" s="82"/>
      <c r="D134" s="109"/>
      <c r="E134" s="109"/>
      <c r="F134" s="109"/>
      <c r="G134" s="109"/>
      <c r="H134" s="109"/>
      <c r="I134" s="109"/>
      <c r="J134" s="109"/>
      <c r="K134" s="109"/>
      <c r="O134" s="82"/>
    </row>
    <row r="135" customFormat="false" ht="16.5" hidden="false" customHeight="true" outlineLevel="0" collapsed="false">
      <c r="A135" s="82"/>
      <c r="B135" s="82"/>
      <c r="D135" s="109"/>
      <c r="E135" s="109"/>
      <c r="F135" s="109"/>
      <c r="G135" s="109"/>
      <c r="H135" s="109"/>
      <c r="I135" s="109"/>
      <c r="J135" s="109"/>
      <c r="K135" s="109"/>
      <c r="O135" s="82"/>
    </row>
    <row r="136" customFormat="false" ht="16.5" hidden="false" customHeight="true" outlineLevel="0" collapsed="false">
      <c r="A136" s="82"/>
      <c r="B136" s="82"/>
      <c r="D136" s="109"/>
      <c r="E136" s="109"/>
      <c r="F136" s="109"/>
      <c r="G136" s="109"/>
      <c r="H136" s="109"/>
      <c r="I136" s="109"/>
      <c r="J136" s="109"/>
      <c r="K136" s="109"/>
      <c r="O136" s="82"/>
    </row>
    <row r="137" customFormat="false" ht="16.5" hidden="false" customHeight="true" outlineLevel="0" collapsed="false">
      <c r="A137" s="82"/>
      <c r="B137" s="82"/>
      <c r="D137" s="109"/>
      <c r="E137" s="109"/>
      <c r="F137" s="109"/>
      <c r="G137" s="109"/>
      <c r="H137" s="109"/>
      <c r="I137" s="109"/>
      <c r="J137" s="109"/>
      <c r="K137" s="109"/>
      <c r="O137" s="82"/>
    </row>
    <row r="138" customFormat="false" ht="16.5" hidden="false" customHeight="true" outlineLevel="0" collapsed="false">
      <c r="A138" s="82"/>
      <c r="B138" s="82"/>
      <c r="D138" s="109"/>
      <c r="E138" s="109"/>
      <c r="F138" s="109"/>
      <c r="G138" s="109"/>
      <c r="H138" s="109"/>
      <c r="I138" s="109"/>
      <c r="J138" s="109"/>
      <c r="K138" s="109"/>
      <c r="O138" s="82"/>
    </row>
    <row r="139" customFormat="false" ht="16.5" hidden="false" customHeight="true" outlineLevel="0" collapsed="false">
      <c r="A139" s="82"/>
      <c r="B139" s="82"/>
      <c r="D139" s="109"/>
      <c r="E139" s="109"/>
      <c r="F139" s="109"/>
      <c r="G139" s="109"/>
      <c r="H139" s="109"/>
      <c r="I139" s="109"/>
      <c r="J139" s="109"/>
      <c r="K139" s="109"/>
      <c r="O139" s="82"/>
    </row>
    <row r="140" customFormat="false" ht="16.5" hidden="false" customHeight="true" outlineLevel="0" collapsed="false">
      <c r="A140" s="82"/>
      <c r="B140" s="82"/>
      <c r="D140" s="109"/>
      <c r="E140" s="109"/>
      <c r="F140" s="109"/>
      <c r="G140" s="109"/>
      <c r="H140" s="109"/>
      <c r="I140" s="109"/>
      <c r="J140" s="109"/>
      <c r="K140" s="109"/>
      <c r="O140" s="82"/>
    </row>
    <row r="141" customFormat="false" ht="16.5" hidden="false" customHeight="true" outlineLevel="0" collapsed="false">
      <c r="A141" s="82"/>
      <c r="B141" s="82"/>
      <c r="D141" s="109"/>
      <c r="E141" s="109"/>
      <c r="F141" s="109"/>
      <c r="G141" s="109"/>
      <c r="H141" s="109"/>
      <c r="I141" s="109"/>
      <c r="J141" s="109"/>
      <c r="K141" s="109"/>
      <c r="O141" s="82"/>
    </row>
    <row r="142" customFormat="false" ht="16.5" hidden="false" customHeight="true" outlineLevel="0" collapsed="false">
      <c r="A142" s="82"/>
      <c r="B142" s="82"/>
      <c r="D142" s="109"/>
      <c r="E142" s="109"/>
      <c r="F142" s="109"/>
      <c r="G142" s="109"/>
      <c r="H142" s="109"/>
      <c r="I142" s="109"/>
      <c r="J142" s="109"/>
      <c r="K142" s="109"/>
      <c r="O142" s="82"/>
    </row>
    <row r="143" customFormat="false" ht="16.5" hidden="false" customHeight="true" outlineLevel="0" collapsed="false">
      <c r="A143" s="82"/>
      <c r="B143" s="82"/>
      <c r="D143" s="109"/>
      <c r="E143" s="109"/>
      <c r="F143" s="109"/>
      <c r="G143" s="109"/>
      <c r="H143" s="109"/>
      <c r="I143" s="109"/>
      <c r="J143" s="109"/>
      <c r="K143" s="109"/>
      <c r="O143" s="82"/>
    </row>
    <row r="144" customFormat="false" ht="16.5" hidden="false" customHeight="true" outlineLevel="0" collapsed="false">
      <c r="A144" s="82"/>
      <c r="B144" s="82"/>
      <c r="D144" s="109"/>
      <c r="E144" s="109"/>
      <c r="F144" s="109"/>
      <c r="G144" s="109"/>
      <c r="H144" s="109"/>
      <c r="I144" s="109"/>
      <c r="J144" s="109"/>
      <c r="K144" s="109"/>
      <c r="O144" s="82"/>
    </row>
    <row r="145" customFormat="false" ht="16.5" hidden="false" customHeight="true" outlineLevel="0" collapsed="false">
      <c r="A145" s="82"/>
      <c r="B145" s="82"/>
      <c r="D145" s="109"/>
      <c r="E145" s="109"/>
      <c r="F145" s="109"/>
      <c r="G145" s="109"/>
      <c r="H145" s="109"/>
      <c r="I145" s="109"/>
      <c r="J145" s="109"/>
      <c r="K145" s="109"/>
      <c r="O145" s="82"/>
    </row>
    <row r="146" customFormat="false" ht="16.5" hidden="false" customHeight="true" outlineLevel="0" collapsed="false">
      <c r="A146" s="82"/>
      <c r="B146" s="82"/>
      <c r="D146" s="109"/>
      <c r="E146" s="109"/>
      <c r="F146" s="109"/>
      <c r="G146" s="109"/>
      <c r="H146" s="109"/>
      <c r="I146" s="109"/>
      <c r="J146" s="109"/>
      <c r="K146" s="109"/>
      <c r="O146" s="82"/>
    </row>
    <row r="147" customFormat="false" ht="16.5" hidden="false" customHeight="true" outlineLevel="0" collapsed="false">
      <c r="A147" s="82"/>
      <c r="B147" s="82"/>
      <c r="D147" s="109"/>
      <c r="E147" s="109"/>
      <c r="F147" s="109"/>
      <c r="G147" s="109"/>
      <c r="H147" s="109"/>
      <c r="I147" s="109"/>
      <c r="J147" s="109"/>
      <c r="K147" s="109"/>
      <c r="O147" s="82"/>
    </row>
    <row r="148" customFormat="false" ht="16.5" hidden="false" customHeight="true" outlineLevel="0" collapsed="false">
      <c r="A148" s="82"/>
      <c r="B148" s="82"/>
      <c r="D148" s="109"/>
      <c r="E148" s="109"/>
      <c r="F148" s="109"/>
      <c r="G148" s="109"/>
      <c r="H148" s="109"/>
      <c r="I148" s="109"/>
      <c r="J148" s="109"/>
      <c r="K148" s="109"/>
      <c r="O148" s="82"/>
    </row>
    <row r="149" customFormat="false" ht="16.5" hidden="false" customHeight="true" outlineLevel="0" collapsed="false">
      <c r="A149" s="82"/>
      <c r="B149" s="82"/>
      <c r="D149" s="109"/>
      <c r="E149" s="109"/>
      <c r="F149" s="109"/>
      <c r="G149" s="109"/>
      <c r="H149" s="109"/>
      <c r="I149" s="109"/>
      <c r="J149" s="109"/>
      <c r="K149" s="109"/>
      <c r="O149" s="82"/>
    </row>
    <row r="150" customFormat="false" ht="16.5" hidden="false" customHeight="true" outlineLevel="0" collapsed="false">
      <c r="A150" s="82"/>
      <c r="B150" s="82"/>
      <c r="D150" s="109"/>
      <c r="E150" s="109"/>
      <c r="F150" s="109"/>
      <c r="G150" s="109"/>
      <c r="H150" s="109"/>
      <c r="I150" s="109"/>
      <c r="J150" s="109"/>
      <c r="K150" s="109"/>
      <c r="O150" s="82"/>
    </row>
    <row r="151" customFormat="false" ht="16.5" hidden="false" customHeight="true" outlineLevel="0" collapsed="false">
      <c r="A151" s="82"/>
      <c r="B151" s="82"/>
      <c r="D151" s="109"/>
      <c r="E151" s="109"/>
      <c r="F151" s="109"/>
      <c r="G151" s="109"/>
      <c r="H151" s="109"/>
      <c r="I151" s="109"/>
      <c r="J151" s="109"/>
      <c r="K151" s="109"/>
      <c r="O151" s="82"/>
    </row>
    <row r="152" customFormat="false" ht="16.5" hidden="false" customHeight="true" outlineLevel="0" collapsed="false">
      <c r="A152" s="82"/>
      <c r="B152" s="82"/>
      <c r="D152" s="109"/>
      <c r="E152" s="109"/>
      <c r="F152" s="109"/>
      <c r="G152" s="109"/>
      <c r="H152" s="109"/>
      <c r="I152" s="109"/>
      <c r="J152" s="109"/>
      <c r="K152" s="109"/>
      <c r="O152" s="82"/>
    </row>
    <row r="153" customFormat="false" ht="16.5" hidden="false" customHeight="true" outlineLevel="0" collapsed="false">
      <c r="A153" s="82"/>
      <c r="B153" s="82"/>
      <c r="D153" s="109"/>
      <c r="E153" s="109"/>
      <c r="F153" s="109"/>
      <c r="G153" s="109"/>
      <c r="H153" s="109"/>
      <c r="I153" s="109"/>
      <c r="J153" s="109"/>
      <c r="K153" s="109"/>
      <c r="O153" s="82"/>
    </row>
    <row r="154" customFormat="false" ht="16.5" hidden="false" customHeight="true" outlineLevel="0" collapsed="false">
      <c r="A154" s="82"/>
      <c r="B154" s="82"/>
      <c r="D154" s="109"/>
      <c r="E154" s="109"/>
      <c r="F154" s="109"/>
      <c r="G154" s="109"/>
      <c r="H154" s="109"/>
      <c r="I154" s="109"/>
      <c r="J154" s="109"/>
      <c r="K154" s="109"/>
      <c r="O154" s="82"/>
    </row>
    <row r="155" customFormat="false" ht="16.5" hidden="false" customHeight="true" outlineLevel="0" collapsed="false">
      <c r="A155" s="82"/>
      <c r="B155" s="82"/>
      <c r="D155" s="109"/>
      <c r="E155" s="109"/>
      <c r="F155" s="109"/>
      <c r="G155" s="109"/>
      <c r="H155" s="109"/>
      <c r="I155" s="109"/>
      <c r="J155" s="109"/>
      <c r="K155" s="109"/>
      <c r="O155" s="82"/>
    </row>
    <row r="156" customFormat="false" ht="16.5" hidden="false" customHeight="true" outlineLevel="0" collapsed="false">
      <c r="A156" s="82"/>
      <c r="B156" s="82"/>
      <c r="D156" s="109"/>
      <c r="E156" s="109"/>
      <c r="F156" s="109"/>
      <c r="G156" s="109"/>
      <c r="H156" s="109"/>
      <c r="I156" s="109"/>
      <c r="J156" s="109"/>
      <c r="K156" s="109"/>
      <c r="O156" s="82"/>
    </row>
    <row r="157" customFormat="false" ht="16.5" hidden="false" customHeight="true" outlineLevel="0" collapsed="false">
      <c r="A157" s="82"/>
      <c r="B157" s="82"/>
      <c r="D157" s="109"/>
      <c r="E157" s="109"/>
      <c r="F157" s="109"/>
      <c r="G157" s="109"/>
      <c r="H157" s="109"/>
      <c r="I157" s="109"/>
      <c r="J157" s="109"/>
      <c r="K157" s="109"/>
      <c r="O157" s="82"/>
    </row>
    <row r="158" customFormat="false" ht="16.5" hidden="false" customHeight="true" outlineLevel="0" collapsed="false">
      <c r="A158" s="82"/>
      <c r="B158" s="82"/>
      <c r="D158" s="109"/>
      <c r="E158" s="109"/>
      <c r="F158" s="109"/>
      <c r="G158" s="109"/>
      <c r="H158" s="109"/>
      <c r="I158" s="109"/>
      <c r="J158" s="109"/>
      <c r="K158" s="109"/>
      <c r="O158" s="82"/>
    </row>
    <row r="159" customFormat="false" ht="16.5" hidden="false" customHeight="true" outlineLevel="0" collapsed="false">
      <c r="A159" s="82"/>
      <c r="B159" s="82"/>
      <c r="D159" s="109"/>
      <c r="E159" s="109"/>
      <c r="F159" s="109"/>
      <c r="G159" s="109"/>
      <c r="H159" s="109"/>
      <c r="I159" s="109"/>
      <c r="J159" s="109"/>
      <c r="K159" s="109"/>
      <c r="O159" s="82"/>
    </row>
    <row r="160" customFormat="false" ht="16.5" hidden="false" customHeight="true" outlineLevel="0" collapsed="false">
      <c r="A160" s="82"/>
      <c r="B160" s="82"/>
      <c r="D160" s="109"/>
      <c r="E160" s="109"/>
      <c r="F160" s="109"/>
      <c r="G160" s="109"/>
      <c r="H160" s="109"/>
      <c r="I160" s="109"/>
      <c r="J160" s="109"/>
      <c r="K160" s="109"/>
      <c r="O160" s="82"/>
    </row>
    <row r="161" customFormat="false" ht="16.5" hidden="false" customHeight="true" outlineLevel="0" collapsed="false">
      <c r="A161" s="82"/>
      <c r="B161" s="82"/>
      <c r="D161" s="109"/>
      <c r="E161" s="109"/>
      <c r="F161" s="109"/>
      <c r="G161" s="109"/>
      <c r="H161" s="109"/>
      <c r="I161" s="109"/>
      <c r="J161" s="109"/>
      <c r="K161" s="109"/>
      <c r="O161" s="82"/>
    </row>
    <row r="162" customFormat="false" ht="16.5" hidden="false" customHeight="true" outlineLevel="0" collapsed="false">
      <c r="A162" s="82"/>
      <c r="B162" s="82"/>
      <c r="D162" s="109"/>
      <c r="E162" s="109"/>
      <c r="F162" s="109"/>
      <c r="G162" s="109"/>
      <c r="H162" s="109"/>
      <c r="I162" s="109"/>
      <c r="J162" s="109"/>
      <c r="K162" s="109"/>
      <c r="O162" s="82"/>
    </row>
    <row r="163" customFormat="false" ht="16.5" hidden="false" customHeight="true" outlineLevel="0" collapsed="false">
      <c r="A163" s="82"/>
      <c r="B163" s="82"/>
      <c r="D163" s="109"/>
      <c r="E163" s="109"/>
      <c r="F163" s="109"/>
      <c r="G163" s="109"/>
      <c r="H163" s="109"/>
      <c r="I163" s="109"/>
      <c r="J163" s="109"/>
      <c r="K163" s="109"/>
      <c r="O163" s="82"/>
    </row>
    <row r="164" customFormat="false" ht="16.5" hidden="false" customHeight="true" outlineLevel="0" collapsed="false">
      <c r="A164" s="82"/>
      <c r="B164" s="82"/>
      <c r="D164" s="109"/>
      <c r="E164" s="109"/>
      <c r="F164" s="109"/>
      <c r="G164" s="109"/>
      <c r="H164" s="109"/>
      <c r="I164" s="109"/>
      <c r="J164" s="109"/>
      <c r="K164" s="109"/>
      <c r="O164" s="82"/>
    </row>
    <row r="165" customFormat="false" ht="16.5" hidden="false" customHeight="true" outlineLevel="0" collapsed="false">
      <c r="A165" s="82"/>
      <c r="B165" s="82"/>
      <c r="D165" s="109"/>
      <c r="E165" s="109"/>
      <c r="F165" s="109"/>
      <c r="G165" s="109"/>
      <c r="H165" s="109"/>
      <c r="I165" s="109"/>
      <c r="J165" s="109"/>
      <c r="K165" s="109"/>
      <c r="O165" s="82"/>
    </row>
    <row r="166" customFormat="false" ht="16.5" hidden="false" customHeight="true" outlineLevel="0" collapsed="false">
      <c r="A166" s="82"/>
      <c r="B166" s="82"/>
      <c r="D166" s="109"/>
      <c r="E166" s="109"/>
      <c r="F166" s="109"/>
      <c r="G166" s="109"/>
      <c r="H166" s="109"/>
      <c r="I166" s="109"/>
      <c r="J166" s="109"/>
      <c r="K166" s="109"/>
      <c r="O166" s="82"/>
    </row>
    <row r="167" customFormat="false" ht="16.5" hidden="false" customHeight="true" outlineLevel="0" collapsed="false">
      <c r="A167" s="82"/>
      <c r="B167" s="82"/>
      <c r="D167" s="109"/>
      <c r="E167" s="109"/>
      <c r="F167" s="109"/>
      <c r="G167" s="109"/>
      <c r="H167" s="109"/>
      <c r="I167" s="109"/>
      <c r="J167" s="109"/>
      <c r="K167" s="109"/>
      <c r="O167" s="82"/>
    </row>
    <row r="168" customFormat="false" ht="16.5" hidden="false" customHeight="true" outlineLevel="0" collapsed="false">
      <c r="A168" s="82"/>
      <c r="B168" s="82"/>
      <c r="D168" s="109"/>
      <c r="E168" s="109"/>
      <c r="F168" s="109"/>
      <c r="G168" s="109"/>
      <c r="H168" s="109"/>
      <c r="I168" s="109"/>
      <c r="J168" s="109"/>
      <c r="K168" s="109"/>
      <c r="O168" s="82"/>
    </row>
    <row r="169" customFormat="false" ht="16.5" hidden="false" customHeight="true" outlineLevel="0" collapsed="false">
      <c r="A169" s="82"/>
      <c r="B169" s="82"/>
      <c r="D169" s="109"/>
      <c r="E169" s="109"/>
      <c r="F169" s="109"/>
      <c r="G169" s="109"/>
      <c r="H169" s="109"/>
      <c r="I169" s="109"/>
      <c r="J169" s="109"/>
      <c r="K169" s="109"/>
      <c r="O169" s="82"/>
    </row>
    <row r="170" customFormat="false" ht="16.5" hidden="false" customHeight="true" outlineLevel="0" collapsed="false">
      <c r="A170" s="82"/>
      <c r="B170" s="82"/>
      <c r="D170" s="109"/>
      <c r="E170" s="109"/>
      <c r="F170" s="109"/>
      <c r="G170" s="109"/>
      <c r="H170" s="109"/>
      <c r="I170" s="109"/>
      <c r="J170" s="109"/>
      <c r="K170" s="109"/>
      <c r="O170" s="82"/>
    </row>
    <row r="171" customFormat="false" ht="16.5" hidden="false" customHeight="true" outlineLevel="0" collapsed="false">
      <c r="A171" s="82"/>
      <c r="B171" s="82"/>
      <c r="D171" s="109"/>
      <c r="E171" s="109"/>
      <c r="F171" s="109"/>
      <c r="G171" s="109"/>
      <c r="H171" s="109"/>
      <c r="I171" s="109"/>
      <c r="J171" s="109"/>
      <c r="K171" s="109"/>
      <c r="O171" s="82"/>
    </row>
    <row r="172" customFormat="false" ht="16.5" hidden="false" customHeight="true" outlineLevel="0" collapsed="false">
      <c r="A172" s="82"/>
      <c r="B172" s="82"/>
      <c r="D172" s="109"/>
      <c r="E172" s="109"/>
      <c r="F172" s="109"/>
      <c r="G172" s="109"/>
      <c r="H172" s="109"/>
      <c r="I172" s="109"/>
      <c r="J172" s="109"/>
      <c r="K172" s="109"/>
      <c r="O172" s="82"/>
    </row>
    <row r="173" customFormat="false" ht="16.5" hidden="false" customHeight="true" outlineLevel="0" collapsed="false">
      <c r="A173" s="82"/>
      <c r="B173" s="82"/>
      <c r="D173" s="109"/>
      <c r="E173" s="109"/>
      <c r="F173" s="109"/>
      <c r="G173" s="109"/>
      <c r="H173" s="109"/>
      <c r="I173" s="109"/>
      <c r="J173" s="109"/>
      <c r="K173" s="109"/>
      <c r="O173" s="82"/>
    </row>
    <row r="174" customFormat="false" ht="16.5" hidden="false" customHeight="true" outlineLevel="0" collapsed="false">
      <c r="A174" s="82"/>
      <c r="B174" s="82"/>
      <c r="D174" s="109"/>
      <c r="E174" s="109"/>
      <c r="F174" s="109"/>
      <c r="G174" s="109"/>
      <c r="H174" s="109"/>
      <c r="I174" s="109"/>
      <c r="J174" s="109"/>
      <c r="K174" s="109"/>
      <c r="O174" s="82"/>
    </row>
    <row r="175" customFormat="false" ht="16.5" hidden="false" customHeight="true" outlineLevel="0" collapsed="false">
      <c r="A175" s="82"/>
      <c r="B175" s="82"/>
      <c r="D175" s="109"/>
      <c r="E175" s="109"/>
      <c r="F175" s="109"/>
      <c r="G175" s="109"/>
      <c r="H175" s="109"/>
      <c r="I175" s="109"/>
      <c r="J175" s="109"/>
      <c r="K175" s="109"/>
      <c r="O175" s="82"/>
    </row>
    <row r="176" customFormat="false" ht="16.5" hidden="false" customHeight="true" outlineLevel="0" collapsed="false">
      <c r="A176" s="82"/>
      <c r="B176" s="82"/>
      <c r="D176" s="109"/>
      <c r="E176" s="109"/>
      <c r="F176" s="109"/>
      <c r="G176" s="109"/>
      <c r="H176" s="109"/>
      <c r="I176" s="109"/>
      <c r="J176" s="109"/>
      <c r="K176" s="109"/>
      <c r="O176" s="82"/>
    </row>
    <row r="177" customFormat="false" ht="16.5" hidden="false" customHeight="true" outlineLevel="0" collapsed="false">
      <c r="A177" s="82"/>
      <c r="B177" s="82"/>
      <c r="D177" s="109"/>
      <c r="E177" s="109"/>
      <c r="F177" s="109"/>
      <c r="G177" s="109"/>
      <c r="H177" s="109"/>
      <c r="I177" s="109"/>
      <c r="J177" s="109"/>
      <c r="K177" s="109"/>
      <c r="O177" s="82"/>
    </row>
    <row r="178" customFormat="false" ht="16.5" hidden="false" customHeight="true" outlineLevel="0" collapsed="false">
      <c r="A178" s="82"/>
      <c r="B178" s="82"/>
      <c r="D178" s="109"/>
      <c r="E178" s="109"/>
      <c r="F178" s="109"/>
      <c r="G178" s="109"/>
      <c r="H178" s="109"/>
      <c r="I178" s="109"/>
      <c r="J178" s="109"/>
      <c r="K178" s="109"/>
      <c r="O178" s="82"/>
    </row>
    <row r="179" customFormat="false" ht="16.5" hidden="false" customHeight="true" outlineLevel="0" collapsed="false">
      <c r="A179" s="82"/>
      <c r="B179" s="82"/>
      <c r="D179" s="109"/>
      <c r="E179" s="109"/>
      <c r="F179" s="109"/>
      <c r="G179" s="109"/>
      <c r="H179" s="109"/>
      <c r="I179" s="109"/>
      <c r="J179" s="109"/>
      <c r="K179" s="109"/>
      <c r="O179" s="82"/>
    </row>
    <row r="180" customFormat="false" ht="16.5" hidden="false" customHeight="true" outlineLevel="0" collapsed="false">
      <c r="A180" s="82"/>
      <c r="B180" s="82"/>
      <c r="D180" s="109"/>
      <c r="E180" s="109"/>
      <c r="F180" s="109"/>
      <c r="G180" s="109"/>
      <c r="H180" s="109"/>
      <c r="I180" s="109"/>
      <c r="J180" s="109"/>
      <c r="K180" s="109"/>
      <c r="O180" s="82"/>
    </row>
    <row r="181" customFormat="false" ht="16.5" hidden="false" customHeight="true" outlineLevel="0" collapsed="false">
      <c r="A181" s="82"/>
      <c r="B181" s="82"/>
      <c r="D181" s="109"/>
      <c r="E181" s="109"/>
      <c r="F181" s="109"/>
      <c r="G181" s="109"/>
      <c r="H181" s="109"/>
      <c r="I181" s="109"/>
      <c r="J181" s="109"/>
      <c r="K181" s="109"/>
      <c r="O181" s="82"/>
    </row>
    <row r="182" customFormat="false" ht="16.5" hidden="false" customHeight="true" outlineLevel="0" collapsed="false">
      <c r="A182" s="82"/>
      <c r="B182" s="82"/>
      <c r="D182" s="109"/>
      <c r="E182" s="109"/>
      <c r="F182" s="109"/>
      <c r="G182" s="109"/>
      <c r="H182" s="109"/>
      <c r="I182" s="109"/>
      <c r="J182" s="109"/>
      <c r="K182" s="109"/>
      <c r="O182" s="82"/>
    </row>
    <row r="183" customFormat="false" ht="16.5" hidden="false" customHeight="true" outlineLevel="0" collapsed="false">
      <c r="A183" s="82"/>
      <c r="B183" s="82"/>
      <c r="D183" s="109"/>
      <c r="E183" s="109"/>
      <c r="F183" s="109"/>
      <c r="G183" s="109"/>
      <c r="H183" s="109"/>
      <c r="I183" s="109"/>
      <c r="J183" s="109"/>
      <c r="K183" s="109"/>
      <c r="O183" s="82"/>
    </row>
    <row r="184" customFormat="false" ht="16.5" hidden="false" customHeight="true" outlineLevel="0" collapsed="false">
      <c r="A184" s="82"/>
      <c r="B184" s="82"/>
      <c r="D184" s="109"/>
      <c r="E184" s="109"/>
      <c r="F184" s="109"/>
      <c r="G184" s="109"/>
      <c r="H184" s="109"/>
      <c r="I184" s="109"/>
      <c r="J184" s="109"/>
      <c r="K184" s="109"/>
      <c r="O184" s="82"/>
    </row>
    <row r="185" customFormat="false" ht="16.5" hidden="false" customHeight="true" outlineLevel="0" collapsed="false">
      <c r="A185" s="82"/>
      <c r="B185" s="82"/>
      <c r="D185" s="109"/>
      <c r="E185" s="109"/>
      <c r="F185" s="109"/>
      <c r="G185" s="109"/>
      <c r="H185" s="109"/>
      <c r="I185" s="109"/>
      <c r="J185" s="109"/>
      <c r="K185" s="109"/>
      <c r="O185" s="82"/>
    </row>
    <row r="186" customFormat="false" ht="16.5" hidden="false" customHeight="true" outlineLevel="0" collapsed="false">
      <c r="A186" s="82"/>
      <c r="B186" s="82"/>
      <c r="D186" s="109"/>
      <c r="E186" s="109"/>
      <c r="F186" s="109"/>
      <c r="G186" s="109"/>
      <c r="H186" s="109"/>
      <c r="I186" s="109"/>
      <c r="J186" s="109"/>
      <c r="K186" s="109"/>
      <c r="O186" s="82"/>
    </row>
    <row r="187" customFormat="false" ht="16.5" hidden="false" customHeight="true" outlineLevel="0" collapsed="false">
      <c r="A187" s="82"/>
      <c r="B187" s="82"/>
      <c r="D187" s="109"/>
      <c r="E187" s="109"/>
      <c r="F187" s="109"/>
      <c r="G187" s="109"/>
      <c r="H187" s="109"/>
      <c r="I187" s="109"/>
      <c r="J187" s="109"/>
      <c r="K187" s="109"/>
      <c r="O187" s="82"/>
    </row>
    <row r="188" customFormat="false" ht="16.5" hidden="false" customHeight="true" outlineLevel="0" collapsed="false">
      <c r="A188" s="82"/>
      <c r="B188" s="82"/>
      <c r="D188" s="109"/>
      <c r="E188" s="109"/>
      <c r="F188" s="109"/>
      <c r="G188" s="109"/>
      <c r="H188" s="109"/>
      <c r="I188" s="109"/>
      <c r="J188" s="109"/>
      <c r="K188" s="109"/>
      <c r="O188" s="82"/>
    </row>
    <row r="189" customFormat="false" ht="16.5" hidden="false" customHeight="true" outlineLevel="0" collapsed="false">
      <c r="A189" s="82"/>
      <c r="B189" s="82"/>
      <c r="D189" s="109"/>
      <c r="E189" s="109"/>
      <c r="F189" s="109"/>
      <c r="G189" s="109"/>
      <c r="H189" s="109"/>
      <c r="I189" s="109"/>
      <c r="J189" s="109"/>
      <c r="K189" s="109"/>
      <c r="O189" s="82"/>
    </row>
    <row r="190" customFormat="false" ht="16.5" hidden="false" customHeight="true" outlineLevel="0" collapsed="false">
      <c r="A190" s="82"/>
      <c r="B190" s="82"/>
      <c r="D190" s="109"/>
      <c r="E190" s="109"/>
      <c r="F190" s="109"/>
      <c r="G190" s="109"/>
      <c r="H190" s="109"/>
      <c r="I190" s="109"/>
      <c r="J190" s="109"/>
      <c r="K190" s="109"/>
      <c r="O190" s="82"/>
    </row>
    <row r="191" customFormat="false" ht="16.5" hidden="false" customHeight="true" outlineLevel="0" collapsed="false">
      <c r="A191" s="82"/>
      <c r="B191" s="82"/>
      <c r="D191" s="109"/>
      <c r="E191" s="109"/>
      <c r="F191" s="109"/>
      <c r="G191" s="109"/>
      <c r="H191" s="109"/>
      <c r="I191" s="109"/>
      <c r="J191" s="109"/>
      <c r="K191" s="109"/>
      <c r="O191" s="82"/>
    </row>
    <row r="192" customFormat="false" ht="16.5" hidden="false" customHeight="true" outlineLevel="0" collapsed="false">
      <c r="A192" s="82"/>
      <c r="B192" s="82"/>
      <c r="D192" s="109"/>
      <c r="E192" s="109"/>
      <c r="F192" s="109"/>
      <c r="G192" s="109"/>
      <c r="H192" s="109"/>
      <c r="I192" s="109"/>
      <c r="J192" s="109"/>
      <c r="K192" s="109"/>
      <c r="O192" s="82"/>
    </row>
    <row r="193" customFormat="false" ht="16.5" hidden="false" customHeight="true" outlineLevel="0" collapsed="false">
      <c r="A193" s="82"/>
      <c r="B193" s="82"/>
      <c r="D193" s="109"/>
      <c r="E193" s="109"/>
      <c r="F193" s="109"/>
      <c r="G193" s="109"/>
      <c r="H193" s="109"/>
      <c r="I193" s="109"/>
      <c r="J193" s="109"/>
      <c r="K193" s="109"/>
      <c r="O193" s="82"/>
    </row>
    <row r="194" customFormat="false" ht="16.5" hidden="false" customHeight="true" outlineLevel="0" collapsed="false">
      <c r="A194" s="82"/>
      <c r="B194" s="82"/>
      <c r="D194" s="109"/>
      <c r="E194" s="109"/>
      <c r="F194" s="109"/>
      <c r="G194" s="109"/>
      <c r="H194" s="109"/>
      <c r="I194" s="109"/>
      <c r="J194" s="109"/>
      <c r="K194" s="109"/>
      <c r="O194" s="82"/>
    </row>
    <row r="195" customFormat="false" ht="16.5" hidden="false" customHeight="true" outlineLevel="0" collapsed="false">
      <c r="A195" s="82"/>
      <c r="B195" s="82"/>
      <c r="D195" s="109"/>
      <c r="E195" s="109"/>
      <c r="F195" s="109"/>
      <c r="G195" s="109"/>
      <c r="H195" s="109"/>
      <c r="I195" s="109"/>
      <c r="J195" s="109"/>
      <c r="K195" s="109"/>
      <c r="O195" s="82"/>
    </row>
    <row r="196" customFormat="false" ht="16.5" hidden="false" customHeight="true" outlineLevel="0" collapsed="false">
      <c r="A196" s="82"/>
      <c r="B196" s="82"/>
      <c r="D196" s="109"/>
      <c r="E196" s="109"/>
      <c r="F196" s="109"/>
      <c r="G196" s="109"/>
      <c r="H196" s="109"/>
      <c r="I196" s="109"/>
      <c r="J196" s="109"/>
      <c r="K196" s="109"/>
      <c r="O196" s="82"/>
    </row>
    <row r="197" customFormat="false" ht="16.5" hidden="false" customHeight="true" outlineLevel="0" collapsed="false">
      <c r="A197" s="82"/>
      <c r="B197" s="82"/>
      <c r="D197" s="109"/>
      <c r="E197" s="109"/>
      <c r="F197" s="109"/>
      <c r="G197" s="109"/>
      <c r="H197" s="109"/>
      <c r="I197" s="109"/>
      <c r="J197" s="109"/>
      <c r="K197" s="109"/>
      <c r="O197" s="82"/>
    </row>
    <row r="198" customFormat="false" ht="16.5" hidden="false" customHeight="true" outlineLevel="0" collapsed="false">
      <c r="A198" s="82"/>
      <c r="B198" s="82"/>
      <c r="D198" s="109"/>
      <c r="E198" s="109"/>
      <c r="F198" s="109"/>
      <c r="G198" s="109"/>
      <c r="H198" s="109"/>
      <c r="I198" s="109"/>
      <c r="J198" s="109"/>
      <c r="K198" s="109"/>
      <c r="O198" s="82"/>
    </row>
    <row r="199" customFormat="false" ht="16.5" hidden="false" customHeight="true" outlineLevel="0" collapsed="false">
      <c r="A199" s="82"/>
      <c r="B199" s="82"/>
      <c r="D199" s="109"/>
      <c r="E199" s="109"/>
      <c r="F199" s="109"/>
      <c r="G199" s="109"/>
      <c r="H199" s="109"/>
      <c r="I199" s="109"/>
      <c r="J199" s="109"/>
      <c r="K199" s="109"/>
      <c r="O199" s="82"/>
    </row>
    <row r="200" customFormat="false" ht="16.5" hidden="false" customHeight="true" outlineLevel="0" collapsed="false">
      <c r="A200" s="82"/>
      <c r="B200" s="82"/>
      <c r="D200" s="109"/>
      <c r="E200" s="109"/>
      <c r="F200" s="109"/>
      <c r="G200" s="109"/>
      <c r="H200" s="109"/>
      <c r="I200" s="109"/>
      <c r="J200" s="109"/>
      <c r="K200" s="109"/>
      <c r="O200" s="82"/>
    </row>
    <row r="201" customFormat="false" ht="16.5" hidden="false" customHeight="true" outlineLevel="0" collapsed="false">
      <c r="A201" s="82"/>
      <c r="B201" s="82"/>
      <c r="D201" s="109"/>
      <c r="E201" s="109"/>
      <c r="F201" s="109"/>
      <c r="G201" s="109"/>
      <c r="H201" s="109"/>
      <c r="I201" s="109"/>
      <c r="J201" s="109"/>
      <c r="K201" s="109"/>
      <c r="O201" s="82"/>
    </row>
    <row r="202" customFormat="false" ht="16.5" hidden="false" customHeight="true" outlineLevel="0" collapsed="false">
      <c r="A202" s="82"/>
      <c r="B202" s="82"/>
      <c r="D202" s="109"/>
      <c r="E202" s="109"/>
      <c r="F202" s="109"/>
      <c r="G202" s="109"/>
      <c r="H202" s="109"/>
      <c r="I202" s="109"/>
      <c r="J202" s="109"/>
      <c r="K202" s="109"/>
      <c r="O202" s="82"/>
    </row>
    <row r="203" customFormat="false" ht="16.5" hidden="false" customHeight="true" outlineLevel="0" collapsed="false">
      <c r="A203" s="82"/>
      <c r="B203" s="82"/>
      <c r="D203" s="109"/>
      <c r="E203" s="109"/>
      <c r="F203" s="109"/>
      <c r="G203" s="109"/>
      <c r="H203" s="109"/>
      <c r="I203" s="109"/>
      <c r="J203" s="109"/>
      <c r="K203" s="109"/>
      <c r="O203" s="82"/>
    </row>
    <row r="204" customFormat="false" ht="16.5" hidden="false" customHeight="true" outlineLevel="0" collapsed="false">
      <c r="A204" s="82"/>
      <c r="B204" s="82"/>
      <c r="D204" s="109"/>
      <c r="E204" s="109"/>
      <c r="F204" s="109"/>
      <c r="G204" s="109"/>
      <c r="H204" s="109"/>
      <c r="I204" s="109"/>
      <c r="J204" s="109"/>
      <c r="K204" s="109"/>
      <c r="O204" s="82"/>
    </row>
    <row r="205" customFormat="false" ht="16.5" hidden="false" customHeight="true" outlineLevel="0" collapsed="false">
      <c r="A205" s="82"/>
      <c r="B205" s="82"/>
      <c r="D205" s="109"/>
      <c r="E205" s="109"/>
      <c r="F205" s="109"/>
      <c r="G205" s="109"/>
      <c r="H205" s="109"/>
      <c r="I205" s="109"/>
      <c r="J205" s="109"/>
      <c r="K205" s="109"/>
      <c r="O205" s="82"/>
    </row>
    <row r="206" customFormat="false" ht="16.5" hidden="false" customHeight="true" outlineLevel="0" collapsed="false">
      <c r="A206" s="82"/>
      <c r="B206" s="82"/>
      <c r="D206" s="109"/>
      <c r="E206" s="109"/>
      <c r="F206" s="109"/>
      <c r="G206" s="109"/>
      <c r="H206" s="109"/>
      <c r="I206" s="109"/>
      <c r="J206" s="109"/>
      <c r="K206" s="109"/>
      <c r="O206" s="82"/>
    </row>
    <row r="207" customFormat="false" ht="16.5" hidden="false" customHeight="true" outlineLevel="0" collapsed="false">
      <c r="A207" s="82"/>
      <c r="B207" s="82"/>
      <c r="D207" s="109"/>
      <c r="E207" s="109"/>
      <c r="F207" s="109"/>
      <c r="G207" s="109"/>
      <c r="H207" s="109"/>
      <c r="I207" s="109"/>
      <c r="J207" s="109"/>
      <c r="K207" s="109"/>
      <c r="O207" s="82"/>
    </row>
    <row r="208" customFormat="false" ht="16.5" hidden="false" customHeight="true" outlineLevel="0" collapsed="false">
      <c r="A208" s="82"/>
      <c r="B208" s="82"/>
      <c r="D208" s="109"/>
      <c r="E208" s="109"/>
      <c r="F208" s="109"/>
      <c r="G208" s="109"/>
      <c r="H208" s="109"/>
      <c r="I208" s="109"/>
      <c r="J208" s="109"/>
      <c r="K208" s="109"/>
      <c r="O208" s="82"/>
    </row>
    <row r="209" customFormat="false" ht="16.5" hidden="false" customHeight="true" outlineLevel="0" collapsed="false">
      <c r="A209" s="82"/>
      <c r="B209" s="82"/>
      <c r="D209" s="109"/>
      <c r="E209" s="109"/>
      <c r="F209" s="109"/>
      <c r="G209" s="109"/>
      <c r="H209" s="109"/>
      <c r="I209" s="109"/>
      <c r="J209" s="109"/>
      <c r="K209" s="109"/>
      <c r="O209" s="82"/>
    </row>
    <row r="210" customFormat="false" ht="16.5" hidden="false" customHeight="true" outlineLevel="0" collapsed="false">
      <c r="A210" s="82"/>
      <c r="B210" s="82"/>
      <c r="D210" s="109"/>
      <c r="E210" s="109"/>
      <c r="F210" s="109"/>
      <c r="G210" s="109"/>
      <c r="H210" s="109"/>
      <c r="I210" s="109"/>
      <c r="J210" s="109"/>
      <c r="K210" s="109"/>
      <c r="O210" s="82"/>
    </row>
    <row r="211" customFormat="false" ht="16.5" hidden="false" customHeight="true" outlineLevel="0" collapsed="false">
      <c r="A211" s="82"/>
      <c r="B211" s="82"/>
      <c r="D211" s="109"/>
      <c r="E211" s="109"/>
      <c r="F211" s="109"/>
      <c r="G211" s="109"/>
      <c r="H211" s="109"/>
      <c r="I211" s="109"/>
      <c r="J211" s="109"/>
      <c r="K211" s="109"/>
      <c r="O211" s="82"/>
    </row>
    <row r="212" customFormat="false" ht="16.5" hidden="false" customHeight="true" outlineLevel="0" collapsed="false">
      <c r="A212" s="82"/>
      <c r="B212" s="82"/>
      <c r="D212" s="109"/>
      <c r="E212" s="109"/>
      <c r="F212" s="109"/>
      <c r="G212" s="109"/>
      <c r="H212" s="109"/>
      <c r="I212" s="109"/>
      <c r="J212" s="109"/>
      <c r="K212" s="109"/>
      <c r="O212" s="82"/>
    </row>
    <row r="213" customFormat="false" ht="16.5" hidden="false" customHeight="true" outlineLevel="0" collapsed="false">
      <c r="A213" s="82"/>
      <c r="B213" s="82"/>
      <c r="D213" s="109"/>
      <c r="E213" s="109"/>
      <c r="F213" s="109"/>
      <c r="G213" s="109"/>
      <c r="H213" s="109"/>
      <c r="I213" s="109"/>
      <c r="J213" s="109"/>
      <c r="K213" s="109"/>
      <c r="O213" s="82"/>
    </row>
    <row r="214" customFormat="false" ht="16.5" hidden="false" customHeight="true" outlineLevel="0" collapsed="false">
      <c r="A214" s="82"/>
      <c r="B214" s="82"/>
      <c r="D214" s="109"/>
      <c r="E214" s="109"/>
      <c r="F214" s="109"/>
      <c r="G214" s="109"/>
      <c r="H214" s="109"/>
      <c r="I214" s="109"/>
      <c r="J214" s="109"/>
      <c r="K214" s="109"/>
      <c r="O214" s="82"/>
    </row>
    <row r="215" customFormat="false" ht="16.5" hidden="false" customHeight="true" outlineLevel="0" collapsed="false">
      <c r="A215" s="82"/>
      <c r="B215" s="82"/>
      <c r="D215" s="109"/>
      <c r="E215" s="109"/>
      <c r="F215" s="109"/>
      <c r="G215" s="109"/>
      <c r="H215" s="109"/>
      <c r="I215" s="109"/>
      <c r="J215" s="109"/>
      <c r="K215" s="109"/>
      <c r="O215" s="82"/>
    </row>
    <row r="216" customFormat="false" ht="16.5" hidden="false" customHeight="true" outlineLevel="0" collapsed="false">
      <c r="A216" s="82"/>
      <c r="B216" s="82"/>
      <c r="D216" s="109"/>
      <c r="E216" s="109"/>
      <c r="F216" s="109"/>
      <c r="G216" s="109"/>
      <c r="H216" s="109"/>
      <c r="I216" s="109"/>
      <c r="J216" s="109"/>
      <c r="K216" s="109"/>
      <c r="O216" s="82"/>
    </row>
    <row r="217" customFormat="false" ht="16.5" hidden="false" customHeight="true" outlineLevel="0" collapsed="false">
      <c r="A217" s="82"/>
      <c r="B217" s="82"/>
      <c r="D217" s="109"/>
      <c r="E217" s="109"/>
      <c r="F217" s="109"/>
      <c r="G217" s="109"/>
      <c r="H217" s="109"/>
      <c r="I217" s="109"/>
      <c r="J217" s="109"/>
      <c r="K217" s="109"/>
      <c r="O217" s="82"/>
    </row>
    <row r="218" customFormat="false" ht="16.5" hidden="false" customHeight="true" outlineLevel="0" collapsed="false">
      <c r="A218" s="82"/>
      <c r="B218" s="82"/>
      <c r="D218" s="109"/>
      <c r="E218" s="109"/>
      <c r="F218" s="109"/>
      <c r="G218" s="109"/>
      <c r="H218" s="109"/>
      <c r="I218" s="109"/>
      <c r="J218" s="109"/>
      <c r="K218" s="109"/>
      <c r="O218" s="82"/>
    </row>
    <row r="219" customFormat="false" ht="16.5" hidden="false" customHeight="true" outlineLevel="0" collapsed="false">
      <c r="A219" s="82"/>
      <c r="B219" s="82"/>
      <c r="D219" s="109"/>
      <c r="E219" s="109"/>
      <c r="F219" s="109"/>
      <c r="G219" s="109"/>
      <c r="H219" s="109"/>
      <c r="I219" s="109"/>
      <c r="J219" s="109"/>
      <c r="K219" s="109"/>
      <c r="O219" s="82"/>
    </row>
    <row r="220" customFormat="false" ht="16.5" hidden="false" customHeight="true" outlineLevel="0" collapsed="false">
      <c r="A220" s="82"/>
      <c r="B220" s="82"/>
      <c r="D220" s="109"/>
      <c r="E220" s="109"/>
      <c r="F220" s="109"/>
      <c r="G220" s="109"/>
      <c r="H220" s="109"/>
      <c r="I220" s="109"/>
      <c r="J220" s="109"/>
      <c r="K220" s="109"/>
      <c r="O220" s="82"/>
    </row>
    <row r="221" customFormat="false" ht="16.5" hidden="false" customHeight="true" outlineLevel="0" collapsed="false">
      <c r="A221" s="82"/>
      <c r="B221" s="82"/>
      <c r="D221" s="109"/>
      <c r="E221" s="109"/>
      <c r="F221" s="109"/>
      <c r="G221" s="109"/>
      <c r="H221" s="109"/>
      <c r="I221" s="109"/>
      <c r="J221" s="109"/>
      <c r="K221" s="109"/>
      <c r="O221" s="82"/>
    </row>
    <row r="222" customFormat="false" ht="16.5" hidden="false" customHeight="true" outlineLevel="0" collapsed="false">
      <c r="A222" s="82"/>
      <c r="B222" s="82"/>
      <c r="D222" s="109"/>
      <c r="E222" s="109"/>
      <c r="F222" s="109"/>
      <c r="G222" s="109"/>
      <c r="H222" s="109"/>
      <c r="I222" s="109"/>
      <c r="J222" s="109"/>
      <c r="K222" s="109"/>
      <c r="O222" s="82"/>
    </row>
    <row r="223" customFormat="false" ht="16.5" hidden="false" customHeight="true" outlineLevel="0" collapsed="false">
      <c r="A223" s="82"/>
      <c r="B223" s="82"/>
      <c r="D223" s="109"/>
      <c r="E223" s="109"/>
      <c r="F223" s="109"/>
      <c r="G223" s="109"/>
      <c r="H223" s="109"/>
      <c r="I223" s="109"/>
      <c r="J223" s="109"/>
      <c r="K223" s="109"/>
      <c r="O223" s="82"/>
    </row>
    <row r="224" customFormat="false" ht="16.5" hidden="false" customHeight="true" outlineLevel="0" collapsed="false">
      <c r="A224" s="82"/>
      <c r="B224" s="82"/>
      <c r="D224" s="109"/>
      <c r="E224" s="109"/>
      <c r="F224" s="109"/>
      <c r="G224" s="109"/>
      <c r="H224" s="109"/>
      <c r="I224" s="109"/>
      <c r="J224" s="109"/>
      <c r="K224" s="109"/>
      <c r="O224" s="82"/>
    </row>
    <row r="225" customFormat="false" ht="16.5" hidden="false" customHeight="true" outlineLevel="0" collapsed="false">
      <c r="A225" s="82"/>
      <c r="B225" s="82"/>
      <c r="D225" s="109"/>
      <c r="E225" s="109"/>
      <c r="F225" s="109"/>
      <c r="G225" s="109"/>
      <c r="H225" s="109"/>
      <c r="I225" s="109"/>
      <c r="J225" s="109"/>
      <c r="K225" s="109"/>
      <c r="O225" s="82"/>
    </row>
    <row r="226" customFormat="false" ht="16.5" hidden="false" customHeight="true" outlineLevel="0" collapsed="false">
      <c r="A226" s="82"/>
      <c r="B226" s="82"/>
      <c r="D226" s="109"/>
      <c r="E226" s="109"/>
      <c r="F226" s="109"/>
      <c r="G226" s="109"/>
      <c r="H226" s="109"/>
      <c r="I226" s="109"/>
      <c r="J226" s="109"/>
      <c r="K226" s="109"/>
      <c r="O226" s="82"/>
    </row>
    <row r="227" customFormat="false" ht="16.5" hidden="false" customHeight="true" outlineLevel="0" collapsed="false">
      <c r="A227" s="82"/>
      <c r="B227" s="82"/>
      <c r="D227" s="109"/>
      <c r="E227" s="109"/>
      <c r="F227" s="109"/>
      <c r="G227" s="109"/>
      <c r="H227" s="109"/>
      <c r="I227" s="109"/>
      <c r="J227" s="109"/>
      <c r="K227" s="109"/>
      <c r="O227" s="82"/>
    </row>
    <row r="228" customFormat="false" ht="16.5" hidden="false" customHeight="true" outlineLevel="0" collapsed="false">
      <c r="A228" s="82"/>
      <c r="B228" s="82"/>
      <c r="D228" s="109"/>
      <c r="E228" s="109"/>
      <c r="F228" s="109"/>
      <c r="G228" s="109"/>
      <c r="H228" s="109"/>
      <c r="I228" s="109"/>
      <c r="J228" s="109"/>
      <c r="K228" s="109"/>
      <c r="O228" s="82"/>
    </row>
    <row r="229" customFormat="false" ht="16.5" hidden="false" customHeight="true" outlineLevel="0" collapsed="false">
      <c r="A229" s="82"/>
      <c r="B229" s="82"/>
      <c r="D229" s="109"/>
      <c r="E229" s="109"/>
      <c r="F229" s="109"/>
      <c r="G229" s="109"/>
      <c r="H229" s="109"/>
      <c r="I229" s="109"/>
      <c r="J229" s="109"/>
      <c r="K229" s="109"/>
      <c r="O229" s="82"/>
    </row>
    <row r="230" customFormat="false" ht="16.5" hidden="false" customHeight="true" outlineLevel="0" collapsed="false">
      <c r="A230" s="82"/>
      <c r="B230" s="82"/>
      <c r="D230" s="109"/>
      <c r="E230" s="109"/>
      <c r="F230" s="109"/>
      <c r="G230" s="109"/>
      <c r="H230" s="109"/>
      <c r="I230" s="109"/>
      <c r="J230" s="109"/>
      <c r="K230" s="109"/>
      <c r="O230" s="82"/>
    </row>
    <row r="231" customFormat="false" ht="16.5" hidden="false" customHeight="true" outlineLevel="0" collapsed="false">
      <c r="A231" s="82"/>
      <c r="B231" s="82"/>
      <c r="D231" s="109"/>
      <c r="E231" s="109"/>
      <c r="F231" s="109"/>
      <c r="G231" s="109"/>
      <c r="H231" s="109"/>
      <c r="I231" s="109"/>
      <c r="J231" s="109"/>
      <c r="K231" s="109"/>
      <c r="O231" s="82"/>
    </row>
    <row r="232" customFormat="false" ht="16.5" hidden="false" customHeight="true" outlineLevel="0" collapsed="false">
      <c r="A232" s="82"/>
      <c r="B232" s="82"/>
      <c r="D232" s="109"/>
      <c r="E232" s="109"/>
      <c r="F232" s="109"/>
      <c r="G232" s="109"/>
      <c r="H232" s="109"/>
      <c r="I232" s="109"/>
      <c r="J232" s="109"/>
      <c r="K232" s="109"/>
      <c r="O232" s="82"/>
    </row>
    <row r="233" customFormat="false" ht="16.5" hidden="false" customHeight="true" outlineLevel="0" collapsed="false">
      <c r="A233" s="82"/>
      <c r="B233" s="82"/>
      <c r="D233" s="109"/>
      <c r="E233" s="109"/>
      <c r="F233" s="109"/>
      <c r="G233" s="109"/>
      <c r="H233" s="109"/>
      <c r="I233" s="109"/>
      <c r="J233" s="109"/>
      <c r="K233" s="109"/>
      <c r="O233" s="82"/>
    </row>
    <row r="234" customFormat="false" ht="16.5" hidden="false" customHeight="true" outlineLevel="0" collapsed="false">
      <c r="A234" s="82"/>
      <c r="B234" s="82"/>
      <c r="D234" s="109"/>
      <c r="E234" s="109"/>
      <c r="F234" s="109"/>
      <c r="G234" s="109"/>
      <c r="H234" s="109"/>
      <c r="I234" s="109"/>
      <c r="J234" s="109"/>
      <c r="K234" s="109"/>
      <c r="O234" s="82"/>
    </row>
    <row r="235" customFormat="false" ht="16.5" hidden="false" customHeight="true" outlineLevel="0" collapsed="false">
      <c r="A235" s="82"/>
      <c r="B235" s="82"/>
      <c r="D235" s="109"/>
      <c r="E235" s="109"/>
      <c r="F235" s="109"/>
      <c r="G235" s="109"/>
      <c r="H235" s="109"/>
      <c r="I235" s="109"/>
      <c r="J235" s="109"/>
      <c r="K235" s="109"/>
      <c r="O235" s="82"/>
    </row>
    <row r="236" customFormat="false" ht="16.5" hidden="false" customHeight="true" outlineLevel="0" collapsed="false">
      <c r="A236" s="82"/>
      <c r="B236" s="82"/>
      <c r="D236" s="109"/>
      <c r="E236" s="109"/>
      <c r="F236" s="109"/>
      <c r="G236" s="109"/>
      <c r="H236" s="109"/>
      <c r="I236" s="109"/>
      <c r="J236" s="109"/>
      <c r="K236" s="109"/>
      <c r="O236" s="82"/>
    </row>
    <row r="237" customFormat="false" ht="16.5" hidden="false" customHeight="true" outlineLevel="0" collapsed="false">
      <c r="A237" s="82"/>
      <c r="B237" s="82"/>
      <c r="D237" s="109"/>
      <c r="E237" s="109"/>
      <c r="F237" s="109"/>
      <c r="G237" s="109"/>
      <c r="H237" s="109"/>
      <c r="I237" s="109"/>
      <c r="J237" s="109"/>
      <c r="K237" s="109"/>
      <c r="O237" s="82"/>
    </row>
    <row r="238" customFormat="false" ht="16.5" hidden="false" customHeight="true" outlineLevel="0" collapsed="false">
      <c r="A238" s="82"/>
      <c r="B238" s="82"/>
      <c r="D238" s="109"/>
      <c r="E238" s="109"/>
      <c r="F238" s="109"/>
      <c r="G238" s="109"/>
      <c r="H238" s="109"/>
      <c r="I238" s="109"/>
      <c r="J238" s="109"/>
      <c r="K238" s="109"/>
      <c r="O238" s="82"/>
    </row>
    <row r="239" customFormat="false" ht="16.5" hidden="false" customHeight="true" outlineLevel="0" collapsed="false">
      <c r="A239" s="82"/>
      <c r="B239" s="82"/>
      <c r="D239" s="109"/>
      <c r="E239" s="109"/>
      <c r="F239" s="109"/>
      <c r="G239" s="109"/>
      <c r="H239" s="109"/>
      <c r="I239" s="109"/>
      <c r="J239" s="109"/>
      <c r="K239" s="109"/>
      <c r="O239" s="82"/>
    </row>
    <row r="240" customFormat="false" ht="16.5" hidden="false" customHeight="true" outlineLevel="0" collapsed="false">
      <c r="A240" s="82"/>
      <c r="B240" s="82"/>
      <c r="D240" s="109"/>
      <c r="E240" s="109"/>
      <c r="F240" s="109"/>
      <c r="G240" s="109"/>
      <c r="H240" s="109"/>
      <c r="I240" s="109"/>
      <c r="J240" s="109"/>
      <c r="K240" s="109"/>
      <c r="O240" s="82"/>
    </row>
    <row r="241" customFormat="false" ht="16.5" hidden="false" customHeight="true" outlineLevel="0" collapsed="false">
      <c r="A241" s="82"/>
      <c r="B241" s="82"/>
      <c r="D241" s="109"/>
      <c r="E241" s="109"/>
      <c r="F241" s="109"/>
      <c r="G241" s="109"/>
      <c r="H241" s="109"/>
      <c r="I241" s="109"/>
      <c r="J241" s="109"/>
      <c r="K241" s="109"/>
      <c r="O241" s="82"/>
    </row>
    <row r="242" customFormat="false" ht="16.5" hidden="false" customHeight="true" outlineLevel="0" collapsed="false">
      <c r="A242" s="82"/>
      <c r="B242" s="82"/>
      <c r="D242" s="109"/>
      <c r="E242" s="109"/>
      <c r="F242" s="109"/>
      <c r="G242" s="109"/>
      <c r="H242" s="109"/>
      <c r="I242" s="109"/>
      <c r="J242" s="109"/>
      <c r="K242" s="109"/>
      <c r="O242" s="82"/>
    </row>
    <row r="243" customFormat="false" ht="16.5" hidden="false" customHeight="true" outlineLevel="0" collapsed="false">
      <c r="A243" s="82"/>
      <c r="B243" s="82"/>
      <c r="D243" s="109"/>
      <c r="E243" s="109"/>
      <c r="F243" s="109"/>
      <c r="G243" s="109"/>
      <c r="H243" s="109"/>
      <c r="I243" s="109"/>
      <c r="J243" s="109"/>
      <c r="K243" s="109"/>
      <c r="O243" s="82"/>
    </row>
    <row r="244" customFormat="false" ht="16.5" hidden="false" customHeight="true" outlineLevel="0" collapsed="false">
      <c r="A244" s="82"/>
      <c r="B244" s="82"/>
      <c r="D244" s="109"/>
      <c r="E244" s="109"/>
      <c r="F244" s="109"/>
      <c r="G244" s="109"/>
      <c r="H244" s="109"/>
      <c r="I244" s="109"/>
      <c r="J244" s="109"/>
      <c r="K244" s="109"/>
      <c r="O244" s="82"/>
    </row>
    <row r="245" customFormat="false" ht="16.5" hidden="false" customHeight="true" outlineLevel="0" collapsed="false">
      <c r="A245" s="82"/>
      <c r="B245" s="82"/>
      <c r="D245" s="109"/>
      <c r="E245" s="109"/>
      <c r="F245" s="109"/>
      <c r="G245" s="109"/>
      <c r="H245" s="109"/>
      <c r="I245" s="109"/>
      <c r="J245" s="109"/>
      <c r="K245" s="109"/>
      <c r="O245" s="82"/>
    </row>
    <row r="246" customFormat="false" ht="16.5" hidden="false" customHeight="true" outlineLevel="0" collapsed="false">
      <c r="A246" s="82"/>
      <c r="B246" s="82"/>
      <c r="D246" s="109"/>
      <c r="E246" s="109"/>
      <c r="F246" s="109"/>
      <c r="G246" s="109"/>
      <c r="H246" s="109"/>
      <c r="I246" s="109"/>
      <c r="J246" s="109"/>
      <c r="K246" s="109"/>
      <c r="O246" s="82"/>
    </row>
    <row r="247" customFormat="false" ht="16.5" hidden="false" customHeight="true" outlineLevel="0" collapsed="false">
      <c r="A247" s="82"/>
      <c r="B247" s="82"/>
      <c r="D247" s="109"/>
      <c r="E247" s="109"/>
      <c r="F247" s="109"/>
      <c r="G247" s="109"/>
      <c r="H247" s="109"/>
      <c r="I247" s="109"/>
      <c r="J247" s="109"/>
      <c r="K247" s="109"/>
      <c r="O247" s="82"/>
    </row>
    <row r="248" customFormat="false" ht="16.5" hidden="false" customHeight="true" outlineLevel="0" collapsed="false">
      <c r="A248" s="82"/>
      <c r="B248" s="82"/>
      <c r="D248" s="109"/>
      <c r="E248" s="109"/>
      <c r="F248" s="109"/>
      <c r="G248" s="109"/>
      <c r="H248" s="109"/>
      <c r="I248" s="109"/>
      <c r="J248" s="109"/>
      <c r="K248" s="109"/>
      <c r="O248" s="82"/>
    </row>
    <row r="249" customFormat="false" ht="16.5" hidden="false" customHeight="true" outlineLevel="0" collapsed="false">
      <c r="A249" s="82"/>
      <c r="B249" s="82"/>
      <c r="D249" s="109"/>
      <c r="E249" s="109"/>
      <c r="F249" s="109"/>
      <c r="G249" s="109"/>
      <c r="H249" s="109"/>
      <c r="I249" s="109"/>
      <c r="J249" s="109"/>
      <c r="K249" s="109"/>
      <c r="O249" s="82"/>
    </row>
    <row r="250" customFormat="false" ht="16.5" hidden="false" customHeight="true" outlineLevel="0" collapsed="false">
      <c r="A250" s="82"/>
      <c r="B250" s="82"/>
      <c r="D250" s="109"/>
      <c r="E250" s="109"/>
      <c r="F250" s="109"/>
      <c r="G250" s="109"/>
      <c r="H250" s="109"/>
      <c r="I250" s="109"/>
      <c r="J250" s="109"/>
      <c r="K250" s="109"/>
      <c r="O250" s="82"/>
    </row>
    <row r="251" customFormat="false" ht="16.5" hidden="false" customHeight="true" outlineLevel="0" collapsed="false">
      <c r="A251" s="82"/>
      <c r="B251" s="82"/>
      <c r="D251" s="109"/>
      <c r="E251" s="109"/>
      <c r="F251" s="109"/>
      <c r="G251" s="109"/>
      <c r="H251" s="109"/>
      <c r="I251" s="109"/>
      <c r="J251" s="109"/>
      <c r="K251" s="109"/>
      <c r="O251" s="82"/>
    </row>
    <row r="252" customFormat="false" ht="16.5" hidden="false" customHeight="true" outlineLevel="0" collapsed="false">
      <c r="A252" s="82"/>
      <c r="B252" s="82"/>
      <c r="D252" s="109"/>
      <c r="E252" s="109"/>
      <c r="F252" s="109"/>
      <c r="G252" s="109"/>
      <c r="H252" s="109"/>
      <c r="I252" s="109"/>
      <c r="J252" s="109"/>
      <c r="K252" s="109"/>
      <c r="O252" s="82"/>
    </row>
    <row r="253" customFormat="false" ht="16.5" hidden="false" customHeight="true" outlineLevel="0" collapsed="false">
      <c r="A253" s="82"/>
      <c r="B253" s="82"/>
      <c r="D253" s="109"/>
      <c r="E253" s="109"/>
      <c r="F253" s="109"/>
      <c r="G253" s="109"/>
      <c r="H253" s="109"/>
      <c r="I253" s="109"/>
      <c r="J253" s="109"/>
      <c r="K253" s="109"/>
      <c r="O253" s="82"/>
    </row>
    <row r="254" customFormat="false" ht="16.5" hidden="false" customHeight="true" outlineLevel="0" collapsed="false">
      <c r="A254" s="82"/>
      <c r="B254" s="82"/>
      <c r="D254" s="109"/>
      <c r="E254" s="109"/>
      <c r="F254" s="109"/>
      <c r="G254" s="109"/>
      <c r="H254" s="109"/>
      <c r="I254" s="109"/>
      <c r="J254" s="109"/>
      <c r="K254" s="109"/>
      <c r="O254" s="82"/>
    </row>
    <row r="255" customFormat="false" ht="16.5" hidden="false" customHeight="true" outlineLevel="0" collapsed="false">
      <c r="A255" s="82"/>
      <c r="B255" s="82"/>
      <c r="D255" s="109"/>
      <c r="E255" s="109"/>
      <c r="F255" s="109"/>
      <c r="G255" s="109"/>
      <c r="H255" s="109"/>
      <c r="I255" s="109"/>
      <c r="J255" s="109"/>
      <c r="K255" s="109"/>
      <c r="O255" s="82"/>
    </row>
    <row r="256" customFormat="false" ht="16.5" hidden="false" customHeight="true" outlineLevel="0" collapsed="false">
      <c r="A256" s="82"/>
      <c r="B256" s="82"/>
      <c r="D256" s="109"/>
      <c r="E256" s="109"/>
      <c r="F256" s="109"/>
      <c r="G256" s="109"/>
      <c r="H256" s="109"/>
      <c r="I256" s="109"/>
      <c r="J256" s="109"/>
      <c r="K256" s="109"/>
      <c r="O256" s="82"/>
    </row>
    <row r="257" customFormat="false" ht="16.5" hidden="false" customHeight="true" outlineLevel="0" collapsed="false">
      <c r="A257" s="82"/>
      <c r="B257" s="82"/>
      <c r="D257" s="109"/>
      <c r="E257" s="109"/>
      <c r="F257" s="109"/>
      <c r="G257" s="109"/>
      <c r="H257" s="109"/>
      <c r="I257" s="109"/>
      <c r="J257" s="109"/>
      <c r="K257" s="109"/>
      <c r="O257" s="82"/>
    </row>
    <row r="258" customFormat="false" ht="16.5" hidden="false" customHeight="true" outlineLevel="0" collapsed="false">
      <c r="A258" s="82"/>
      <c r="B258" s="82"/>
      <c r="D258" s="109"/>
      <c r="E258" s="109"/>
      <c r="F258" s="109"/>
      <c r="G258" s="109"/>
      <c r="H258" s="109"/>
      <c r="I258" s="109"/>
      <c r="J258" s="109"/>
      <c r="K258" s="109"/>
      <c r="O258" s="82"/>
    </row>
    <row r="259" customFormat="false" ht="16.5" hidden="false" customHeight="true" outlineLevel="0" collapsed="false">
      <c r="A259" s="82"/>
      <c r="B259" s="82"/>
      <c r="D259" s="109"/>
      <c r="E259" s="109"/>
      <c r="F259" s="109"/>
      <c r="G259" s="109"/>
      <c r="H259" s="109"/>
      <c r="I259" s="109"/>
      <c r="J259" s="109"/>
      <c r="K259" s="109"/>
      <c r="O259" s="82"/>
    </row>
    <row r="260" customFormat="false" ht="16.5" hidden="false" customHeight="true" outlineLevel="0" collapsed="false">
      <c r="A260" s="82"/>
      <c r="B260" s="82"/>
      <c r="D260" s="109"/>
      <c r="E260" s="109"/>
      <c r="F260" s="109"/>
      <c r="G260" s="109"/>
      <c r="H260" s="109"/>
      <c r="I260" s="109"/>
      <c r="J260" s="109"/>
      <c r="K260" s="109"/>
      <c r="O260" s="82"/>
    </row>
    <row r="261" customFormat="false" ht="16.5" hidden="false" customHeight="true" outlineLevel="0" collapsed="false">
      <c r="A261" s="82"/>
      <c r="B261" s="82"/>
      <c r="D261" s="109"/>
      <c r="E261" s="109"/>
      <c r="F261" s="109"/>
      <c r="G261" s="109"/>
      <c r="H261" s="109"/>
      <c r="I261" s="109"/>
      <c r="J261" s="109"/>
      <c r="K261" s="109"/>
      <c r="O261" s="82"/>
    </row>
    <row r="262" customFormat="false" ht="16.5" hidden="false" customHeight="true" outlineLevel="0" collapsed="false">
      <c r="A262" s="82"/>
      <c r="B262" s="82"/>
      <c r="D262" s="109"/>
      <c r="E262" s="109"/>
      <c r="F262" s="109"/>
      <c r="G262" s="109"/>
      <c r="H262" s="109"/>
      <c r="I262" s="109"/>
      <c r="J262" s="109"/>
      <c r="K262" s="109"/>
      <c r="O262" s="82"/>
    </row>
    <row r="263" customFormat="false" ht="16.5" hidden="false" customHeight="true" outlineLevel="0" collapsed="false">
      <c r="A263" s="82"/>
      <c r="B263" s="82"/>
      <c r="D263" s="109"/>
      <c r="E263" s="109"/>
      <c r="F263" s="109"/>
      <c r="G263" s="109"/>
      <c r="H263" s="109"/>
      <c r="I263" s="109"/>
      <c r="J263" s="109"/>
      <c r="K263" s="109"/>
      <c r="O263" s="82"/>
    </row>
    <row r="264" customFormat="false" ht="16.5" hidden="false" customHeight="true" outlineLevel="0" collapsed="false">
      <c r="A264" s="82"/>
      <c r="B264" s="82"/>
      <c r="D264" s="109"/>
      <c r="E264" s="109"/>
      <c r="F264" s="109"/>
      <c r="G264" s="109"/>
      <c r="H264" s="109"/>
      <c r="I264" s="109"/>
      <c r="J264" s="109"/>
      <c r="K264" s="109"/>
      <c r="O264" s="82"/>
    </row>
    <row r="265" customFormat="false" ht="16.5" hidden="false" customHeight="true" outlineLevel="0" collapsed="false">
      <c r="A265" s="82"/>
      <c r="B265" s="82"/>
      <c r="D265" s="109"/>
      <c r="E265" s="109"/>
      <c r="F265" s="109"/>
      <c r="G265" s="109"/>
      <c r="H265" s="109"/>
      <c r="I265" s="109"/>
      <c r="J265" s="109"/>
      <c r="K265" s="109"/>
      <c r="O265" s="82"/>
    </row>
    <row r="266" customFormat="false" ht="16.5" hidden="false" customHeight="true" outlineLevel="0" collapsed="false">
      <c r="A266" s="82"/>
      <c r="B266" s="82"/>
      <c r="D266" s="109"/>
      <c r="E266" s="109"/>
      <c r="F266" s="109"/>
      <c r="G266" s="109"/>
      <c r="H266" s="109"/>
      <c r="I266" s="109"/>
      <c r="J266" s="109"/>
      <c r="K266" s="109"/>
      <c r="O266" s="82"/>
    </row>
    <row r="267" customFormat="false" ht="16.5" hidden="false" customHeight="true" outlineLevel="0" collapsed="false">
      <c r="A267" s="82"/>
      <c r="B267" s="82"/>
      <c r="D267" s="109"/>
      <c r="E267" s="109"/>
      <c r="F267" s="109"/>
      <c r="G267" s="109"/>
      <c r="H267" s="109"/>
      <c r="I267" s="109"/>
      <c r="J267" s="109"/>
      <c r="K267" s="109"/>
      <c r="O267" s="82"/>
    </row>
    <row r="268" customFormat="false" ht="16.5" hidden="false" customHeight="true" outlineLevel="0" collapsed="false">
      <c r="A268" s="82"/>
      <c r="B268" s="82"/>
      <c r="D268" s="109"/>
      <c r="E268" s="109"/>
      <c r="F268" s="109"/>
      <c r="G268" s="109"/>
      <c r="H268" s="109"/>
      <c r="I268" s="109"/>
      <c r="J268" s="109"/>
      <c r="K268" s="109"/>
      <c r="O268" s="82"/>
    </row>
    <row r="269" customFormat="false" ht="16.5" hidden="false" customHeight="true" outlineLevel="0" collapsed="false">
      <c r="A269" s="82"/>
      <c r="B269" s="82"/>
      <c r="D269" s="109"/>
      <c r="E269" s="109"/>
      <c r="F269" s="109"/>
      <c r="G269" s="109"/>
      <c r="H269" s="109"/>
      <c r="I269" s="109"/>
      <c r="J269" s="109"/>
      <c r="K269" s="109"/>
      <c r="O269" s="82"/>
    </row>
    <row r="270" customFormat="false" ht="16.5" hidden="false" customHeight="true" outlineLevel="0" collapsed="false">
      <c r="A270" s="82"/>
      <c r="B270" s="82"/>
      <c r="D270" s="109"/>
      <c r="E270" s="109"/>
      <c r="F270" s="109"/>
      <c r="G270" s="109"/>
      <c r="H270" s="109"/>
      <c r="I270" s="109"/>
      <c r="J270" s="109"/>
      <c r="K270" s="109"/>
      <c r="O270" s="82"/>
    </row>
    <row r="271" customFormat="false" ht="16.5" hidden="false" customHeight="true" outlineLevel="0" collapsed="false">
      <c r="A271" s="82"/>
      <c r="B271" s="82"/>
      <c r="D271" s="109"/>
      <c r="E271" s="109"/>
      <c r="F271" s="109"/>
      <c r="G271" s="109"/>
      <c r="H271" s="109"/>
      <c r="I271" s="109"/>
      <c r="J271" s="109"/>
      <c r="K271" s="109"/>
      <c r="O271" s="82"/>
    </row>
    <row r="272" customFormat="false" ht="16.5" hidden="false" customHeight="true" outlineLevel="0" collapsed="false">
      <c r="A272" s="82"/>
      <c r="B272" s="82"/>
      <c r="D272" s="109"/>
      <c r="E272" s="109"/>
      <c r="F272" s="109"/>
      <c r="G272" s="109"/>
      <c r="H272" s="109"/>
      <c r="I272" s="109"/>
      <c r="J272" s="109"/>
      <c r="K272" s="109"/>
      <c r="O272" s="82"/>
    </row>
    <row r="273" customFormat="false" ht="16.5" hidden="false" customHeight="true" outlineLevel="0" collapsed="false">
      <c r="A273" s="82"/>
      <c r="B273" s="82"/>
      <c r="D273" s="109"/>
      <c r="E273" s="109"/>
      <c r="F273" s="109"/>
      <c r="G273" s="109"/>
      <c r="H273" s="109"/>
      <c r="I273" s="109"/>
      <c r="J273" s="109"/>
      <c r="K273" s="109"/>
      <c r="O273" s="82"/>
    </row>
    <row r="274" customFormat="false" ht="16.5" hidden="false" customHeight="true" outlineLevel="0" collapsed="false">
      <c r="A274" s="82"/>
      <c r="B274" s="82"/>
      <c r="D274" s="109"/>
      <c r="E274" s="109"/>
      <c r="F274" s="109"/>
      <c r="G274" s="109"/>
      <c r="H274" s="109"/>
      <c r="I274" s="109"/>
      <c r="J274" s="109"/>
      <c r="K274" s="109"/>
      <c r="O274" s="82"/>
    </row>
    <row r="275" customFormat="false" ht="16.5" hidden="false" customHeight="true" outlineLevel="0" collapsed="false">
      <c r="A275" s="82"/>
      <c r="B275" s="82"/>
      <c r="D275" s="109"/>
      <c r="E275" s="109"/>
      <c r="F275" s="109"/>
      <c r="G275" s="109"/>
      <c r="H275" s="109"/>
      <c r="I275" s="109"/>
      <c r="J275" s="109"/>
      <c r="K275" s="109"/>
      <c r="O275" s="82"/>
    </row>
    <row r="276" customFormat="false" ht="16.5" hidden="false" customHeight="true" outlineLevel="0" collapsed="false">
      <c r="A276" s="82"/>
      <c r="B276" s="82"/>
      <c r="D276" s="109"/>
      <c r="E276" s="109"/>
      <c r="F276" s="109"/>
      <c r="G276" s="109"/>
      <c r="H276" s="109"/>
      <c r="I276" s="109"/>
      <c r="J276" s="109"/>
      <c r="K276" s="109"/>
      <c r="O276" s="82"/>
    </row>
    <row r="277" customFormat="false" ht="16.5" hidden="false" customHeight="true" outlineLevel="0" collapsed="false">
      <c r="A277" s="82"/>
      <c r="B277" s="82"/>
      <c r="D277" s="109"/>
      <c r="E277" s="109"/>
      <c r="F277" s="109"/>
      <c r="G277" s="109"/>
      <c r="H277" s="109"/>
      <c r="I277" s="109"/>
      <c r="J277" s="109"/>
      <c r="K277" s="109"/>
      <c r="O277" s="82"/>
    </row>
    <row r="278" customFormat="false" ht="16.5" hidden="false" customHeight="true" outlineLevel="0" collapsed="false">
      <c r="A278" s="82"/>
      <c r="B278" s="82"/>
      <c r="D278" s="109"/>
      <c r="E278" s="109"/>
      <c r="F278" s="109"/>
      <c r="G278" s="109"/>
      <c r="H278" s="109"/>
      <c r="I278" s="109"/>
      <c r="J278" s="109"/>
      <c r="K278" s="109"/>
      <c r="O278" s="82"/>
    </row>
    <row r="279" customFormat="false" ht="16.5" hidden="false" customHeight="true" outlineLevel="0" collapsed="false">
      <c r="A279" s="82"/>
      <c r="B279" s="82"/>
      <c r="D279" s="109"/>
      <c r="E279" s="109"/>
      <c r="F279" s="109"/>
      <c r="G279" s="109"/>
      <c r="H279" s="109"/>
      <c r="I279" s="109"/>
      <c r="J279" s="109"/>
      <c r="K279" s="109"/>
      <c r="O279" s="82"/>
    </row>
    <row r="280" customFormat="false" ht="16.5" hidden="false" customHeight="true" outlineLevel="0" collapsed="false">
      <c r="A280" s="82"/>
      <c r="B280" s="82"/>
      <c r="D280" s="109"/>
      <c r="E280" s="109"/>
      <c r="F280" s="109"/>
      <c r="G280" s="109"/>
      <c r="H280" s="109"/>
      <c r="I280" s="109"/>
      <c r="J280" s="109"/>
      <c r="K280" s="109"/>
      <c r="O280" s="82"/>
    </row>
    <row r="281" customFormat="false" ht="16.5" hidden="false" customHeight="true" outlineLevel="0" collapsed="false">
      <c r="A281" s="82"/>
      <c r="B281" s="82"/>
      <c r="D281" s="109"/>
      <c r="E281" s="109"/>
      <c r="F281" s="109"/>
      <c r="G281" s="109"/>
      <c r="H281" s="109"/>
      <c r="I281" s="109"/>
      <c r="J281" s="109"/>
      <c r="K281" s="109"/>
      <c r="O281" s="82"/>
    </row>
    <row r="282" customFormat="false" ht="16.5" hidden="false" customHeight="true" outlineLevel="0" collapsed="false">
      <c r="A282" s="82"/>
      <c r="B282" s="82"/>
      <c r="D282" s="109"/>
      <c r="E282" s="109"/>
      <c r="F282" s="109"/>
      <c r="G282" s="109"/>
      <c r="H282" s="109"/>
      <c r="I282" s="109"/>
      <c r="J282" s="109"/>
      <c r="K282" s="109"/>
      <c r="O282" s="82"/>
    </row>
    <row r="283" customFormat="false" ht="16.5" hidden="false" customHeight="true" outlineLevel="0" collapsed="false">
      <c r="A283" s="82"/>
      <c r="B283" s="82"/>
      <c r="D283" s="109"/>
      <c r="E283" s="109"/>
      <c r="F283" s="109"/>
      <c r="G283" s="109"/>
      <c r="H283" s="109"/>
      <c r="I283" s="109"/>
      <c r="J283" s="109"/>
      <c r="K283" s="109"/>
      <c r="O283" s="82"/>
    </row>
    <row r="284" customFormat="false" ht="16.5" hidden="false" customHeight="true" outlineLevel="0" collapsed="false">
      <c r="A284" s="82"/>
      <c r="B284" s="82"/>
      <c r="D284" s="109"/>
      <c r="E284" s="109"/>
      <c r="F284" s="109"/>
      <c r="G284" s="109"/>
      <c r="H284" s="109"/>
      <c r="I284" s="109"/>
      <c r="J284" s="109"/>
      <c r="K284" s="109"/>
      <c r="O284" s="82"/>
    </row>
    <row r="285" customFormat="false" ht="16.5" hidden="false" customHeight="true" outlineLevel="0" collapsed="false">
      <c r="A285" s="82"/>
      <c r="B285" s="82"/>
      <c r="D285" s="109"/>
      <c r="E285" s="109"/>
      <c r="F285" s="109"/>
      <c r="G285" s="109"/>
      <c r="H285" s="109"/>
      <c r="I285" s="109"/>
      <c r="J285" s="109"/>
      <c r="K285" s="109"/>
      <c r="O285" s="82"/>
    </row>
    <row r="286" customFormat="false" ht="16.5" hidden="false" customHeight="true" outlineLevel="0" collapsed="false">
      <c r="A286" s="82"/>
      <c r="B286" s="82"/>
      <c r="D286" s="109"/>
      <c r="E286" s="109"/>
      <c r="F286" s="109"/>
      <c r="G286" s="109"/>
      <c r="H286" s="109"/>
      <c r="I286" s="109"/>
      <c r="J286" s="109"/>
      <c r="K286" s="109"/>
      <c r="O286" s="82"/>
    </row>
    <row r="287" customFormat="false" ht="16.5" hidden="false" customHeight="true" outlineLevel="0" collapsed="false">
      <c r="A287" s="82"/>
      <c r="B287" s="82"/>
      <c r="D287" s="109"/>
      <c r="E287" s="109"/>
      <c r="F287" s="109"/>
      <c r="G287" s="109"/>
      <c r="H287" s="109"/>
      <c r="I287" s="109"/>
      <c r="J287" s="109"/>
      <c r="K287" s="109"/>
      <c r="O287" s="82"/>
    </row>
    <row r="288" customFormat="false" ht="16.5" hidden="false" customHeight="true" outlineLevel="0" collapsed="false">
      <c r="A288" s="82"/>
      <c r="B288" s="82"/>
      <c r="D288" s="109"/>
      <c r="E288" s="109"/>
      <c r="F288" s="109"/>
      <c r="G288" s="109"/>
      <c r="H288" s="109"/>
      <c r="I288" s="109"/>
      <c r="J288" s="109"/>
      <c r="K288" s="109"/>
      <c r="O288" s="82"/>
    </row>
    <row r="289" customFormat="false" ht="16.5" hidden="false" customHeight="true" outlineLevel="0" collapsed="false">
      <c r="A289" s="82"/>
      <c r="B289" s="82"/>
      <c r="D289" s="109"/>
      <c r="E289" s="109"/>
      <c r="F289" s="109"/>
      <c r="G289" s="109"/>
      <c r="H289" s="109"/>
      <c r="I289" s="109"/>
      <c r="J289" s="109"/>
      <c r="K289" s="109"/>
      <c r="O289" s="82"/>
    </row>
    <row r="290" customFormat="false" ht="16.5" hidden="false" customHeight="true" outlineLevel="0" collapsed="false">
      <c r="A290" s="82"/>
      <c r="B290" s="82"/>
      <c r="D290" s="109"/>
      <c r="E290" s="109"/>
      <c r="F290" s="109"/>
      <c r="G290" s="109"/>
      <c r="H290" s="109"/>
      <c r="I290" s="109"/>
      <c r="J290" s="109"/>
      <c r="K290" s="109"/>
      <c r="O290" s="82"/>
    </row>
    <row r="291" customFormat="false" ht="16.5" hidden="false" customHeight="true" outlineLevel="0" collapsed="false">
      <c r="A291" s="82"/>
      <c r="B291" s="82"/>
      <c r="D291" s="109"/>
      <c r="E291" s="109"/>
      <c r="F291" s="109"/>
      <c r="G291" s="109"/>
      <c r="H291" s="109"/>
      <c r="I291" s="109"/>
      <c r="J291" s="109"/>
      <c r="K291" s="109"/>
      <c r="O291" s="82"/>
    </row>
    <row r="292" customFormat="false" ht="16.5" hidden="false" customHeight="true" outlineLevel="0" collapsed="false">
      <c r="A292" s="82"/>
      <c r="B292" s="82"/>
      <c r="D292" s="109"/>
      <c r="E292" s="109"/>
      <c r="F292" s="109"/>
      <c r="G292" s="109"/>
      <c r="H292" s="109"/>
      <c r="I292" s="109"/>
      <c r="J292" s="109"/>
      <c r="K292" s="109"/>
      <c r="O292" s="82"/>
    </row>
    <row r="293" customFormat="false" ht="16.5" hidden="false" customHeight="true" outlineLevel="0" collapsed="false">
      <c r="A293" s="82"/>
      <c r="B293" s="82"/>
      <c r="D293" s="109"/>
      <c r="E293" s="109"/>
      <c r="F293" s="109"/>
      <c r="G293" s="109"/>
      <c r="H293" s="109"/>
      <c r="I293" s="109"/>
      <c r="J293" s="109"/>
      <c r="K293" s="109"/>
      <c r="O293" s="82"/>
    </row>
    <row r="294" customFormat="false" ht="16.5" hidden="false" customHeight="true" outlineLevel="0" collapsed="false">
      <c r="A294" s="82"/>
      <c r="B294" s="82"/>
      <c r="D294" s="109"/>
      <c r="E294" s="109"/>
      <c r="F294" s="109"/>
      <c r="G294" s="109"/>
      <c r="H294" s="109"/>
      <c r="I294" s="109"/>
      <c r="J294" s="109"/>
      <c r="K294" s="109"/>
      <c r="O294" s="82"/>
    </row>
    <row r="295" customFormat="false" ht="16.5" hidden="false" customHeight="true" outlineLevel="0" collapsed="false">
      <c r="A295" s="82"/>
      <c r="B295" s="82"/>
      <c r="D295" s="109"/>
      <c r="E295" s="109"/>
      <c r="F295" s="109"/>
      <c r="G295" s="109"/>
      <c r="H295" s="109"/>
      <c r="I295" s="109"/>
      <c r="J295" s="109"/>
      <c r="K295" s="109"/>
      <c r="O295" s="82"/>
    </row>
    <row r="296" customFormat="false" ht="16.5" hidden="false" customHeight="true" outlineLevel="0" collapsed="false">
      <c r="A296" s="82"/>
      <c r="B296" s="82"/>
      <c r="D296" s="109"/>
      <c r="E296" s="109"/>
      <c r="F296" s="109"/>
      <c r="G296" s="109"/>
      <c r="H296" s="109"/>
      <c r="I296" s="109"/>
      <c r="J296" s="109"/>
      <c r="K296" s="109"/>
      <c r="O296" s="82"/>
    </row>
    <row r="297" customFormat="false" ht="16.5" hidden="false" customHeight="true" outlineLevel="0" collapsed="false">
      <c r="A297" s="82"/>
      <c r="B297" s="82"/>
      <c r="D297" s="109"/>
      <c r="E297" s="109"/>
      <c r="F297" s="109"/>
      <c r="G297" s="109"/>
      <c r="H297" s="109"/>
      <c r="I297" s="109"/>
      <c r="J297" s="109"/>
      <c r="K297" s="109"/>
      <c r="O297" s="82"/>
    </row>
    <row r="298" customFormat="false" ht="16.5" hidden="false" customHeight="true" outlineLevel="0" collapsed="false">
      <c r="A298" s="82"/>
      <c r="B298" s="82"/>
      <c r="D298" s="109"/>
      <c r="E298" s="109"/>
      <c r="F298" s="109"/>
      <c r="G298" s="109"/>
      <c r="H298" s="109"/>
      <c r="I298" s="109"/>
      <c r="J298" s="109"/>
      <c r="K298" s="109"/>
      <c r="O298" s="82"/>
    </row>
    <row r="299" customFormat="false" ht="16.5" hidden="false" customHeight="true" outlineLevel="0" collapsed="false">
      <c r="A299" s="82"/>
      <c r="B299" s="82"/>
      <c r="D299" s="109"/>
      <c r="E299" s="109"/>
      <c r="F299" s="109"/>
      <c r="G299" s="109"/>
      <c r="H299" s="109"/>
      <c r="I299" s="109"/>
      <c r="J299" s="109"/>
      <c r="K299" s="109"/>
      <c r="O299" s="82"/>
    </row>
    <row r="300" customFormat="false" ht="16.5" hidden="false" customHeight="true" outlineLevel="0" collapsed="false">
      <c r="A300" s="82"/>
      <c r="B300" s="82"/>
      <c r="D300" s="109"/>
      <c r="E300" s="109"/>
      <c r="F300" s="109"/>
      <c r="G300" s="109"/>
      <c r="H300" s="109"/>
      <c r="I300" s="109"/>
      <c r="J300" s="109"/>
      <c r="K300" s="109"/>
      <c r="O300" s="82"/>
    </row>
    <row r="301" customFormat="false" ht="16.5" hidden="false" customHeight="true" outlineLevel="0" collapsed="false">
      <c r="A301" s="82"/>
      <c r="B301" s="82"/>
      <c r="D301" s="109"/>
      <c r="E301" s="109"/>
      <c r="F301" s="109"/>
      <c r="G301" s="109"/>
      <c r="H301" s="109"/>
      <c r="I301" s="109"/>
      <c r="J301" s="109"/>
      <c r="K301" s="109"/>
      <c r="O301" s="82"/>
    </row>
    <row r="302" customFormat="false" ht="16.5" hidden="false" customHeight="true" outlineLevel="0" collapsed="false">
      <c r="A302" s="82"/>
      <c r="B302" s="82"/>
      <c r="D302" s="109"/>
      <c r="E302" s="109"/>
      <c r="F302" s="109"/>
      <c r="G302" s="109"/>
      <c r="H302" s="109"/>
      <c r="I302" s="109"/>
      <c r="J302" s="109"/>
      <c r="K302" s="109"/>
      <c r="O302" s="82"/>
    </row>
    <row r="303" customFormat="false" ht="16.5" hidden="false" customHeight="true" outlineLevel="0" collapsed="false">
      <c r="A303" s="82"/>
      <c r="B303" s="82"/>
      <c r="D303" s="109"/>
      <c r="E303" s="109"/>
      <c r="F303" s="109"/>
      <c r="G303" s="109"/>
      <c r="H303" s="109"/>
      <c r="I303" s="109"/>
      <c r="J303" s="109"/>
      <c r="K303" s="109"/>
      <c r="O303" s="82"/>
    </row>
    <row r="304" customFormat="false" ht="16.5" hidden="false" customHeight="true" outlineLevel="0" collapsed="false">
      <c r="A304" s="82"/>
      <c r="B304" s="82"/>
      <c r="D304" s="109"/>
      <c r="E304" s="109"/>
      <c r="F304" s="109"/>
      <c r="G304" s="109"/>
      <c r="H304" s="109"/>
      <c r="I304" s="109"/>
      <c r="J304" s="109"/>
      <c r="K304" s="109"/>
      <c r="O304" s="82"/>
    </row>
    <row r="305" customFormat="false" ht="16.5" hidden="false" customHeight="true" outlineLevel="0" collapsed="false">
      <c r="A305" s="82"/>
      <c r="B305" s="82"/>
      <c r="D305" s="109"/>
      <c r="E305" s="109"/>
      <c r="F305" s="109"/>
      <c r="G305" s="109"/>
      <c r="H305" s="109"/>
      <c r="I305" s="109"/>
      <c r="J305" s="109"/>
      <c r="K305" s="109"/>
      <c r="O305" s="82"/>
    </row>
    <row r="306" customFormat="false" ht="16.5" hidden="false" customHeight="true" outlineLevel="0" collapsed="false">
      <c r="A306" s="82"/>
      <c r="B306" s="82"/>
      <c r="D306" s="109"/>
      <c r="E306" s="109"/>
      <c r="F306" s="109"/>
      <c r="G306" s="109"/>
      <c r="H306" s="109"/>
      <c r="I306" s="109"/>
      <c r="J306" s="109"/>
      <c r="K306" s="109"/>
      <c r="O306" s="82"/>
    </row>
    <row r="307" customFormat="false" ht="16.5" hidden="false" customHeight="true" outlineLevel="0" collapsed="false">
      <c r="A307" s="82"/>
      <c r="B307" s="82"/>
      <c r="D307" s="109"/>
      <c r="E307" s="109"/>
      <c r="F307" s="109"/>
      <c r="G307" s="109"/>
      <c r="H307" s="109"/>
      <c r="I307" s="109"/>
      <c r="J307" s="109"/>
      <c r="K307" s="109"/>
      <c r="O307" s="82"/>
    </row>
    <row r="308" customFormat="false" ht="16.5" hidden="false" customHeight="true" outlineLevel="0" collapsed="false">
      <c r="A308" s="82"/>
      <c r="B308" s="82"/>
      <c r="D308" s="109"/>
      <c r="E308" s="109"/>
      <c r="F308" s="109"/>
      <c r="G308" s="109"/>
      <c r="H308" s="109"/>
      <c r="I308" s="109"/>
      <c r="J308" s="109"/>
      <c r="K308" s="109"/>
      <c r="O308" s="82"/>
    </row>
    <row r="309" customFormat="false" ht="16.5" hidden="false" customHeight="true" outlineLevel="0" collapsed="false">
      <c r="A309" s="82"/>
      <c r="B309" s="82"/>
      <c r="D309" s="109"/>
      <c r="E309" s="109"/>
      <c r="F309" s="109"/>
      <c r="G309" s="109"/>
      <c r="H309" s="109"/>
      <c r="I309" s="109"/>
      <c r="J309" s="109"/>
      <c r="K309" s="109"/>
      <c r="O309" s="82"/>
    </row>
    <row r="310" customFormat="false" ht="16.5" hidden="false" customHeight="true" outlineLevel="0" collapsed="false">
      <c r="A310" s="82"/>
      <c r="B310" s="82"/>
      <c r="D310" s="109"/>
      <c r="E310" s="109"/>
      <c r="F310" s="109"/>
      <c r="G310" s="109"/>
      <c r="H310" s="109"/>
      <c r="I310" s="109"/>
      <c r="J310" s="109"/>
      <c r="K310" s="109"/>
      <c r="O310" s="82"/>
    </row>
    <row r="311" customFormat="false" ht="16.5" hidden="false" customHeight="true" outlineLevel="0" collapsed="false">
      <c r="A311" s="82"/>
      <c r="B311" s="82"/>
      <c r="D311" s="109"/>
      <c r="E311" s="109"/>
      <c r="F311" s="109"/>
      <c r="G311" s="109"/>
      <c r="H311" s="109"/>
      <c r="I311" s="109"/>
      <c r="J311" s="109"/>
      <c r="K311" s="109"/>
      <c r="O311" s="82"/>
    </row>
    <row r="312" customFormat="false" ht="16.5" hidden="false" customHeight="true" outlineLevel="0" collapsed="false">
      <c r="A312" s="82"/>
      <c r="B312" s="82"/>
      <c r="D312" s="109"/>
      <c r="E312" s="109"/>
      <c r="F312" s="109"/>
      <c r="G312" s="109"/>
      <c r="H312" s="109"/>
      <c r="I312" s="109"/>
      <c r="J312" s="109"/>
      <c r="K312" s="109"/>
      <c r="O312" s="82"/>
    </row>
    <row r="313" customFormat="false" ht="16.5" hidden="false" customHeight="true" outlineLevel="0" collapsed="false">
      <c r="A313" s="82"/>
      <c r="B313" s="82"/>
      <c r="D313" s="109"/>
      <c r="E313" s="109"/>
      <c r="F313" s="109"/>
      <c r="G313" s="109"/>
      <c r="H313" s="109"/>
      <c r="I313" s="109"/>
      <c r="J313" s="109"/>
      <c r="K313" s="109"/>
      <c r="O313" s="82"/>
    </row>
    <row r="314" customFormat="false" ht="16.5" hidden="false" customHeight="true" outlineLevel="0" collapsed="false">
      <c r="A314" s="82"/>
      <c r="B314" s="82"/>
      <c r="D314" s="109"/>
      <c r="E314" s="109"/>
      <c r="F314" s="109"/>
      <c r="G314" s="109"/>
      <c r="H314" s="109"/>
      <c r="I314" s="109"/>
      <c r="J314" s="109"/>
      <c r="K314" s="109"/>
      <c r="O314" s="82"/>
    </row>
    <row r="315" customFormat="false" ht="16.5" hidden="false" customHeight="true" outlineLevel="0" collapsed="false">
      <c r="A315" s="82"/>
      <c r="B315" s="82"/>
      <c r="D315" s="109"/>
      <c r="E315" s="109"/>
      <c r="F315" s="109"/>
      <c r="G315" s="109"/>
      <c r="H315" s="109"/>
      <c r="I315" s="109"/>
      <c r="J315" s="109"/>
      <c r="K315" s="109"/>
      <c r="O315" s="82"/>
    </row>
    <row r="316" customFormat="false" ht="16.5" hidden="false" customHeight="true" outlineLevel="0" collapsed="false">
      <c r="A316" s="82"/>
      <c r="B316" s="82"/>
      <c r="D316" s="109"/>
      <c r="E316" s="109"/>
      <c r="F316" s="109"/>
      <c r="G316" s="109"/>
      <c r="H316" s="109"/>
      <c r="I316" s="109"/>
      <c r="J316" s="109"/>
      <c r="K316" s="109"/>
      <c r="O316" s="82"/>
    </row>
    <row r="317" customFormat="false" ht="16.5" hidden="false" customHeight="true" outlineLevel="0" collapsed="false">
      <c r="A317" s="82"/>
      <c r="B317" s="82"/>
      <c r="D317" s="109"/>
      <c r="E317" s="109"/>
      <c r="F317" s="109"/>
      <c r="G317" s="109"/>
      <c r="H317" s="109"/>
      <c r="I317" s="109"/>
      <c r="J317" s="109"/>
      <c r="K317" s="109"/>
      <c r="O317" s="82"/>
    </row>
    <row r="318" customFormat="false" ht="16.5" hidden="false" customHeight="true" outlineLevel="0" collapsed="false">
      <c r="A318" s="82"/>
      <c r="B318" s="82"/>
      <c r="D318" s="109"/>
      <c r="E318" s="109"/>
      <c r="F318" s="109"/>
      <c r="G318" s="109"/>
      <c r="H318" s="109"/>
      <c r="I318" s="109"/>
      <c r="J318" s="109"/>
      <c r="K318" s="109"/>
      <c r="O318" s="82"/>
    </row>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c r="A322" s="82"/>
      <c r="B322" s="82"/>
      <c r="O322" s="82"/>
    </row>
    <row r="323" customFormat="false" ht="16.5" hidden="false" customHeight="true" outlineLevel="0" collapsed="false">
      <c r="A323" s="82"/>
      <c r="B323" s="82"/>
      <c r="O323" s="82"/>
    </row>
    <row r="324" customFormat="false" ht="16.5" hidden="false" customHeight="true" outlineLevel="0" collapsed="false">
      <c r="A324" s="82"/>
      <c r="B324" s="82"/>
      <c r="O324" s="82"/>
    </row>
    <row r="325" customFormat="false" ht="16.5" hidden="false" customHeight="true" outlineLevel="0" collapsed="false">
      <c r="A325" s="82"/>
      <c r="B325" s="82"/>
      <c r="O325" s="82"/>
    </row>
    <row r="326" customFormat="false" ht="16.5" hidden="false" customHeight="true" outlineLevel="0" collapsed="false">
      <c r="A326" s="82"/>
      <c r="B326" s="82"/>
      <c r="O326" s="82"/>
    </row>
    <row r="327" customFormat="false" ht="16.5" hidden="false" customHeight="true" outlineLevel="0" collapsed="false">
      <c r="A327" s="82"/>
      <c r="B327" s="82"/>
      <c r="O327" s="82"/>
    </row>
    <row r="328" customFormat="false" ht="16.5" hidden="false" customHeight="true" outlineLevel="0" collapsed="false">
      <c r="A328" s="82"/>
      <c r="B328" s="82"/>
      <c r="O328" s="82"/>
    </row>
    <row r="329" customFormat="false" ht="16.5" hidden="false" customHeight="true" outlineLevel="0" collapsed="false">
      <c r="A329" s="82"/>
      <c r="B329" s="82"/>
      <c r="O329" s="82"/>
    </row>
    <row r="330" customFormat="false" ht="16.5" hidden="false" customHeight="true" outlineLevel="0" collapsed="false">
      <c r="A330" s="82"/>
      <c r="B330" s="82"/>
      <c r="O330" s="82"/>
    </row>
    <row r="331" customFormat="false" ht="16.5" hidden="false" customHeight="true" outlineLevel="0" collapsed="false">
      <c r="A331" s="82"/>
      <c r="B331" s="82"/>
      <c r="O331" s="82"/>
    </row>
    <row r="332" customFormat="false" ht="16.5" hidden="false" customHeight="true" outlineLevel="0" collapsed="false">
      <c r="A332" s="82"/>
      <c r="B332" s="82"/>
      <c r="O332" s="82"/>
    </row>
    <row r="333" customFormat="false" ht="16.5" hidden="false" customHeight="true" outlineLevel="0" collapsed="false">
      <c r="A333" s="82"/>
      <c r="B333" s="82"/>
      <c r="O333" s="82"/>
    </row>
    <row r="334" customFormat="false" ht="16.5" hidden="false" customHeight="true" outlineLevel="0" collapsed="false">
      <c r="A334" s="82"/>
      <c r="B334" s="82"/>
      <c r="O334" s="82"/>
    </row>
    <row r="335" customFormat="false" ht="16.5" hidden="false" customHeight="true" outlineLevel="0" collapsed="false">
      <c r="A335" s="82"/>
      <c r="B335" s="82"/>
      <c r="O335" s="82"/>
    </row>
    <row r="336" customFormat="false" ht="16.5" hidden="false" customHeight="true" outlineLevel="0" collapsed="false">
      <c r="A336" s="82"/>
      <c r="B336" s="82"/>
      <c r="O336" s="82"/>
    </row>
    <row r="337" customFormat="false" ht="16.5" hidden="false" customHeight="true" outlineLevel="0" collapsed="false">
      <c r="A337" s="82"/>
      <c r="B337" s="82"/>
      <c r="O337" s="82"/>
    </row>
    <row r="338" customFormat="false" ht="16.5" hidden="false" customHeight="true" outlineLevel="0" collapsed="false">
      <c r="A338" s="82"/>
      <c r="B338" s="82"/>
      <c r="O338" s="82"/>
    </row>
    <row r="339" customFormat="false" ht="16.5" hidden="false" customHeight="true" outlineLevel="0" collapsed="false">
      <c r="A339" s="82"/>
      <c r="B339" s="82"/>
      <c r="O339" s="82"/>
    </row>
    <row r="340" customFormat="false" ht="16.5" hidden="false" customHeight="true" outlineLevel="0" collapsed="false">
      <c r="A340" s="82"/>
      <c r="B340" s="82"/>
      <c r="O340" s="82"/>
    </row>
    <row r="341" customFormat="false" ht="16.5" hidden="false" customHeight="true" outlineLevel="0" collapsed="false">
      <c r="A341" s="82"/>
      <c r="B341" s="82"/>
      <c r="O341" s="82"/>
    </row>
    <row r="342" customFormat="false" ht="16.5" hidden="false" customHeight="true" outlineLevel="0" collapsed="false">
      <c r="A342" s="82"/>
      <c r="B342" s="82"/>
      <c r="O342" s="82"/>
    </row>
    <row r="343" customFormat="false" ht="16.5" hidden="false" customHeight="true" outlineLevel="0" collapsed="false">
      <c r="A343" s="82"/>
      <c r="B343" s="82"/>
      <c r="O343" s="82"/>
    </row>
    <row r="344" customFormat="false" ht="16.5" hidden="false" customHeight="true" outlineLevel="0" collapsed="false">
      <c r="A344" s="82"/>
      <c r="B344" s="82"/>
      <c r="O344" s="82"/>
    </row>
    <row r="345" customFormat="false" ht="16.5" hidden="false" customHeight="true" outlineLevel="0" collapsed="false">
      <c r="A345" s="82"/>
      <c r="B345" s="82"/>
      <c r="O345" s="82"/>
    </row>
    <row r="346" customFormat="false" ht="16.5" hidden="false" customHeight="true" outlineLevel="0" collapsed="false">
      <c r="A346" s="82"/>
      <c r="B346" s="82"/>
      <c r="O346" s="82"/>
    </row>
    <row r="347" customFormat="false" ht="16.5" hidden="false" customHeight="true" outlineLevel="0" collapsed="false">
      <c r="A347" s="82"/>
      <c r="B347" s="82"/>
      <c r="O347" s="82"/>
    </row>
    <row r="348" customFormat="false" ht="16.5" hidden="false" customHeight="true" outlineLevel="0" collapsed="false">
      <c r="A348" s="82"/>
      <c r="B348" s="82"/>
      <c r="O348" s="82"/>
    </row>
    <row r="349" customFormat="false" ht="16.5" hidden="false" customHeight="true" outlineLevel="0" collapsed="false">
      <c r="A349" s="82"/>
      <c r="B349" s="82"/>
      <c r="O349" s="82"/>
    </row>
    <row r="350" customFormat="false" ht="16.5" hidden="false" customHeight="true" outlineLevel="0" collapsed="false">
      <c r="A350" s="82"/>
      <c r="B350" s="82"/>
      <c r="O350" s="82"/>
    </row>
    <row r="351" customFormat="false" ht="16.5" hidden="false" customHeight="true" outlineLevel="0" collapsed="false">
      <c r="A351" s="82"/>
      <c r="B351" s="82"/>
      <c r="O351" s="82"/>
    </row>
    <row r="352" customFormat="false" ht="16.5" hidden="false" customHeight="true" outlineLevel="0" collapsed="false">
      <c r="A352" s="82"/>
      <c r="B352" s="82"/>
      <c r="O352" s="82"/>
    </row>
    <row r="353" customFormat="false" ht="16.5" hidden="false" customHeight="true" outlineLevel="0" collapsed="false">
      <c r="A353" s="82"/>
      <c r="B353" s="82"/>
      <c r="O353" s="82"/>
    </row>
    <row r="354" customFormat="false" ht="16.5" hidden="false" customHeight="true" outlineLevel="0" collapsed="false">
      <c r="A354" s="82"/>
      <c r="B354" s="82"/>
      <c r="O354" s="82"/>
    </row>
    <row r="355" customFormat="false" ht="16.5" hidden="false" customHeight="true" outlineLevel="0" collapsed="false">
      <c r="A355" s="82"/>
      <c r="B355" s="82"/>
      <c r="O355"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8:13:54Z</dcterms:created>
  <dc:creator/>
  <dc:description/>
  <dc:language>en-US</dc:language>
  <cp:lastModifiedBy/>
  <dcterms:modified xsi:type="dcterms:W3CDTF">2019-04-02T12:4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9;#statistik och jämförelser|338b04a2-62bc-42a8-9e4b-6158db2fb390</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1</vt:lpwstr>
  </property>
  <property fmtid="{D5CDD505-2E9C-101B-9397-08002B2CF9AE}" pid="6" name="Ansvarig webbredaktör">
    <vt:lpwstr>74</vt:lpwstr>
  </property>
  <property fmtid="{D5CDD505-2E9C-101B-9397-08002B2CF9AE}" pid="7" name="Dokumenttitel">
    <vt:lpwstr>Ekonomiskt bistånd - utförlig statistik april 2016</vt:lpwstr>
  </property>
  <property fmtid="{D5CDD505-2E9C-101B-9397-08002B2CF9AE}" pid="8" name="Dokumenttyp">
    <vt:lpwstr>Instruktion/manual</vt:lpwstr>
  </property>
  <property fmtid="{D5CDD505-2E9C-101B-9397-08002B2CF9AE}" pid="9" name="E-plikt">
    <vt:lpwstr>Nej</vt:lpwstr>
  </property>
  <property fmtid="{D5CDD505-2E9C-101B-9397-08002B2CF9AE}" pid="10" name="Filtyp">
    <vt:lpwstr>xls</vt:lpwstr>
  </property>
  <property fmtid="{D5CDD505-2E9C-101B-9397-08002B2CF9AE}" pid="11" name="Leverans till KB">
    <vt:lpwstr>Ja</vt:lpwstr>
  </property>
  <property fmtid="{D5CDD505-2E9C-101B-9397-08002B2CF9AE}" pid="12" name="Produkt">
    <vt:lpwstr>Statistik</vt:lpwstr>
  </property>
  <property fmtid="{D5CDD505-2E9C-101B-9397-08002B2CF9AE}" pid="13" name="Publicerings-URL">
    <vt:lpwstr/>
  </property>
  <property fmtid="{D5CDD505-2E9C-101B-9397-08002B2CF9AE}" pid="14" name="Publiceringsdatum">
    <vt:lpwstr>2017-03-20T00:00:00Z</vt:lpwstr>
  </property>
  <property fmtid="{D5CDD505-2E9C-101B-9397-08002B2CF9AE}" pid="15" name="Publiceringsdatum0">
    <vt:lpwstr>2016-06-29T00:00:00Z</vt:lpwstr>
  </property>
  <property fmtid="{D5CDD505-2E9C-101B-9397-08002B2CF9AE}" pid="16" name="PublishingExpirationDate">
    <vt:lpwstr/>
  </property>
  <property fmtid="{D5CDD505-2E9C-101B-9397-08002B2CF9AE}" pid="17" name="PublishingStartDate">
    <vt:lpwstr/>
  </property>
  <property fmtid="{D5CDD505-2E9C-101B-9397-08002B2CF9AE}" pid="18" name="Relation till annat dokument">
    <vt:lpwstr/>
  </property>
  <property fmtid="{D5CDD505-2E9C-101B-9397-08002B2CF9AE}" pid="19" name="Relation till annat dokument (ange url)">
    <vt:lpwstr/>
  </property>
  <property fmtid="{D5CDD505-2E9C-101B-9397-08002B2CF9AE}" pid="20" name="Relation till fysiskt objekt">
    <vt:lpwstr/>
  </property>
  <property fmtid="{D5CDD505-2E9C-101B-9397-08002B2CF9AE}" pid="21" name="Språk">
    <vt:lpwstr>Svenska</vt:lpwstr>
  </property>
  <property fmtid="{D5CDD505-2E9C-101B-9397-08002B2CF9AE}" pid="22" name="Status på publikation">
    <vt:lpwstr>Publicerad</vt:lpwstr>
  </property>
  <property fmtid="{D5CDD505-2E9C-101B-9397-08002B2CF9AE}" pid="23" name="TaxCatchAll">
    <vt:lpwstr>9;#statistik och jämförelser|338b04a2-62bc-42a8-9e4b-6158db2fb390</vt:lpwstr>
  </property>
  <property fmtid="{D5CDD505-2E9C-101B-9397-08002B2CF9AE}" pid="24" name="Titel">
    <vt:lpwstr>Ekonomiskt bistånd - utförlig statistik december 2016</vt:lpwstr>
  </property>
  <property fmtid="{D5CDD505-2E9C-101B-9397-08002B2CF9AE}" pid="25" name="Verksamhetsområde">
    <vt:lpwstr>;#Socialtjänst;#</vt:lpwstr>
  </property>
  <property fmtid="{D5CDD505-2E9C-101B-9397-08002B2CF9AE}" pid="26" name="Webbplatstillhörighet">
    <vt:lpwstr>;#Socialstyrelsen.se;#</vt:lpwstr>
  </property>
  <property fmtid="{D5CDD505-2E9C-101B-9397-08002B2CF9AE}" pid="27" name="WorkflowChangePath">
    <vt:lpwstr>2f614190-dd6d-4125-8bfd-1cfdb7acd613,4;</vt:lpwstr>
  </property>
  <property fmtid="{D5CDD505-2E9C-101B-9397-08002B2CF9AE}" pid="28" name="display_urn:schemas-microsoft-com:office:office#Ansvarig_x0020_webbredakt_x005F_x00f6_r">
    <vt:lpwstr>Romanus, Karl</vt:lpwstr>
  </property>
  <property fmtid="{D5CDD505-2E9C-101B-9397-08002B2CF9AE}" pid="29" name="i01e5b6f93524074838bfc1e1bab8714">
    <vt:lpwstr>statistik och jämförelser|338b04a2-62bc-42a8-9e4b-6158db2fb390</vt:lpwstr>
  </property>
  <property fmtid="{D5CDD505-2E9C-101B-9397-08002B2CF9AE}" pid="30" name="Ämnesområde">
    <vt:lpwstr>;#Ekonomiskt bistånd;#</vt:lpwstr>
  </property>
</Properties>
</file>