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 name="Blad2" sheetId="2" state="visible" r:id="rId3"/>
    <sheet name="Blad3" sheetId="3" state="visible" r:id="rId4"/>
  </sheets>
  <definedNames>
    <definedName function="false" hidden="false" localSheetId="0" name="Excel_BuiltIn__FilterDatabase" vbProcedure="false">Blad1!$A$2:$S$358</definedName>
    <definedName function="false" hidden="false" localSheetId="0" name="Z_379D3913_BAE0_4C57_B64D_6FFB69A7D776__wvu_Cols" vbProcedure="false">Blad1!$A:$A</definedName>
    <definedName function="false" hidden="false" localSheetId="0" name="Z_379D3913_BAE0_4C57_B64D_6FFB69A7D776__wvu_FilterData" vbProcedure="false">Blad1!$A$2:$S$358</definedName>
    <definedName function="false" hidden="false" localSheetId="2" name="Z_379D3913_BAE0_4C57_B64D_6FFB69A7D776__wvu_Cols" vbProcedure="false">Blad3!$A:$S</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53" authorId="0">
      <text>
        <r>
          <rPr>
            <b val="true"/>
            <sz val="8"/>
            <color rgb="FF000000"/>
            <rFont val="Tahoma"/>
            <family val="2"/>
          </rPr>
          <t xml:space="preserve">Vet inte om detta är samma studie, Se länk 
http://www.researchweb.org/is/lul/ansokan/193871</t>
        </r>
      </text>
      <mc:AlternateContent>
        <mc:Choice Requires="v2">
          <commentPr autoFill="true" autoScale="false" colHidden="false" locked="false" rowHidden="false" textHAlign="justify" textVAlign="top">
            <anchor moveWithCells="false" sizeWithCells="false">
              <xdr:from>
                <xdr:col>15</xdr:col>
                <xdr:colOff>59</xdr:colOff>
                <xdr:row>251</xdr:row>
                <xdr:rowOff>80</xdr:rowOff>
              </xdr:from>
              <xdr:to>
                <xdr:col>28</xdr:col>
                <xdr:colOff>43</xdr:colOff>
                <xdr:row>252</xdr:row>
                <xdr:rowOff>6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55" authorId="0">
      <text>
        <r>
          <rPr>
            <b val="true"/>
            <sz val="8"/>
            <color rgb="FF000000"/>
            <rFont val="Tahoma"/>
            <family val="2"/>
          </rPr>
          <t xml:space="preserve">Vet inte om detta är samma studie, Se länk 
http://www.researchweb.org/is/lul/ansokan/193871</t>
        </r>
      </text>
      <mc:AlternateContent>
        <mc:Choice Requires="v2">
          <commentPr autoFill="true" autoScale="false" colHidden="true" locked="false" rowHidden="false" textHAlign="justify" textVAlign="top">
            <anchor moveWithCells="false" sizeWithCells="false">
              <xdr:from>
                <xdr:col>25</xdr:col>
                <xdr:colOff>52</xdr:colOff>
                <xdr:row>1390</xdr:row>
                <xdr:rowOff>13</xdr:rowOff>
              </xdr:from>
              <xdr:to>
                <xdr:col>35</xdr:col>
                <xdr:colOff>10</xdr:colOff>
                <xdr:row>1394</xdr:row>
                <xdr:rowOff>7</xdr:rowOff>
              </xdr:to>
            </anchor>
          </commentPr>
        </mc:Choice>
        <mc:Fallback/>
      </mc:AlternateContent>
    </comment>
  </commentList>
</comments>
</file>

<file path=xl/sharedStrings.xml><?xml version="1.0" encoding="utf-8"?>
<sst xmlns="http://schemas.openxmlformats.org/spreadsheetml/2006/main" count="9703" uniqueCount="1967">
  <si>
    <t xml:space="preserve">Löpnr</t>
  </si>
  <si>
    <t xml:space="preserve">Startår</t>
  </si>
  <si>
    <t xml:space="preserve">År första rapport</t>
  </si>
  <si>
    <t xml:space="preserve">År senaste rapport</t>
  </si>
  <si>
    <t xml:space="preserve">Målgrupp</t>
  </si>
  <si>
    <t xml:space="preserve">Målgrupps ålder</t>
  </si>
  <si>
    <t xml:space="preserve">Problem (primärt)</t>
  </si>
  <si>
    <t xml:space="preserve">Preventionstyp</t>
  </si>
  <si>
    <t xml:space="preserve">Undersökta insatser </t>
  </si>
  <si>
    <t xml:space="preserve">Design</t>
  </si>
  <si>
    <t xml:space="preserve">Uppföljningstid (mån)</t>
  </si>
  <si>
    <t xml:space="preserve">Typ av utvärdering</t>
  </si>
  <si>
    <t xml:space="preserve">Försteförfattarens hemvist</t>
  </si>
  <si>
    <t xml:space="preserve">Universitet etc</t>
  </si>
  <si>
    <t xml:space="preserve">Ansvarig forskare</t>
  </si>
  <si>
    <t xml:space="preserve">Huvudsaklig referens</t>
  </si>
  <si>
    <t xml:space="preserve">Typ av publicering </t>
  </si>
  <si>
    <t xml:space="preserve">Clinical trials id</t>
  </si>
  <si>
    <t xml:space="preserve">Familjehemsplacerade barn 1-18 år </t>
  </si>
  <si>
    <t xml:space="preserve">Barn och unga</t>
  </si>
  <si>
    <t xml:space="preserve">Sammanbrott i placering</t>
  </si>
  <si>
    <t xml:space="preserve">Indikerad</t>
  </si>
  <si>
    <r>
      <rPr>
        <sz val="7"/>
        <rFont val="Arial"/>
        <family val="2"/>
      </rPr>
      <t xml:space="preserve">Prideutbildade (</t>
    </r>
    <r>
      <rPr>
        <i val="true"/>
        <sz val="7"/>
        <rFont val="Arial"/>
        <family val="2"/>
      </rPr>
      <t xml:space="preserve">n</t>
    </r>
    <r>
      <rPr>
        <sz val="7"/>
        <rFont val="Arial"/>
        <family val="2"/>
      </rPr>
      <t xml:space="preserve">=10); Utbildade med Kälvestensmetoden (</t>
    </r>
    <r>
      <rPr>
        <i val="true"/>
        <sz val="7"/>
        <rFont val="Arial"/>
        <family val="2"/>
      </rPr>
      <t xml:space="preserve">n</t>
    </r>
    <r>
      <rPr>
        <sz val="7"/>
        <rFont val="Arial"/>
        <family val="2"/>
      </rPr>
      <t xml:space="preserve">=10); Släktingplacering (</t>
    </r>
    <r>
      <rPr>
        <i val="true"/>
        <sz val="7"/>
        <rFont val="Arial"/>
        <family val="2"/>
      </rPr>
      <t xml:space="preserve">n</t>
    </r>
    <r>
      <rPr>
        <sz val="7"/>
        <rFont val="Arial"/>
        <family val="2"/>
      </rPr>
      <t xml:space="preserve">=10)</t>
    </r>
  </si>
  <si>
    <t xml:space="preserve">Kvasiexperimentell</t>
  </si>
  <si>
    <t xml:space="preserve">Verksamhetsbaserad utvärdering</t>
  </si>
  <si>
    <t xml:space="preserve">Stockholms stad.</t>
  </si>
  <si>
    <t xml:space="preserve">FoU-enhet</t>
  </si>
  <si>
    <t xml:space="preserve">Knut Sundell</t>
  </si>
  <si>
    <t xml:space="preserve">Sundell, K, Thörnell, M. Att arbeta som familjehem. En undersökning av familjehemsvården: Resursförvaltningen för skola och socialtjänst: FoU-enheten; 1997. Report No.: FoU-rapport 1997:4.</t>
  </si>
  <si>
    <t xml:space="preserve">Teknisk rapport</t>
  </si>
  <si>
    <t xml:space="preserve">.</t>
  </si>
  <si>
    <t xml:space="preserve">Alkoholister i öppenvård, män och kvinnor </t>
  </si>
  <si>
    <t xml:space="preserve">Vuxna</t>
  </si>
  <si>
    <t xml:space="preserve">Alkohol</t>
  </si>
  <si>
    <r>
      <rPr>
        <sz val="7"/>
        <rFont val="Arial"/>
        <family val="2"/>
      </rPr>
      <t xml:space="preserve">Multimodal Beteendeterapi (</t>
    </r>
    <r>
      <rPr>
        <i val="true"/>
        <sz val="7"/>
        <rFont val="Arial"/>
        <family val="2"/>
      </rPr>
      <t xml:space="preserve">n</t>
    </r>
    <r>
      <rPr>
        <sz val="7"/>
        <rFont val="Arial"/>
        <family val="2"/>
      </rPr>
      <t xml:space="preserve">= 36)</t>
    </r>
    <r>
      <rPr>
        <i val="true"/>
        <sz val="7"/>
        <rFont val="Arial"/>
        <family val="2"/>
      </rPr>
      <t xml:space="preserve">; </t>
    </r>
    <r>
      <rPr>
        <sz val="7"/>
        <rFont val="Arial"/>
        <family val="2"/>
      </rPr>
      <t xml:space="preserve">Psykiatrisk terapi (</t>
    </r>
    <r>
      <rPr>
        <i val="true"/>
        <sz val="7"/>
        <rFont val="Arial"/>
        <family val="2"/>
      </rPr>
      <t xml:space="preserve">n</t>
    </r>
    <r>
      <rPr>
        <sz val="7"/>
        <rFont val="Arial"/>
        <family val="2"/>
      </rPr>
      <t xml:space="preserve">=36)</t>
    </r>
  </si>
  <si>
    <t xml:space="preserve">RCT</t>
  </si>
  <si>
    <t xml:space="preserve">Modellutvärdering</t>
  </si>
  <si>
    <t xml:space="preserve">Institutionen för klinisk vetenskap.</t>
  </si>
  <si>
    <t xml:space="preserve">Lunds universitet</t>
  </si>
  <si>
    <t xml:space="preserve">Agneta Öjehagen</t>
  </si>
  <si>
    <t xml:space="preserve">Ojehagen, A, Berglund, M, Hansson, L. The relationship between helping alliance and outcome in outpatient treatment of alcoholics: a comparative study of psychiatric treatment and multimodal behavioural therapy. Alcohol and alcoholism (Oxford, Oxfordshire). 1997; 32(3):241-9.</t>
  </si>
  <si>
    <t xml:space="preserve">Peer review, tidskrift</t>
  </si>
  <si>
    <t xml:space="preserve">Lärarstödsprogram, bråkiga elever i årskurs 1 + 2 </t>
  </si>
  <si>
    <t xml:space="preserve">Barn</t>
  </si>
  <si>
    <t xml:space="preserve">Beteendeproblem</t>
  </si>
  <si>
    <t xml:space="preserve">Selekterad</t>
  </si>
  <si>
    <r>
      <rPr>
        <sz val="7"/>
        <rFont val="Arial"/>
        <family val="2"/>
      </rPr>
      <t xml:space="preserve">Komet för lärare (</t>
    </r>
    <r>
      <rPr>
        <i val="true"/>
        <sz val="7"/>
        <rFont val="Arial"/>
        <family val="2"/>
      </rPr>
      <t xml:space="preserve">n</t>
    </r>
    <r>
      <rPr>
        <sz val="7"/>
        <rFont val="Arial"/>
        <family val="2"/>
      </rPr>
      <t xml:space="preserve">=6); väntelista (</t>
    </r>
    <r>
      <rPr>
        <i val="true"/>
        <sz val="7"/>
        <rFont val="Arial"/>
        <family val="2"/>
      </rPr>
      <t xml:space="preserve">n</t>
    </r>
    <r>
      <rPr>
        <sz val="7"/>
        <rFont val="Arial"/>
        <family val="2"/>
      </rPr>
      <t xml:space="preserve">=6)</t>
    </r>
  </si>
  <si>
    <t xml:space="preserve">Institutionen för psykologi.</t>
  </si>
  <si>
    <t xml:space="preserve">Uppsala universitet</t>
  </si>
  <si>
    <t xml:space="preserve">Lennart Melin</t>
  </si>
  <si>
    <t xml:space="preserve">Forster M, Tegenmark T. Hur lärare kan hjälpa bråkiga och utstötta barn. En vetenskapligt prövad metod.Stockholm: Stockholm Stad: Resursförvaltningen för skola och socialtjänst; 1998. FoU-rapport 1997:14.</t>
  </si>
  <si>
    <t xml:space="preserve">Masteruppsats</t>
  </si>
  <si>
    <t xml:space="preserve">ANT-program Elever i högstadiet </t>
  </si>
  <si>
    <t xml:space="preserve">Ungdomar</t>
  </si>
  <si>
    <t xml:space="preserve">Droger</t>
  </si>
  <si>
    <t xml:space="preserve">Universell</t>
  </si>
  <si>
    <t xml:space="preserve">Våga; "Standardinsats"</t>
  </si>
  <si>
    <t xml:space="preserve">Brottsförebyggande rådet</t>
  </si>
  <si>
    <t xml:space="preserve">Peter Lindström</t>
  </si>
  <si>
    <t xml:space="preserve">Lindström, P, Svensson, R. Skolungdomars attityder til droger. En utvärdering av VÅGA-programmet Nordisk Alkohol &amp; Narkotikatidskrift. 1998; 15:5-21.</t>
  </si>
  <si>
    <t xml:space="preserve">Högkonsumenter av alkohol, kvinnor och män (exkl kronisk alkoholism) </t>
  </si>
  <si>
    <r>
      <rPr>
        <sz val="7"/>
        <rFont val="Arial"/>
        <family val="2"/>
      </rPr>
      <t xml:space="preserve">Sjuksköterskeintervention i primärvård för högkonsumenter av alkohol (</t>
    </r>
    <r>
      <rPr>
        <i val="true"/>
        <sz val="7"/>
        <rFont val="Arial"/>
        <family val="2"/>
      </rPr>
      <t xml:space="preserve">n</t>
    </r>
    <r>
      <rPr>
        <sz val="7"/>
        <rFont val="Arial"/>
        <family val="2"/>
      </rPr>
      <t xml:space="preserve">=30); Kontrollgrupp (</t>
    </r>
    <r>
      <rPr>
        <i val="true"/>
        <sz val="7"/>
        <rFont val="Arial"/>
        <family val="2"/>
      </rPr>
      <t xml:space="preserve">n</t>
    </r>
    <r>
      <rPr>
        <sz val="7"/>
        <rFont val="Arial"/>
        <family val="2"/>
      </rPr>
      <t xml:space="preserve">=45)</t>
    </r>
  </si>
  <si>
    <t xml:space="preserve">Institutionen för klinisk neurovetenskap.</t>
  </si>
  <si>
    <t xml:space="preserve">Karolinska institutet</t>
  </si>
  <si>
    <t xml:space="preserve">Ylva Tomson</t>
  </si>
  <si>
    <t xml:space="preserve">Tomson, Y, Romelsjo, A, Aberg, H. Excessive drinking--brief intervention by a primary health care nurse. A randomized controlled trial. Scandinavian journal of primary health care. 1998; 16(3):188-92.</t>
  </si>
  <si>
    <t xml:space="preserve">Alkoholberoende kvinnor och män  </t>
  </si>
  <si>
    <r>
      <rPr>
        <sz val="7"/>
        <rFont val="Arial"/>
        <family val="2"/>
      </rPr>
      <t xml:space="preserve">Kognitiv beteende terapi (</t>
    </r>
    <r>
      <rPr>
        <i val="true"/>
        <sz val="7"/>
        <rFont val="Arial"/>
        <family val="2"/>
      </rPr>
      <t xml:space="preserve">n= 24); </t>
    </r>
    <r>
      <rPr>
        <sz val="7"/>
        <rFont val="Arial"/>
        <family val="2"/>
      </rPr>
      <t xml:space="preserve">Psykodynamisk terapi </t>
    </r>
    <r>
      <rPr>
        <i val="true"/>
        <sz val="7"/>
        <rFont val="Arial"/>
        <family val="2"/>
      </rPr>
      <t xml:space="preserve">(n=25)</t>
    </r>
    <r>
      <rPr>
        <sz val="7"/>
        <rFont val="Arial"/>
        <family val="2"/>
      </rPr>
      <t xml:space="preserve"> </t>
    </r>
  </si>
  <si>
    <t xml:space="preserve">Stockholm akademi för psykoterapiutbildning</t>
  </si>
  <si>
    <t xml:space="preserve">Christer Sandahl</t>
  </si>
  <si>
    <t xml:space="preserve">Sandahl, C, Herlitz, K, Ahlin, G, Rönnberg, S. Time-limited group psychotherapy for moderately alcohol dependent patients: A randomized controlled clinical trial. Psychotherapy Research. 1998; 8(4):361-78.</t>
  </si>
  <si>
    <t xml:space="preserve">Motiverade arbetslösa personer 18-25 år i frivården, dömda minst 2 ggr </t>
  </si>
  <si>
    <t xml:space="preserve">Försörjningsstöd</t>
  </si>
  <si>
    <r>
      <rPr>
        <sz val="7"/>
        <rFont val="Arial"/>
        <family val="2"/>
      </rPr>
      <t xml:space="preserve">KrAmi (</t>
    </r>
    <r>
      <rPr>
        <i val="true"/>
        <sz val="7"/>
        <rFont val="Arial"/>
        <family val="2"/>
      </rPr>
      <t xml:space="preserve">n</t>
    </r>
    <r>
      <rPr>
        <sz val="7"/>
        <rFont val="Arial"/>
        <family val="2"/>
      </rPr>
      <t xml:space="preserve">=62); Knuff (</t>
    </r>
    <r>
      <rPr>
        <i val="true"/>
        <sz val="7"/>
        <rFont val="Arial"/>
        <family val="2"/>
      </rPr>
      <t xml:space="preserve">n</t>
    </r>
    <r>
      <rPr>
        <sz val="7"/>
        <rFont val="Arial"/>
        <family val="2"/>
      </rPr>
      <t xml:space="preserve">=21); Frivård (</t>
    </r>
    <r>
      <rPr>
        <i val="true"/>
        <sz val="7"/>
        <rFont val="Arial"/>
        <family val="2"/>
      </rPr>
      <t xml:space="preserve">n</t>
    </r>
    <r>
      <rPr>
        <sz val="7"/>
        <rFont val="Arial"/>
        <family val="2"/>
      </rPr>
      <t xml:space="preserve">=53)</t>
    </r>
  </si>
  <si>
    <t xml:space="preserve">Institutet för metoder i socialt arbete, IMS.</t>
  </si>
  <si>
    <t xml:space="preserve">Socialstyrelsen</t>
  </si>
  <si>
    <t xml:space="preserve">Nyström Siv</t>
  </si>
  <si>
    <t xml:space="preserve">Nyström, S. Socialt förändringsarbete - en fråga om att omförhandla mening [akademisk avhandling, Studies in educational sciences 21]. Stockholm: HLS förlag; 1999.</t>
  </si>
  <si>
    <t xml:space="preserve">Doktorsavhandling</t>
  </si>
  <si>
    <t xml:space="preserve">Personer med minst fem månaders arbetslöshet bosatta i Stockholm </t>
  </si>
  <si>
    <t xml:space="preserve">ALFA (n=146); KISTA (n=119); SAK (n=165); "Standardinsats" (n=179)</t>
  </si>
  <si>
    <t xml:space="preserve">FoU-enhet Stockholm</t>
  </si>
  <si>
    <t xml:space="preserve">Karlsson, U, Sundell, K. Vem bryter rundgången? En treårsuppföljning av 544 långtidsarbetslösa. Stockholm: Stockholm stad; Forsknings- och utvecklingsenheten; 1999. Report No.: FoU-rapport 1999:7.</t>
  </si>
  <si>
    <t xml:space="preserve">Öppenvårdspatienter med alkoholberoende </t>
  </si>
  <si>
    <t xml:space="preserve">Missbruk</t>
  </si>
  <si>
    <r>
      <rPr>
        <sz val="7"/>
        <rFont val="Arial"/>
        <family val="2"/>
      </rPr>
      <t xml:space="preserve">Akupunktur (</t>
    </r>
    <r>
      <rPr>
        <i val="true"/>
        <sz val="7"/>
        <rFont val="Arial"/>
        <family val="2"/>
      </rPr>
      <t xml:space="preserve">n</t>
    </r>
    <r>
      <rPr>
        <sz val="7"/>
        <rFont val="Arial"/>
        <family val="2"/>
      </rPr>
      <t xml:space="preserve">=36); “falsk” akupunktur (</t>
    </r>
    <r>
      <rPr>
        <i val="true"/>
        <sz val="7"/>
        <rFont val="Arial"/>
        <family val="2"/>
      </rPr>
      <t xml:space="preserve">n</t>
    </r>
    <r>
      <rPr>
        <sz val="7"/>
        <rFont val="Arial"/>
        <family val="2"/>
      </rPr>
      <t xml:space="preserve">=36)</t>
    </r>
  </si>
  <si>
    <t xml:space="preserve">Institutionen för klinisk alkoholforskning, Universitetssjukhuset MAS, Malmö</t>
  </si>
  <si>
    <t xml:space="preserve">Mats Berglund</t>
  </si>
  <si>
    <t xml:space="preserve">Sapir-Weise, R, Berglund, M, Frank, A, Kristenson, H. Acupuncture in alcoholism treatment: a randomized out-patient study. Alcohol and alcoholism (Oxford, Oxfordshire). 1999; 34(4):629-35.</t>
  </si>
  <si>
    <t xml:space="preserve">Antisociala ungdomar 10-18 år </t>
  </si>
  <si>
    <t xml:space="preserve">Funktionell familjeterapi (n=49); "Standardinsats" (n=40)</t>
  </si>
  <si>
    <t xml:space="preserve">Socialhögskolan.</t>
  </si>
  <si>
    <t xml:space="preserve">Kjell Hansson</t>
  </si>
  <si>
    <t xml:space="preserve">Hansson, K, Cederblad, M, Höök, B. Funktionell familjeterapi. Socialvetenskaplig tidskrift;2000;3: 231-43.</t>
  </si>
  <si>
    <t xml:space="preserve">Patienter med alkoholproblem </t>
  </si>
  <si>
    <r>
      <rPr>
        <sz val="7"/>
        <rFont val="Arial"/>
        <family val="2"/>
      </rPr>
      <t xml:space="preserve">Extensive alcohol counselling; Brief assessment + feedback (totalt </t>
    </r>
    <r>
      <rPr>
        <i val="true"/>
        <sz val="7"/>
        <rFont val="Arial"/>
        <family val="2"/>
      </rPr>
      <t xml:space="preserve">n</t>
    </r>
    <r>
      <rPr>
        <sz val="7"/>
        <rFont val="Arial"/>
        <family val="2"/>
      </rPr>
      <t xml:space="preserve">=165)</t>
    </r>
  </si>
  <si>
    <t xml:space="preserve">Beroendecentrum nord, Magnus Huss-kliniken.</t>
  </si>
  <si>
    <t xml:space="preserve">Per Carlbring</t>
  </si>
  <si>
    <t xml:space="preserve">Forsberg, L, Ekman, S, Halldin, J, Ronnberg, S. Brief interventions for risk consumption of alcohol at an emergency surgical ward. Addictive behaviors. 2000; 25(3):471-5.</t>
  </si>
  <si>
    <t xml:space="preserve">Familjer som är föremål för social barnavård 0-20 år </t>
  </si>
  <si>
    <t xml:space="preserve">Föräldraförmåga</t>
  </si>
  <si>
    <t xml:space="preserve">Familjerådslag (n=111); "Standardinsats" (n=183)</t>
  </si>
  <si>
    <t xml:space="preserve">Sundell, K, Vinnerljung, B. Outcomes of family group conferencing in Sweden. A 3-year follow-up. Child Abuse Negl. 2004; 28(3):267-87.</t>
  </si>
  <si>
    <t xml:space="preserve">Öppenvårdspatienter med alkoholrelaterade problem </t>
  </si>
  <si>
    <r>
      <rPr>
        <sz val="7"/>
        <rFont val="Arial"/>
        <family val="2"/>
      </rPr>
      <t xml:space="preserve">4-sessioners guided self-change group (</t>
    </r>
    <r>
      <rPr>
        <i val="true"/>
        <sz val="7"/>
        <rFont val="Arial"/>
        <family val="2"/>
      </rPr>
      <t xml:space="preserve">n</t>
    </r>
    <r>
      <rPr>
        <sz val="7"/>
        <rFont val="Arial"/>
        <family val="2"/>
      </rPr>
      <t xml:space="preserve">=65); 1-sessions advice group (</t>
    </r>
    <r>
      <rPr>
        <i val="true"/>
        <sz val="7"/>
        <rFont val="Arial"/>
        <family val="2"/>
      </rPr>
      <t xml:space="preserve">n</t>
    </r>
    <r>
      <rPr>
        <sz val="7"/>
        <rFont val="Arial"/>
        <family val="2"/>
      </rPr>
      <t xml:space="preserve">=28)</t>
    </r>
  </si>
  <si>
    <t xml:space="preserve">Institutionen för folkhälsovetenskap.</t>
  </si>
  <si>
    <t xml:space="preserve">Sven Andréasson</t>
  </si>
  <si>
    <t xml:space="preserve">Andreasson, S, Hansagi, H, Osterlund, B. Short-term treatment for alcohol-related problems: four-session guided self-change versus one session of advice--a randomized, controlled trial. Alcohol (Fayetteville, NY). 2002; 28(1):57-62.</t>
  </si>
  <si>
    <t xml:space="preserve">Män 45–49 år med med högkonsumtion av alkohol </t>
  </si>
  <si>
    <r>
      <rPr>
        <sz val="7"/>
        <rFont val="Arial"/>
        <family val="2"/>
      </rPr>
      <t xml:space="preserve">Brief intervention (</t>
    </r>
    <r>
      <rPr>
        <i val="true"/>
        <sz val="7"/>
        <rFont val="Arial"/>
        <family val="2"/>
      </rPr>
      <t xml:space="preserve">n</t>
    </r>
    <r>
      <rPr>
        <sz val="7"/>
        <rFont val="Arial"/>
        <family val="2"/>
      </rPr>
      <t xml:space="preserve">=365); kontroll 1 (</t>
    </r>
    <r>
      <rPr>
        <i val="true"/>
        <sz val="7"/>
        <rFont val="Arial"/>
        <family val="2"/>
      </rPr>
      <t xml:space="preserve">n</t>
    </r>
    <r>
      <rPr>
        <sz val="7"/>
        <rFont val="Arial"/>
        <family val="2"/>
      </rPr>
      <t xml:space="preserve">=302); kontroll 2 (</t>
    </r>
    <r>
      <rPr>
        <i val="true"/>
        <sz val="7"/>
        <rFont val="Arial"/>
        <family val="2"/>
      </rPr>
      <t xml:space="preserve">n</t>
    </r>
    <r>
      <rPr>
        <sz val="7"/>
        <rFont val="Arial"/>
        <family val="2"/>
      </rPr>
      <t xml:space="preserve">=311)</t>
    </r>
  </si>
  <si>
    <t xml:space="preserve">Hans Kristenson</t>
  </si>
  <si>
    <t xml:space="preserve">Kristenson, H, Osterling, A, Nilsson, JA, Lindgarde, F. Prevention of alcohol-related deaths in middle-aged heavy drinkers. Alcoholism, clinical and experimental research. 2002; 26(4):478-84.</t>
  </si>
  <si>
    <t xml:space="preserve">Psykiskt funktionshinder 18–55 år </t>
  </si>
  <si>
    <t xml:space="preserve">Psykisk ohälsa</t>
  </si>
  <si>
    <t xml:space="preserve">Case management (n=33); "Standardinsats" (n=44)</t>
  </si>
  <si>
    <t xml:space="preserve">Institutionen för hälsa, vård och samhälle.</t>
  </si>
  <si>
    <t xml:space="preserve">Lars Hansson</t>
  </si>
  <si>
    <t xml:space="preserve">Bjorkman, T, Hansson, L, Sandlund, M. Outcome of case management based on the strengths model compared to standard care. A randomised controlled trial. Social psychiatry and psychiatric epidemiology. 2002; 37(4):147-52. Bjorkman, T, Hansson, L. Case management for individuals with a severe mental illness: a 6-year follow-up study. The International journal of social psychiatry. 2007; 53(1):12-22.</t>
  </si>
  <si>
    <t xml:space="preserve">Patienter med suicidförsök </t>
  </si>
  <si>
    <t xml:space="preserve">Suicidförsök</t>
  </si>
  <si>
    <t xml:space="preserve">Telefonkontakt (n=107); "Standardinsats" (n=109)</t>
  </si>
  <si>
    <t xml:space="preserve">Cedereke, M, Monti, K, Ojehagen, A. Telephone contact with patients in the year after a suicide attempt: does it affect treatment attendance and outcome? A randomised controlled study. European psychiatry : the journal of the Association of European Psychiatrists. 2002; 17(2):82-91.</t>
  </si>
  <si>
    <t xml:space="preserve">Barn 4-12 år med beteendeproblem </t>
  </si>
  <si>
    <r>
      <rPr>
        <sz val="7"/>
        <rFont val="Arial"/>
        <family val="2"/>
      </rPr>
      <t xml:space="preserve">Komet för föräldrar (</t>
    </r>
    <r>
      <rPr>
        <i val="true"/>
        <sz val="7"/>
        <rFont val="Arial"/>
        <family val="2"/>
      </rPr>
      <t xml:space="preserve">n</t>
    </r>
    <r>
      <rPr>
        <sz val="7"/>
        <rFont val="Arial"/>
        <family val="2"/>
      </rPr>
      <t xml:space="preserve">=9); väntelista (</t>
    </r>
    <r>
      <rPr>
        <i val="true"/>
        <sz val="7"/>
        <rFont val="Arial"/>
        <family val="2"/>
      </rPr>
      <t xml:space="preserve">n</t>
    </r>
    <r>
      <rPr>
        <sz val="7"/>
        <rFont val="Arial"/>
        <family val="2"/>
      </rPr>
      <t xml:space="preserve">=13)</t>
    </r>
  </si>
  <si>
    <t xml:space="preserve">Hassler, M, Havbring, L. Föräldraträning - en metod för att utveckla sitt föräldraskap. Stockholm: Stockholm stad: Forsknings- och utvecklingsenheten; 2003. Report No.: FoU-rapport 2003:8.</t>
  </si>
  <si>
    <t xml:space="preserve">Elever med ADHD, DAMP, ODD </t>
  </si>
  <si>
    <r>
      <rPr>
        <sz val="7"/>
        <rFont val="Arial"/>
        <family val="2"/>
      </rPr>
      <t xml:space="preserve">Komet för lärare (</t>
    </r>
    <r>
      <rPr>
        <i val="true"/>
        <sz val="7"/>
        <rFont val="Arial"/>
        <family val="2"/>
      </rPr>
      <t xml:space="preserve">n</t>
    </r>
    <r>
      <rPr>
        <sz val="7"/>
        <rFont val="Arial"/>
        <family val="2"/>
      </rPr>
      <t xml:space="preserve">=10); väntelista (</t>
    </r>
    <r>
      <rPr>
        <i val="true"/>
        <sz val="7"/>
        <rFont val="Arial"/>
        <family val="2"/>
      </rPr>
      <t xml:space="preserve">n</t>
    </r>
    <r>
      <rPr>
        <sz val="7"/>
        <rFont val="Arial"/>
        <family val="2"/>
      </rPr>
      <t xml:space="preserve">=9)</t>
    </r>
  </si>
  <si>
    <t xml:space="preserve">Nylin, A, Wesslander, E. Lärarbaserade insatser för elever med ADHD/DAMP/ADD-diagnos: en randomiserad studie. Stockholm: Stockholm stad: Forsknings- och utvecklingsenheten; 2003. Report No.: FoU-rapport 2003:5.</t>
  </si>
  <si>
    <r>
      <rPr>
        <sz val="7"/>
        <rFont val="Arial"/>
        <family val="2"/>
      </rPr>
      <t xml:space="preserve">Kognitiv beteendeterapi + naltrexone (</t>
    </r>
    <r>
      <rPr>
        <i val="true"/>
        <sz val="7"/>
        <rFont val="Arial"/>
        <family val="2"/>
      </rPr>
      <t xml:space="preserve">n</t>
    </r>
    <r>
      <rPr>
        <sz val="7"/>
        <rFont val="Arial"/>
        <family val="2"/>
      </rPr>
      <t xml:space="preserve">=25); Supportive terapi + naltrexone(</t>
    </r>
    <r>
      <rPr>
        <i val="true"/>
        <sz val="7"/>
        <rFont val="Arial"/>
        <family val="2"/>
      </rPr>
      <t xml:space="preserve">n</t>
    </r>
    <r>
      <rPr>
        <sz val="7"/>
        <rFont val="Arial"/>
        <family val="2"/>
      </rPr>
      <t xml:space="preserve">=31);  Kognitiv beteendeterapi + placebo(</t>
    </r>
    <r>
      <rPr>
        <i val="true"/>
        <sz val="7"/>
        <rFont val="Arial"/>
        <family val="2"/>
      </rPr>
      <t xml:space="preserve">n</t>
    </r>
    <r>
      <rPr>
        <sz val="7"/>
        <rFont val="Arial"/>
        <family val="2"/>
      </rPr>
      <t xml:space="preserve">=25); Supportive terapi + placebo(</t>
    </r>
    <r>
      <rPr>
        <i val="true"/>
        <sz val="7"/>
        <rFont val="Arial"/>
        <family val="2"/>
      </rPr>
      <t xml:space="preserve">n</t>
    </r>
    <r>
      <rPr>
        <sz val="7"/>
        <rFont val="Arial"/>
        <family val="2"/>
      </rPr>
      <t xml:space="preserve">=30)  </t>
    </r>
  </si>
  <si>
    <t xml:space="preserve">Institutet för klinisk neurovetenskap, Sahlgrenska universitetssjukhuset.</t>
  </si>
  <si>
    <t xml:space="preserve">Göteborgs universitet</t>
  </si>
  <si>
    <t xml:space="preserve">Stefan Borg</t>
  </si>
  <si>
    <t xml:space="preserve">Balldin, J, Berglund, M, Borg, S, Mansson, M, Bendtsen, P, Franck, J, et al. A 6-month controlled naltrexone study: combined effect with cognitive behavioral therapy in outpatient treatment of alcohol dependence. Alcoholism, clinical and experimental research. 2003; 27(7):1142-9.</t>
  </si>
  <si>
    <t xml:space="preserve">Klienter med schizofreni eller schizoaffektiv störning </t>
  </si>
  <si>
    <t xml:space="preserve">Psykos</t>
  </si>
  <si>
    <t xml:space="preserve">Psychiatrist contact group (n=37); Psychiatrist and supportive contact group (n=39); "Standardinsats" (n=18)</t>
  </si>
  <si>
    <t xml:space="preserve">Institutionen för hälsovetenskap.</t>
  </si>
  <si>
    <t xml:space="preserve">Högskolan Kristianstad</t>
  </si>
  <si>
    <t xml:space="preserve">Bengtsson-Tops, A, Hansson, L. Clinical and social changes in severely mentally ill individuals admitted to an outpatient psychosis team: an 18-month follow-up study. Scandinavian journal of caring sciences. 2003; 17(1):3-11.</t>
  </si>
  <si>
    <t xml:space="preserve">Psykiatriska öppenvårdspatienter </t>
  </si>
  <si>
    <t xml:space="preserve">Basic body awareness therapy + "Standardinsats" (n= 38); "Standardinsats" (n=39)</t>
  </si>
  <si>
    <t xml:space="preserve">Avdelningen för sjukgymnastik, Institutionen för hälsa, vård och samhälle.</t>
  </si>
  <si>
    <t xml:space="preserve">Gyllensten, AL, Hansson, L, Ekdahl, C. Outcome of Basic Body Awareness Therapy. A Randomized Controlled Study of Patients in Psychiatric Outpatient Care. Advances in Physiotherapy. 2003; 5(4):179-90. Gyllensten, AL, Ekdahl, C, Hansson, L. Long-term effectiveness of Basic Body Awareness Therapy in psychiatric outpatient care. A randomized controlled study. Advances in Physiotherapy. 2009; 11(1):2-12.</t>
  </si>
  <si>
    <t xml:space="preserve">2001</t>
  </si>
  <si>
    <t xml:space="preserve">Patienter som bedöms ha behov av sjukskrivning pga psykisk ohälsa </t>
  </si>
  <si>
    <r>
      <rPr>
        <sz val="7"/>
        <rFont val="Arial"/>
        <family val="2"/>
      </rPr>
      <t xml:space="preserve">Tidig och samordnad kontakt med Försäkringskassan / IPS (</t>
    </r>
    <r>
      <rPr>
        <i val="true"/>
        <sz val="7"/>
        <rFont val="Arial"/>
        <family val="2"/>
      </rPr>
      <t xml:space="preserve">n</t>
    </r>
    <r>
      <rPr>
        <sz val="7"/>
        <rFont val="Arial"/>
        <family val="2"/>
      </rPr>
      <t xml:space="preserve">=36); Kontrollgrupp (</t>
    </r>
    <r>
      <rPr>
        <i val="true"/>
        <sz val="7"/>
        <rFont val="Arial"/>
        <family val="2"/>
      </rPr>
      <t xml:space="preserve">n</t>
    </r>
    <r>
      <rPr>
        <sz val="7"/>
        <rFont val="Arial"/>
        <family val="2"/>
      </rPr>
      <t xml:space="preserve">= 36)</t>
    </r>
  </si>
  <si>
    <t xml:space="preserve">Socialpsykiatriskt kunskapscentrum.</t>
  </si>
  <si>
    <t xml:space="preserve">Västerbottens läns landsting</t>
  </si>
  <si>
    <t xml:space="preserve">Mikael Sandlund</t>
  </si>
  <si>
    <t xml:space="preserve">Sandlund, M, Fransman, E, M., H. PoF - effekter av tidig och samordnad kontakt med Försäkringskassan vid sjukskrivning pga. psykisk ohälsa. En randomiserad kontrollerad studie. . Umeå: Socialpsykiatriskt kunskapscentrum i Västerbotten; 2003. Report No.: Rapport 2003:1.</t>
  </si>
  <si>
    <t xml:space="preserve">Personer 65 år och äldre på särskilda boenden</t>
  </si>
  <si>
    <t xml:space="preserve">Äldre</t>
  </si>
  <si>
    <t xml:space="preserve">Fallprevention</t>
  </si>
  <si>
    <t xml:space="preserve">Fall- och skadeprevention (n=194); "Standardinsats" (n=208)</t>
  </si>
  <si>
    <t xml:space="preserve">Institutionen för samhällsmedicin och rehabilitering.</t>
  </si>
  <si>
    <t xml:space="preserve">Umeå universitet </t>
  </si>
  <si>
    <t xml:space="preserve">Jane Jensen</t>
  </si>
  <si>
    <t xml:space="preserve">Jensen, J, Lundin-Olsson, L, Nyberg, L, Gustafson, Y. Fall and injury prevention in older people living in residential care facilities. A cluster randomized trial. Annals of internal medicine. 2002; 136(10):733-41. Jensen, J, Nyberg, L, Gustafson, Y, Lundin-Olsson, L. Fall and injury prevention in residential care--effects in residents with higher and lower levels of cognition. Journal of the American Geriatrics Society. 2003; 51(5):627-35.</t>
  </si>
  <si>
    <t xml:space="preserve">http://www.ncbi.nlm.nih.gov/pubmed/12020141</t>
  </si>
  <si>
    <t xml:space="preserve">Fd interner som är styrelsemedlemmar i KRIS </t>
  </si>
  <si>
    <t xml:space="preserve">Kriminalitet</t>
  </si>
  <si>
    <r>
      <rPr>
        <sz val="7"/>
        <rFont val="Arial"/>
        <family val="2"/>
      </rPr>
      <t xml:space="preserve">Styrelsemedlemmar i Kriminellas revansch i samhället, KRIS (</t>
    </r>
    <r>
      <rPr>
        <i val="true"/>
        <sz val="7"/>
        <rFont val="Arial"/>
        <family val="2"/>
      </rPr>
      <t xml:space="preserve">n</t>
    </r>
    <r>
      <rPr>
        <sz val="7"/>
        <rFont val="Arial"/>
        <family val="2"/>
      </rPr>
      <t xml:space="preserve">=160); Ej styrelsemedlem men med i KRIS (</t>
    </r>
    <r>
      <rPr>
        <i val="true"/>
        <sz val="7"/>
        <rFont val="Arial"/>
        <family val="2"/>
      </rPr>
      <t xml:space="preserve">n</t>
    </r>
    <r>
      <rPr>
        <sz val="7"/>
        <rFont val="Arial"/>
        <family val="2"/>
      </rPr>
      <t xml:space="preserve">=160)</t>
    </r>
  </si>
  <si>
    <t xml:space="preserve">Åsa Frodlund</t>
  </si>
  <si>
    <t xml:space="preserve">Frodlund, Å, Kühlhorn, E. KRIS - en kartläggning av föreningen Kriminellas Revansch i Samhället. Stockholm: Brottsförebyggande rådet; 2003. Report No.: Rapport 2003:7.</t>
  </si>
  <si>
    <t xml:space="preserve">Antisociala ungdomar </t>
  </si>
  <si>
    <t xml:space="preserve">Funktionell familjeterapi (n=45); "Standardinsats" (n=17)</t>
  </si>
  <si>
    <t xml:space="preserve">Hansson, K, Johansson, P, Drott-Englén, G, Benderix, Y. Funktionell familjeterapi i barnpsykiatrisk praxis - Om behandling av ungdomskriminalitet utanför universitetsforskningen. Nordisk psykologi 2004; 56(4):304-20.</t>
  </si>
  <si>
    <t xml:space="preserve">Sambo till personer med alkoholrelaterade problem </t>
  </si>
  <si>
    <r>
      <rPr>
        <sz val="7"/>
        <rFont val="Arial"/>
        <family val="2"/>
      </rPr>
      <t xml:space="preserve">Cooping skills training (</t>
    </r>
    <r>
      <rPr>
        <i val="true"/>
        <sz val="7"/>
        <rFont val="Arial"/>
        <family val="2"/>
      </rPr>
      <t xml:space="preserve">n</t>
    </r>
    <r>
      <rPr>
        <sz val="7"/>
        <rFont val="Arial"/>
        <family val="2"/>
      </rPr>
      <t xml:space="preserve">=13); Group support (</t>
    </r>
    <r>
      <rPr>
        <i val="true"/>
        <sz val="7"/>
        <rFont val="Arial"/>
        <family val="2"/>
      </rPr>
      <t xml:space="preserve">n</t>
    </r>
    <r>
      <rPr>
        <sz val="7"/>
        <rFont val="Arial"/>
        <family val="2"/>
      </rPr>
      <t xml:space="preserve">=12); Information (</t>
    </r>
    <r>
      <rPr>
        <i val="true"/>
        <sz val="7"/>
        <rFont val="Arial"/>
        <family val="2"/>
      </rPr>
      <t xml:space="preserve">n</t>
    </r>
    <r>
      <rPr>
        <sz val="7"/>
        <rFont val="Arial"/>
        <family val="2"/>
      </rPr>
      <t xml:space="preserve">=14)</t>
    </r>
  </si>
  <si>
    <t xml:space="preserve">Institutionen för klinisk alkoholforskning, Universitetssjukhuset MAS, Malmö.</t>
  </si>
  <si>
    <t xml:space="preserve">Zetterlind, U, Hansson, H, Aberg-Orbeck, K, Berglund, M. Effects of coping skills training, group support, and information for spouses of alcoholics: a controlled randomized study. Nord J Psychiatry. 2001; 55(4):257-62.  Hansson, H, Rundberg, J, Zetterlind, U, Johnsson, KO, Berglund, M. An intervention program for university students who have parents with alcohol problems: a randomized controlled trial. Alcohol and alcoholism (Oxford, Oxfordshire). 2006; 41(6):655-63.</t>
  </si>
  <si>
    <t xml:space="preserve">Drogmissbrukande kvinnor och män på fångvårdsanstalter, </t>
  </si>
  <si>
    <r>
      <rPr>
        <sz val="7"/>
        <rFont val="Arial"/>
        <family val="2"/>
      </rPr>
      <t xml:space="preserve">Öronakupunkturbehandling National Acupuncture Detoxification Association (</t>
    </r>
    <r>
      <rPr>
        <i val="true"/>
        <sz val="7"/>
        <rFont val="Arial"/>
        <family val="2"/>
      </rPr>
      <t xml:space="preserve">n</t>
    </r>
    <r>
      <rPr>
        <sz val="7"/>
        <rFont val="Arial"/>
        <family val="2"/>
      </rPr>
      <t xml:space="preserve">=82); Helix non-specific (</t>
    </r>
    <r>
      <rPr>
        <i val="true"/>
        <sz val="7"/>
        <rFont val="Arial"/>
        <family val="2"/>
      </rPr>
      <t xml:space="preserve">n</t>
    </r>
    <r>
      <rPr>
        <sz val="7"/>
        <rFont val="Arial"/>
        <family val="2"/>
      </rPr>
      <t xml:space="preserve">=76)</t>
    </r>
  </si>
  <si>
    <t xml:space="preserve">Institutionen för klinisk neurovetenskap, sektionen för rättspsykiatri.</t>
  </si>
  <si>
    <t xml:space="preserve">Anne Berman</t>
  </si>
  <si>
    <t xml:space="preserve">Berman, AH, Lundberg, U, Krook, AL, Gyllenhammar, C. Treating drug using prison inmates with auricular acupuncture: a randomized controlled trial. J Subst Abuse Treat. 2004; 26(2):95-102.</t>
  </si>
  <si>
    <r>
      <rPr>
        <sz val="7"/>
        <rFont val="Arial"/>
        <family val="2"/>
      </rPr>
      <t xml:space="preserve">Minimal psychosocial intervention (</t>
    </r>
    <r>
      <rPr>
        <i val="true"/>
        <sz val="7"/>
        <rFont val="Arial"/>
        <family val="2"/>
      </rPr>
      <t xml:space="preserve">n</t>
    </r>
    <r>
      <rPr>
        <sz val="7"/>
        <rFont val="Arial"/>
        <family val="2"/>
      </rPr>
      <t xml:space="preserve">=36); Extended psychosocial intervenion (</t>
    </r>
    <r>
      <rPr>
        <i val="true"/>
        <sz val="7"/>
        <rFont val="Arial"/>
        <family val="2"/>
      </rPr>
      <t xml:space="preserve">n</t>
    </r>
    <r>
      <rPr>
        <sz val="7"/>
        <rFont val="Arial"/>
        <family val="2"/>
      </rPr>
      <t xml:space="preserve">=34)</t>
    </r>
  </si>
  <si>
    <t xml:space="preserve">Institutionen för klinisk neurovetenskap, sektionen för alkohol- och drogberoende.</t>
  </si>
  <si>
    <t xml:space="preserve">Anders Hammarberg</t>
  </si>
  <si>
    <t xml:space="preserve">Hammarberg, A, Wennberg, P, Beck, O, Franck, J. A comparison of two intensities of psychosocial intervention for alcohol dependent patients treated with acamprosate. Alcohol and alcoholism (Oxford, Oxfordshire). 2004; 39(3):251-5.</t>
  </si>
  <si>
    <t xml:space="preserve">http://www.ncbi.nlm.nih.gov/pubmed/15082464</t>
  </si>
  <si>
    <t xml:space="preserve">Manliga svenska interner </t>
  </si>
  <si>
    <r>
      <rPr>
        <sz val="7"/>
        <rFont val="Arial"/>
        <family val="2"/>
      </rPr>
      <t xml:space="preserve">Reasoning and rehabilitation program (</t>
    </r>
    <r>
      <rPr>
        <i val="true"/>
        <sz val="7"/>
        <rFont val="Arial"/>
        <family val="2"/>
      </rPr>
      <t xml:space="preserve">n</t>
    </r>
    <r>
      <rPr>
        <sz val="7"/>
        <rFont val="Arial"/>
        <family val="2"/>
      </rPr>
      <t xml:space="preserve">=372); Ingen behandling (</t>
    </r>
    <r>
      <rPr>
        <i val="true"/>
        <sz val="7"/>
        <rFont val="Arial"/>
        <family val="2"/>
      </rPr>
      <t xml:space="preserve">n</t>
    </r>
    <r>
      <rPr>
        <sz val="7"/>
        <rFont val="Arial"/>
        <family val="2"/>
      </rPr>
      <t xml:space="preserve">=1103)</t>
    </r>
  </si>
  <si>
    <t xml:space="preserve">Berman, AH. The Reasoning and Rehabilitation Program: Assessing Short- and Long-Term Outcomes Among Male Swedish Prisoners. Journal of Offender Rehabilitation. 2004; 40(1/2):85-103.</t>
  </si>
  <si>
    <t xml:space="preserve">Personer 65 år och äldre på särskilda boenden med hög fallrisk </t>
  </si>
  <si>
    <t xml:space="preserve">Fall- och skadeprevention (n=89); "Standardinsats" (n=98)</t>
  </si>
  <si>
    <t xml:space="preserve">Jensen, J, Nyberg, L, Rosendahl, E, Gustafson, Y, Lundin-Olsson, L. Effects of a fall prevention program including exercise on mobility and falls in frail older people living in residential care facilities. Aging clinical and experimental research. 2004; 16(4):283-92.</t>
  </si>
  <si>
    <t xml:space="preserve">http://www.ncbi.nlm.nih.gov/pubmed/15575122</t>
  </si>
  <si>
    <t xml:space="preserve">Antisociala pojkar på SIS-institution </t>
  </si>
  <si>
    <r>
      <rPr>
        <sz val="7"/>
        <rFont val="Arial"/>
        <family val="2"/>
      </rPr>
      <t xml:space="preserve">Aggression Replacement Training (</t>
    </r>
    <r>
      <rPr>
        <i val="true"/>
        <sz val="7"/>
        <rFont val="Arial"/>
        <family val="2"/>
      </rPr>
      <t xml:space="preserve">n</t>
    </r>
    <r>
      <rPr>
        <sz val="7"/>
        <rFont val="Arial"/>
        <family val="2"/>
      </rPr>
      <t xml:space="preserve">=24); “Smålandsmodellen” (</t>
    </r>
    <r>
      <rPr>
        <i val="true"/>
        <sz val="7"/>
        <rFont val="Arial"/>
        <family val="2"/>
      </rPr>
      <t xml:space="preserve">n=</t>
    </r>
    <r>
      <rPr>
        <sz val="7"/>
        <rFont val="Arial"/>
        <family val="2"/>
      </rPr>
      <t xml:space="preserve">33)</t>
    </r>
  </si>
  <si>
    <t xml:space="preserve">Institutionen för beteendevetenskap.</t>
  </si>
  <si>
    <t xml:space="preserve">Linköpings universitet</t>
  </si>
  <si>
    <t xml:space="preserve">Rolf Holmqvist</t>
  </si>
  <si>
    <t xml:space="preserve">Holmqvist, R, Hill, T, Lang, A. Ger ART bättre behandlingseffekter? Utvärdering av metoder på tre ungdomshem. Stockholm: Statens institutionsstyrelse; 2005. Report No.: Rapport 2005:1.</t>
  </si>
  <si>
    <t xml:space="preserve">Folkölsförsäljning till underåriga ungdomar </t>
  </si>
  <si>
    <t xml:space="preserve">Community-based intervention i en stadsdel (n=55 affärer), "Standardinsats" (n= 45 )</t>
  </si>
  <si>
    <t xml:space="preserve">STAD-sektionen, Beroendecentrum Stockholm.</t>
  </si>
  <si>
    <t xml:space="preserve">STAD-sektionen</t>
  </si>
  <si>
    <t xml:space="preserve">Rehnman, C, Larsson, J, Andreasson, S. The beer campaign in Stockholm--Attempting to restrict the availability of alcohol to young people. Alcohol (Fayetteville, NY). 2005; 37(2):65-71.</t>
  </si>
  <si>
    <t xml:space="preserve">Alkoholservering till underåriga ungdomar </t>
  </si>
  <si>
    <t xml:space="preserve">Ansvarsfull alkoholservering  av krogpersonal (n=55); "Standardinsats" (n=60)</t>
  </si>
  <si>
    <t xml:space="preserve">Wallin, E, Andreasson, S. Can I have a beer, please? A study of alcohol service to young adults on licensed premises in Stockholm. Prevention science : the official journal of the Society for Prevention Research. 2004; 5(4):221-9. Gripenberg Abdon, J, Wallin, E, Andreasson, S. Long-term effects of a community-based intervention: 5-year follow-up of 'Clubs against Drugs'. Addiction. 2011; 106(11):1997-2004.</t>
  </si>
  <si>
    <t xml:space="preserve">Bråkiga elever </t>
  </si>
  <si>
    <r>
      <rPr>
        <sz val="7"/>
        <rFont val="Arial"/>
        <family val="2"/>
      </rPr>
      <t xml:space="preserve">Komet för lärare (</t>
    </r>
    <r>
      <rPr>
        <i val="true"/>
        <sz val="7"/>
        <rFont val="Arial"/>
        <family val="2"/>
      </rPr>
      <t xml:space="preserve">n</t>
    </r>
    <r>
      <rPr>
        <sz val="7"/>
        <rFont val="Arial"/>
        <family val="2"/>
      </rPr>
      <t xml:space="preserve">=60); Charlie (</t>
    </r>
    <r>
      <rPr>
        <i val="true"/>
        <sz val="7"/>
        <rFont val="Arial"/>
        <family val="2"/>
      </rPr>
      <t xml:space="preserve">n</t>
    </r>
    <r>
      <rPr>
        <sz val="7"/>
        <rFont val="Arial"/>
        <family val="2"/>
      </rPr>
      <t xml:space="preserve">=40)</t>
    </r>
  </si>
  <si>
    <t xml:space="preserve">Forster, M, Sundell, K, Morris, RJ, Karlberg, M, Melin, L. A randomized controlled trial of a standardized behavior management intervention for students with externalizing behavior. Journal of Emotional and Behavioral Disorders. 2012; 20(3):169-83.
</t>
  </si>
  <si>
    <t xml:space="preserve">Elever i årskurs 5 </t>
  </si>
  <si>
    <t xml:space="preserve">Ätstörningar</t>
  </si>
  <si>
    <r>
      <rPr>
        <sz val="7"/>
        <rFont val="Arial"/>
        <family val="2"/>
      </rPr>
      <t xml:space="preserve">Förebyggande av ätstörning - Everybody is different (ED) (</t>
    </r>
    <r>
      <rPr>
        <i val="true"/>
        <sz val="7"/>
        <rFont val="Arial"/>
        <family val="2"/>
      </rPr>
      <t xml:space="preserve">n</t>
    </r>
    <r>
      <rPr>
        <sz val="7"/>
        <rFont val="Arial"/>
        <family val="2"/>
      </rPr>
      <t xml:space="preserve">=95); Samma skola men ej ED (</t>
    </r>
    <r>
      <rPr>
        <i val="true"/>
        <sz val="7"/>
        <rFont val="Arial"/>
        <family val="2"/>
      </rPr>
      <t xml:space="preserve">n</t>
    </r>
    <r>
      <rPr>
        <sz val="7"/>
        <rFont val="Arial"/>
        <family val="2"/>
      </rPr>
      <t xml:space="preserve">=58)</t>
    </r>
  </si>
  <si>
    <t xml:space="preserve">Institutionen för psykologi. </t>
  </si>
  <si>
    <t xml:space="preserve">Ata Ghaderi</t>
  </si>
  <si>
    <t xml:space="preserve">Ghaderi, A, Martensson, M, Schwan, H. "Everybody's Different": a primary prevention program among fifth grade school children. Eating disorders. 2005; 13(3):245-59.</t>
  </si>
  <si>
    <t xml:space="preserve">Alkoholprevention riktad till gravida kvinnor </t>
  </si>
  <si>
    <t xml:space="preserve">KSAN: Om små saker... (n=167) "Standardinsats" (n=287)</t>
  </si>
  <si>
    <t xml:space="preserve">Hälsoakademin.</t>
  </si>
  <si>
    <t xml:space="preserve">Örebro universitet</t>
  </si>
  <si>
    <t xml:space="preserve">Charli Eriksson</t>
  </si>
  <si>
    <t xml:space="preserve">Eriksson, C, Geidne, S, Pettersson, C, Sigfridsson, C. Frivilligorganisationers alkohol- och drogförebyggande arbete. En rapport om Socialstyrelsens projektportfölj och FoU-satsning 2003-2005. Örebro: Folkhälsovetenskap, Hälsovetenskaplinga institutionen Örebro universitet; 2007. Eriksson C, Geidne S, Larsson M, Pettersson C. A Research Strategy Case Study of Alcohol and Drug Prevention by Non-Governmental Organizations in Sweden 2003-2009. Journal List. Subst Abuse Treat Prev Policy 2011;6(8):1-21.
</t>
  </si>
  <si>
    <t xml:space="preserve">Narkotikamissbrukare som frigivits från anstalt </t>
  </si>
  <si>
    <t xml:space="preserve">Narkotika</t>
  </si>
  <si>
    <r>
      <rPr>
        <sz val="7"/>
        <rFont val="Arial"/>
        <family val="2"/>
      </rPr>
      <t xml:space="preserve">Fångvårdssatsning mot narkotikamissbruk (</t>
    </r>
    <r>
      <rPr>
        <i val="true"/>
        <sz val="7"/>
        <rFont val="Arial"/>
        <family val="2"/>
      </rPr>
      <t xml:space="preserve">n</t>
    </r>
    <r>
      <rPr>
        <sz val="7"/>
        <rFont val="Arial"/>
        <family val="2"/>
      </rPr>
      <t xml:space="preserve">=2244); Fångar som lämnat anstalten året innan satsningen startat (</t>
    </r>
    <r>
      <rPr>
        <i val="true"/>
        <sz val="7"/>
        <rFont val="Arial"/>
        <family val="2"/>
      </rPr>
      <t xml:space="preserve">n</t>
    </r>
    <r>
      <rPr>
        <sz val="7"/>
        <rFont val="Arial"/>
        <family val="2"/>
      </rPr>
      <t xml:space="preserve">=2414)</t>
    </r>
  </si>
  <si>
    <t xml:space="preserve">Brottsförebyggande rådet.</t>
  </si>
  <si>
    <t xml:space="preserve">Hanns von Hofer Eckart Kühlhorn</t>
  </si>
  <si>
    <t xml:space="preserve">Frodlund, Å, Holmberg, S, Marklund, F, Öberg, J. Kriminalvårdens särskilda narkotikasatsning. En utvärdering av arbetet under åren 2002-2004. Stockholm: Stockholm: Brottsförebyggande Rådet. Report No.: Rapport 2005:3.</t>
  </si>
  <si>
    <t xml:space="preserve">Interner (män) med strafftid 9 mån eller längre </t>
  </si>
  <si>
    <r>
      <rPr>
        <sz val="7"/>
        <rFont val="Arial"/>
        <family val="2"/>
      </rPr>
      <t xml:space="preserve">Studiegrupp i läs- och skriv-färdigheter (</t>
    </r>
    <r>
      <rPr>
        <i val="true"/>
        <sz val="7"/>
        <rFont val="Arial"/>
        <family val="2"/>
      </rPr>
      <t xml:space="preserve">n</t>
    </r>
    <r>
      <rPr>
        <sz val="7"/>
        <rFont val="Arial"/>
        <family val="2"/>
      </rPr>
      <t xml:space="preserve">=32); Ej studerande interner (</t>
    </r>
    <r>
      <rPr>
        <i val="true"/>
        <sz val="7"/>
        <rFont val="Arial"/>
        <family val="2"/>
      </rPr>
      <t xml:space="preserve">n</t>
    </r>
    <r>
      <rPr>
        <sz val="7"/>
        <rFont val="Arial"/>
        <family val="2"/>
      </rPr>
      <t xml:space="preserve">=25)</t>
    </r>
  </si>
  <si>
    <t xml:space="preserve">Komvux, Nyköping specialpedagogik.</t>
  </si>
  <si>
    <t xml:space="preserve">Stefan Samuelsson</t>
  </si>
  <si>
    <t xml:space="preserve">Herkner, B, Samuelsson, S Effekter på de intagnas läs- och skrivfärdigheter. Norrköping: Kriminalvårdsstyrelsen; 2005. Report No.: Rapport 2005:15.</t>
  </si>
  <si>
    <t xml:space="preserve">Barn 4-12 år med externaliserande beteenden </t>
  </si>
  <si>
    <t xml:space="preserve">Marte meo (n=33); "Standardinsats" (n=16)</t>
  </si>
  <si>
    <t xml:space="preserve">Psykologiska institutionen. </t>
  </si>
  <si>
    <t xml:space="preserve">Anders Broberg</t>
  </si>
  <si>
    <t xml:space="preserve">Axberg, U, Hansson, K, Broberg, AG, Wirtberg, I. The development of a systemic school-based intervention: Marte Meo and coordination meetings. Family process. 2006; 45(3):375-89.   Axberg, U. Assessing and Treating Three to Twelve-Yearolds displaying Disruptive Behavior problems. Doktorsavhandling. Göteborg: Göteborg universitet; 2007. </t>
  </si>
  <si>
    <t xml:space="preserve">Skolrelaterad stress hos gymnasieelever </t>
  </si>
  <si>
    <t xml:space="preserve">Stress</t>
  </si>
  <si>
    <r>
      <rPr>
        <sz val="7"/>
        <rFont val="Arial"/>
        <family val="2"/>
      </rPr>
      <t xml:space="preserve">ACT </t>
    </r>
    <r>
      <rPr>
        <i val="true"/>
        <sz val="7"/>
        <rFont val="Arial"/>
        <family val="2"/>
      </rPr>
      <t xml:space="preserve">(n</t>
    </r>
    <r>
      <rPr>
        <sz val="7"/>
        <rFont val="Arial"/>
        <family val="2"/>
      </rPr>
      <t xml:space="preserve">=61</t>
    </r>
    <r>
      <rPr>
        <i val="true"/>
        <sz val="7"/>
        <rFont val="Arial"/>
        <family val="2"/>
      </rPr>
      <t xml:space="preserve">), k</t>
    </r>
    <r>
      <rPr>
        <sz val="7"/>
        <rFont val="Arial"/>
        <family val="2"/>
      </rPr>
      <t xml:space="preserve">ontrollgrupp (</t>
    </r>
    <r>
      <rPr>
        <i val="true"/>
        <sz val="7"/>
        <rFont val="Arial"/>
        <family val="2"/>
      </rPr>
      <t xml:space="preserve">n</t>
    </r>
    <r>
      <rPr>
        <sz val="7"/>
        <rFont val="Arial"/>
        <family val="2"/>
      </rPr>
      <t xml:space="preserve">=89).</t>
    </r>
  </si>
  <si>
    <t xml:space="preserve">Jakobsson, C, Wellin, J. ACT Stress i skolan. En tvåårsuppföljning av interventionsbehandlingen. Psykologexamensuppsats. Uppsala Uppsala universitet; 2006.</t>
  </si>
  <si>
    <t xml:space="preserve">Gymnasieelever </t>
  </si>
  <si>
    <r>
      <rPr>
        <sz val="7"/>
        <rFont val="Arial"/>
        <family val="2"/>
      </rPr>
      <t xml:space="preserve">Dialektisk Beteendeterapi, DBT </t>
    </r>
    <r>
      <rPr>
        <i val="true"/>
        <sz val="7"/>
        <rFont val="Arial"/>
        <family val="2"/>
      </rPr>
      <t xml:space="preserve">(n</t>
    </r>
    <r>
      <rPr>
        <sz val="7"/>
        <rFont val="Arial"/>
        <family val="2"/>
      </rPr>
      <t xml:space="preserve">=131</t>
    </r>
    <r>
      <rPr>
        <i val="true"/>
        <sz val="7"/>
        <rFont val="Arial"/>
        <family val="2"/>
      </rPr>
      <t xml:space="preserve">); </t>
    </r>
    <r>
      <rPr>
        <sz val="7"/>
        <rFont val="Arial"/>
        <family val="2"/>
      </rPr>
      <t xml:space="preserve">Ingen intervention </t>
    </r>
    <r>
      <rPr>
        <i val="true"/>
        <sz val="7"/>
        <rFont val="Arial"/>
        <family val="2"/>
      </rPr>
      <t xml:space="preserve">(n</t>
    </r>
    <r>
      <rPr>
        <sz val="7"/>
        <rFont val="Arial"/>
        <family val="2"/>
      </rPr>
      <t xml:space="preserve">=105</t>
    </r>
    <r>
      <rPr>
        <i val="true"/>
        <sz val="7"/>
        <rFont val="Arial"/>
        <family val="2"/>
      </rPr>
      <t xml:space="preserve">)</t>
    </r>
  </si>
  <si>
    <t xml:space="preserve">Ann-Margret Rydell</t>
  </si>
  <si>
    <t xml:space="preserve">Högmark, M, Wedin, H. Prevention av psykisk ohälsa bland gymnasieungdomar genom Dialektisk färdighetsträning. En randomiserad kontrollerad studie baserad på DBT. Psykologexamensuppsats. Uppsala universitet; 2006.</t>
  </si>
  <si>
    <t xml:space="preserve">Bråkiga barn 3-10 år </t>
  </si>
  <si>
    <r>
      <rPr>
        <sz val="7"/>
        <rFont val="Arial"/>
        <family val="2"/>
      </rPr>
      <t xml:space="preserve">Komet för föräldrar (</t>
    </r>
    <r>
      <rPr>
        <i val="true"/>
        <sz val="7"/>
        <rFont val="Arial"/>
        <family val="2"/>
      </rPr>
      <t xml:space="preserve">n</t>
    </r>
    <r>
      <rPr>
        <sz val="7"/>
        <rFont val="Arial"/>
        <family val="2"/>
      </rPr>
      <t xml:space="preserve">=58); kortversion av Komet (</t>
    </r>
    <r>
      <rPr>
        <i val="true"/>
        <sz val="7"/>
        <rFont val="Arial"/>
        <family val="2"/>
      </rPr>
      <t xml:space="preserve">n</t>
    </r>
    <r>
      <rPr>
        <sz val="7"/>
        <rFont val="Arial"/>
        <family val="2"/>
      </rPr>
      <t xml:space="preserve">=61); väntelista (</t>
    </r>
    <r>
      <rPr>
        <i val="true"/>
        <sz val="7"/>
        <rFont val="Arial"/>
        <family val="2"/>
      </rPr>
      <t xml:space="preserve">n</t>
    </r>
    <r>
      <rPr>
        <sz val="7"/>
        <rFont val="Arial"/>
        <family val="2"/>
      </rPr>
      <t xml:space="preserve">=40)</t>
    </r>
  </si>
  <si>
    <t xml:space="preserve">Kling, A, Forster, M, Sundell, K, Melin, L. A randomized controlled effectiveness trial of parent management training with varying degrees of therapist support. Behav Ther. 2010; 41(4):530-42. </t>
  </si>
  <si>
    <t xml:space="preserve">Barn med svårhanterligt beteende 3-12 år </t>
  </si>
  <si>
    <r>
      <rPr>
        <sz val="7"/>
        <rFont val="Arial"/>
        <family val="2"/>
      </rPr>
      <t xml:space="preserve">Community parent education program (</t>
    </r>
    <r>
      <rPr>
        <i val="true"/>
        <sz val="7"/>
        <rFont val="Arial"/>
        <family val="2"/>
      </rPr>
      <t xml:space="preserve">n</t>
    </r>
    <r>
      <rPr>
        <sz val="7"/>
        <rFont val="Arial"/>
        <family val="2"/>
      </rPr>
      <t xml:space="preserve">=133); väntelista (</t>
    </r>
    <r>
      <rPr>
        <i val="true"/>
        <sz val="7"/>
        <rFont val="Arial"/>
        <family val="2"/>
      </rPr>
      <t xml:space="preserve">n</t>
    </r>
    <r>
      <rPr>
        <sz val="7"/>
        <rFont val="Arial"/>
        <family val="2"/>
      </rPr>
      <t xml:space="preserve">=56)</t>
    </r>
  </si>
  <si>
    <t xml:space="preserve">Lisa Thorell </t>
  </si>
  <si>
    <t xml:space="preserve">Thorell, LB. The Community Parent Education Program (COPE): treatment effects in a clinical and a community-based sample. Clinical child psychology and psychiatry. 2009; 14(3):373-87.</t>
  </si>
  <si>
    <t xml:space="preserve">Studenter med riskfylld alkoholkonsumtion </t>
  </si>
  <si>
    <r>
      <rPr>
        <sz val="7"/>
        <rFont val="Arial"/>
        <family val="2"/>
      </rPr>
      <t xml:space="preserve">KBT-baserat alkoholprogram (</t>
    </r>
    <r>
      <rPr>
        <i val="true"/>
        <sz val="7"/>
        <rFont val="Arial"/>
        <family val="2"/>
      </rPr>
      <t xml:space="preserve">n</t>
    </r>
    <r>
      <rPr>
        <sz val="7"/>
        <rFont val="Arial"/>
        <family val="2"/>
      </rPr>
      <t xml:space="preserve">=89); Minimal post-baserad intervention (</t>
    </r>
    <r>
      <rPr>
        <i val="true"/>
        <sz val="7"/>
        <rFont val="Arial"/>
        <family val="2"/>
      </rPr>
      <t xml:space="preserve">n</t>
    </r>
    <r>
      <rPr>
        <sz val="7"/>
        <rFont val="Arial"/>
        <family val="2"/>
      </rPr>
      <t xml:space="preserve">=88)</t>
    </r>
  </si>
  <si>
    <t xml:space="preserve">Johnsson, KO, Berglund, M. Comparison between a cognitive behavioural alcohol programme and post-mailed minimal intervention in high-risk drinking university freshmen: results from a randomized controlled trial. Alcohol and alcoholism (Oxford, Oxfordshire). 2006; 41(2):174-80.</t>
  </si>
  <si>
    <t xml:space="preserve">Universitetsstuderande  med minst 1 förälder med alkoholproblem </t>
  </si>
  <si>
    <r>
      <rPr>
        <sz val="7"/>
        <rFont val="Arial"/>
        <family val="2"/>
      </rPr>
      <t xml:space="preserve">Alkohol-interventionsprogram (</t>
    </r>
    <r>
      <rPr>
        <i val="true"/>
        <sz val="7"/>
        <rFont val="Arial"/>
        <family val="2"/>
      </rPr>
      <t xml:space="preserve">n</t>
    </r>
    <r>
      <rPr>
        <sz val="7"/>
        <rFont val="Arial"/>
        <family val="2"/>
      </rPr>
      <t xml:space="preserve">=27); Coping-interventionsprogram (</t>
    </r>
    <r>
      <rPr>
        <i val="true"/>
        <sz val="7"/>
        <rFont val="Arial"/>
        <family val="2"/>
      </rPr>
      <t xml:space="preserve">n</t>
    </r>
    <r>
      <rPr>
        <sz val="7"/>
        <rFont val="Arial"/>
        <family val="2"/>
      </rPr>
      <t xml:space="preserve">=26); Kombinationsprogram (</t>
    </r>
    <r>
      <rPr>
        <i val="true"/>
        <sz val="7"/>
        <rFont val="Arial"/>
        <family val="2"/>
      </rPr>
      <t xml:space="preserve">n</t>
    </r>
    <r>
      <rPr>
        <sz val="7"/>
        <rFont val="Arial"/>
        <family val="2"/>
      </rPr>
      <t xml:space="preserve">=29)</t>
    </r>
  </si>
  <si>
    <t xml:space="preserve">Hansson, H, Rundberg, J, Zetterlind, U, Johnsson, KO, Berglund, M. An intervention program for university students who have parents with alcohol problems: a randomized controlled trial. Alcohol and alcoholism (Oxford, Oxfordshire). 2006; 41(6):655-63.</t>
  </si>
  <si>
    <t xml:space="preserve">pågår</t>
  </si>
  <si>
    <t xml:space="preserve">Tillsynsombud för barn i familjehem.</t>
  </si>
  <si>
    <t xml:space="preserve">Tillsynsombud (n = 58); kontrollgrupp (n=)</t>
  </si>
  <si>
    <t xml:space="preserve">Institutionen för beteende-, social- och rättsvetenskap. </t>
  </si>
  <si>
    <t xml:space="preserve">Lars Oscarsson</t>
  </si>
  <si>
    <t xml:space="preserve">Pågående utvärdering</t>
  </si>
  <si>
    <t xml:space="preserve">Studenter vid institutionen för restaurang och måltidskunskap; Studenter som studerar ekonomi, statistik och information resp naturvetenskap </t>
  </si>
  <si>
    <t xml:space="preserve">Prime for life (n=72); "Standardinsats" (n=482)</t>
  </si>
  <si>
    <t xml:space="preserve">SORAD</t>
  </si>
  <si>
    <t xml:space="preserve">Stockholm</t>
  </si>
  <si>
    <t xml:space="preserve">Bo Sandberg</t>
  </si>
  <si>
    <t xml:space="preserve">Sandberg, B. Utvärdering av Prime for Life - genomförande samt effekter av alkoholpreventiv utbildning vid Örebro Universitet. Stockholm: Centre for Social Research on Alcohol and Drugs, SoRAD; 2006. Report No.: Rapport 2006:38. Sanberg, B. Utvärdering av Prime for life - kompletterande analyser samt metodologiska erfarenheter från utvärderingen av Prime for life vid Örebro universtiet. Stockholm: Centre for Social Research on Alcohol and Drugs, SoRAD; 2007. Report No.: Rapport 2007:41.</t>
  </si>
  <si>
    <t xml:space="preserve">Friska personer 75 år och äldre </t>
  </si>
  <si>
    <t xml:space="preserve">Äldres hälsa</t>
  </si>
  <si>
    <r>
      <rPr>
        <sz val="7"/>
        <rFont val="Arial"/>
        <family val="2"/>
      </rPr>
      <t xml:space="preserve">Förebyggande hembesök (</t>
    </r>
    <r>
      <rPr>
        <i val="true"/>
        <sz val="7"/>
        <rFont val="Arial"/>
        <family val="2"/>
      </rPr>
      <t xml:space="preserve">n</t>
    </r>
    <r>
      <rPr>
        <sz val="7"/>
        <rFont val="Arial"/>
        <family val="2"/>
      </rPr>
      <t xml:space="preserve">=249); Inga besök (</t>
    </r>
    <r>
      <rPr>
        <i val="true"/>
        <sz val="7"/>
        <rFont val="Arial"/>
        <family val="2"/>
      </rPr>
      <t xml:space="preserve">n</t>
    </r>
    <r>
      <rPr>
        <sz val="7"/>
        <rFont val="Arial"/>
        <family val="2"/>
      </rPr>
      <t xml:space="preserve">=346)</t>
    </r>
  </si>
  <si>
    <t xml:space="preserve">Institutionen för epidemiologi och folkhälsovetenskap.</t>
  </si>
  <si>
    <t xml:space="preserve">Umeå universitet</t>
  </si>
  <si>
    <t xml:space="preserve">Klas-Göran Sahlen</t>
  </si>
  <si>
    <t xml:space="preserve">Sahlen, KG, Dahlgren, L, Hellner, BM, Stenlund, H, Lindholm, L. Preventive home visits postpone mortality--a controlled trial with time-limited results. BMC Public Health. 2006; 6:220.</t>
  </si>
  <si>
    <t xml:space="preserve">Personer 65 år och äldre på särskilt boende och beroende av hjälp i personliga aktiviteter i dagliga livet </t>
  </si>
  <si>
    <r>
      <rPr>
        <sz val="7"/>
        <rFont val="Arial"/>
        <family val="2"/>
      </rPr>
      <t xml:space="preserve">Träning och protein </t>
    </r>
    <r>
      <rPr>
        <i val="true"/>
        <sz val="7"/>
        <rFont val="Arial"/>
        <family val="2"/>
      </rPr>
      <t xml:space="preserve">(n</t>
    </r>
    <r>
      <rPr>
        <sz val="7"/>
        <rFont val="Arial"/>
        <family val="2"/>
      </rPr>
      <t xml:space="preserve">=46); Träning &amp; placebo (</t>
    </r>
    <r>
      <rPr>
        <i val="true"/>
        <sz val="7"/>
        <rFont val="Arial"/>
        <family val="2"/>
      </rPr>
      <t xml:space="preserve">n</t>
    </r>
    <r>
      <rPr>
        <sz val="7"/>
        <rFont val="Arial"/>
        <family val="2"/>
      </rPr>
      <t xml:space="preserve">=45); Protein (</t>
    </r>
    <r>
      <rPr>
        <i val="true"/>
        <sz val="7"/>
        <rFont val="Arial"/>
        <family val="2"/>
      </rPr>
      <t xml:space="preserve">n</t>
    </r>
    <r>
      <rPr>
        <sz val="7"/>
        <rFont val="Arial"/>
        <family val="2"/>
      </rPr>
      <t xml:space="preserve">=50); Placebo (</t>
    </r>
    <r>
      <rPr>
        <i val="true"/>
        <sz val="7"/>
        <rFont val="Arial"/>
        <family val="2"/>
      </rPr>
      <t xml:space="preserve">n</t>
    </r>
    <r>
      <rPr>
        <sz val="7"/>
        <rFont val="Arial"/>
        <family val="2"/>
      </rPr>
      <t xml:space="preserve">=50)</t>
    </r>
  </si>
  <si>
    <t xml:space="preserve">Erik Rosendahl</t>
  </si>
  <si>
    <t xml:space="preserve">Rosendahl, E, Lindelof, N, Littbrand, H, Yifter-Lindgren, E, Lundin-Olsson, L, Haglin, L, et al. High-intensity functional exercise program and protein-enriched energy supplement for older persons dependent in activities of daily living: a randomised controlled trial. The Australian journal of physiotherapy. 2006; 52(2):105-13.  Elinge, E, Löfgren, B, Gagerman, E, Nyberg, L. A group learning programme for old people with hip fracture: a randomized study. Scandinavian Journal of Occupational Therapy. 2003; 10(1):27-33.</t>
  </si>
  <si>
    <t xml:space="preserve">Elever i årskurs 7 </t>
  </si>
  <si>
    <t xml:space="preserve">Unplugged (n=575); "Standardinsats" (n=466)</t>
  </si>
  <si>
    <t xml:space="preserve">Centrum för folkhälsa.</t>
  </si>
  <si>
    <t xml:space="preserve">Stockholms läns landsting</t>
  </si>
  <si>
    <t xml:space="preserve">Rosaria Galanti</t>
  </si>
  <si>
    <t xml:space="preserve">Lindahl, R, Galanti, RM. Unplugged. Utvärdering av ett europeiskt ANT-program i Sverige. EU-DAP-projekt. Stockholm: Stockholm läns landsting - Centrum för folkhälsa. Report No.: Rapport 2006:7. Vigna-Taglianti, F, Vadrucci, S, Faggiano, F, Burkhart, G, Siliquini, R, Galanti, MR. Is universal prevention against youths' substance misuse really universal? Gender-specific effects in the EU-Dap school-based prevention trial. Journal of epidemiology and community health. 2009; 63(9):722-8.  Faggiano, F, Galanti, MR, Bohrn, K, Burkhart, G, Vigna-Taglianti, F, Cuomo, L, et al. The effectiveness of a school-based substance abuse prevention program: EU-Dap cluster randomised controlled trial. Preventive medicine. 2008; 47(5):537-43.</t>
  </si>
  <si>
    <t xml:space="preserve">Elever årskurs 7 </t>
  </si>
  <si>
    <t xml:space="preserve">Förstärkt drogpreventivt arbete (n=666); "Standardinsats" (n=704)</t>
  </si>
  <si>
    <t xml:space="preserve">Sundell, K. Att förebygga alkohol och droger bland elever i grundskolan. En utvärdering av Alkoholkommitténs och Mobilisering mot narkotikas förebyggande arbete i 21 grundskolor. Stockholm: Socialstyrelsen-IMS; 2007.</t>
  </si>
  <si>
    <r>
      <rPr>
        <sz val="7"/>
        <rFont val="Arial"/>
        <family val="2"/>
      </rPr>
      <t xml:space="preserve">Brief skills training (</t>
    </r>
    <r>
      <rPr>
        <i val="true"/>
        <sz val="7"/>
        <rFont val="Arial"/>
        <family val="2"/>
      </rPr>
      <t xml:space="preserve">n</t>
    </r>
    <r>
      <rPr>
        <sz val="7"/>
        <rFont val="Arial"/>
        <family val="2"/>
      </rPr>
      <t xml:space="preserve">=178); 12-stegsprogram (</t>
    </r>
    <r>
      <rPr>
        <i val="true"/>
        <sz val="7"/>
        <rFont val="Arial"/>
        <family val="2"/>
      </rPr>
      <t xml:space="preserve">n</t>
    </r>
    <r>
      <rPr>
        <sz val="7"/>
        <rFont val="Arial"/>
        <family val="2"/>
      </rPr>
      <t xml:space="preserve">=172); Kontrollgrupp (</t>
    </r>
    <r>
      <rPr>
        <i val="true"/>
        <sz val="7"/>
        <rFont val="Arial"/>
        <family val="2"/>
      </rPr>
      <t xml:space="preserve">n</t>
    </r>
    <r>
      <rPr>
        <sz val="7"/>
        <rFont val="Arial"/>
        <family val="2"/>
      </rPr>
      <t xml:space="preserve">=206)</t>
    </r>
  </si>
  <si>
    <t xml:space="preserve">Stahlbrandt, H, Johnsson, KO, Berglund, M. Two-year outcome of alcohol interventions in Swedish university halls of residence: a cluster randomized trial of a brief skills training program, twelve-step-influenced intervention, and controls. Alcoholism, clinical and experimental research. 2007; 31(3):458-66.</t>
  </si>
  <si>
    <t xml:space="preserve">Unga vuxna </t>
  </si>
  <si>
    <r>
      <rPr>
        <sz val="7"/>
        <rFont val="Arial"/>
        <family val="2"/>
      </rPr>
      <t xml:space="preserve">Alkoholprofilen – ett internetbaserat bedömningsinstrument med återkoppling. Testat 2004 (</t>
    </r>
    <r>
      <rPr>
        <i val="true"/>
        <sz val="7"/>
        <rFont val="Arial"/>
        <family val="2"/>
      </rPr>
      <t xml:space="preserve">n</t>
    </r>
    <r>
      <rPr>
        <sz val="7"/>
        <rFont val="Arial"/>
        <family val="2"/>
      </rPr>
      <t xml:space="preserve">=412), Testat 2004-2005 (n=180), Aldrig testat (n=822)</t>
    </r>
  </si>
  <si>
    <t xml:space="preserve">Sjölund, T. Effektutvärdering av Alkoholprofilen -ett internetbaserat bedömningsinstrument med personlig återkoppling. Stockholm: Stockholm förebygger alkohol- och drogproblem, STAD; 2007. Report No.: Rapport 2007:29.</t>
  </si>
  <si>
    <t xml:space="preserve">Anställda (civila och officerare) i försvarsmakten </t>
  </si>
  <si>
    <r>
      <rPr>
        <sz val="7"/>
        <rFont val="Arial"/>
        <family val="2"/>
      </rPr>
      <t xml:space="preserve">Prime for life (</t>
    </r>
    <r>
      <rPr>
        <i val="true"/>
        <sz val="7"/>
        <rFont val="Arial"/>
        <family val="2"/>
      </rPr>
      <t xml:space="preserve">n</t>
    </r>
    <r>
      <rPr>
        <sz val="7"/>
        <rFont val="Arial"/>
        <family val="2"/>
      </rPr>
      <t xml:space="preserve">=446); Ingen utbildning (</t>
    </r>
    <r>
      <rPr>
        <i val="true"/>
        <sz val="7"/>
        <rFont val="Arial"/>
        <family val="2"/>
      </rPr>
      <t xml:space="preserve">n</t>
    </r>
    <r>
      <rPr>
        <sz val="7"/>
        <rFont val="Arial"/>
        <family val="2"/>
      </rPr>
      <t xml:space="preserve">=480)</t>
    </r>
  </si>
  <si>
    <t xml:space="preserve">Sandberg, B. Utvärdering av Prime for Life inom Försvarsmakten. Stockholm: Centre for Social Research on Alcohol and Drugs, SoRAD; 2007. Report No.: Rapport 2007:44.</t>
  </si>
  <si>
    <t xml:space="preserve">Värnpliktiga män</t>
  </si>
  <si>
    <t xml:space="preserve">Prime for life (n=415); "Standardinsats" (n=390)</t>
  </si>
  <si>
    <t xml:space="preserve">Hallgren, M Å, Källmén, H, Leifman, H, Sjölund, T, Andreásson, S. Evaluation of an alcohol risk reducation program (PRIME for Life) in young Swedish military conscripts. Health Education Journal. 2009; 109(2):155-68.       </t>
  </si>
  <si>
    <t xml:space="preserve">Elever 6 – 16 år </t>
  </si>
  <si>
    <t xml:space="preserve">Socioemotionell kompetens</t>
  </si>
  <si>
    <t xml:space="preserve">Social och emotionell träning (n=1028); "Standardinsats" (n=389)</t>
  </si>
  <si>
    <t xml:space="preserve">Sven Bremberg </t>
  </si>
  <si>
    <t xml:space="preserve">Kimber, B, Sandell, R, Bremberg, S. Social and emotional training in Swedish schools for the promotion of mental health: an effectiveness study of 5 years of intervention. Health education research. 2008; 23(6):931-40.</t>
  </si>
  <si>
    <t xml:space="preserve">Barn med svårhanterligt beteende 3-11 år och förädlrar med egna psykisk eller sociala problem </t>
  </si>
  <si>
    <r>
      <rPr>
        <sz val="7"/>
        <rFont val="Arial"/>
        <family val="2"/>
      </rPr>
      <t xml:space="preserve">Förstärkt föräldraKomet (</t>
    </r>
    <r>
      <rPr>
        <i val="true"/>
        <sz val="7"/>
        <rFont val="Arial"/>
        <family val="2"/>
      </rPr>
      <t xml:space="preserve">n</t>
    </r>
    <r>
      <rPr>
        <sz val="7"/>
        <rFont val="Arial"/>
        <family val="2"/>
      </rPr>
      <t xml:space="preserve"> = 28); Metoder i vardagen (</t>
    </r>
    <r>
      <rPr>
        <i val="true"/>
        <sz val="7"/>
        <rFont val="Arial"/>
        <family val="2"/>
      </rPr>
      <t xml:space="preserve">n</t>
    </r>
    <r>
      <rPr>
        <sz val="7"/>
        <rFont val="Arial"/>
        <family val="2"/>
      </rPr>
      <t xml:space="preserve"> = 14)</t>
    </r>
  </si>
  <si>
    <t xml:space="preserve">Kams, P, Seppälä, G. En jämförande studie av två föräldraträningsprogram för barn med allvarliga beteendeproblem. Psykologexamensuppsats. Uppsala universitet; 2008.</t>
  </si>
  <si>
    <t xml:space="preserve">Örebro preventionsprogram (n = 437) "Standardinsats" (n=458)</t>
  </si>
  <si>
    <t xml:space="preserve">Håkan Stattin</t>
  </si>
  <si>
    <t xml:space="preserve">Koutakis, N, Stattin, H, Kerr, M. Reducing youth alcohol drinking through a parent-targeted intervention: the Orebro Prevention Program. Addiction. 2008; 103(10):1629-37. Koutakis, N. Preventing underage alcohol drinking through working with parents. Örebro: Örebro universitet; 2011.</t>
  </si>
  <si>
    <t xml:space="preserve">Antisociala ungdomar 13-17 år </t>
  </si>
  <si>
    <t xml:space="preserve">Multisystemisk terapi (n=79); "Standardinsats" (n=77)</t>
  </si>
  <si>
    <t xml:space="preserve">Löfholm, CA, Olsson, T, Sundell, K, Hansson, K. Multisystemic therapy with conduct-disordered young people: stability of treatment outcomes two years after intake. Evidence &amp; Policy: A Journal of Research, Debate &amp; Practice. 2009; 5(4):373-97.</t>
  </si>
  <si>
    <t xml:space="preserve">Mödrar med barn 0-18 månader </t>
  </si>
  <si>
    <t xml:space="preserve">Barnhälsovård i förändring; Särskilt interventionsprogram (n=422); "Standardinsats" (n=574)</t>
  </si>
  <si>
    <t xml:space="preserve">Institutionen för kvinnors och barns hälsa.</t>
  </si>
  <si>
    <t xml:space="preserve">Claes Sundelin</t>
  </si>
  <si>
    <t xml:space="preserve">Magnusson, M, Lagerberg, D, Sundelin, C. Organizational differences in early child health care -- mothers' and nurses' experiences of the services. Scandinavian journal of caring sciences. 2012; 26(1):161-8.</t>
  </si>
  <si>
    <t xml:space="preserve">Folkölsförsäljning till minderåriga </t>
  </si>
  <si>
    <t xml:space="preserve">UNF:s Folkölsprojekt Konfrontationsmodell (n=564), Samarbetsmodell (n=278), Ingen modell (n=603)</t>
  </si>
  <si>
    <t xml:space="preserve">Geidne,S, Eriksson, C. Working with or against the stores? A non-govermental organization working with alcohol purchase attempts. Health Education 2009;109(3):259-78. </t>
  </si>
  <si>
    <t xml:space="preserve">Patienter aktuella inom psykiatrisk vård och med riskkonsumtion av alkohol  </t>
  </si>
  <si>
    <r>
      <rPr>
        <sz val="7"/>
        <rFont val="Arial"/>
        <family val="2"/>
      </rPr>
      <t xml:space="preserve">Telefonkontakt med feedback från AUDIT/DUDIT (</t>
    </r>
    <r>
      <rPr>
        <i val="true"/>
        <sz val="7"/>
        <rFont val="Arial"/>
        <family val="2"/>
      </rPr>
      <t xml:space="preserve">n</t>
    </r>
    <r>
      <rPr>
        <sz val="7"/>
        <rFont val="Arial"/>
        <family val="2"/>
      </rPr>
      <t xml:space="preserve">=177); Feedback efter 6 månader  (</t>
    </r>
    <r>
      <rPr>
        <i val="true"/>
        <sz val="7"/>
        <rFont val="Arial"/>
        <family val="2"/>
      </rPr>
      <t xml:space="preserve">n</t>
    </r>
    <r>
      <rPr>
        <sz val="7"/>
        <rFont val="Arial"/>
        <family val="2"/>
      </rPr>
      <t xml:space="preserve">=167).</t>
    </r>
  </si>
  <si>
    <t xml:space="preserve">Eberhard, S, Nordstrom, G, Hoglund, P, Ojehagen, A. Secondary prevention of hazardous alcohol consumption in psychiatric out-patients: a randomised controlled study. Social psychiatry and psychiatric epidemiology. 2009; 44(12):1013-21.</t>
  </si>
  <si>
    <t xml:space="preserve">Patienter med schizofreni eller annan psykotisk sjukdom och med minst 3 mån tidigare vård </t>
  </si>
  <si>
    <t xml:space="preserve">Outcome management (n= 236); "Standardinsats" (n= 271)</t>
  </si>
  <si>
    <t xml:space="preserve">Centrum för evidensbaserade psykosociala interventioner.</t>
  </si>
  <si>
    <t xml:space="preserve">Priebe, S, McCabe, R, Bullenkamp, J, Hansson, L, Lauber, C, Martinez-Leal, R, et al. Structured patient-clinician communication and 1-year outcome in community mental healthcare: cluster randomised controlled trial. The British journal of psychiatry : the journal of mental science. 2007; 191:420-6.</t>
  </si>
  <si>
    <t xml:space="preserve">Personer med psykiska funktionshinder (diagnos schizofeni, bipolär sjukdom, personlighetsstörning) boende i eget boende med särskilt stöd </t>
  </si>
  <si>
    <t xml:space="preserve">Studiecirkel med kunskap/övning i näringslära, kost, fysiologi, fysisk aktivitet, stresshantering (n=24); estetisk studiecirkel (n=19). </t>
  </si>
  <si>
    <t xml:space="preserve">Psykiatriska kliniken.</t>
  </si>
  <si>
    <t xml:space="preserve">Skellefteå lasarett</t>
  </si>
  <si>
    <t xml:space="preserve">Forsberg, KA, Bjorkman, T, Sandman, PO, Sandlund, M. Physical health--a cluster randomized controlled lifestyle intervention among persons with a psychiatric disability and their staff. Nord J Psychiatry. 2008; 62(6):486-95.</t>
  </si>
  <si>
    <r>
      <rPr>
        <sz val="7"/>
        <rFont val="Arial"/>
        <family val="2"/>
      </rPr>
      <t xml:space="preserve">Fall- och skadeprevention Intensiv träning (</t>
    </r>
    <r>
      <rPr>
        <i val="true"/>
        <sz val="7"/>
        <rFont val="Arial"/>
        <family val="2"/>
      </rPr>
      <t xml:space="preserve">n</t>
    </r>
    <r>
      <rPr>
        <sz val="7"/>
        <rFont val="Arial"/>
        <family val="2"/>
      </rPr>
      <t xml:space="preserve">=91); Stillasittande aktiviteter; film, läsning etc. (</t>
    </r>
    <r>
      <rPr>
        <i val="true"/>
        <sz val="7"/>
        <rFont val="Arial"/>
        <family val="2"/>
      </rPr>
      <t xml:space="preserve">n</t>
    </r>
    <r>
      <rPr>
        <sz val="7"/>
        <rFont val="Arial"/>
        <family val="2"/>
      </rPr>
      <t xml:space="preserve">=100).</t>
    </r>
  </si>
  <si>
    <t xml:space="preserve">Littbrand, H, Lundin-Olsson, L, Gustafson, Y, Rosendahl, E. The effect of a high-intensity functional exercise program on activities of daily living: a randomized controlled trial in residential care facilities. Journal of the American Geriatrics Society. 2009; 57(10):1741-9. Conradsson, M, Littbrand, H, Lindelof, N, Gustafson, Y, Rosendahl, E. Effects of a high-intensity functional exercise programme on depressive symptoms and psychological well-being among older people living in residential care facilities: A cluster-randomized controlled trial. Aging &amp; mental health. 2010; 14(5):565-76. Littbrand, H, Carlsson, M, Lundin-Olsson, L, Lindelof, N, Haglin, L, Gustafson, Y, et al. Effect of a high-intensity functional exercise program on functional balance: preplanned subgroup analyses of a randomized controlled trial in residential care facilities. Journal of the American Geriatrics Society. 2011; 59(7):1274-82. Rosendahl, E, Gustafson, Y, Nordin, E, Lundin-Olsson, L, Nyberg, L. A randomized controlled trial of fall prevention by a high-intensity functional exercise program for older people living in residential care facilities. Aging clinical and experimental research. 2008; 20(1):67-75.</t>
  </si>
  <si>
    <t xml:space="preserve">http://www.controlled-trials.com/ISRCTN31767087/ISRCTN31767087</t>
  </si>
  <si>
    <t xml:space="preserve">Anhöriga som vårdar familjemedlem med demens .</t>
  </si>
  <si>
    <t xml:space="preserve">Demens</t>
  </si>
  <si>
    <r>
      <rPr>
        <sz val="7"/>
        <rFont val="Arial"/>
        <family val="2"/>
      </rPr>
      <t xml:space="preserve">Psykosocial intervention för anhörigvårdare (</t>
    </r>
    <r>
      <rPr>
        <i val="true"/>
        <sz val="7"/>
        <rFont val="Arial"/>
        <family val="2"/>
      </rPr>
      <t xml:space="preserve">n</t>
    </r>
    <r>
      <rPr>
        <sz val="7"/>
        <rFont val="Arial"/>
        <family val="2"/>
      </rPr>
      <t xml:space="preserve">=153); Ej psykosocial intervention  (</t>
    </r>
    <r>
      <rPr>
        <i val="true"/>
        <sz val="7"/>
        <rFont val="Arial"/>
        <family val="2"/>
      </rPr>
      <t xml:space="preserve">n</t>
    </r>
    <r>
      <rPr>
        <sz val="7"/>
        <rFont val="Arial"/>
        <family val="2"/>
      </rPr>
      <t xml:space="preserve">=155). </t>
    </r>
  </si>
  <si>
    <t xml:space="preserve">Sölve Elmståhl</t>
  </si>
  <si>
    <t xml:space="preserve">Andren, S, Elmstahl, S. Effective psychosocial intervention for family caregivers lengthens time elapsed before nursing home placement of individuals with dementia: a five-year follow-up study. International psychogeriatrics / IPA. 2008; 20(6):1177-92. Signe, A, Elmstahl, S. Psychosocial intervention for family caregivers of people with dementia reduces caregiver's burden: development and effect after 6 and 12 months. Scandinavian journal of caring sciences. 2008; 22(1):98-109.</t>
  </si>
  <si>
    <t xml:space="preserve">Fd interner med minst 2 års fängelsevistelse </t>
  </si>
  <si>
    <t xml:space="preserve">Elektronisk fotboja (n=260); "Standardinsats" (n=260)</t>
  </si>
  <si>
    <t xml:space="preserve">Inka Wennerberg</t>
  </si>
  <si>
    <t xml:space="preserve">Wennerberg, I, Marklund, F, Niméus, O. Effekter av utslussning med elektronisk fotboja. Slutrapport om kriminalvårdens försöksverksamhet åren 2001-2004. Stockholm: Brottsförebyggande rådet. Report No.: Rapport 2005:6. Wennerberg, I, Holmberg, S. Utökad användning av elektronisk fotboja inom kriminalvården. Stockholm: Brottsförebyggande rådet; 2007. Report No.: Delrapport 2:2007:1. Marklund, F, Wennerberg, I. Utökad användning av elektronisk fotboja inom kriminalvården. Stockholm Bråttsförebyggade rådet; 2007. Report No.: Slutrapport 2007:19.</t>
  </si>
  <si>
    <t xml:space="preserve">Föräldrastödsprogram för barn 3-9 år med beteendeproblem </t>
  </si>
  <si>
    <t xml:space="preserve">De otroliga åren (n=38); väntelista  (n=24)</t>
  </si>
  <si>
    <t xml:space="preserve">Axberg U, Broberg A.. Evaluation of ‘The Incredible Years’ in Sweden: The transferability of an American parent-training programme to Sweden. Scand. J. Psychology 2012;53:224-32</t>
  </si>
  <si>
    <t xml:space="preserve">Föräldrastödsprogram för barn 3-12 år med beteendeproblem </t>
  </si>
  <si>
    <t xml:space="preserve">Internetbaserad behandling m Komet i 10 veckor (n = 52); väntelista (n = 52)</t>
  </si>
  <si>
    <t xml:space="preserve">Institutionen för klinisk neurovetenskap, sektionen för psykologi.</t>
  </si>
  <si>
    <t xml:space="preserve">Pia Enebrink</t>
  </si>
  <si>
    <t xml:space="preserve">Enebrink, P, Hogstrom, J, Forster, M, Ghaderi, A. Internet-based parent management training: a randomized controlled study. Behaviour research and therapy. 2012; 50(4):240-9. doi: 10.1016/j.brat.2012.01.006</t>
  </si>
  <si>
    <t xml:space="preserve">Insatser till sexsäljare </t>
  </si>
  <si>
    <t xml:space="preserve">Prostitution</t>
  </si>
  <si>
    <t xml:space="preserve">Olika typer av socialtjänst-verksamheter</t>
  </si>
  <si>
    <t xml:space="preserve">Institutionen för klinisk och experimentell medicin.</t>
  </si>
  <si>
    <t xml:space="preserve">Carl-Göran Svedin</t>
  </si>
  <si>
    <t xml:space="preserve">Svedin, C, Jonsson, L, Kjellgren, C, Priebe, G, Åkerman, I. Verksamheter för sexköpare och sexsäljare når en begränsad grupp. Linköping: Linköping universitet och Lund universitet; 2012.</t>
  </si>
  <si>
    <t xml:space="preserve">Elever med räkneproblem </t>
  </si>
  <si>
    <t xml:space="preserve">Inlärning</t>
  </si>
  <si>
    <t xml:space="preserve">Morningside mathematics; "Standardinsats"</t>
  </si>
  <si>
    <t xml:space="preserve">Barn 2-4 år  med beteendeproblem</t>
  </si>
  <si>
    <t xml:space="preserve">Triple-P på förskolan (12 interventionsförskolor); Väntelista (9 kontrollskolor), ca n=700 barn </t>
  </si>
  <si>
    <t xml:space="preserve">Anna Sarkadi</t>
  </si>
  <si>
    <t xml:space="preserve">Sarkadi, Ar, Fängström, K (red.). Som hand i handske. Förskolan som arena för föräldrastöd. Uppsala: Forskningsrapport från Tripple-P i Uppsala; 2012.</t>
  </si>
  <si>
    <t xml:space="preserve">Barn 3-12 år  med beteendeproblem</t>
  </si>
  <si>
    <t xml:space="preserve">De otoliga åren; Komet för föräldrar; Cope; Connect; Väntelista</t>
  </si>
  <si>
    <t xml:space="preserve">Akademin för juridik, psykologi och socialt arbete.</t>
  </si>
  <si>
    <t xml:space="preserve">Barn 4-12 år med beteendeproblem</t>
  </si>
  <si>
    <t xml:space="preserve">Marte meo (n=50); "Standardinsats" (n=50)</t>
  </si>
  <si>
    <t xml:space="preserve">Elever i riskzonen </t>
  </si>
  <si>
    <r>
      <rPr>
        <sz val="7"/>
        <rFont val="Arial"/>
        <family val="2"/>
      </rPr>
      <t xml:space="preserve">Mentorskapsprogram (</t>
    </r>
    <r>
      <rPr>
        <i val="true"/>
        <sz val="7"/>
        <rFont val="Arial"/>
        <family val="2"/>
      </rPr>
      <t xml:space="preserve">n</t>
    </r>
    <r>
      <rPr>
        <sz val="7"/>
        <rFont val="Arial"/>
        <family val="2"/>
      </rPr>
      <t xml:space="preserve">=65); Ingen insats (</t>
    </r>
    <r>
      <rPr>
        <i val="true"/>
        <sz val="7"/>
        <rFont val="Arial"/>
        <family val="2"/>
      </rPr>
      <t xml:space="preserve">n</t>
    </r>
    <r>
      <rPr>
        <sz val="7"/>
        <rFont val="Arial"/>
        <family val="2"/>
      </rPr>
      <t xml:space="preserve">=63)</t>
    </r>
  </si>
  <si>
    <t xml:space="preserve">STAD-sektionen, Beroendecentrum Stockholm</t>
  </si>
  <si>
    <t xml:space="preserve">Maria Bodin </t>
  </si>
  <si>
    <t xml:space="preserve">Bodin, M, Leifman, L. A randomized effectiveness trial of an adult-to-youth mentoring program in Sweden. Addiction Research and Theory. 2011; 19(5):438-47. </t>
  </si>
  <si>
    <t xml:space="preserve">http://clinicaltrials.gov/ct2/show/NCT01138982?term=bodin.+maria&amp;rank=3</t>
  </si>
  <si>
    <t xml:space="preserve">Örebro preventionsprogram (n=);  "Standardinsats" (n=)</t>
  </si>
  <si>
    <t xml:space="preserve">Bodin, M, Strandberg, AK. The Örebro prevention program revisited: A cluster-randomized effectiveness trial of program effects on youth drinking. Addiction (Abingdon, England). 2011; 106:2134-43.</t>
  </si>
  <si>
    <t xml:space="preserve">http://clinicaltrials.gov/ct2/show/NCT01213108?term=bodin.+maria&amp;rank=2</t>
  </si>
  <si>
    <t xml:space="preserve">Ungdomar, unga vuxna </t>
  </si>
  <si>
    <t xml:space="preserve">Varierande grad av Ansvarsfull alkoholservering i landets kommuner</t>
  </si>
  <si>
    <t xml:space="preserve">STAD-sektionen, Beroendecentrum Stockholm </t>
  </si>
  <si>
    <t xml:space="preserve">Björn Trolldal</t>
  </si>
  <si>
    <t xml:space="preserve">Trolldal, B, Brännström, L, Paschall, MJ, Leifman, H. Effects of a multi-component responsible beverage service programme on violent assaults in Sweden. Addiction (Abingdon, England). 2013; 108(1):89-96.</t>
  </si>
  <si>
    <t xml:space="preserve">Män som utövat våld mot sin kvinnliga partner </t>
  </si>
  <si>
    <t xml:space="preserve">Våld</t>
  </si>
  <si>
    <t xml:space="preserve">Changing Ways/Caring Dads; ATV-modellen; Eklektiskt arbetssätt</t>
  </si>
  <si>
    <t xml:space="preserve">Annika Eriksson</t>
  </si>
  <si>
    <t xml:space="preserve">Elever som mobbas och blir mobbade</t>
  </si>
  <si>
    <t xml:space="preserve">Mobbning</t>
  </si>
  <si>
    <t xml:space="preserve">Farstametoden;Friends; Olweusprogrammet; SET; Skolkomet;  Stegvis;</t>
  </si>
  <si>
    <t xml:space="preserve">Akademin för utbildning och ekonomi.</t>
  </si>
  <si>
    <t xml:space="preserve">Högskolan i Gävle</t>
  </si>
  <si>
    <t xml:space="preserve">Peter Gill</t>
  </si>
  <si>
    <t xml:space="preserve">Flygare, E, Frånberg, GM, Gill, P, Johansson, B, Lindberg, O, Osbäck, C, Söderström, Å. Utvärdering av metoder mot mobbing. Stckholm: Skolverket; 2011. Report No.: Rapport 353.</t>
  </si>
  <si>
    <t xml:space="preserve">Antisociala ungdomar på SIS-institution </t>
  </si>
  <si>
    <t xml:space="preserve">Multidimensional treatment foster care (n = 42); "Standardinsats" (n= 40) </t>
  </si>
  <si>
    <t xml:space="preserve">Kyhle Westermark, P, Hansson, K, Olsson, M. Multidimensional Treatment Foster Care - Results from an independent replication. Journal of Family Therapy. 2011; 33:20-41.</t>
  </si>
  <si>
    <t xml:space="preserve">Antisocialitet</t>
  </si>
  <si>
    <t xml:space="preserve">Individuell kognitiv beteende-terapi + nätverksbyggande (n= 35); "Standardinsats" (n= 46)</t>
  </si>
  <si>
    <t xml:space="preserve">Martin Lardén</t>
  </si>
  <si>
    <t xml:space="preserve">Bråkiga elever 7 – 10 år </t>
  </si>
  <si>
    <r>
      <rPr>
        <sz val="7"/>
        <rFont val="Arial"/>
        <family val="2"/>
      </rPr>
      <t xml:space="preserve">Komet lärare + Komet föräldrar (</t>
    </r>
    <r>
      <rPr>
        <i val="true"/>
        <sz val="7"/>
        <rFont val="Arial"/>
        <family val="2"/>
      </rPr>
      <t xml:space="preserve">n</t>
    </r>
    <r>
      <rPr>
        <sz val="7"/>
        <rFont val="Arial"/>
        <family val="2"/>
      </rPr>
      <t xml:space="preserve">=46); Komet lärare (</t>
    </r>
    <r>
      <rPr>
        <i val="true"/>
        <sz val="7"/>
        <rFont val="Arial"/>
        <family val="2"/>
      </rPr>
      <t xml:space="preserve">n</t>
    </r>
    <r>
      <rPr>
        <sz val="7"/>
        <rFont val="Arial"/>
        <family val="2"/>
      </rPr>
      <t xml:space="preserve">=47)</t>
    </r>
  </si>
  <si>
    <t xml:space="preserve">Institutionen för pedagogik, didaktik och utbildningsstudier</t>
  </si>
  <si>
    <t xml:space="preserve">Martin Karlberg</t>
  </si>
  <si>
    <t xml:space="preserve">Karlberg, M. Skol-Komet: Tre utvärderingar av ett program för beteendeorienterat ledarskap i klassrummet. Doktorsavhandling. Uppsala universitet: Didaktik; 2011. Report No.: 2011-01-21.</t>
  </si>
  <si>
    <t xml:space="preserve">Aggression Replacement Training; "Standardinsats" </t>
  </si>
  <si>
    <t xml:space="preserve">Elever i årskurs 6–9 </t>
  </si>
  <si>
    <t xml:space="preserve">Steg-för-steg (SFP 10-14); "Standardinsats" </t>
  </si>
  <si>
    <t xml:space="preserve">Skärstrand, E, Sundell, K, Andréasson, S. (2010). Evaluation of a Swedish version of the Strengthening Families Programme: Three-year outcomes of a cluster randomized trial. (in press). Skärstrand, E. Prevention of alcohol and drug problems among adolescents: Evaluating a Swedish version of the Strengthening Families Program. Doktorsavhandling. Stockholm: Karolinska Institutet; 2010.</t>
  </si>
  <si>
    <t xml:space="preserve">Barn till psykiskt sjuka föräldrar, barn till missbrukande föräldrar och barn som bevittnat våld. </t>
  </si>
  <si>
    <t xml:space="preserve">Gruppbaserad behandling; Väntelista</t>
  </si>
  <si>
    <t xml:space="preserve">Forskningscentrum för  psykosocial hälsa (FORUM).</t>
  </si>
  <si>
    <t xml:space="preserve">Anders Tengström</t>
  </si>
  <si>
    <t xml:space="preserve">Kvinnor som utsatts för våld av sin manliga partner </t>
  </si>
  <si>
    <t xml:space="preserve">Olika typer av behandling inom socialstjänsten</t>
  </si>
  <si>
    <t xml:space="preserve">Tengström, A, Scheffer Lindgren, M.  Utvärdering av Socialtjänstens och Ideella kvinnojourers Insatser för Våldsutsatta kvinnor. Karolinska institutet: Forskningscentrum för psykosocial hälsa; 2011.</t>
  </si>
  <si>
    <t xml:space="preserve">Barn som bevittnat våld i hemmet. </t>
  </si>
  <si>
    <t xml:space="preserve">Olika typer av behandling.</t>
  </si>
  <si>
    <t xml:space="preserve">Grip, K, Almqvist, K, Broberg, AG. Effects of a Group-Based Intervention on Psychological Health and Perceived Parenting Capacity among Mothers Exposed to Intimate Partner Violence (IPV).A Preliminary Study. Smith Collage Studies in Social Work. 2011; 81(1):81-100. Broberg, A, Almqvist, L, Axberg, U, Grip, K, Almqvist, K, Sharifi, U, et al. Stöd till barn som bevittnat våld mot mamma. Resultat från en nationell utvärdering. Göteborgs universitet: Psykologiska institutionen; 2011.</t>
  </si>
  <si>
    <t xml:space="preserve">Olika ideella kvinnorjourers insatser </t>
  </si>
  <si>
    <t xml:space="preserve">Spelberoende ungdomar 12-20 år med ev. annan psykiatrisk problematik/missbruk </t>
  </si>
  <si>
    <t xml:space="preserve">Spel</t>
  </si>
  <si>
    <t xml:space="preserve">MI+KBT enskild behandling; väntelista</t>
  </si>
  <si>
    <t xml:space="preserve">Elever i skolår 4–9 </t>
  </si>
  <si>
    <t xml:space="preserve">Prevention i skolan (PS); "Standardinsats"</t>
  </si>
  <si>
    <t xml:space="preserve">http://clinicaltrials.gov/ct2/show/NCT01670591?term=bodin.+maria&amp;rank=1</t>
  </si>
  <si>
    <t xml:space="preserve">Barn i skolår 7-9 </t>
  </si>
  <si>
    <t xml:space="preserve">Stark och klar (n=528); Ej stark och klar (n=286?)</t>
  </si>
  <si>
    <t xml:space="preserve">Pettersson, C, Özdemir, M, Eriksson, C. Effects of a Parental Program for Preventing Underage Drinking – The NGO Program Strong and Clear. BMC Public Health. 2011; 11:251.</t>
  </si>
  <si>
    <t xml:space="preserve">Föräldrar med barn i skolår 7-9 </t>
  </si>
  <si>
    <t xml:space="preserve">Föräldrar Tillsammans (n=1120), väntelista (n=812)</t>
  </si>
  <si>
    <t xml:space="preserve">Larsson, M, Pettersson, C, Eriksson, C. Föräldrar Tillsammans. En longitudinell interventionsstudie av stöd till tonårsföräldrar 2007-2010. Örebro: Örebro universitet; 2012.</t>
  </si>
  <si>
    <t xml:space="preserve">Insatser till sexköpare </t>
  </si>
  <si>
    <t xml:space="preserve">Klienter på LVM-hem i SiS södra region </t>
  </si>
  <si>
    <t xml:space="preserve">Case managment; Särskild eftervårdssamordnare</t>
  </si>
  <si>
    <t xml:space="preserve">Institutionen för hälsa, vård och samhälle, klinisk alkoholforskning.</t>
  </si>
  <si>
    <t xml:space="preserve">Lindahl, ML, Berglund, M, Tonnesen, H. Case management in aftercare of involuntarily committed patients with substance abuse. A randomized trial. Nord J Psychiatry. 2013; 67(3):197-203.</t>
  </si>
  <si>
    <t xml:space="preserve">Patienter på sluten avgiftningsavdelning </t>
  </si>
  <si>
    <t xml:space="preserve">Motiverande samtal; "Standardinsats" </t>
  </si>
  <si>
    <t xml:space="preserve">Berman, AH, Forsberg, L, Durbeej, N, Kallmen, H, Hermansson, U. Single-session motivational interviewing for drug detoxification inpatients: effects on self-efficacy, stages of change and substance use. Subst Use Misuse. 2010; 45(3):384-402.</t>
  </si>
  <si>
    <t xml:space="preserve">Personer med spelproblem </t>
  </si>
  <si>
    <t xml:space="preserve">Motiverande samtal; KBT i grupp </t>
  </si>
  <si>
    <t xml:space="preserve">Magnus Huss-kliniken.</t>
  </si>
  <si>
    <t xml:space="preserve">Lars Forsberg</t>
  </si>
  <si>
    <t xml:space="preserve">Carlbring, P, Jonsson, J, Josephson, H, Forsberg L. Motivational interviewing versus cognitive behavioral group therapy in the treatment of Problem and pathological gambling: a randomized trial. Cognitive Behaviour Therapy. 2010; 39:92-103.</t>
  </si>
  <si>
    <t xml:space="preserve">Narkotikamissbrukande interner </t>
  </si>
  <si>
    <t xml:space="preserve">Motiverande samtal med välutbildad utförare; Lätt utbildad utförare; Standardsamtal </t>
  </si>
  <si>
    <t xml:space="preserve">Forsberg, L, Ernst, D, Sundqvist, K, Farbring, CÅ. Motivational Interviewing delivered by existing prison staff: A randomized controlled study of effectiveness on substance use after release. Substance Use &amp; Misuse. 2011; 46:1477-85.</t>
  </si>
  <si>
    <t xml:space="preserve">Nikotinister </t>
  </si>
  <si>
    <t xml:space="preserve">Nikotin</t>
  </si>
  <si>
    <t xml:space="preserve">Motiverande samtal (n=150); telefonrådgivning (n=150)</t>
  </si>
  <si>
    <t xml:space="preserve">Asgeir Helgason</t>
  </si>
  <si>
    <t xml:space="preserve">Nohlert, E, Tegelberg, A, Tillgren, P, Johansson, P, Rosenblad, A, Helgason, AR. Comparison of a high and a low intensity smoking cessation intervention in a dentistry setting in Sweden: a randomized trial. BMC Public Health. 2009; April 30(9):121.</t>
  </si>
  <si>
    <t xml:space="preserve">http://clinicaltrials.gov/ct2/show/NCT01121887?term=helgason&amp;rank=1</t>
  </si>
  <si>
    <t xml:space="preserve">Personer med långvariga psykiska funktionshinder i behov av psykosocial rehabilitering. </t>
  </si>
  <si>
    <t xml:space="preserve">Rehabilitering enligt ”Bostonmodellen”; Kontroll</t>
  </si>
  <si>
    <t xml:space="preserve">Personer med diagnosen schizofreni </t>
  </si>
  <si>
    <t xml:space="preserve">"Standardinsats" + basal kroppskännedomsbehandling (n = 63); "Standardinsats" (n = 63)</t>
  </si>
  <si>
    <t xml:space="preserve">Hedlund, L, Gyllensten, AL. The experiences of basic body awareness therapy in patients with schizophrenia. Journal of bodywork and movement therapies. 2010; 14(3):245-54.</t>
  </si>
  <si>
    <t xml:space="preserve">Äldre som blir föremål för vårdplanering inför utskrivning </t>
  </si>
  <si>
    <t xml:space="preserve">Korttidsboende (n=26); "Standardinsats" (n=26),</t>
  </si>
  <si>
    <t xml:space="preserve">Aging Research Center (ARC).</t>
  </si>
  <si>
    <t xml:space="preserve">Sven-erik Wånell</t>
  </si>
  <si>
    <t xml:space="preserve">Meinow, B, Wånell, SE. Korttidsplats - vårdform som söker sitt innehåll (rapport 2011:6) Stockholm: Stiftelsen Stockholm läns Äldrecentrum. </t>
  </si>
  <si>
    <t xml:space="preserve">Personer 15 eller äldre med problematisk alkoholkonsumtion</t>
  </si>
  <si>
    <t xml:space="preserve">eScreen effektstudie med fokus på elektronisk självtestning av alkohol- och drogvanor (n=634); ingen insats (n=202)</t>
  </si>
  <si>
    <t xml:space="preserve">Sinadinovic, K. Reaching out: Internet-based self-assessment of problematic substance use with personalized feedback. Doktorsavhandling. Stockholm: Karolinska institutet 2012.
Sinadinovic, K, Wennberg, P, Berman, AH. Targeting problematic users of illicit drugs with Internet-based screening and brief intervention: a randomized controlled trial. Drug and alcohol dependence. 2012; 126(1-2):42-50. Sinadinovic, K., Wennberg, P., Johansson, M., &amp; Berman, A. H. (2012). Reducing problematic alcohol use with Internet-based Assessment, Personalized Feedback or Cognitive Behavioral Therapy-based self-help: A randomized controlled trial. Submitted. 
</t>
  </si>
  <si>
    <t xml:space="preserve">Föräldrar med psykosociala svårigheter med barn 4-11 år som har utåtagerade beteendeproblem </t>
  </si>
  <si>
    <t xml:space="preserve">Förstärkt komet inom socialstjänst; "Standardinsats" i  socialtjänstens  behandlingsgrupper</t>
  </si>
  <si>
    <t xml:space="preserve">Suicidprevention </t>
  </si>
  <si>
    <t xml:space="preserve">Experimentgrupp (n=187); kontrollgrupp (n=218)</t>
  </si>
  <si>
    <t xml:space="preserve">Föräldrar till ungdomar 12-18år med utåtagerande beteendeproblem </t>
  </si>
  <si>
    <t xml:space="preserve">Ungdomskomet; FöräldraStegen (Steg för Steg);  väntelista</t>
  </si>
  <si>
    <t xml:space="preserve">pågår </t>
  </si>
  <si>
    <t xml:space="preserve">Ungdomar på SiS mellan 15-20 år </t>
  </si>
  <si>
    <t xml:space="preserve">Acceptance and Commitment Therapy (ACT); "Standardinsats"</t>
  </si>
  <si>
    <t xml:space="preserve">Nyblivna föräldrar </t>
  </si>
  <si>
    <t xml:space="preserve">Äktenskaplig tillfredställelse</t>
  </si>
  <si>
    <t xml:space="preserve">Prevention and Relationship Enhancement Program (PREP) (n=93); Valt bort PREP (n=47)</t>
  </si>
  <si>
    <t xml:space="preserve">Institutionen för folkhälso- och vårdvetenskap.</t>
  </si>
  <si>
    <t xml:space="preserve">Engsheden, N. Länge leve kärleken! Utvärdering av PREP-kursen vid Familjecentralen i Mora  ― sexmånadersuppföljning. Magisteruppsats. Uppsala universitet: Institutionen för folkhälso- och vårdvetenskap; 2009.</t>
  </si>
  <si>
    <t xml:space="preserve">Kriminalvårdsintagna på psykiatrisk avdelning. </t>
  </si>
  <si>
    <t xml:space="preserve">Akupunktur (n=7); "Standardinsats" (n=8)</t>
  </si>
  <si>
    <t xml:space="preserve">Institutionen för klinisk neurovetenskap, centrum för psykiatriforskning.</t>
  </si>
  <si>
    <t xml:space="preserve">Berman, AH, Lundberg, U. Auricular acupuncture in prison psychiatric units: a pilot study. Acta psychiatrica Scandinavica Supplementum. 2002; (412):152-7.</t>
  </si>
  <si>
    <t xml:space="preserve">Personer som söker för missbruksproblem</t>
  </si>
  <si>
    <t xml:space="preserve">Escreen (n=101);  obehandlad kontrollgrupp (n=101)</t>
  </si>
  <si>
    <t xml:space="preserve">Kristina Sinadinovica,b,∗, Peter Wennbergb,c,d, Anne H. Bermana,(2012). Targeting problematic users of illicit drugs with Internet-based screening and brief intervention: A randomized controlled trial. Drug and Alcohol Dependence, 126, 42–50. </t>
  </si>
  <si>
    <t xml:space="preserve">Barn och vuxna som använder alkohol och narkotika </t>
  </si>
  <si>
    <t xml:space="preserve">Alkohol narkotika</t>
  </si>
  <si>
    <t xml:space="preserve">6 kommuner med förstärkt stöd; 6 kommuner ("Standardinsats")</t>
  </si>
  <si>
    <t xml:space="preserve">Hallgren, M. Studies in Youth Alcohol Consumption and Prevention. Stockholm: Karolinska institutet; 2012. Hallgren, M.Å. &amp; Andréasson, S. The Swedish six community alcohol and drug prevention traila (2003-2007): Key findings and lessons learnt. </t>
  </si>
  <si>
    <t xml:space="preserve">Multisystemisk familjebehandling (n=19) och "Standardinsats" (n=10)</t>
  </si>
  <si>
    <t xml:space="preserve">Martin Olsson</t>
  </si>
  <si>
    <t xml:space="preserve">Olsson, M. &amp; Hansson K (2010). Hur kan man göra för att effektutvärdera små behandlingsenheter? En randomiserad kontrollerad pilotstudie genomförd i kommunal regi som exempel.
</t>
  </si>
  <si>
    <t xml:space="preserve">Personer med långvarig psykiskt funktionshinder (psykos etc)</t>
  </si>
  <si>
    <t xml:space="preserve">Supported Employment enligt arbetsrehabliteringsmodellen;  Individuell Placering och Stöd (IPS)</t>
  </si>
  <si>
    <t xml:space="preserve">Vårdalinstitutet.</t>
  </si>
  <si>
    <t xml:space="preserve">Ulrika Bejerholm</t>
  </si>
  <si>
    <t xml:space="preserve">http://clinicaltrials.gov/ct2/show/NCT00960024?spons=%22Vardalinstitutet+The+Swedish+Institute+for+Health+Sciences%22&amp;spons_ex=Y&amp;rank=2</t>
  </si>
  <si>
    <t xml:space="preserve">Nikotinanvändare som besöker tandläkare</t>
  </si>
  <si>
    <t xml:space="preserve">Brief intervention; Standardbehandling</t>
  </si>
  <si>
    <t xml:space="preserve">Äldre än 65 år med regelbunden kontakt med sjukvården </t>
  </si>
  <si>
    <t xml:space="preserve">Case manager/Regelbunden kontakt med speciellt utbildad sjuksköterska, Närsjuksköterska, och en sjukgymnast (n=23); Ej kontakt med Case manager etc. (n=23)</t>
  </si>
  <si>
    <t xml:space="preserve">Ingalill Rahm Hallberg</t>
  </si>
  <si>
    <t xml:space="preserve">Kristensson, J, Ekwall, AK, Jakobsson, U, Midlov, P, Hallberg, IR. Case managers for frail older people: a randomised controlled pilot study. Scandinavian journal of caring sciences. 2010; 24(4):755-63.</t>
  </si>
  <si>
    <t xml:space="preserve">Unga vuxna som ger stöd till någon med psykisk ohälsa, det kan vara någon i familjen eller en kompis.</t>
  </si>
  <si>
    <t xml:space="preserve">Webbaserad information, utbildning och stö; broschyrstöd. </t>
  </si>
  <si>
    <t xml:space="preserve">Institutionen för vårdvetenskap och hälsa.</t>
  </si>
  <si>
    <t xml:space="preserve">Göteborgs Universitet</t>
  </si>
  <si>
    <t xml:space="preserve">Ingela Skärsäter</t>
  </si>
  <si>
    <t xml:space="preserve">unga med neuropsykiatrisk problematik </t>
  </si>
  <si>
    <t xml:space="preserve">ADHD</t>
  </si>
  <si>
    <t xml:space="preserve">modeller för insatser via Internet i form av information, utbildning och stödinsatser; "Standardinsats"</t>
  </si>
  <si>
    <t xml:space="preserve">Gillbergcentrum, Sahlgrenska sjukhuset.</t>
  </si>
  <si>
    <t xml:space="preserve">Elisabeth Wentz</t>
  </si>
  <si>
    <t xml:space="preserve">Wentz, E, Nyden, A, Krevers, B. Development of an internet-based support and coaching model for adolescents and young adults with ADHD and autism spectrum disorders: a pilot study. European child &amp; adolescent psychiatry. 2012; 21(11):611-22.</t>
  </si>
  <si>
    <t xml:space="preserve">unga vuxna med diagnosen psykos </t>
  </si>
  <si>
    <t xml:space="preserve">2-COM-instrument; "Standardinsats"</t>
  </si>
  <si>
    <t xml:space="preserve">Institutionen för socialt arbete.</t>
  </si>
  <si>
    <t xml:space="preserve">Elisabeth Olin</t>
  </si>
  <si>
    <t xml:space="preserve">Äldre sårbara personer som är i riskzonen för aktivitetsbegränsning </t>
  </si>
  <si>
    <t xml:space="preserve">Seniorträffar med uppföljande hembesök (n=171); Förebyggande hembesök (n=174); Kontrollgrupp (n=114</t>
  </si>
  <si>
    <t xml:space="preserve">Synneve Dahlin-Ivanoff</t>
  </si>
  <si>
    <r>
      <rPr>
        <sz val="7"/>
        <rFont val="Arial"/>
        <family val="2"/>
      </rPr>
      <t xml:space="preserve">Gustafsson S, Eklund K, Wilhelmson K, Edberg AK, Johansson B, Kronlöf GH, Gosman-Hedström G, Dahlin-Ivanoff S.</t>
    </r>
    <r>
      <rPr>
        <b val="true"/>
        <sz val="7"/>
        <rFont val="Arial"/>
        <family val="2"/>
      </rPr>
      <t xml:space="preserve"> </t>
    </r>
    <r>
      <rPr>
        <sz val="7"/>
        <rFont val="Arial"/>
        <family val="2"/>
      </rPr>
      <t xml:space="preserve">Long-Term Outcome for ADL Following the Health-Promoting RCT--Elderly Persons in the Risk Zone. Gerontologist. 2013;53(4):654-63. </t>
    </r>
  </si>
  <si>
    <t xml:space="preserve">http://clinicaltrials.gov/ct2/show/NCT00877058?term=Synneve+Dahlin+Ivanoff&amp;rank=1</t>
  </si>
  <si>
    <t xml:space="preserve">Kroniskt sjuka äldre än 65  år</t>
  </si>
  <si>
    <t xml:space="preserve">vårdkedjeperspektiv med samverkan mellan geriatrisk sjuksköterska på akutmottagning, vårdavdelning och en "case manager" (n=90); "Standardinsats" (n=90)</t>
  </si>
  <si>
    <t xml:space="preserve">Katarina Wilhelmson</t>
  </si>
  <si>
    <t xml:space="preserve">Wilhelmson, K, Duner, A, Eklund, K, Gosman-Hedstrom, G, Blomberg, S, Hasson, H, et al. Design of a randomized controlled study of a multi-professional and multidimensional intervention targeting frail elderly people. BMC geriatrics. 2011;11:24. Eklund, K, Wilhelmson, K. Outcomes of coordinated and integrated interventions targeting frail elderly people: a systematic review of randomised controlled trials. Health &amp; social care in the community. 2009; 17(5):447-58.</t>
  </si>
  <si>
    <t xml:space="preserve">Äldre sårbara personer </t>
  </si>
  <si>
    <t xml:space="preserve">Stöd till personal och chefer inom kommunal vård; KONTROLL </t>
  </si>
  <si>
    <t xml:space="preserve">Anna-Karin Edberg</t>
  </si>
  <si>
    <t xml:space="preserve">. </t>
  </si>
  <si>
    <t xml:space="preserve">Barn som insjuknar i diabetes typ 1 och deras familjer </t>
  </si>
  <si>
    <t xml:space="preserve">Diabetes</t>
  </si>
  <si>
    <t xml:space="preserve">Högintensivt/intensivt famileterapeutiskt stöd; "Standardinsats"</t>
  </si>
  <si>
    <t xml:space="preserve">Gun Forsander</t>
  </si>
  <si>
    <t xml:space="preserve">http://clinicaltrials.gov/ct2/show/NCT00804232?term=Gun+forsander&amp;rank=1</t>
  </si>
  <si>
    <t xml:space="preserve">Föräldrar som har barn med grava nedsättningar i sin kommunikationsförmåga </t>
  </si>
  <si>
    <t xml:space="preserve">Gruppbaserad föräldrautbildning med kognitiv- beteendeterapeutisk inriktning; Informationsteknologi </t>
  </si>
  <si>
    <t xml:space="preserve">Gunilla Thunberg</t>
  </si>
  <si>
    <t xml:space="preserve">Fysiskt inaktiva i samhället  75 år eller äldre</t>
  </si>
  <si>
    <t xml:space="preserve">Individuellt anpassad träning utifrån Formkontroll i ett "Hälsans Hus" (n=30); Ingen insats (n=30)</t>
  </si>
  <si>
    <t xml:space="preserve">FoU Sjuhärad.</t>
  </si>
  <si>
    <t xml:space="preserve">Högskolan i Borås</t>
  </si>
  <si>
    <t xml:space="preserve">Kerstin Frändin</t>
  </si>
  <si>
    <t xml:space="preserve">Personlighetsstörda missbrukare </t>
  </si>
  <si>
    <t xml:space="preserve">Mentaliseringsbaserad terapi (MBT) + underhållsbehandling med buprenorfin (Subutex) eller metadon (n=40); stödsamtal med fokus på drogmissbruk + underhållsbehandling (n=40)</t>
  </si>
  <si>
    <t xml:space="preserve">Björn Philips</t>
  </si>
  <si>
    <t xml:space="preserve">Personer med psykiska funktionshinder </t>
  </si>
  <si>
    <t xml:space="preserve">Kommunala aktivitetscentra med sådana egenskaper som identifierats av deras besökare som belönande och meningsfulla; Day Center (DC) (n=93) Kontroll (Ej DC besökare) (n=82)</t>
  </si>
  <si>
    <t xml:space="preserve">Hälsa och samhälle.</t>
  </si>
  <si>
    <t xml:space="preserve">Malmö</t>
  </si>
  <si>
    <t xml:space="preserve">Mona Eklund</t>
  </si>
  <si>
    <t xml:space="preserve">Eklund, M, Sandlund, M. The life situation of people with persistent mental illness visiting day centers: a comparative study. Community mental health journal. 2012; 48(5):592-7. 
</t>
  </si>
  <si>
    <t xml:space="preserve">Patienter inom allmänpsykiatrisk öppenvårdsverksamhet, Skurup </t>
  </si>
  <si>
    <t xml:space="preserve">Hemlöshet</t>
  </si>
  <si>
    <t xml:space="preserve">OQ-45, Feedback, under pågående samtalsbehandling (n=49); ingen feedback (n=48) </t>
  </si>
  <si>
    <t xml:space="preserve">Helena Hansson och Jenny Rundberg</t>
  </si>
  <si>
    <t xml:space="preserve">Blivande föräldrar </t>
  </si>
  <si>
    <t xml:space="preserve">Föräldrakompetens</t>
  </si>
  <si>
    <t xml:space="preserve">Föräldrautbildning modell A (n=554); Standard föräldrautbildning (n=543) med större fokus på förlossningsförberedelse och praktisk träning i smärthantering samt på samarbetet mellan de blivande föräldrarna under födandet.</t>
  </si>
  <si>
    <t xml:space="preserve">Ulla Waldenström</t>
  </si>
  <si>
    <t xml:space="preserve">Bergstrom, M, Kieler, H, Waldenstrom, U. A randomised controlled multicentre trial of women's and men's satisfaction with two models of antenatal education. Midwifery. 2011; 27(6):e195-200.</t>
  </si>
  <si>
    <t xml:space="preserve">Barn 3-5 år med beteendeproblem i förskolan </t>
  </si>
  <si>
    <t xml:space="preserve">Komet i förskolan  (n=53); "Standardinsats" (n=47)</t>
  </si>
  <si>
    <t xml:space="preserve">Patienter inom allmänpsykiatrisk öppenvårdsverksamhet, Malmö </t>
  </si>
  <si>
    <t xml:space="preserve">Skattning med OQ-45 och därefter feedback under pågående samtalsbehandling (n=188); ingen feedback (n=186). </t>
  </si>
  <si>
    <t xml:space="preserve">Helena Hansson, Jenny Rundberg, Agneta Österling, Mats Berglund, Sven-Erik Andersson, Agneta Österling, Maria Rickardsson, Anna-Karin Linetti &amp; Ingvar Stevensson (2012). Feedback för förbättring. Kvalitetssäkring av psykiatrins behandlingsförlopp. </t>
  </si>
  <si>
    <t xml:space="preserve">Studenter som vuxit upp i familjer med alkoholproblem </t>
  </si>
  <si>
    <t xml:space="preserve">alkoholintervention (n=26); copingintervention (n=24); kombination av dessa (n=28). </t>
  </si>
  <si>
    <t xml:space="preserve">Hansson, H, Rundberg, J, Zetterlind, U, Johnsson, KO, Berglund, M. Two-year outcome of an intervention program for university students who have parents with alcohol problems: a randomized controlled trial. Alcoholism, clinical and experimental research. 2007; 31(11):1927-33. Hansson, H, Rundberg, J, Zetterlind, U, Johnsson, KO, Berglund, M. An intervention program for university students who have parents with alcohol problems: a randomized controlled trial. Alcohol and alcoholism (Oxford, Oxfordshire). 2006; 41(6):655-63.</t>
  </si>
  <si>
    <t xml:space="preserve">Ungdomar som lämnar SiS-institutioner </t>
  </si>
  <si>
    <t xml:space="preserve">Förstärkt vårdkedja (särkild samordnare) för ungdomar som lämnar SiS-institution (n=156); "Standardinsats" (n=335)</t>
  </si>
  <si>
    <t xml:space="preserve">Stockholms universitet</t>
  </si>
  <si>
    <t xml:space="preserve">Tommy Lundström och Marie Sallnäs</t>
  </si>
  <si>
    <t xml:space="preserve">Lundström, T, Sallnäs, M, Andersson, Vogel, M. Utvärdering av en förstärkt vårdkedja för ungdomar som vårdats vid SiS-institution (institutionsvård i fokus nr 2 2012). Stockholm: Statens institutionsstyrelse; 2012. Report No.: nr 2 2012.</t>
  </si>
  <si>
    <t xml:space="preserve">Barn som är inskrivna  på SiS-institutioner </t>
  </si>
  <si>
    <t xml:space="preserve">Minne</t>
  </si>
  <si>
    <t xml:space="preserve">Träningsprogram ; "dummy" version; lågdosversion</t>
  </si>
  <si>
    <t xml:space="preserve">Bert Jonsson</t>
  </si>
  <si>
    <t xml:space="preserve">Inga publikationer än förutom en poster från en pilotkörning  Jonsson, B., Nyberg, L., Jonsson, K., &amp; Stigsdotter Neely, A. (2008). Working memory  training in children with special education needs: A pilot study. Poster presented at the 3rd annual meeting of the Nordic Center of Excellence in Cognitive Control, Reykavik, Iceland.
</t>
  </si>
  <si>
    <t xml:space="preserve">Elever åk 7 </t>
  </si>
  <si>
    <t xml:space="preserve">Insats utifrån metoden "sociala överdrifter" (n=84); "Standardinsats" (n=88)</t>
  </si>
  <si>
    <t xml:space="preserve">Björn Andersson</t>
  </si>
  <si>
    <t xml:space="preserve">Alvant, P, Elgemyr, M, Gustafsson Figueroa, K. Att förebygga brott och problembeteenden i skolan. Presentation och analys av tre lokala projekt. Stockholm: Brottsförebyggande Rådet; 2012. Report No.: Idéskrift nr 19.</t>
  </si>
  <si>
    <t xml:space="preserve">Ungdomar 15-19 år med psykisk ohälsa, stress och och/eller riskbruk </t>
  </si>
  <si>
    <t xml:space="preserve">Acceptance and Commitment Therapy (ACT) i öppenvård (n=100) ACTi slutenvård (n=150); "Standardinsats" (n=150)</t>
  </si>
  <si>
    <t xml:space="preserve">Ungdomar 12-16 år som screenats för stress och depressiva symtom </t>
  </si>
  <si>
    <t xml:space="preserve">Depression</t>
  </si>
  <si>
    <t xml:space="preserve">Acceptance and Commitment Therapy i grupp (n=15); individuella stödsamtal (n=17) inom elevvård.  </t>
  </si>
  <si>
    <t xml:space="preserve">Forskningscentrum för  psykosocial hälsa (FORUM). (Ata Ghaderi vid psykologiska institutionen Uppsala universitet).</t>
  </si>
  <si>
    <t xml:space="preserve">Flickor 13 -18 år med stressymtom, psykosomatiska besvär  </t>
  </si>
  <si>
    <t xml:space="preserve">Psykosomatik</t>
  </si>
  <si>
    <t xml:space="preserve">Dans+kroppskännedomträning och avspänning.Två grupper, en yngre , en äldre grupp flickor</t>
  </si>
  <si>
    <t xml:space="preserve">Vårdvetenskapligt forskningscentrum.</t>
  </si>
  <si>
    <t xml:space="preserve">Örebro universitet och Örebro läns landsting</t>
  </si>
  <si>
    <t xml:space="preserve">Anna Duberg</t>
  </si>
  <si>
    <t xml:space="preserve">Improving self-rated health in adolescent girls with dance intervention. A randomised, controlled trial skall den närmaste veckan submittas. Artikel två behandlar interventionens påverkan på psykosomatiska besvär och sömnmönster.</t>
  </si>
  <si>
    <t xml:space="preserve">http://www.researchweb.org/is/oll/ansokan/180391</t>
  </si>
  <si>
    <t xml:space="preserve">Förskoleföräldrar med barn 3-4 år </t>
  </si>
  <si>
    <t xml:space="preserve">Triple-P universiell; Triple-p indikerad; "Standardinsats". Total n=1283.  </t>
  </si>
  <si>
    <t xml:space="preserve">Ungdomar på SiS-institution </t>
  </si>
  <si>
    <t xml:space="preserve">MultifunC (n=40); "Standardinsats" (n=40)</t>
  </si>
  <si>
    <t xml:space="preserve">Familjehemsplacerade elever i grundskolan </t>
  </si>
  <si>
    <t xml:space="preserve">Skolfam; "Standardinsats"</t>
  </si>
  <si>
    <t xml:space="preserve">Arbetstagare inom vårdsektorn under sjukfrånvaro </t>
  </si>
  <si>
    <t xml:space="preserve">Sjukskrivning</t>
  </si>
  <si>
    <t xml:space="preserve">Beteendefysioterapi (PT) (n=48); KBT (n=41); BT+KBT=BM (n=49); "Standardinsats" (n=48)</t>
  </si>
  <si>
    <t xml:space="preserve">Institutet för miljömedicin.</t>
  </si>
  <si>
    <t xml:space="preserve">Irene B Jensen</t>
  </si>
  <si>
    <t xml:space="preserve">Jensen, IB, Bergstrom, G, Ljungquist, T, Bodin, L. A 3-year follow-up of a multidisciplinary rehabilitation programme for back and neck pain. Pain. 2005; 115(3):273-83. Busch, H, Bodin, L, Bergstrom, G, Jensen, IB. Patterns of sickness absence a decade after pain-related multidisciplinary rehabilitation. Pain. 2011; 152(8):1727-33.</t>
  </si>
  <si>
    <t xml:space="preserve">personer med smärtproblematik med 12 månaders sjukfrånvaro </t>
  </si>
  <si>
    <t xml:space="preserve">Multimodal rehabilitering (MMR) (n=17 780); "Standardinsats" (n=44 911)</t>
  </si>
  <si>
    <t xml:space="preserve">Bakshi, A, Hansson, JL, Brommels, M, Klinga, C, Bonnevier, H, Jensen, IB. En processutvärdering av implementeringen av den nationella rehabiliteringsgarantin. Slutrapport del II. Stockholm Enheten för implementerings- och interventionsforskning, Institutet för miljömedicin samt Medical Management Centrum, Institutionen för lärande, information och etik. Karolinska Institutet; 2011.</t>
  </si>
  <si>
    <t xml:space="preserve">Personer med lång sjukfrånvaro</t>
  </si>
  <si>
    <t xml:space="preserve">Ortopedisk manuell terapiprogram (OMTP) (n=98); Tvärvetenskapligt rehabiliteringsprogram (MBD) (n=157); "Standardinsats"</t>
  </si>
  <si>
    <t xml:space="preserve">Jensen, IB, Busch, H, Bodin, L, Hagberg, J, Nygren, A, Bergstrom, G. Cost effectiveness of two rehabilitation programmes for neck and back pain patients: A seven year follow-up. Pain. 2009; 142(3):202-8.</t>
  </si>
  <si>
    <t xml:space="preserve">Villkorligt frigivna</t>
  </si>
  <si>
    <t xml:space="preserve">Automatiserad telefonuppföljning i två grupper dagligen under 30 dagar efter villkorlig frigivning (n=52); Kontroll (n=56). </t>
  </si>
  <si>
    <t xml:space="preserve">Kliniskt Centrum för hälsofrämjande vård.</t>
  </si>
  <si>
    <t xml:space="preserve">Claes Andersson</t>
  </si>
  <si>
    <t xml:space="preserve">Andersson, C, Öjehagen, A, Berglund, M. Automatiserad telefonuppföljning inomkriminalvården: Kriminalvårdens utvecklingsenhet; 2011. Report No.: Projektnummer: 2007:24.</t>
  </si>
  <si>
    <t xml:space="preserve">Anhöriga som vårdar och stödjer familjemedlemmar med demenssjukdom</t>
  </si>
  <si>
    <r>
      <rPr>
        <sz val="7"/>
        <rFont val="Arial"/>
        <family val="2"/>
      </rPr>
      <t xml:space="preserve">Psykosocial intervention (</t>
    </r>
    <r>
      <rPr>
        <i val="true"/>
        <sz val="7"/>
        <rFont val="Arial"/>
        <family val="2"/>
      </rPr>
      <t xml:space="preserve">n</t>
    </r>
    <r>
      <rPr>
        <sz val="7"/>
        <rFont val="Arial"/>
        <family val="2"/>
      </rPr>
      <t xml:space="preserve">=129) Ingen intervention(</t>
    </r>
    <r>
      <rPr>
        <i val="true"/>
        <sz val="7"/>
        <rFont val="Arial"/>
        <family val="2"/>
      </rPr>
      <t xml:space="preserve">n</t>
    </r>
    <r>
      <rPr>
        <sz val="7"/>
        <rFont val="Arial"/>
        <family val="2"/>
      </rPr>
      <t xml:space="preserve">=133)</t>
    </r>
  </si>
  <si>
    <t xml:space="preserve">Beth Dahlrup</t>
  </si>
  <si>
    <t xml:space="preserve">Dahlrup, B, Nordell, E, Andren, S, Elmstahl, S. Family caregivers' assessment of symptoms in persons with dementia using the GBS-scale: differences in rating after psychosocial intervention--an 18-month follow-up study. Clinical interventions in aging. 2011; 6:9-18.</t>
  </si>
  <si>
    <t xml:space="preserve">http://www.ncbi.nlm.nih.gov/pmc/articles/PMC3066248/</t>
  </si>
  <si>
    <t xml:space="preserve">Anhöriga grannar, gode män, vänner som vårdar och stödjer familjemedlemmar med demenssjukdom</t>
  </si>
  <si>
    <t xml:space="preserve">Psykosocial intervention (n=153); "Standardinsats" (n=155)  </t>
  </si>
  <si>
    <t xml:space="preserve">Prevention av stress, psykisk ohälsa och riskbruk av alkohol bland gymnasieungdomar </t>
  </si>
  <si>
    <t xml:space="preserve">effekten av ACT intervention (n=13); Ingen insats (n=11)</t>
  </si>
  <si>
    <t xml:space="preserve">JoAnne Dahl</t>
  </si>
  <si>
    <t xml:space="preserve">Biörklund, E, Wall, H. Prevention av ökad stress, psykisk ohälsa och riskbruk av alkohol baserad på Acceptance and Commitment Therapy. En randomiserad kontrollerad studie baserad på ACT. Psykologexamensuppsats. Uppsala universitet; 2009.</t>
  </si>
  <si>
    <t xml:space="preserve">Barn och ungdomar 6–16 år med posttraumatisk stresssyndrom </t>
  </si>
  <si>
    <t xml:space="preserve">PTSD</t>
  </si>
  <si>
    <t xml:space="preserve">Effekten av EMDR-behandling för barn med posttraumatiskt stressymtom; väntelista. totalt n= 33</t>
  </si>
  <si>
    <t xml:space="preserve">Department of Child and Adolescent Psychiatry</t>
  </si>
  <si>
    <t xml:space="preserve">Ahmad Abdulbaghi </t>
  </si>
  <si>
    <t xml:space="preserve">Ahmad, A, Larsson, B, Sundelin-Wahlsten, V. EMDR treatment for children with PTSD: results of a randomized controlled trial. Nord J Psychiatry. 2007; 61(5):349-54.</t>
  </si>
  <si>
    <t xml:space="preserve">http://www.ncbi.nlm.nih.gov/pubmed/17990196</t>
  </si>
  <si>
    <t xml:space="preserve">Mödrar som upplever problem med sina spädbarn 18 mån eller yngre</t>
  </si>
  <si>
    <t xml:space="preserve">Psykoanalytisk mor-spädbarnsbehandling (MIP = Mother-Infant Psychoanalytic treatment) (n = 40 par); "Standardinsats", BVC-behandling (n = 40 par)</t>
  </si>
  <si>
    <t xml:space="preserve">Institutionen för kvinnors och barns hälsa, enheten för barn- och ungdomspsykiatri.</t>
  </si>
  <si>
    <t xml:space="preserve">Majlis Winberg Salomonsson</t>
  </si>
  <si>
    <t xml:space="preserve">Salomonsson, B. Baby Worries. A randomizes controlled trial of mother-infant psychoanalytic treatment. Avhandling. (2010). Department of Women´s and Children´s Health Child and Adolescent Psychiatric Unit. Karolinksa Institutet, Stockholm Sweden. Salomonsson, B, Sandell, R. A randomized controlled trial of mother-infant psychoanalytic treatment: I. Outcomes on self-report questionnaires and external ratings. Infant Mental Health Journal. 2011; 32(2):207-31.  Salomonsson, B, Sandell, R, Werbart, A, Rydelius, PA. [Psychoanalytic treatment of problems in the mother-child relation. A randomized controlled trial shows significant therapeutic effects]. Lakartidningen. 2011; 108(18):984-7.</t>
  </si>
  <si>
    <t xml:space="preserve">http://clinicaltrials.gov/ct2/show/NCT01087112?term=bj%C3%B6rn+salomonsson&amp;rank=1</t>
  </si>
  <si>
    <t xml:space="preserve">Tonårsflickor 13-18 år </t>
  </si>
  <si>
    <t xml:space="preserve">Utvärdering av effekten av programmet DISA (Depression in Swedish Adolescents) (n=61);  Kontrollgrupp (n= 126)</t>
  </si>
  <si>
    <t xml:space="preserve">Institutionen för kvinnors och barns hälsa, enheten för reproduktiv och perinatal omvårdnad, </t>
  </si>
  <si>
    <t xml:space="preserve">Anna Hjelmstedt Lene Lindberg</t>
  </si>
  <si>
    <t xml:space="preserve">Treutiger, BM. Evaluation of the DISA-programme (Depression In Swedish Adolescents) to prevent depressive symptoms in female adolescents. Examensarbete. Karolinska institutet; 2006.</t>
  </si>
  <si>
    <t xml:space="preserve">Barn 7 - 16 år med specifika fobier.</t>
  </si>
  <si>
    <t xml:space="preserve">Fobi</t>
  </si>
  <si>
    <t xml:space="preserve">One session exposure treatment (OST); Education supportive therapy (EST); väntlista </t>
  </si>
  <si>
    <t xml:space="preserve">Lars-Göran Öst</t>
  </si>
  <si>
    <t xml:space="preserve">Ollendick, TH, Ost, LG, Reuterskiold, L, Costa, N, Cederlund, R, Sirbu, C, et al. One-session treatment of specific phobias in youth: a randomized clinical trial in the United States and Sweden. Journal of consulting and clinical psychology. 2009; 77(3):504-16.</t>
  </si>
  <si>
    <t xml:space="preserve">Kvinnliga gymnasieelever </t>
  </si>
  <si>
    <t xml:space="preserve">DISA (n=150); "Standardinsats" (n=90)</t>
  </si>
  <si>
    <t xml:space="preserve">Regina Winzer</t>
  </si>
  <si>
    <t xml:space="preserve">Vuxna personer (18 - 80) med mild till måttlig allvarlig depression</t>
  </si>
  <si>
    <t xml:space="preserve">internetbaserad psykodynamisk depressionsbehandling (n = 46).; Internetbaserad stödintervention (n = 46).</t>
  </si>
  <si>
    <t xml:space="preserve">Institutionen för beteendevetenskap och lärande.</t>
  </si>
  <si>
    <t xml:space="preserve">Gerhard Andersson</t>
  </si>
  <si>
    <t xml:space="preserve">http://clinicaltrials.gov/ct2/show/NCT01324050</t>
  </si>
  <si>
    <t xml:space="preserve">Vuxna personer med mild till måttlig allvarlig depression samt komorbid ångset</t>
  </si>
  <si>
    <t xml:space="preserve">Skräddarsydd internetbaserad KBT ; icke-skräddarsydd KBTbehandling ; aktiv kontrollgrupp </t>
  </si>
  <si>
    <t xml:space="preserve">http://clinicaltrials.gov/ct2/show/NCT01181583 </t>
  </si>
  <si>
    <t xml:space="preserve">barn med särakilda behov 8-9 år</t>
  </si>
  <si>
    <t xml:space="preserve">Arbetsminnesträning med metakognitiv intervention; Klassisk arbetsminnesträning (RoboMemo); (n=70). </t>
  </si>
  <si>
    <t xml:space="preserve">FoU-funktion
Specialist i pedagogisk psykologi
Elevhälsan/Östersunds kommun + Avd för psykologi/SHV </t>
  </si>
  <si>
    <t xml:space="preserve">Mittunivesitetet</t>
  </si>
  <si>
    <t xml:space="preserve">Petri Partanen</t>
  </si>
  <si>
    <t xml:space="preserve">Patienter med diagnosen hypokondri</t>
  </si>
  <si>
    <t xml:space="preserve">Hypokondri</t>
  </si>
  <si>
    <t xml:space="preserve">Internet KBT (n= 40) ; diskussionsforum för pat. med hälsoångest på internet (n= 41). </t>
  </si>
  <si>
    <t xml:space="preserve">Erik Hedman </t>
  </si>
  <si>
    <t xml:space="preserve">Hedman, E, Andersson, G, Andersson, E, Ljotsson, B, Ruck, C, Asmundson, GJ, et al. Internet-based cognitive-behavioural therapy for severe health anxiety: randomised controlled trial. The British journal of psychiatry : the journal of mental science. 2011; 198(3):230-6.</t>
  </si>
  <si>
    <t xml:space="preserve">Barn 7-12 år  med ADHD  </t>
  </si>
  <si>
    <t xml:space="preserve">Arbetstminnesträning med sucessivt ökad svårighetsgrad RoboMemo (n=26); kontroll med RoboMemo utan ökad svårighetsgrad (n=27)</t>
  </si>
  <si>
    <t xml:space="preserve">Institutionen för kvinnors och barns hälsa, enheten för neuropediatrik.</t>
  </si>
  <si>
    <t xml:space="preserve">Torkel Klingberg</t>
  </si>
  <si>
    <t xml:space="preserve">Klingberg, T, Fernell, E, Olesen, PJ, Johnson, M, Gustafsson, P, Dahlstrom, K, et al. Computerized training of working memory in children with ADHD--a randomized, controlled trial. Journal of the American Academy of Child and Adolescent Psychiatry. 2005; 44(2):177-86.</t>
  </si>
  <si>
    <t xml:space="preserve">Hemlösa </t>
  </si>
  <si>
    <t xml:space="preserve">Hemlöshet Psyk ohälsa</t>
  </si>
  <si>
    <t xml:space="preserve">Bostad först (n=22); ordinarie insatser (n=45)</t>
  </si>
  <si>
    <t xml:space="preserve">Håkan Källmén</t>
  </si>
  <si>
    <t xml:space="preserve">Föräldrar till barn i åldern 10-17 år som går i föräldragrupp och deras barn.   </t>
  </si>
  <si>
    <t xml:space="preserve">Ledarskapsträning för föräldrar med  en svenskutvecklad modell (n= 50); Inlärningsteoribaserade modeller (Komet &amp; Cope) (n= 50); Modeller baserade på annan teori (Aktivt föräldraskap &amp; Connect) (n= 50).</t>
  </si>
  <si>
    <t xml:space="preserve">Föräldrar till förskolebarn med övervikt och fetma</t>
  </si>
  <si>
    <t xml:space="preserve">Fetma</t>
  </si>
  <si>
    <t xml:space="preserve">Föräldrautbildning med fokus på föräldraskap och gränssättning ledd av en psykolog (n=30); Föräldrautbildning med fokus på förändring av vardagsaktiviteter ledd av arbetsterapeut (n=30). </t>
  </si>
  <si>
    <t xml:space="preserve">Kristina Thorngren-Jerneck</t>
  </si>
  <si>
    <t xml:space="preserve">http://clinicaltrials.gov/ct2/show/NCT00916318?spons=%22Vardalinstitutet+The+Swedish+Institute+for+Health+Sciences%22&amp;spons_ex=Y&amp;rank=1</t>
  </si>
  <si>
    <t xml:space="preserve">Vuxna som besväras av tinnitus (distress associated with tinnitus)</t>
  </si>
  <si>
    <t xml:space="preserve">Tinnitus</t>
  </si>
  <si>
    <t xml:space="preserve">KBT administrerad via grupp (n= 26); KBT administrerad via internet (n=25)</t>
  </si>
  <si>
    <t xml:space="preserve">Akademiska sjukhuset, Uppsala universitet.</t>
  </si>
  <si>
    <t xml:space="preserve">Kaldo, V, Levin, S, Widarsson, J, Buhrman, M, Larsen, HC, Andersson, G. Internet versus group cognitive-behavioral treatment of distress associated with tinnitus: a randomized controlled trial. Behav Ther. 2008; 39(4):348-59.</t>
  </si>
  <si>
    <t xml:space="preserve">Vuxna med insomni och depression</t>
  </si>
  <si>
    <t xml:space="preserve">Insomnia</t>
  </si>
  <si>
    <t xml:space="preserve">Internetbaserad KBT mot insomni; Internetbaserad KBT mot depression</t>
  </si>
  <si>
    <t xml:space="preserve">Nils Lindefors</t>
  </si>
  <si>
    <t xml:space="preserve">http://clinicaltrials.gov/ct2/show/NCT01256099?term=insomnia+CBT&amp;rank=2     </t>
  </si>
  <si>
    <t xml:space="preserve">Personer över 18 år som har svårt att kontrollera sina sexuella beteenden</t>
  </si>
  <si>
    <t xml:space="preserve">Sexuella beteenden</t>
  </si>
  <si>
    <t xml:space="preserve">Utveckla effektiva behandlingsmetoder för personer som upplever sig ha svårt att kontrollera sina sexuella beteenden eller den omfattning man ägnar sig åt dem. KBTbehandling i grupp (n = ?), väntelista (n = ?).</t>
  </si>
  <si>
    <t xml:space="preserve">Centrum för Andrologi och Sexualmedicin (CASM).</t>
  </si>
  <si>
    <t xml:space="preserve">Katarina Öberg</t>
  </si>
  <si>
    <t xml:space="preserve">Vuxna patienter med årstidsbunden depression (vinterdepression) samt vuxna med med mindre svåra sådana symtom.  Benämns Seasonal Affective Disorder (SAD) och Subsyndromal SAD (S-SAD)</t>
  </si>
  <si>
    <t xml:space="preserve">Behandling med ljusterapi vs väntelista 3 veckor (n = 24, n = 24)</t>
  </si>
  <si>
    <t xml:space="preserve">Per Lindberg</t>
  </si>
  <si>
    <t xml:space="preserve">Rastad, C, Ulfberg, J, Lindberg, P. Light room therapy effective in mild forms of seasonal affective disorder--a randomised controlled study. Journal of affective disorders. 2008; 108(3):291-6. Rastad, C, Ulfberg, J, Lindberg, P. Improvement in Fatigue, Sleepiness, and Health-Related Quality of Life with Bright Light Treatment in Persons with Seasonal Affective Disorder and Subsyndromal SAD. Depression research and treatment. 2011; 2011:543906. Rastad, C. Winter fatigue and winter depression. Prevalence and treatment with bright light. Uppsala: Uppsala universitet; 2009.</t>
  </si>
  <si>
    <t xml:space="preserve">Vuxna med tinnitusbesvär</t>
  </si>
  <si>
    <t xml:space="preserve">KBT-baserad självhjälpsbok med resp utan veckovis telefonstöd</t>
  </si>
  <si>
    <t xml:space="preserve">Akademiska sjukhuset.</t>
  </si>
  <si>
    <t xml:space="preserve">Kaldo, V, Cars, S, Rahnert, M, Larsen, HC, Andersson, G. Use of a self-help book with weekly therapist contact to reduce tinnitus distress: a randomized controlled trial. Journal of psychosomatic research. 2007; 63(2):195-202.</t>
  </si>
  <si>
    <t xml:space="preserve">Äldre (&lt; 65 år) med tinnitusbesvär</t>
  </si>
  <si>
    <t xml:space="preserve">KBT-baserad gruppträning (n = 12), väntelista (n = 11)</t>
  </si>
  <si>
    <t xml:space="preserve">Andersson, G, Porsaeus, D, Wiklund, M, Kaldo, V, Larsen, HC. Treatment of tinnitus in the elderly: a controlled trial of cognitive behavior therapy. International journal of audiology. 2005; 44(11):671-5.</t>
  </si>
  <si>
    <t xml:space="preserve">Högstadieelever, effekter av qigong-träning i skolan. Projektet Barn i balans.</t>
  </si>
  <si>
    <t xml:space="preserve">Grupp av högstadieelever som tränar qigong 1 gång i veckan i 8 veckor (n = 85), kontrollgrupp (n = 79)</t>
  </si>
  <si>
    <t xml:space="preserve">Institutionen för pedagogik, psykologi och idrott.</t>
  </si>
  <si>
    <t xml:space="preserve">Linnéuniversitetet</t>
  </si>
  <si>
    <t xml:space="preserve">Yvonne Terjestam</t>
  </si>
  <si>
    <t xml:space="preserve">Terjestam, Y, Jouper, J, Johansson, C. Effects of scheduled qigong exercise on pupils' well-being, self-image, distress, and stress. Journal of alternative and complementary medicine (New York, NY). 2010; 16(9):939-44.</t>
  </si>
  <si>
    <t xml:space="preserve">Högstadieelever</t>
  </si>
  <si>
    <t xml:space="preserve">Grupp av högstadieelever som får prova massage i ca 15 min 2 ggr/v (n = 150), kontrollgrupp (n = 79)</t>
  </si>
  <si>
    <t xml:space="preserve">För en överblick, se: Terjestam, Y. (2010) Mindfulness i skolan. Lund Studentlitteratur.</t>
  </si>
  <si>
    <t xml:space="preserve">Mellan- och högstadieelever</t>
  </si>
  <si>
    <t xml:space="preserve">Mindfulnessbaserande interventionsprogram med  koncentrationsövningar, reflektionsövningar samt metod för medkänsla (COMPAS - compassion and attention in the schools) (n = 250); kontrollgrupp (n = 170)</t>
  </si>
  <si>
    <t xml:space="preserve">Institutionen för pedagogik, psykologi och idrott. Samarbete med Lunds universitet, psykologiska institutionen</t>
  </si>
  <si>
    <t xml:space="preserve">Vuxna med social fobi</t>
  </si>
  <si>
    <t xml:space="preserve">Soc fobi</t>
  </si>
  <si>
    <t xml:space="preserve">Vuxna patienter med social fobi. Individuell KBT (n= 100), KBT i grupp (n= 100), "Standardinsats" (n= 100) </t>
  </si>
  <si>
    <t xml:space="preserve">Institutionen för klinisk neurovetenskap, sektionen för psykiatri.</t>
  </si>
  <si>
    <t xml:space="preserve">Örjan Sundin</t>
  </si>
  <si>
    <t xml:space="preserve">Mortberg, E, Clark, DM, Sundin, O, Aberg Wistedt, A. Intensive group cognitive treatment and individual cognitive therapy vs. treatment as usual in social phobia: a randomized controlled trial. Acta psychiatrica Scandinavica. 2007; 115(2):142-54.</t>
  </si>
  <si>
    <t xml:space="preserve">Vuxna patienter med social fobi där en grupp fått internetbaserad KBT (n = 126); grupp med KBT (n = 126)</t>
  </si>
  <si>
    <t xml:space="preserve">Karolinska Institutet, Stockholm universitet, Linköpings universitet.</t>
  </si>
  <si>
    <t xml:space="preserve">Hedman, E, Andersson, G, Ljotsson, B, Andersson, E, Ruck, C, Mortberg, E, et al. Internet-based cognitive behavior therapy vs. cognitive behavioral group therapy for social anxiety disorder: a randomized controlled non-inferiority trial. PloS one. 2011; 6(3):e18001. Hedman, E, Andersson, E, Ljotsson, B, Andersson, G, Ruck, C, Lindefors, N. Cost-effectiveness of Internet-based cognitive behavior therapy vs. cognitive behavioral group therapy for social anxiety disorder: results from a randomized controlled trial. Behaviour research and therapy. 2011; 49(11):729-36.</t>
  </si>
  <si>
    <t xml:space="preserve">http://clinicaltrials.gov/ct2/show/NCT00564967?term=nils+lindefors&amp;rank=1</t>
  </si>
  <si>
    <t xml:space="preserve">Ungdomar (12-19 år) med svår tandvårdsrädsla </t>
  </si>
  <si>
    <t xml:space="preserve">Tandhälsa</t>
  </si>
  <si>
    <t xml:space="preserve">Specialanpassad manualbaserad psykologbehandling enligt KBT och tandvårdsteam (n=26); konventionell behandling (n=26)</t>
  </si>
  <si>
    <t xml:space="preserve">Avdelningen för odontologisk psykologi och folkhälsa och avdelningen för pedodonti, båda vid Institutionen för odontologi, Sahlgrenska akademin,  i samarbete med forskare vid psykologiska institutionen. </t>
  </si>
  <si>
    <t xml:space="preserve">Ulla Wide Boman</t>
  </si>
  <si>
    <t xml:space="preserve">Vuxna personer med spelmissbruk</t>
  </si>
  <si>
    <t xml:space="preserve">Internetbaserad KBT för vuxna personer med spelmissbruk (n = 34); Väntelista ( n = 32)</t>
  </si>
  <si>
    <t xml:space="preserve">Institutionen för beteendevetenskap och lärande, Linköpings universitet; Centre of prevention and brief intervention, Trimbos Institute, Ulrecht, Netherlands; Department of Clinical psychology, EMGO Institute, Vrije Universiteit; Medical Center, Amsterdam, Netherlands</t>
  </si>
  <si>
    <t xml:space="preserve">Carlbring, P, Smit, F. Randomized trial of internet-delivered self-help with telephone support for pathological gamblers. Journal of consulting and clinical psychology. 2008; 76(6):1090-4.</t>
  </si>
  <si>
    <t xml:space="preserve">Vuxna personer med depression</t>
  </si>
  <si>
    <t xml:space="preserve">Internetbaserad KBT, minimal kontakt med terapeut samt inbjudan att delta i  webb-baserad diskussiongrupp (n = 57); Väntelista där parsonerna deltog i webb-baserad diskussionsgrupp (n = 60)</t>
  </si>
  <si>
    <t xml:space="preserve">Institutionen för beteendevetenskap, Linköpings universitet; Institutionen för klinisk neurovetenskap, KI; Psykologiska institutionen, Uppsala universitet; Institutionen för neurovetenskap, Akademiska sjukhuset.</t>
  </si>
  <si>
    <t xml:space="preserve">Andersson, G, Bergstrom, J, Hollandare, F, Carlbring, P, Kaldo, V, Ekselius, L. Internet-based self-help for depression: randomised controlled trial. The British journal of psychiatry : the journal of mental science. 2005; 187:456-61.</t>
  </si>
  <si>
    <t xml:space="preserve">Vuxna personer med social fobi </t>
  </si>
  <si>
    <t xml:space="preserve">Internetbaserad multimodal KBT för personer med social fobi, 2 stycken exponeringssessioner (in vivo) á 3 timmar i grupp (n = 32). Väntelista (n = 32)</t>
  </si>
  <si>
    <t xml:space="preserve">Andersson, G, Carlbring, P, Holmstrom, A, Sparthan, E, Furmark, T, Nilsson-Ihrfelt, E, et al. Internet-based self-help with therapist feedback and in vivo group exposure for social phobia: a randomized controlled trial. Journal of consulting and clinical psychology. 2006; 74(4):677-86.</t>
  </si>
  <si>
    <t xml:space="preserve">Vuxna personer med panic disorder</t>
  </si>
  <si>
    <t xml:space="preserve">Ångest</t>
  </si>
  <si>
    <t xml:space="preserve">Internetbaserad KBT (multimodal) för personer med panic disorder (n = 30). Väntelista (n = 30)</t>
  </si>
  <si>
    <t xml:space="preserve">Institutionen för beteendevetenskap, Linköpings universitet; Psykologiska institutionen, Uppsala universitet; Institutionen för neurovetenskap, Uppsala akademiska sjukhus.</t>
  </si>
  <si>
    <t xml:space="preserve">Carlbring, P, Bohman, S, Brunt, S, Buhrman, M, Westling, BE, Ekselius, L, et al. Remote treatment of panic disorder: a randomized trial of internet-based cognitive behavior therapy supplemented with telephone calls. The American journal of psychiatry. 2006; 163(12):2119-25.</t>
  </si>
  <si>
    <t xml:space="preserve">Vuxna personer med social fobi.  </t>
  </si>
  <si>
    <t xml:space="preserve">Internetbaserad KBT samt telefonstöd 1 ggn/v för personer med social fobi (n = 29); Väntelista (n = 28)</t>
  </si>
  <si>
    <t xml:space="preserve">Institutionen för beteendevetenskap, Linköpings Universitet; Institutionen för neurovetenskap, Uppsala akademiska sjukhus.</t>
  </si>
  <si>
    <t xml:space="preserve">Tomas Furumark</t>
  </si>
  <si>
    <t xml:space="preserve">Carlbring, P, Gunnarsdottir, M, Hedensjo, L, Andersson, G, Ekselius, L, Furmark, T. Treatment of social phobia: randomised trial of internet-delivered cognitive-behavioural therapy with telephone support. The British journal of psychiatry : the journal of mental science. 2007; 190:123-8. Carlbring, P, Nordgren, LB, Furmark, T, Andersson, G. Long-term outcome of Internet-delivered cognitive-behavioural therapy for social phobia: a 30-month follow-up. Behaviour research and therapy. 2009; 47(10):848-50.</t>
  </si>
  <si>
    <t xml:space="preserve">Internetbaserad KBT  (n = 53);  Gruppbaserad KBT (n = 60). </t>
  </si>
  <si>
    <t xml:space="preserve">Institutionen för neurovetenskap, Karolinska institutet; Institutionen för beteendevetenskap, Linköpings Universitet; Psykologiska institutionen, Uppsala universitet; Institutionen för socialvetenskap, sektionen för psykologi, Mittuniversitetet, Östersund.</t>
  </si>
  <si>
    <t xml:space="preserve">Bergstrom, J, Andersson, G, Ljotsson, B, Ruck, C, Andreewitch, S, Karlsson, A, et al. Internet-versus group-administered cognitive behaviour therapy for panic disorder in a psychiatric setting: a randomised trial. BMC psychiatry. 2010; 10:54.</t>
  </si>
  <si>
    <t xml:space="preserve">http://clinicaltrials.gov/ct2/show/NCT00845260?term=nils+lindefors&amp;rank=6</t>
  </si>
  <si>
    <t xml:space="preserve">Gymnasieelever (15 - 21 år) med social fobi (social anxiety, SAD)</t>
  </si>
  <si>
    <t xml:space="preserve">Internetbaserad KBT i 9 veckor (n = 10); väntelista (n = 9)</t>
  </si>
  <si>
    <t xml:space="preserve">Institutionen för beteendevetenskap, Linköpings universitet; Institutionen för klinisk neurovetenskap, KI; Psykologiska institutionen, Uppsala universitet; Institutionen för neurovetenskap, Uppsala Universitet; Psykologiska institutionen, Umeå Universitet; Akademin för juridik, psykologi och socialt arbete, Örebro Universitet.</t>
  </si>
  <si>
    <t xml:space="preserve">Maria Tillfors</t>
  </si>
  <si>
    <t xml:space="preserve">Tillfors, M, Andersson, G, Ekselius, L, Furmark, T, Lewenhaupt, S, Karlsson, A, et al. A Randomized Trial of Internet-Delivered Treatment for Social Anxiety Disorder in High School Students. Cognitive Behaviour Therapy. 2011; 40(2):147-57.</t>
  </si>
  <si>
    <t xml:space="preserve">Vuxna (över 18 år) med general anxiety disorder (GAD)</t>
  </si>
  <si>
    <t xml:space="preserve">Internetbaserad KBT för personer med anxiety disorder (GAD) i 8 veckor (n = 44); väntelista (n = 45)</t>
  </si>
  <si>
    <t xml:space="preserve">Paxling, B, Almlov, J, Dahlin, M, Carlbring, P, Breitholtz, E, Eriksson, T, et al. Guided internet-delivered cognitive behavior therapy for generalized anxiety disorder: a randomized controlled trial. Cogn Behav Ther. 2011; 40(3):159-73.</t>
  </si>
  <si>
    <t xml:space="preserve">Vuxna personer med panic disorder (PD)</t>
  </si>
  <si>
    <t xml:space="preserve">KBT (biblioterapi - hel bok) (n = 13); KBT (biblioterapi - läsa kapitel, så kallad pacing (n = 15). Båda grupperna fick telefonsamtal varje vecka av terapeut.</t>
  </si>
  <si>
    <t xml:space="preserve">Institutionen för beteendevetenskap, Linköpings universitet; Psykologiska institutionen, Umeå Universitet; Psykologiska Institutionen, Uppsala universitet; Institutionen för klinisk psykologi, VU Universitet Amsterdam </t>
  </si>
  <si>
    <t xml:space="preserve">Carlbring, P, Maurin, T, Sjomark, J, Maurin, L, Westling, BE, Ekselius, L, et al. All at once or one at a time? A randomized controlled trial comparing two ways to deliver bibliotherapy for panic disorder. Cogn Behav Ther. 2011; 40(3):228-35.</t>
  </si>
  <si>
    <t xml:space="preserve">Vuxna personer med insomni</t>
  </si>
  <si>
    <t xml:space="preserve">KBT i grupp 2h/v i 6 veckor (n = 64); broschyr (n = 72)</t>
  </si>
  <si>
    <t xml:space="preserve">Örebro universitetssjukhus.</t>
  </si>
  <si>
    <t xml:space="preserve">Steven J Linton</t>
  </si>
  <si>
    <t xml:space="preserve">Jansson, M. &amp; Linton, S.J. (2005).Cognitive-behavioral group therapy as an early intervention for insomnia: A randomized controlled trial. Journal of Occupational Rehabilitation, 15, 177-190. </t>
  </si>
  <si>
    <t xml:space="preserve">Vuxna personer med insomni och hörselnedsättning</t>
  </si>
  <si>
    <t xml:space="preserve">KBT (n = 17); Väntelista (n = 15)</t>
  </si>
  <si>
    <t xml:space="preserve">Jansson-Frojmark, M, Linton, SJ, Flink, IK, Granberg, S, Danermark, B, Norell-Clarke, A. Cognitive-behavioral therapy for insomnia co-morbid with hearing impairment: a randomized controlled trial. Journal of clinical psychology in medical settings. 2012; 19(2):224-34.</t>
  </si>
  <si>
    <t xml:space="preserve">Vuxna män och kvinnor i LVM-vård</t>
  </si>
  <si>
    <t xml:space="preserve">Effekter av psykologisk utredning (n = 116); Ingen utredning (n = 116)</t>
  </si>
  <si>
    <t xml:space="preserve">Mats Fridell</t>
  </si>
  <si>
    <t xml:space="preserve">Vuxna personer med social fobi</t>
  </si>
  <si>
    <t xml:space="preserve">Internetbaserad KBT (n = 64);  Internetbaserad KBT version 2 (n = 64)</t>
  </si>
  <si>
    <t xml:space="preserve">http://clinicaltrials.gov/ct2/show/NCT01577303?term=carlbring&amp;rank=4</t>
  </si>
  <si>
    <t xml:space="preserve">Vuxna interner med diagnostiserad ADHD</t>
  </si>
  <si>
    <t xml:space="preserve">Databaserad arbetsminnesträning med en ökande svårhetsgrad (n 25); placeboträning (n = 25)</t>
  </si>
  <si>
    <t xml:space="preserve">Ylva Ginsberg</t>
  </si>
  <si>
    <t xml:space="preserve">http://clinicaltrials.gov/ct2/show/NCT01477125</t>
  </si>
  <si>
    <t xml:space="preserve">Vuxna personer med insomnia</t>
  </si>
  <si>
    <t xml:space="preserve">Självhjälpsbok tillsammans med telefonstöd från terapeut i 6 veckor (n = 44); självhjälpsbok utan stöd från terapeut (n = 45); väntelista (n = 44) </t>
  </si>
  <si>
    <t xml:space="preserve">Mats Lekander</t>
  </si>
  <si>
    <t xml:space="preserve">Jernelov, S, Lekander, M, Blom, K, Rydh, S, Ljotsson, B, Axelsson, J, et al. Efficacy of a behavioral self-help treatment with or without therapist guidance for co-morbid and primary insomnia--a randomized controlled trial. BMC psychiatry. 2012; 12:5.</t>
  </si>
  <si>
    <t xml:space="preserve">http://clinicaltrials.gov/ct2/show/NCT01105052</t>
  </si>
  <si>
    <t xml:space="preserve">Vuxna personer med obsessive compulsive disorder (OCD)
</t>
  </si>
  <si>
    <t xml:space="preserve">Tvångssyndrom</t>
  </si>
  <si>
    <t xml:space="preserve">Internetbaserad KBT, kontakt med terapeut via mejl; Internetbaserad stödterapi, kontakt med terapeut. Totalt antal deltagare i studien: 101</t>
  </si>
  <si>
    <t xml:space="preserve">Christian Rück</t>
  </si>
  <si>
    <t xml:space="preserve">http://clinicaltrials.gov/ct2/show/NCT01347099</t>
  </si>
  <si>
    <t xml:space="preserve">Unga vuxna (16 -25 år) med ångest och depression (NOVA IV)</t>
  </si>
  <si>
    <t xml:space="preserve">Ångest depression</t>
  </si>
  <si>
    <t xml:space="preserve">Internetbaserad KBT innehållande självhjälp, uppdelade i 6-8 textmoduler (n = ?). 6-8 KBTsessioner som är indivuduellt anpassade (n = ?). Uppskattat antal deltagare totalt i studien: 120</t>
  </si>
  <si>
    <t xml:space="preserve">Gerhard Andersson  </t>
  </si>
  <si>
    <t xml:space="preserve">Silfvernagel, K, Carlbring, P, Kabo, J, Edstrom, S, Eriksson, J, Manson, L, et al. Individually tailored internet-based treatment for young adults and adults with panic attacks: randomized controlled trial. Journal of medical Internet research. 2012; 14(3):e65.</t>
  </si>
  <si>
    <t xml:space="preserve">http://clinicaltrials.gov/ct2/show/NCT01402258</t>
  </si>
  <si>
    <t xml:space="preserve">Vuxna med ångest (Anxiety Disorders) och depression (NOVA II)</t>
  </si>
  <si>
    <t xml:space="preserve">Internetbaserad KBT med 6 -10 textbaserade självhjälpsmoduler (n =50), väntelista (n =50) </t>
  </si>
  <si>
    <t xml:space="preserve">Psykologiska institutionen, Umeå universitet; Institutionen för beteendevetenskap och lärande, Linköpings universitet.</t>
  </si>
  <si>
    <t xml:space="preserve">Nordgren, LB, Andersson, G, Kadowaki, A, Carlbring, P. Tailored internet-administered treatment of anxiety disorders for primary care patients: study protocol for a randomised controlled trial. Trials. 2012; 13:16.</t>
  </si>
  <si>
    <t xml:space="preserve">http://clinicaltrials.gov/ct2/show/NCT01390168?term=carlbring&amp;rank=8</t>
  </si>
  <si>
    <t xml:space="preserve">Kvinnor med kranskärlssjukdom som lider av depression och utmattning.</t>
  </si>
  <si>
    <t xml:space="preserve">Stresshanteringsintervention; "Standardinsats". Totalt n = 247.</t>
  </si>
  <si>
    <t xml:space="preserve">Institutionen för samhällsvetenskap.</t>
  </si>
  <si>
    <t xml:space="preserve">Mittuniversitetet</t>
  </si>
  <si>
    <t xml:space="preserve">Koertge, J, Janszky, I, Sundin, O, Blom, M, Georgiades, A, Laszlo, KD, et al. Effects of a stress management program on vital exhaustion and depression in women with coronary heart disease: a randomized controlled intervention study. Journal of internal medicine. 2008; 263(3):281-93.</t>
  </si>
  <si>
    <t xml:space="preserve">Personer som haft hjärtinfarkt och lider av depression och ångest.</t>
  </si>
  <si>
    <t xml:space="preserve">Internetbaserad KBT (n = 250); "Standardinsats" (n = 250); </t>
  </si>
  <si>
    <t xml:space="preserve">Louise von Essen</t>
  </si>
  <si>
    <t xml:space="preserve">http://clinicaltrials.gov/ct2/show/NCT01504191</t>
  </si>
  <si>
    <t xml:space="preserve">Personer med Parkinson's sjukdom med ångest eller depression</t>
  </si>
  <si>
    <t xml:space="preserve">Internetbaserad kbt (n=50); internetbaserad avslappning (n=50); "Standardinsats" (n=50); </t>
  </si>
  <si>
    <t xml:space="preserve">Internetpsykiatrienheten, Psykiatri Sydväst.</t>
  </si>
  <si>
    <t xml:space="preserve">PsyKarolinska institutetatri Sydväst</t>
  </si>
  <si>
    <t xml:space="preserve">Viktor Kaldo</t>
  </si>
  <si>
    <t xml:space="preserve">http://clinicaltrials.gov/ct2/show/NCT01545414?term=viktor+kaldo&amp;rank=1</t>
  </si>
  <si>
    <t xml:space="preserve">Barn mellan 3-12 år </t>
  </si>
  <si>
    <t xml:space="preserve">Förädrastöd, ABC (Alla Barn i Centrum) (n=360); väntelista (n=360)</t>
  </si>
  <si>
    <t xml:space="preserve">Institutionen för folkhälsovetenskap, STAD-sektionen.</t>
  </si>
  <si>
    <t xml:space="preserve">Lene Lindberg</t>
  </si>
  <si>
    <t xml:space="preserve">Barn i årskurserna 4- 7  i Gbg som anses löpa risk för att utveckla signifikanta psykiska hälsoproblem eller beteendeproblem.</t>
  </si>
  <si>
    <t xml:space="preserve">FCU (Family Check Up); Internet-Komet. </t>
  </si>
  <si>
    <t xml:space="preserve">Psykiatri- och primärvårdspatienter och deras behandlare</t>
  </si>
  <si>
    <t xml:space="preserve">E-hälsointerventioner för problematiskt alkohol- och drogbruk i psykiatri och primärvård. Alkoholstudie med TO   (n=40); vanlig terapi (n=200)</t>
  </si>
  <si>
    <t xml:space="preserve">Berman, A. H., Andersson, C., Gajecki, M., &amp; Öjehagen, A. (2011). IVR for problematic alcohol use among the general population and patients in general psychiatry and addiction care. Paper presented at the International Society of Addiction Medicine Conference, Oslo, Norway, September 7, 2011</t>
  </si>
  <si>
    <t xml:space="preserve">Vuxna heroinmissbrukare</t>
  </si>
  <si>
    <t xml:space="preserve">Förstärkt case-management (n=65); "Standardinsats" (n=65)</t>
  </si>
  <si>
    <t xml:space="preserve">Beroendecentrum Malmö, Universitetssjukhuset MAS.</t>
  </si>
  <si>
    <t xml:space="preserve">Anders C Håkansson</t>
  </si>
  <si>
    <t xml:space="preserve">Vuxna med mardrömmar med åtföljande ångest</t>
  </si>
  <si>
    <t xml:space="preserve">Internetbaserad image rehersal therapy (n=65); internetbaserad stressreduktion (n=65); ingen intervention (n=65)</t>
  </si>
  <si>
    <t xml:space="preserve">http://clinicaltrials.gov/ct2/show/NCT01502930?term=viktor+kaldo&amp;rank=2</t>
  </si>
  <si>
    <t xml:space="preserve">Vuxna personer med ätstörningar (Bulimia Nervosa och hetsätning).</t>
  </si>
  <si>
    <t xml:space="preserve">Internetassisterad KBT. Självhjälpsbok, uppgifter knutna till kapitel i boken, kontakt med psykolog via mejl samt webbaserat diskussionsforum(n = 35); Väntelista (n = 34)</t>
  </si>
  <si>
    <t xml:space="preserve">Ljotsson, B, Lundin, C, Mitsell, K, Carlbring, P, Ramklint, M, Ghaderi, A. Remote treatment of bulimia nervosa and binge eating disorder: a randomized trial of Internet-assisted cognitive behavioural therapy. Behaviour research and therapy. 2007; 45(4):649-61.</t>
  </si>
  <si>
    <t xml:space="preserve">Vuxna personer med Post Traumatiskt Stress Syndrom (PTSD) som har bevittnat tågolyckor eller blivit utsatta för övergrepp.</t>
  </si>
  <si>
    <t xml:space="preserve">EMDR-terapi (Eye Movement Desensitization and Reprocessing) (n =13); Väntelista (n =11)</t>
  </si>
  <si>
    <t xml:space="preserve">Hogberg, G, Pagani, M, Sundin, O, Soares, J, Aberg-Wistedt, A, Tarnell, B, et al. Treatment of post-traumatic stress disorder with eye movement desensitization and reprocessing: outcome is stable in 35-month follow-up. Psychiatry research. 2008; 159(1-2):101-8.</t>
  </si>
  <si>
    <t xml:space="preserve">Vuxna rökare</t>
  </si>
  <si>
    <t xml:space="preserve">High Intensity Treatment (NIX) 8 st 40 min sessioner under 4 månader (n =146); Low Intesity Treatment 8 veckors , en 30min sessionsjälvhjälpsprogram (Fimpa dig fri) (n = 148)</t>
  </si>
  <si>
    <t xml:space="preserve">Centrum för klinisk forskning.</t>
  </si>
  <si>
    <t xml:space="preserve">Åke Tegelberg</t>
  </si>
  <si>
    <t xml:space="preserve">Nohlert, E, Tegelberg, A, Tillgren, P, Johansson, P, Rosenblad, A, Helgason, AR. Comparison of a high and a low intensity smoking cessation intervention in a dentistry setting in Sweden: a randomized trial. BMC Public Health. 2009; 9:121.</t>
  </si>
  <si>
    <t xml:space="preserve">http://clinicaltrials.gov/ct2/show/NCT00670514?term=NCT00670514&amp;rank=1</t>
  </si>
  <si>
    <t xml:space="preserve">Barn 7 - 17 år med olika typer av specifika fobier.</t>
  </si>
  <si>
    <t xml:space="preserve">One-session treatment där barnet deltog utan förälder (n = 21); one-session treatment där barnet deltog med en förälder (n = 20), Väntelista (n = 19). </t>
  </si>
  <si>
    <t xml:space="preserve">L-G Öst</t>
  </si>
  <si>
    <t xml:space="preserve">Ost, LG, Svensson, L, Hellstrom, K, Lindwall, R. One-Session treatment of specific phobias in youths: a randomized clinical trial. Journal of consulting and clinical psychology. 2001; 69(5):814-24.</t>
  </si>
  <si>
    <t xml:space="preserve">Barn 7-16 år med olika typer av specifika fobier.</t>
  </si>
  <si>
    <t xml:space="preserve">One session exposure treatment (OST) (n = 85) ; Stödjande utbildningsterapi (Education support therapy, EST) (n = 70); Väntelista (n = 41). </t>
  </si>
  <si>
    <t xml:space="preserve">Vuxna personer med upplevd stress</t>
  </si>
  <si>
    <t xml:space="preserve">Internetbaserad stressbehandlingsprogram, självhjälp med mejlkontakt med terapeut, självhjälpsgrupp (n = 23); Väntelista (n = 40).</t>
  </si>
  <si>
    <t xml:space="preserve">Zetterqvist, K, Maanmies, J, Strom, L, Andersson, G. Randomized controlled trial of internet-based stress management. Cogn Behav Ther. 2003; 32(3):151-60.</t>
  </si>
  <si>
    <t xml:space="preserve">Vuxna personer med social fobi (social anxiety disorder) </t>
  </si>
  <si>
    <t xml:space="preserve">Internetbaserad KBT (n = 29); Biblioterapi (n = 20); Biblioterapi med tillgång till diskussionsgrupp online (n = 28); Internetlevererad tillämpad avslappning (n = 29)</t>
  </si>
  <si>
    <t xml:space="preserve">Hedman, E, Furmark, T, Carlbring, P, Ljotsson, B, Ruck, C, Lindefors, N, et al. A 5-Year follow-up of internet-based cognitive behavior therapy for social anxiety disorder. Journal of medical Internet research. 2011; 13(2):e39.  Nordgreen, T, Havik, OE, Ost, LG, Furmark, T, Carlbring, P, Andersson, G. Outcome predictors in guided and unguided self-help for social anxiety disorder. Behaviour research and therapy. 2012; 50(1):13-21.</t>
  </si>
  <si>
    <t xml:space="preserve">Vuxna med tvångssyndrom</t>
  </si>
  <si>
    <t xml:space="preserve">Internetförmedlad kognitiv beteendeterapi (n=23); Uppmärksamhetskontroll (n=22)</t>
  </si>
  <si>
    <t xml:space="preserve">Andersson, E, Enander, J, Andren, P, Hedman, E, Ljotsson, B, Hursti, T, et al. Internet-based cognitive behaviour therapy for obsessive-compulsive disorder: a randomized controlled trial. Psychological medicine. 2012; 42(10):2193-203. Andersson, E, Ljotsson, B, Hedman, E, Kaldo, V, Paxling, B, Andersson, G, et al. Internet-based cognitive behavior therapy for obsessive compulsive disorder: a pilot study. BMC psychiatry. 2011; 11:125.</t>
  </si>
  <si>
    <t xml:space="preserve">Internetbaserad kognitiv beteendeterapi (n = 50); Internetbaserad attention-control (51)</t>
  </si>
  <si>
    <t xml:space="preserve">Andersson, E, Ljotsson, B, Hedman, E, Kaldo, V, Paxling, B, Andersson, G, et al. Internet-based cognitive behavior therapy for obsessive compulsive disorder: a pilot study. BMC psychiatry. 2011; 11:125.</t>
  </si>
  <si>
    <t xml:space="preserve">Internetbaserade självhjälpsprogram baserat på KBT (n = 11); Internetbaserade applied relaxation (AR) (n = 11). </t>
  </si>
  <si>
    <t xml:space="preserve">Carlbring, P, Ekselius, L, Andersson, G. Treatment of panic disorder via the Internet: a randomized trial of CBT vs. applied relaxation. Journal of behavior therapy and experimental psychiatry. 2003; 34(2):129-40.</t>
  </si>
  <si>
    <t xml:space="preserve">Vuxna personer med depression.</t>
  </si>
  <si>
    <t xml:space="preserve">Internetbaserad strukturerad vägledd självhjälp med minimal terapeutkontakt (KBT-inriktad)(n = 29); e-mailterapi som var mycket individualiserad (KBT-inriktad)(n = 30); väntelista (n = 29).</t>
  </si>
  <si>
    <t xml:space="preserve">Andersson, G, Hesser, H, Hummerdal, D, Bergman-Nordgren, L, Carlbring, P. A 3.5-year follow-up of Internet-delivered cognitive behavior therapy for major depression. Journal of mental health (Abingdon, England). 2013; 22(2):155-64. Vernmark, K, Lenndin, J, Bjarehed, J, Carlsson, M, Karlsson, J, Oberg, J, et al. Internet administered guided self-help versus individualized e-mail therapy: A randomized trial of two versions of CBT for major depression. Behaviour research and therapy. 2010; 48(5):368-76. </t>
  </si>
  <si>
    <t xml:space="preserve">Vuxna personer med ångest (Anxiety disorder)</t>
  </si>
  <si>
    <t xml:space="preserve">Individualiserad internetbaserad KBT med terapeutstöd via e-mail (n = 27); kontrollgrupp som fick tillgång till en diskussionsgrupp online (n = 27)</t>
  </si>
  <si>
    <t xml:space="preserve">Carlbring, P, Maurin, L, Torngren, C, Linna, E, Eriksson, T, Sparthan, E, et al. Individually-tailored, Internet-based treatment for anxiety disorders: A randomized controlled trial. Behaviour research and therapy. 2011; 49(1):18-24.</t>
  </si>
  <si>
    <t xml:space="preserve">Vuxna personer med som behandlats för depression men som har kvarvarande problem.</t>
  </si>
  <si>
    <t xml:space="preserve">Internetbaserad KBT med terapeutstöd via e-mail, moduler (n = 42); Kontrollgrupp (n = 42).</t>
  </si>
  <si>
    <t xml:space="preserve">Psykiatriskt forskningscentrum.</t>
  </si>
  <si>
    <t xml:space="preserve">Fredrik Holländare </t>
  </si>
  <si>
    <t xml:space="preserve">Hollandare, F, Johnsson, S, Randestad, M, Tillfors, M, Carlbring, P, Andersson, G, et al. Randomized trial of Internet-based relapse prevention for partially remitted depression. Acta psychiatrica Scandinavica. 2011; 124(4):285-94.</t>
  </si>
  <si>
    <t xml:space="preserve">Vuxna patienter (16 - 50 år) med ätstörning som genomgått inledande behandling och tillgodogjort sig psykopedagogiska interventioner kring ett fullvärdigt ätande. </t>
  </si>
  <si>
    <t xml:space="preserve">Ätstörning</t>
  </si>
  <si>
    <t xml:space="preserve">KBTbehandling i grupp ("Lev med din kropp") som baserad på ACT  (n = 60); "Standardinsats" (n = 60).</t>
  </si>
  <si>
    <t xml:space="preserve">Sanna Aila Gustafsson</t>
  </si>
  <si>
    <t xml:space="preserve">Vuxna IBS-patienter (Irritable Bowl Syndrom) med ångest och depressiva symtom </t>
  </si>
  <si>
    <t xml:space="preserve">Internetbaserad KBT (exponering och mindfulness-övningar) (n = 42); Kontrollgrupp med tillgång till ett diskussionsforum online, väntelista (n = 43)</t>
  </si>
  <si>
    <t xml:space="preserve">Ljotsson, B, Hedman, E, Lindfors, P, Hursti, T, Lindefors, N, Andersson, G, et al. Long-term follow-up of internet-delivered exposure and mindfulness based treatment for irritable bowel syndrome. Behaviour research and therapy. 2011; 49(1):58-61. </t>
  </si>
  <si>
    <t xml:space="preserve">Vuxna IBS-patienter (Irritable Bowl Syndrom)</t>
  </si>
  <si>
    <t xml:space="preserve">Irritable Bowel Syndrom</t>
  </si>
  <si>
    <t xml:space="preserve">Internetbaserad KBT (n = 30); Väntelista (n = 31).</t>
  </si>
  <si>
    <t xml:space="preserve">Institutionen för beteendevetenskap, Linköpings universitet; Institutionen för klinisk neurovetenskap, KI; Institutionen för Gastroenterologi, Sabbatsbergs Sjukhus.</t>
  </si>
  <si>
    <t xml:space="preserve">Ljotsson, B, Andersson, G, Andersson, E, Hedman, E, Lindfors, P, Andreewitch, S, et al. Acceptability, effectiveness, and cost-effectiveness of internet-based exposure treatment for irritable bowel syndrome in a clinical sample: a randomized controlled trial. BMC gastroenterology. 2011; 11:110.</t>
  </si>
  <si>
    <t xml:space="preserve">Internetbaserad KBT (exponering) (n =98); Internetbaserad stresshanteringsbehandling (internet-delivered stress management = ISM) (n = 97)</t>
  </si>
  <si>
    <t xml:space="preserve">Institutionen för beteendevetenskap, Linköpings universitet; Institutionen för klinisk neurovetenskap, KI; Institutionen för Gastroenterologi, Sabbatsbergs Sjukhus; Psykologiska institutionen, Uppsala universitet.</t>
  </si>
  <si>
    <t xml:space="preserve">Ljotsson, B, Hedman, E, Andersson, E, Hesser, H, Lindfors, P, Hursti, T, et al. Internet-delivered exposure-based treatment vs. stress management for irritable bowel syndrome: a randomized trial. The American journal of gastroenterology. 2011; 106(8):1481-91.</t>
  </si>
  <si>
    <t xml:space="preserve">Kvinnor mellan 37 - 69 år med bröstcancer, minska ångest och depression.</t>
  </si>
  <si>
    <t xml:space="preserve">fem sessioner med konstterapi (1 ggn v i 5 veckor) (n = 20); kontrollgrupp (n = 21)</t>
  </si>
  <si>
    <t xml:space="preserve">Institutionen för klinisk vetenskap, psykiatri.</t>
  </si>
  <si>
    <t xml:space="preserve">Britt Wiberg </t>
  </si>
  <si>
    <t xml:space="preserve">Thyme, KE, Sundin, EC, Wiberg, B, Oster, I, Astrom, S, Lindh, J. Individual brief art therapy can be helpful for women with breast cancer: a randomized controlled clinical study. Palliative &amp; supportive care. 2009; 7(1):87-95.</t>
  </si>
  <si>
    <t xml:space="preserve">Vuxna kvinnor med depression</t>
  </si>
  <si>
    <t xml:space="preserve">Psykodynamisk konstterapi (n = 18); psykodynamisk samtalsterapi (n = 21)</t>
  </si>
  <si>
    <t xml:space="preserve">Medicinska fakulteten, kinisk vetenskap, psykiatri.</t>
  </si>
  <si>
    <t xml:space="preserve">Britt Wiberg</t>
  </si>
  <si>
    <t xml:space="preserve">Egberg Thyme, K, Sundin, E, Ståhlberg, G, Lindström, B, Eklöf, H, Wiberg, B. The outcome of short-term psychodynamic art therapy compared to short-term psychodynamic verbal therapy for depressed women. Psychoanalytic Psychotherapy. 2007; 21(3):250-64.   Egberg Thyme, K., Sundin, E.C., Wiberg, B., Öster, I., Åström, S., &amp; Lindh, J. (2009). Individual brief art therapy can be helpful for women with breast cancer: A randomized controlled clinical study. Palliative and Supportive Care, 7, 87-95.</t>
  </si>
  <si>
    <t xml:space="preserve">Vuxna patienter med Bulimia Nervosa</t>
  </si>
  <si>
    <t xml:space="preserve">manualbaserad standardiserad KBT(n = 26) och individualiserad KBT (n = 24).</t>
  </si>
  <si>
    <t xml:space="preserve">Ghaderi, A. Does individualization matter? A randomized trial of standardized (focused) versus individualized (broad) cognitive behavior therapy for bulimia nervosa. Behaviour research and therapy. 2006; 44(2):273-88.</t>
  </si>
  <si>
    <t xml:space="preserve">Intensiv grupp-KBT där behandlingen innefattade dagliga sessioner i två veckor med en en veckas uppehåll emellan (n = 13); Väntelista (n = 13)</t>
  </si>
  <si>
    <t xml:space="preserve">Mortberg, E, Karlsson, A, Fyring, C, Sundin, O. Intensive cognitive-behavioral group treatment (CBGT) of social phobia: a randomized controlled study. Journal of anxiety disorders. 2006; 20(5):646-60.</t>
  </si>
  <si>
    <t xml:space="preserve">Applied relaxation (AR) (n = 19); KBT (n = 19)</t>
  </si>
  <si>
    <t xml:space="preserve">Öst, LG, Westling, BE. Applied relaxation vs cognitive behavior therapy in the treatment of panic disorder. Behaviour research and therapy. 1995; 33(2):145-58.</t>
  </si>
  <si>
    <t xml:space="preserve">Vuxna personer med GAD (Generalized Anxiety Disorder)</t>
  </si>
  <si>
    <t xml:space="preserve">12 veckors behandling med applied relaxation (AR) (n = 18); KBT (n = 18). </t>
  </si>
  <si>
    <t xml:space="preserve">Ost, LG, Breitholtz, E. Applied relaxation vs. cognitive therapy in the treatment of generalized anxiety disorder. Behaviour research and therapy. 2000; 38(8):777-90.</t>
  </si>
  <si>
    <t xml:space="preserve">Behandling av Post Traumatiskt Stress Syndrom hos vuxna flyktingar.</t>
  </si>
  <si>
    <t xml:space="preserve">KBT (n = 8); Exponeringsterapi (n = 8). </t>
  </si>
  <si>
    <t xml:space="preserve">Paunovic, N, Ost, LG. Cognitive-behavior therapy vs exposure therapy in the treatment of PTSD in refugees. Behaviour research and therapy. 2001; 39(10):1183-97.</t>
  </si>
  <si>
    <t xml:space="preserve">Vuxna personer med panic disorder (PD) med agorafobi (torgskräck)</t>
  </si>
  <si>
    <t xml:space="preserve">Individuell exponerings terapi (in vivo) (n = 25); KBT i kombination med exponeringsterapi (n = 26); väntelista (n = 22).</t>
  </si>
  <si>
    <t xml:space="preserve">Ost, LG, Thulin, U, Ramnero, J. Cognitive behavior therapy vs exposure in vivo in the treatment of panic disorder with agoraphobia (corrected from agrophobia). Behaviour research and therapy. 2004; 42(10):1105-27.</t>
  </si>
  <si>
    <t xml:space="preserve">Vuxna brottsoffer med kronisk PTSD.</t>
  </si>
  <si>
    <t xml:space="preserve">Individuell exponerings terapi (exposure inhibition therapi) (n = 14); Väntelista (n = 15).</t>
  </si>
  <si>
    <t xml:space="preserve">Nenad Paunovic</t>
  </si>
  <si>
    <t xml:space="preserve">Paunovic, N. (2011). Exposure Inhibition therapy as a treatment for chronic posttraumatic strress disorder: a controlled pilot study. Psychology. Vol 2 no.6. 605-614. </t>
  </si>
  <si>
    <t xml:space="preserve">Vuxna patienter med mild till måttlig depression </t>
  </si>
  <si>
    <t xml:space="preserve">Indikerad </t>
  </si>
  <si>
    <t xml:space="preserve">Internertbaserad KBT;  Patientinformation via internet (utan behandling) </t>
  </si>
  <si>
    <t xml:space="preserve">Hollandare, F, Andersson, G, Engstrom, I. A comparison of psychometric properties between internet and paper versions of two depression instruments (BDI-II and MADRS-S) administered to clinic patients. Journal of medical Internet research. 2010; 12(5):e49.</t>
  </si>
  <si>
    <t xml:space="preserve">Heroinberoende patienter på sprutbytesprogram </t>
  </si>
  <si>
    <t xml:space="preserve">Sprutbyte och case management (n = 65); endast läkartid för ställningstagande till behandlingen (n =65) </t>
  </si>
  <si>
    <t xml:space="preserve">Institutionen för kliniska vetenskaper, medicinska fakulteten.</t>
  </si>
  <si>
    <t xml:space="preserve">Anders C Håkansson </t>
  </si>
  <si>
    <t xml:space="preserve">Vuxna rökare som vill ingå behandlingsstöd och 12 månaders utvärdering på Sluta-Röka-linjen</t>
  </si>
  <si>
    <t xml:space="preserve">Proaktiv telefonbaserad rökavvänjning; Retroaktiv rökavvänjning behandling. Totalt antal personer (n = 490)</t>
  </si>
  <si>
    <t xml:space="preserve">Ensamboende seniorer födda 1928 - 1933</t>
  </si>
  <si>
    <t xml:space="preserve">Individuellt utformat aktivitetsprogram (n = ca 40), gruppbaserat aktivitetsprogram (n = ca 40), Diskussionstillfälle (n = ca 40) samt kontrollgrupp (n = ca 40). Totalt inkluderade i studien (n =177)</t>
  </si>
  <si>
    <t xml:space="preserve">Samhällsmedicin och rehabilitering och Ageing and living conditions programme (ALC) </t>
  </si>
  <si>
    <t xml:space="preserve">Ingeborg Nilsson</t>
  </si>
  <si>
    <t xml:space="preserve">65 år eller äldre som önskar ett större socialt nätverk, är ensamma eller upplever hinder i sin sociala aktiviteter.</t>
  </si>
  <si>
    <t xml:space="preserve">Ensamhet</t>
  </si>
  <si>
    <t xml:space="preserve">Introduktion till sociala medier via internet; Väntelista</t>
  </si>
  <si>
    <t xml:space="preserve">Studenter (3:e terminen) på Linköpings universitet. </t>
  </si>
  <si>
    <t xml:space="preserve">Elektronic screening and brief intervention (e-SBI) + extensiv normativ feedback (n = 80); Elektronic screening and brief intervention (e-SBI) + ytlig feedback (n =78)</t>
  </si>
  <si>
    <t xml:space="preserve">Samhällsmedicin.</t>
  </si>
  <si>
    <t xml:space="preserve">Preben Bendtsen </t>
  </si>
  <si>
    <t xml:space="preserve">Ekman, DS, Andersson, A, Nilsen, P, Stahlbrandt, H, Johansson, AL, Bendtsen, P. Electronic screening and brief intervention for risky drinking in Swedish university students--a randomized controlled trial. Addictive behaviors. 2011; 36(6):654-9.</t>
  </si>
  <si>
    <t xml:space="preserve">Vuxna personer med depression. </t>
  </si>
  <si>
    <t xml:space="preserve">Internetbaserad självhjälpsbehandling (n = 33); KBT-behandling i grupp (n = 36),</t>
  </si>
  <si>
    <t xml:space="preserve">Svedling, L, Veilord, A. Stepped care och sudden gains vid internetbaserad självhjälpsbehandling och live gruppbehandling vid depression (Stellaprojektet). Uppsats avancerad nivå. Linköpings universitet; 2007. Andersson, F, Sleman, O. Internetbaserad självhjälpsbehandling versus live gruppbehandling vid depression: en randomiserad studie. Uppsats avancerad nivå. Linköpings universitet; 2007.</t>
  </si>
  <si>
    <t xml:space="preserve">Vuxna med full eller partiell anorexia nervosa.</t>
  </si>
  <si>
    <t xml:space="preserve">internetbaserad självhjälpsbehandling (ACT) (n = 7); Väntelista (n = 8)</t>
  </si>
  <si>
    <t xml:space="preserve">Cernvall, M. Självhjälp med e-poststöd vid full och partiell anorexia nervosa: preliminära resultat från en randomiserad kontrollerad studie. Psykologexamensuppsats. Uppsala universitet: psykologiska institutionen; 2007.</t>
  </si>
  <si>
    <t xml:space="preserve">Vuxna med insomnia</t>
  </si>
  <si>
    <t xml:space="preserve">7 sessiorer med mindfulnessbaserad kognitiv terapi (n = 22); 3 sessioner KBT (n = 11); väntelista (n = 11)</t>
  </si>
  <si>
    <t xml:space="preserve">Gunilla Berglund</t>
  </si>
  <si>
    <t xml:space="preserve">Lundin, H, Tohar, T. KBT och mindfulness i gruppinterventioner för insomni: en randomiserad, kontrollerad studie. Psykologexamensuppsats. Lunds universitet: Psykologiska institutionen; 2008.</t>
  </si>
  <si>
    <t xml:space="preserve">Studenter med olika grader av hälsa. </t>
  </si>
  <si>
    <t xml:space="preserve">Mindfulnessträning (n = 59); tillämpad avslappning (n = 67); kontrollgrupp (n = 108).</t>
  </si>
  <si>
    <t xml:space="preserve">Jean-Christophe Rohner</t>
  </si>
  <si>
    <t xml:space="preserve">Damsgaard Rapp, J. En jämförelse av hälsoeffekter vid kort daglig träning i medveten närvaro och tillämpad avslappning. En randomiserad och replikerad studie. Psykologexamensuppsats. Lunds universitet: Psykologiska Institutionen; 2010.</t>
  </si>
  <si>
    <t xml:space="preserve">Barn som upplevt våld i sin familj, mot sig själva eller mellan omsorgspersoner. Patienter inom BUP´s öppenvård</t>
  </si>
  <si>
    <t xml:space="preserve">Traumafokuserad KBT (n = ca 100); ABFT - anknytningsbaserad familjeterapi (n = ca 70)</t>
  </si>
  <si>
    <t xml:space="preserve">Ungdomar på högstadie och gymnasiet som har kontakt med skolhälsovård eller Hälso- och sjukvård angående stress</t>
  </si>
  <si>
    <t xml:space="preserve">Sjukgymnastledd stresshantering och avslappning i skolmiljö (n=57); Ordinarie individuell sjukgymnastisk bedömning + cd-skiva för avslappningsövningar hemma (n = 57).</t>
  </si>
  <si>
    <t xml:space="preserve">FoU i Primärvården i Borås.</t>
  </si>
  <si>
    <t xml:space="preserve">Elisabeth Eskilsson</t>
  </si>
  <si>
    <t xml:space="preserve">www.researchweb.org/is/sverige/document/386 </t>
  </si>
  <si>
    <t xml:space="preserve">Kvinnor och män 20-55 år som sökt vård för stressrelaterade besvär som ångest, depression, sömnstörningar eller smärta i primärvård. </t>
  </si>
  <si>
    <t xml:space="preserve">Multimodal behandlingsmodell (personcentrerade samtal integrerat med terapeutisk akupunktur) (n=40); Terapeutisk akupunktur (n=40); Sedvanlig behandling i primärvård (n=40)</t>
  </si>
  <si>
    <t xml:space="preserve">Institutionen för vårdvetenskap och hälsa FoU-enheten vid primärvård Fyrbodal.</t>
  </si>
  <si>
    <t xml:space="preserve">Charles Taft</t>
  </si>
  <si>
    <t xml:space="preserve">www.researchweb.org/is/sverige/document/99321 </t>
  </si>
  <si>
    <t xml:space="preserve">Blivande föräldrar, samtal på MVC kring alkohol under graviditet</t>
  </si>
  <si>
    <t xml:space="preserve">Samtalsmodell (n = 238 par); ordinarie alkoholinformation (n = 307 par); ordinarie alkoholinformation (n = 163 par)</t>
  </si>
  <si>
    <t xml:space="preserve">Folkhälsohögskolan.</t>
  </si>
  <si>
    <t xml:space="preserve">Folkhälsohögskolan</t>
  </si>
  <si>
    <t xml:space="preserve">Hjördis Högberg</t>
  </si>
  <si>
    <t xml:space="preserve">Högberg, H. Hjälper det att samtala med bliviande föräldrar om alkohol? - Barnmorskans dialogsamtal om alkoholvanor och psykosocialt stöd för alkoholfri graviditet. Nordiska högskolan för folkhälsovetenskap; 2005. Report No.: MPH 2005:5.</t>
  </si>
  <si>
    <t xml:space="preserve">www.researchweb.org/is/sverige/document/1966 </t>
  </si>
  <si>
    <t xml:space="preserve"> Vuxna patienter med stressrelaterade symptom eller diagnoser som sökt vård vid en primärvårdscentral senaste halvåret före studiestart.</t>
  </si>
  <si>
    <t xml:space="preserve">Medicinsk yoga behandling i grupp + sedvanlig vårdcentralen (n = 37); Sedvanlig behandling vid vårdcentralen (n =19).</t>
  </si>
  <si>
    <t xml:space="preserve">Örebro läns landsting.</t>
  </si>
  <si>
    <t xml:space="preserve">Elisabeth Westerdahl</t>
  </si>
  <si>
    <t xml:space="preserve">www.researchweb.org/is/sverige/document/83041 </t>
  </si>
  <si>
    <t xml:space="preserve">Misstänkta partnervåldsförövare, stalkare eller hedersrelaterad brottslighet som är kända av polismyndigheterna Jämtland och Västernorrlands </t>
  </si>
  <si>
    <t xml:space="preserve">Skyddsåtgärder som finns inom polisen (larmpaket, skyddat boende, initiera kontaktförbud, kontakt med kvinnojour och socialtjänst etc) SARA:SV (n = ca 200). Kontrollgrupp utan riskbedömningar med SARA:SV (n = ca 100).</t>
  </si>
  <si>
    <t xml:space="preserve">Avdelningen för kriminologi samt Risk and Crisis Research Center (RCR).</t>
  </si>
  <si>
    <t xml:space="preserve">Susanne Strand , Henrik Belfrage</t>
  </si>
  <si>
    <t xml:space="preserve">Män och kvinnor över 18 år med en pågende depressionsdiagnos (mild, måttlig och egentlig). Internet-baserad behandling med smartphone-stöd.</t>
  </si>
  <si>
    <t xml:space="preserve">KBT-administrerad terapi med smartphone-stöd (n = 42);      Mindfulness-administrerad terapi med smartphone-stöd (n = 42)</t>
  </si>
  <si>
    <t xml:space="preserve">http://clinicaltrials.gov/ct2/show/NCT01577290?term=carlbring&amp;rank=6</t>
  </si>
  <si>
    <t xml:space="preserve">Svensktalande kvinnor i åldern 45-55 år som sökt vård inom vårdcentral eller barnmorskemottagningen för somatiska och psykiska symtom under klimakteriet. </t>
  </si>
  <si>
    <t xml:space="preserve">Två informationstillfällen á två timmar (n=60); ingen information  (n = 60) </t>
  </si>
  <si>
    <t xml:space="preserve">FoU-enheten i Södra Älvsborg, Borås.</t>
  </si>
  <si>
    <t xml:space="preserve">Västra götalandsregionens landsting</t>
  </si>
  <si>
    <t xml:space="preserve">Gunilla Strömme</t>
  </si>
  <si>
    <t xml:space="preserve">http://www.researchweb.org/is/sverige/document/13951</t>
  </si>
  <si>
    <t xml:space="preserve">Elever i gymnasieskolor (15 - 21 år) med skolrelaterad stress, förebygga och minska psykisk ohälsa</t>
  </si>
  <si>
    <t xml:space="preserve">ACT i grupp (n = 116); kontrollgrupp (n = 114).</t>
  </si>
  <si>
    <t xml:space="preserve">Berit Scott</t>
  </si>
  <si>
    <t xml:space="preserve">Livheim, F. Acceptance and Commitment Therapy i skolan - att hantera stress. En randomiserad, kontrollerad studie.Psykologexamensuppsats. Uppsala universitet: Psykologiska Institutionen; 2004.</t>
  </si>
  <si>
    <t xml:space="preserve">Lärare i skolor (grund- och gymnasieskolor) som upplever stress</t>
  </si>
  <si>
    <t xml:space="preserve">ACT-behandling (n = 18); tre-timmars föreläsning om olika psykiska variabler (stress, depression etc) (n = 14)</t>
  </si>
  <si>
    <t xml:space="preserve">Magnus Lindgren</t>
  </si>
  <si>
    <t xml:space="preserve">Altbo, S, Nordin, L. ACTa våra stressade lärare. En randomiserad studie om Acceptance &amp; Commitment Therapy (ACT) för stressade lärare. Psykologexamensuppsats. Lunds universitet: Psykologiska Institutionen; 2007.</t>
  </si>
  <si>
    <t xml:space="preserve">Kvinnor depression och ångest som omfattas rehabiliteringsgarantin </t>
  </si>
  <si>
    <t xml:space="preserve">KBT-inriktad rehab ur ett systemiskt perspektiv (n = 18); Behandling enl VC rutin med psykosocialt team (n = 18). </t>
  </si>
  <si>
    <t xml:space="preserve">Primärvård Västra Götaland</t>
  </si>
  <si>
    <t xml:space="preserve">Imri Demisai</t>
  </si>
  <si>
    <t xml:space="preserve">www.researchweb.org/is/sverige/document/37331 </t>
  </si>
  <si>
    <t xml:space="preserve">Kvinnor med bröstcancer, behandling riktad mot upplevd psykisk ohälsa i samband med detta (psykologisk stress, ångest och depression)</t>
  </si>
  <si>
    <t xml:space="preserve">Självstudieprogram Mindfulness Based Stress Reduction (MBSR)  + gruppövningar (n =50); Självstudieprogram i MBSR (n =50); "Standardinsats" (n =50).</t>
  </si>
  <si>
    <t xml:space="preserve">Institutionen för Vårdvetenskap och Hälsa, Sahlgrenska Akademin; Institutionen för vård och natur, Högskolan i Skövde; FoU Centrum Skaraborgs Sjukhus.</t>
  </si>
  <si>
    <t xml:space="preserve">www.researchweb.org/is/sverige/document/44141 </t>
  </si>
  <si>
    <t xml:space="preserve">Social fobi (SOFIE-11)</t>
  </si>
  <si>
    <t xml:space="preserve">Sex olika versioner av datorbaserad uppmärksamhetsträning (attention bias modification) testas i tre randomiserade dubbelblinda studier (n = 129). </t>
  </si>
  <si>
    <t xml:space="preserve">http://clinicaltrials.gov/ct2/show/NCT01463137?term=NCT01463137&amp;rank=1</t>
  </si>
  <si>
    <t xml:space="preserve">Vuxna personer med anorexia nervosa</t>
  </si>
  <si>
    <t xml:space="preserve">ACT; "Standardinsats". Totalt antal N = 43</t>
  </si>
  <si>
    <r>
      <rPr>
        <sz val="7"/>
        <rFont val="Arial"/>
        <family val="2"/>
      </rPr>
      <t xml:space="preserve">Parling, T., Cernvall, M., Ramklint, M., Holmgren, S., Ghaderi, A. (2011). A randomized controlled trial of Acceptance and Commitment Therapy for Anorexia Nervosa after day care treatment. </t>
    </r>
    <r>
      <rPr>
        <i val="true"/>
        <sz val="7"/>
        <rFont val="Arial"/>
        <family val="2"/>
      </rPr>
      <t xml:space="preserve">Submitted
</t>
    </r>
  </si>
  <si>
    <t xml:space="preserve">Vuxna med insomni</t>
  </si>
  <si>
    <t xml:space="preserve">Internetbaserad KBT; Placebo  kontrollbehandling</t>
  </si>
  <si>
    <t xml:space="preserve">http://clinicaltrials.gov/ct2/show/NCT01256099?term=insomnia+CBT&amp;rank=2</t>
  </si>
  <si>
    <t xml:space="preserve">Patienter på beroendecentrum</t>
  </si>
  <si>
    <t xml:space="preserve">Intensivt program f rökstopp, motion och kost samt patientskola (n=130); "Standardinsats" (n=130)</t>
  </si>
  <si>
    <t xml:space="preserve">Institutionen för hälsa, vård och samhälle, kliniskt centrum för hälsofrämjande vård.</t>
  </si>
  <si>
    <t xml:space="preserve">Hanne Tønnesen </t>
  </si>
  <si>
    <t xml:space="preserve">http://clinicaltrials.gov/ct2/show/NCT01414907?term=Hanne+T%C3%B8nnesen&amp;rank=2</t>
  </si>
  <si>
    <t xml:space="preserve">Vuxna personer inom smärtrehabilitering med insomni</t>
  </si>
  <si>
    <t xml:space="preserve">Kognitiv beteendeterapi (n = 25) Tillämpad avslappning (n = 25)</t>
  </si>
  <si>
    <t xml:space="preserve">Markus Jansson-Fröjmark</t>
  </si>
  <si>
    <t xml:space="preserve">Svårt brännskadade som lider av psykisk ohälsa efter långvarig svår kroppslig stress.</t>
  </si>
  <si>
    <t xml:space="preserve">Internetbaserad KBT med teraputstöd via telefon och e-post; Stödsamtal av sjuksköterska samt åtgärd vid bedömt behon; "Standardinsats"</t>
  </si>
  <si>
    <t xml:space="preserve">Institutionen för neurovetenskap.</t>
  </si>
  <si>
    <t xml:space="preserve">Lisa Ekselius</t>
  </si>
  <si>
    <t xml:space="preserve">Personer mellan 16 - 26 år med försenad sömnfas.</t>
  </si>
  <si>
    <t xml:space="preserve">Ljusterapi i hemmet; Ljusterapi i hemmet följt av KBT i grupp .</t>
  </si>
  <si>
    <t xml:space="preserve">Institutionen för neurovetenskaper.</t>
  </si>
  <si>
    <t xml:space="preserve">Katarina Danielsson</t>
  </si>
  <si>
    <t xml:space="preserve">Kvinnor med anpassningsproblem som varit sjuksrivna minst 2 månader</t>
  </si>
  <si>
    <t xml:space="preserve">16-veckors gruppbehandling (REDO) (n=42); "Standardinsats" (n=42)</t>
  </si>
  <si>
    <t xml:space="preserve">Institutionen för klinisk neurovetenskap, avdelningen för arbetsterapi.</t>
  </si>
  <si>
    <t xml:space="preserve">http://clinicaltrials.gov/ct2/show/NCT01234961?term=Mona+Eklund&amp;rank=1</t>
  </si>
  <si>
    <t xml:space="preserve">Personer med allvarlig psykisk sjukdom och/eller psykisk funktionsnedsättning. </t>
  </si>
  <si>
    <t xml:space="preserve">Vardag i Balans (ViB) som syftar till att identifiera aktivitetsbalans för deltagare, utveckla strategier för att uppnå balans mellan olika aktiviteter, genomföra dem och sedan följa upp utfallet - landstingsbaserad verksamhet; kommunala enheter för meningsfull daglig sysselsättning. </t>
  </si>
  <si>
    <t xml:space="preserve">Vuxna med diagnosen egentlig depression.</t>
  </si>
  <si>
    <t xml:space="preserve">IPT (interpersonell psykoterapi); KBT.  Målet: 96 patienter</t>
  </si>
  <si>
    <t xml:space="preserve">Institutionen för beteendevetenskap och lärande; Psykiatriska kliniken, Länssjukhuset Sundsvall; FOU-centrum, Landstinget Västernorrland.</t>
  </si>
  <si>
    <t xml:space="preserve">Annika Ekeblad</t>
  </si>
  <si>
    <t xml:space="preserve">www.researchweb.org/is/sverige/document/38941 </t>
  </si>
  <si>
    <t xml:space="preserve">Vuxna med panikångest. POSE-projektet.</t>
  </si>
  <si>
    <t xml:space="preserve">Randomiserad Panic-Focused Psychodynamic Psychoterapy (PFPP) (n=54); randomiserad Panic Control Treatment (PCT) (n=54);självselekterad PFPP (n=54); självselekterad PCT (n=54)</t>
  </si>
  <si>
    <t xml:space="preserve">Rolf Sandell</t>
  </si>
  <si>
    <t xml:space="preserve">http://clinicaltrials.gov/ct2/show/NCT01606592?term=rolf+sandell&amp;rank=1</t>
  </si>
  <si>
    <t xml:space="preserve">Patienter med tvångssyndrom.</t>
  </si>
  <si>
    <t xml:space="preserve">KBT + boosterprogram (n=50); KBT (n=50)</t>
  </si>
  <si>
    <t xml:space="preserve">http://clinicaltrials.gov/ct2/show/NCT01525576?term=Erik+Andersson&amp;rank=1</t>
  </si>
  <si>
    <t xml:space="preserve">D-Cykloserin som tillägg till internetbaserad KBT. Hälften av deltagarna får D-Cykloserin och hälften placebo, alla får KBT.</t>
  </si>
  <si>
    <t xml:space="preserve">Kvinnliga anställda i tandvården. </t>
  </si>
  <si>
    <t xml:space="preserve">2,5 timmes arbetstidsförkortning med fysisk aktivitet (PE= physical activity) (n = 62); utan fysisk aktivitet (RWH) (n = 50); kontrollgrupp (n = 65). </t>
  </si>
  <si>
    <t xml:space="preserve">Ulf Lundberg</t>
  </si>
  <si>
    <t xml:space="preserve">von Thiele Schwarz, U, Lindfors, P, Lundberg, U. Health-related effects of worksite interventions involving physical exercise and reduced workhours. Scandinavian journal of work, environment &amp; health. 2008; 34(3):179-88. von Thiele Schwarz, U, Hasson, H. Employee self-rated productivity and objective organizational production levels: effects of worksite health interventions involving reduced work hours and physical exercise. Journal of occupational and environmental medicine / American College of Occupational and Environmental Medicine. 2011; 53(8):838-44. von Thiele Schwarz, U, Hasson, H. Effects of worksite health interventions involving reduced work hours and physical exercise on sickness absence costs. Journal of occupational and environmental medicine / American College of Occupational and Environmental Medicine. 2012; 54(5):538-44.</t>
  </si>
  <si>
    <t xml:space="preserve">Hälso- och sjukvårdspersonal</t>
  </si>
  <si>
    <t xml:space="preserve">Hälsofrämjande arbete med Lean; "Standardinsats"</t>
  </si>
  <si>
    <t xml:space="preserve">Medical Management Centre.</t>
  </si>
  <si>
    <t xml:space="preserve">Terese Stenfors Hayes</t>
  </si>
  <si>
    <t xml:space="preserve">Tonårsflickor (15 - 19 år) som besökte en lokal ungdomsmottagning i syfte att få akut-p-piller (sexuellt risktagande)</t>
  </si>
  <si>
    <t xml:space="preserve">Sexuellt beteende</t>
  </si>
  <si>
    <t xml:space="preserve">"Dagen-efter-piller" + information och kondomer (n = 214), "Dagen-efter-piller" (n = 206). </t>
  </si>
  <si>
    <t xml:space="preserve">Tanja Tydén</t>
  </si>
  <si>
    <t xml:space="preserve">Ekstrand, M, Larsson, M, Darj, E, Tyden, T. Advance provision of emergency contraceptive pills reduces treatment delay: a randomised controlled trial among Swedish teenage girls. Acta obstetricia et gynecologica Scandinavica. 2008; 87(3):354-9.</t>
  </si>
  <si>
    <t xml:space="preserve">Patienter i primärvård med mild-måttlig depression, 18 år och äldre.</t>
  </si>
  <si>
    <t xml:space="preserve">Internetmedierad KBT under 3 månader (n=80); sedvanlig behanding på vårdcentral (n=80)</t>
  </si>
  <si>
    <t xml:space="preserve">Institutionen för medicin, enheten för allmänmedicin, Institutionen för psykologi samt Institutionen för neurovetenskap.</t>
  </si>
  <si>
    <t xml:space="preserve">Cecilia Björkelund</t>
  </si>
  <si>
    <t xml:space="preserve">Individer i primärvården som söker pga symtom orsakade av mild till måttlig depression, 18 år och äldre. MADRS-S-Studien.</t>
  </si>
  <si>
    <t xml:space="preserve">Regelbunda, täta återbesök där självskattningsformulär utgör en del av åtgärderna (n=120);  "Standardinsats" (n=120)</t>
  </si>
  <si>
    <t xml:space="preserve">Institutionen för medicin, enheten för allmänmedicin samt Institutionen för neurovetenskap.</t>
  </si>
  <si>
    <t xml:space="preserve">Unga vuxna med borderline personlighetsstörning</t>
  </si>
  <si>
    <t xml:space="preserve">Dialektisk beteendeterapi - DBT (n = 40), "Standardinsats" (n = 40)</t>
  </si>
  <si>
    <t xml:space="preserve">Sahlgrenska Universitetssjukhuset</t>
  </si>
  <si>
    <t xml:space="preserve">Birgitta Lundgren</t>
  </si>
  <si>
    <t xml:space="preserve">Personer i åldern 16 - 65 som lider av stress eller utbrändhet.</t>
  </si>
  <si>
    <t xml:space="preserve">yoga eller mindfulness; kognitiv psykoterapi .Totalt antal deltagare ca 90.</t>
  </si>
  <si>
    <t xml:space="preserve">Institutionen för neurobiologi, vårdvetenskap och samhälle.</t>
  </si>
  <si>
    <t xml:space="preserve">Astrid M Grensman</t>
  </si>
  <si>
    <t xml:space="preserve">http://clinicaltrials.gov/ct2/show/NCT01168661</t>
  </si>
  <si>
    <t xml:space="preserve">Barn i åldern 8 -12 som lider av stark rädsla, mycket oro, ångest eller panik</t>
  </si>
  <si>
    <t xml:space="preserve">Internetförmedlad KBT; väntelista</t>
  </si>
  <si>
    <t xml:space="preserve">Barn- och ungdomspsykiatrin i Stockholm och Karolinska Institutet.</t>
  </si>
  <si>
    <t xml:space="preserve">Eva Serlachius</t>
  </si>
  <si>
    <t xml:space="preserve">Vuxna personer som lider av social fobi</t>
  </si>
  <si>
    <t xml:space="preserve">Internetbaserad KBT (n=24);  internetbaserad uppmärksamhetsutbildning (n=24)</t>
  </si>
  <si>
    <t xml:space="preserve">http://clinicaltrials.gov/ct2/show/NCT01312571</t>
  </si>
  <si>
    <t xml:space="preserve">Vuxna personer (18 - 80 år) med nedstämdhet, oro, ångest, stress.</t>
  </si>
  <si>
    <t xml:space="preserve">Internetbaserad psykodynamisk affektfokuserad behandling (fokus på känslor och mindfulness medveten närvaro) (n = 50); Internetbaserat struktrurerat stödprogram (n = 50)</t>
  </si>
  <si>
    <t xml:space="preserve">Institutionen för klinisk vetenskap, intervention och teknik.</t>
  </si>
  <si>
    <t xml:space="preserve">Gerhard Andersson </t>
  </si>
  <si>
    <t xml:space="preserve">http://clinicaltrials.gov/ct2/show/NCT01532219</t>
  </si>
  <si>
    <t xml:space="preserve">Gravida kvinnor i v. 14 -30 med stark förlossningsrädsla</t>
  </si>
  <si>
    <t xml:space="preserve">internet: Strukturerad information med stödkontakt; KBT</t>
  </si>
  <si>
    <t xml:space="preserve">Institutionen för klinisk och experimentell medicin. Hälsouniversitetet Institutionen för Beteendevetenskap och Lärande</t>
  </si>
  <si>
    <t xml:space="preserve">Klaas Wijma Gerhard Anderssonmfl </t>
  </si>
  <si>
    <t xml:space="preserve">Personer i åldern 18 - 25 som lider av ångest</t>
  </si>
  <si>
    <t xml:space="preserve">Internetbaserad KBT-behandling; KBT som ges via en "placebo" teknik (digital musikspelare). Ca 400 deltagare.</t>
  </si>
  <si>
    <t xml:space="preserve">Sektionen för socialmedicin.</t>
  </si>
  <si>
    <t xml:space="preserve">Toomas Timpka</t>
  </si>
  <si>
    <t xml:space="preserve">http://clinicaltrials.gov/ct2/show/NCT01205191?term=NCT01205191&amp;rank=1</t>
  </si>
  <si>
    <t xml:space="preserve"> Patienter vid Beroendecentrum (tablettmissbrukare, alkoholister, narkomaner och blandmissbrukare) </t>
  </si>
  <si>
    <t xml:space="preserve">Tabletter</t>
  </si>
  <si>
    <t xml:space="preserve">Akupunkturbehandling uppdelat i två faser;  Akupunkturen ges som ett komplement till standardbehandlingen; Akupunkturbehandlingen uppdelas i tre faser; Standardbehandling; Avslappningsträning.
</t>
  </si>
  <si>
    <t xml:space="preserve">Örebro universitet  och Örebro läns landsting</t>
  </si>
  <si>
    <t xml:space="preserve">Kurt Skårberg</t>
  </si>
  <si>
    <t xml:space="preserve">Studenter på termin 1,3 och 5 vid högskolor och universitet.</t>
  </si>
  <si>
    <t xml:space="preserve">Mejlbaserade alkoholvanetest till studerande; Grupp som vid undersökningens start endast får svara på frågor om sina alkoholvanor utan att få någon återkoppling; Grupp som endast kommer att kontaktas vid uppföljningen. </t>
  </si>
  <si>
    <t xml:space="preserve">Institutionen för medicin och hälsa.</t>
  </si>
  <si>
    <t xml:space="preserve">Klienter med alkoholmissbruk</t>
  </si>
  <si>
    <t xml:space="preserve">Behandlare utbildade i CDOI, men inte använder skattningsskalorna ORS och SRS (n = 200); Behandlarna  utbildade i CDOI och använder skattningsskalorna ORS och SRS. "Standardbehandling"(n = 200); </t>
  </si>
  <si>
    <t xml:space="preserve">Jan Blomqvist</t>
  </si>
  <si>
    <t xml:space="preserve">Personer med utmattningssyndrom.</t>
  </si>
  <si>
    <t xml:space="preserve">Utmattning</t>
  </si>
  <si>
    <t xml:space="preserve">exekutivtträningsprogram; placeboträning</t>
  </si>
  <si>
    <t xml:space="preserve">Anna Stigsdotter-Neely och Lisbeth Järvholm</t>
  </si>
  <si>
    <t xml:space="preserve">Kvinnor mellan 18 - 70 år med urininkontinens </t>
  </si>
  <si>
    <t xml:space="preserve">Inkontinens</t>
  </si>
  <si>
    <t xml:space="preserve">Internetbaserad KBT (n = 100); kontrollgrupp (n = 100)</t>
  </si>
  <si>
    <t xml:space="preserve">Institutionen för folkhälsa och klinisk medicin.</t>
  </si>
  <si>
    <t xml:space="preserve">Eva Samuelsson</t>
  </si>
  <si>
    <t xml:space="preserve">http://clinicaltrials.gov/ct2/show/NCT01032265?term=Eva+Samuelsson&amp;rank=1</t>
  </si>
  <si>
    <t xml:space="preserve">Att stödja social och känslomässig kompetens hos förskolebarn</t>
  </si>
  <si>
    <t xml:space="preserve">PsPaths; "Standardinsats"  (totalt n=510); </t>
  </si>
  <si>
    <t xml:space="preserve">Lilianne Eninger</t>
  </si>
  <si>
    <t xml:space="preserve">Barn mellan ½ - 5½ år med barnfetma   </t>
  </si>
  <si>
    <t xml:space="preserve">SCT (Socialkognitiv teori) och MI (Motiverande samtalsmetodik); BHV:s basprogram </t>
  </si>
  <si>
    <t xml:space="preserve">Barnhälsovårdens länsavdelning</t>
  </si>
  <si>
    <t xml:space="preserve">Björn Wettergren</t>
  </si>
  <si>
    <t xml:space="preserve">Föräldrar till barn som vårdats för brännskada.</t>
  </si>
  <si>
    <t xml:space="preserve">Internetbaserat självhjälpsprogram till föräldrar vars barn vårdats för brännskada (n=); Kontrollgruppen monitoreras med avseende på psykiska symptom. </t>
  </si>
  <si>
    <t xml:space="preserve">Mimmie Willebrand</t>
  </si>
  <si>
    <t xml:space="preserve">Personer 18 - 65 som lider av insomnia</t>
  </si>
  <si>
    <t xml:space="preserve">Akupunktur (n = ca 15); Progressiv Muskulär Avspänning (PMR) samt en CD för träning hemma (n = ca 15).</t>
  </si>
  <si>
    <t xml:space="preserve">Institutionen för neurovetenskap, Primärvårdsrehab Angered.</t>
  </si>
  <si>
    <t xml:space="preserve">Anna Zlatevska</t>
  </si>
  <si>
    <t xml:space="preserve">Personer i åldern 18-65 mrf ADHD-diagnos</t>
  </si>
  <si>
    <t xml:space="preserve">Internetkurs med personligt stöd (n=20); väntelista (n=20)</t>
  </si>
  <si>
    <t xml:space="preserve">flickor 13-18 år med återkommande psykosomatiska besvär (tex stress, ont i huvudet, trötthet, ont i mage/rygg). </t>
  </si>
  <si>
    <t xml:space="preserve">Psykosomatiska problem</t>
  </si>
  <si>
    <t xml:space="preserve">Dansintervention under två terminer (n=53); Kontrollgrupp (n = 59)</t>
  </si>
  <si>
    <t xml:space="preserve">Ätstörningsenheten, Eriksbergsgården och Vårdvetenskapligt forskningscentrum.</t>
  </si>
  <si>
    <t xml:space="preserve">Margareta Möller</t>
  </si>
  <si>
    <t xml:space="preserve">Duberg, A, Hagberg, L, Sunvisson, H, Moller, M. Influencing self-rated health among adolescent girls with dance intervention: a randomized controlled trial. JAMA pediatrics. 2013; 167(1):27-31. Philipsson, A, Duberg, A, Moller, M, Hagberg, L. Cost-utility analysis of a dance intervention for adolescent girls with internalizing problems. Cost effectiveness and resource allocation : C/E. 2013; 11(1):4.</t>
  </si>
  <si>
    <t xml:space="preserve">http://clinicaltrials.gov/ct2/show/NCT01523561?term=Margareta+M%C3%B6ller&amp;rank=1</t>
  </si>
  <si>
    <t xml:space="preserve">Unga personer 16-25 år som lider av ångest- och depressionssymtom</t>
  </si>
  <si>
    <t xml:space="preserve">Internetadministrerad KBT i vanlig vård (Ungdomshälsan); Traditionell KBT </t>
  </si>
  <si>
    <t xml:space="preserve">BUP Norrköping, Ungdomshälsan.</t>
  </si>
  <si>
    <t xml:space="preserve">Carolina Wasserman </t>
  </si>
  <si>
    <t xml:space="preserve">Medarbetare inom förskole-, bvc-, och mvc-verksamheterna som deltar i NAVETs (Navet Science Center i Borås) utbildning i föräldramötesmetodik</t>
  </si>
  <si>
    <t xml:space="preserve">Personal som genomgår NAVET-utbildningen; Grupp utan utbildning (n = 60-70) </t>
  </si>
  <si>
    <t xml:space="preserve">FoU Sjuhärad Välfärd, Högskolan i Borås.</t>
  </si>
  <si>
    <t xml:space="preserve">Göran Jutengren</t>
  </si>
  <si>
    <t xml:space="preserve">www.researchweb.org/is/sverige/document/92151  </t>
  </si>
  <si>
    <t xml:space="preserve">Personal på vårdcentral med recividerande depression och utmattningssyndrom.</t>
  </si>
  <si>
    <t xml:space="preserve">Mindfulness-Based Stress Reduction (MBSR) för en grupp med utmattningssyndrom (n=11); och Mindfulness-Based Cognitive Therapy (MBCT) för en grupp med depressionsproblematik (n=10)</t>
  </si>
  <si>
    <t xml:space="preserve">Primärvården Uddevalla rehab teamNivå 2.</t>
  </si>
  <si>
    <t xml:space="preserve">Uddevalla kommun</t>
  </si>
  <si>
    <t xml:space="preserve">Helena Bjuhr</t>
  </si>
  <si>
    <t xml:space="preserve">Laundy, K, Tiemark, K. Mindfulness i primärvården: en utvärdering av två mindfulness-baserade behandlingar. Magisteruppsats. Göteborgs universitet: Psykologiska institutionen; 2007.</t>
  </si>
  <si>
    <t xml:space="preserve">Boendestödjare för personer med autism eller asperger syndrome</t>
  </si>
  <si>
    <t xml:space="preserve">Boendestöd</t>
  </si>
  <si>
    <t xml:space="preserve">Utbildningsinsatser till boendestödjare ingår; Annan specifik insats</t>
  </si>
  <si>
    <t xml:space="preserve">Susanne Bejerot</t>
  </si>
  <si>
    <t xml:space="preserve">http://clinicaltrials.gov/ct2/show/NCT01655173?term=bejerot&amp;rank=1</t>
  </si>
  <si>
    <t xml:space="preserve">Personer med mild till måttlig depression, ångest, stressrelaterad psykisk ohälsa.</t>
  </si>
  <si>
    <t xml:space="preserve">Internetbaserad kognitiv beteendeterapi; Strukturerad fysisk aktivitet på 3 nivåer; Sedvanlig behandling. Målet är 330 personer i varje grupp.</t>
  </si>
  <si>
    <t xml:space="preserve">Institutionen för folkhälsovetenskap, Karolinska institutet och psykologiska institutionen, Lunds universitet.</t>
  </si>
  <si>
    <t xml:space="preserve">Yvonne Forsell</t>
  </si>
  <si>
    <t xml:space="preserve">Föräldrar till barn som lider av kronisk sjukdom och/eller funktionsnedsättning.</t>
  </si>
  <si>
    <t xml:space="preserve">Mindfulness; Kognitiv beteendeterapi; Väntelista </t>
  </si>
  <si>
    <t xml:space="preserve">Avdelningen för psykologi.</t>
  </si>
  <si>
    <t xml:space="preserve">Karlstads universitet</t>
  </si>
  <si>
    <t xml:space="preserve">Malin Anclair</t>
  </si>
  <si>
    <t xml:space="preserve">Studenter 18-19 år</t>
  </si>
  <si>
    <t xml:space="preserve">Prime for life (n=501); "Standardinsats" (n=425)</t>
  </si>
  <si>
    <t xml:space="preserve">Hallgren, MÅ, Sjölund, T, Kallmén, H, Andréasson, S. Modifying alcohol consumption among high school students: An efficacy trial of an alcohol risk reduction program (PRIME for Life). Health Education. 2011; 111(3):216-29.</t>
  </si>
  <si>
    <t xml:space="preserve">Patienter 16-19 år med långvarig smärta  i käk- och ansiktsregionen.</t>
  </si>
  <si>
    <t xml:space="preserve">Ungdomar </t>
  </si>
  <si>
    <t xml:space="preserve">Smärta</t>
  </si>
  <si>
    <t xml:space="preserve">Mindfulness stressreduktion och avslappningsträning; Traditionsenlig bettfysiologisk behandling.</t>
  </si>
  <si>
    <t xml:space="preserve">Specialisttandvården </t>
  </si>
  <si>
    <t xml:space="preserve">Cristina Linde</t>
  </si>
  <si>
    <t xml:space="preserve">www.researchweb.org/is/sverige/document/83851 </t>
  </si>
  <si>
    <t xml:space="preserve">Vuxna patienter med ADHD och Aspergergs som gjord suicidförsök samt deras anhöriga.</t>
  </si>
  <si>
    <t xml:space="preserve">DBT-baserad utbildningsinsats för anhöriga till patienter som gjort suicidförsök;</t>
  </si>
  <si>
    <t xml:space="preserve">Peter Nordström</t>
  </si>
  <si>
    <t xml:space="preserve">Ungdomar med anorexia nervosa</t>
  </si>
  <si>
    <t xml:space="preserve">Familjeterapi; Individuell KBT </t>
  </si>
  <si>
    <t xml:space="preserve">Anorexi-bulimimottagningen.</t>
  </si>
  <si>
    <t xml:space="preserve">Drottning Silvias barn- och ungdomssjukhus</t>
  </si>
  <si>
    <t xml:space="preserve">Lauri Nevonen</t>
  </si>
  <si>
    <t xml:space="preserve">Personer med social ångest</t>
  </si>
  <si>
    <t xml:space="preserve">Smartphoneförmedlad behandling av ångestproblematik; Annan specifik insats</t>
  </si>
  <si>
    <t xml:space="preserve">Gymnasieelevers stress och psykisk ohälsa </t>
  </si>
  <si>
    <t xml:space="preserve">ACT (n=150); "Standardinsats" (n=80)</t>
  </si>
  <si>
    <t xml:space="preserve">Processer som kan motverka att ungdomar utvecklar psykiska problem.</t>
  </si>
  <si>
    <t xml:space="preserve">Margaret Kerr</t>
  </si>
  <si>
    <t xml:space="preserve">Internetbaserad KBT med cognitive bias modification  (n = 64);  Internetbaserad KBT version 2 (n = 64)</t>
  </si>
  <si>
    <t xml:space="preserve">http://clinicaltrials.gov/ct2/show/NCT01570400?term=carlbring&amp;rank=3</t>
  </si>
  <si>
    <t xml:space="preserve">9 armar med fysisk aktitet,  fysisk träning, motiverande intervju  samt beteendeaktivering + väntelista (totalt n = 500) </t>
  </si>
  <si>
    <t xml:space="preserve">http://clinicaltrials.gov/ct2/show/NCT01619930?term=carlbring&amp;rank=2</t>
  </si>
  <si>
    <t xml:space="preserve">Fysiskt träningsprogram (n=64); väntelista (n=64)</t>
  </si>
  <si>
    <t xml:space="preserve">http://clinicaltrials.gov/ct2/show/NCT01573130?term=carlbring&amp;rank=1</t>
  </si>
  <si>
    <t xml:space="preserve">Hälsofrämjande insatser för äldre utlandsfödda personer (70+, födda i Finland, Bosnien Herzegovina)</t>
  </si>
  <si>
    <t xml:space="preserve">Förebyggande hembesök (n=150); utbildning och hembesök (n=150); "Standardinsats" (n=150)</t>
  </si>
  <si>
    <t xml:space="preserve">Institutionen för klinisk neurovetenskap och fysiologi.</t>
  </si>
  <si>
    <t xml:space="preserve">Dahlin-Ivanoff, S, Gosman-Hedstrom, G, Edberg, AK, Wilhelmson, K, Eklund, K, Duner, A, et al. Elderly persons in the risk zone. Design of a multidimensional, health-promoting, randomised three-armed controlled trial for "prefrail" people of 80+ years living at home. BMC geriatrics. 2010; 10:27.</t>
  </si>
  <si>
    <t xml:space="preserve">KBT (n=50); placebo stödterapi (n=50)</t>
  </si>
  <si>
    <t xml:space="preserve">http://clinicaltrials.gov/ct2/show/NCT01347099?term=Christian+Ruck&amp;rank=1</t>
  </si>
  <si>
    <t xml:space="preserve">Multidimensional treatment foster care (n = 19); "Standardinsats" (n= 27) </t>
  </si>
  <si>
    <t xml:space="preserve">Hansson, K, Olsson, M. Effects of multidimensional treatment foster care (MTFC): Results from a RCT study in Sweden. Children and Youth Services Review. 2012; 34(9):1929-36.</t>
  </si>
  <si>
    <t xml:space="preserve">Långtidssjukskrivna (&gt;90 dagar) med arbetsrelaterad depression</t>
  </si>
  <si>
    <t xml:space="preserve">KBT (n=40); fokuserad psykodynamisk gruppterapi (n=38); kontrollgrupp (n=40)</t>
  </si>
  <si>
    <t xml:space="preserve">Institutionen för lärande, informatik, management och etik, Medical Management Centrum. </t>
  </si>
  <si>
    <t xml:space="preserve">Sandahl, C, Lundberg, U, Lindgren, A, Rylander, G, Herlofson, J, Nygren, A, et al. Two forms of group therapy and individual treatment of work-related depression: a one-year follow-up study. International journal of group psychotherapy. 2011; 61(4):539-55.</t>
  </si>
  <si>
    <t xml:space="preserve">Gruppbaserat lärande (n = ca 100), "Standardinsats" (n = ca 100)</t>
  </si>
  <si>
    <t xml:space="preserve">Patienter 21-55 år, med generaliserad ångest</t>
  </si>
  <si>
    <t xml:space="preserve">Affect-focused body psychotherapy (n=33); "Standardinsats" (n=28)</t>
  </si>
  <si>
    <t xml:space="preserve">Department of Neurobiology, Care Sciences and Society</t>
  </si>
  <si>
    <t xml:space="preserve">Levy Berg, A, Sandell, R, Sandahl, C. Affect-focused body psychotherapy in patients with generalized anxiety disorder: Evaluation of an integrative method. Journal of Psychotherapy Integration. 2009; 19(1):67-85.</t>
  </si>
  <si>
    <t xml:space="preserve">Vuxna med panikångest</t>
  </si>
  <si>
    <t xml:space="preserve">Självhjälp via bok (n=20); vätnelista (n=20)</t>
  </si>
  <si>
    <t xml:space="preserve">Nordin, S, Carlbring, P, Cuijpers, P, Andersson, G. Expanding the limits of bibliotherapy for panic disorder: randomized trial of self-help without support but with a clear deadline. Behav Ther. 2010; 41(3):267-76.</t>
  </si>
  <si>
    <t xml:space="preserve">personer 18-75 som lider av insomnia</t>
  </si>
  <si>
    <t xml:space="preserve">Constructive worry + beteendeterapi (n=10); beteendeterapi (n=11) </t>
  </si>
  <si>
    <t xml:space="preserve">Jansson-Frojmark, M, Lind, M, Sunnhed, R. Don't worry, be constructive: a randomized controlled feasibility study comparing behaviour therapy singly and combined with constructive worry for insomnia. The British journal of clinical psychology / the British Psychological Society. 2012; 51(2):142-57.</t>
  </si>
  <si>
    <t xml:space="preserve">Kvinnor 25-60 år med muskel- eller skelettvärk.</t>
  </si>
  <si>
    <t xml:space="preserve">Ryggvärk</t>
  </si>
  <si>
    <t xml:space="preserve">Beteendeterapi + sömnrestriktion + sjukskrivning minst 12 månader (n=18); Beteendeterapi + sömnrestriktion + sjukskrivning 2-6 månader (n=18); "Standardinsats" lång sjukskrivning (n=18); "Standardinsats" kort sjukskrivning (n=18)</t>
  </si>
  <si>
    <t xml:space="preserve">Marhold, C, Linton, SJ, Melin, L. A cognitive-behavioral return-to-work program: effects on pain patients with a history of long-term versus short-term sick leave. Pain. 2001; 91(1-2):155-63.</t>
  </si>
  <si>
    <t xml:space="preserve">2006</t>
  </si>
  <si>
    <t xml:space="preserve">Personer 18–60 år med ryggvärk.</t>
  </si>
  <si>
    <t xml:space="preserve">graded exposure in vivo (n=21); Väntelista (n=25)</t>
  </si>
  <si>
    <t xml:space="preserve">Linton, SJ, Boersma, K, Jansson, M, Overmeer, T, Lindblom, K, Vlaeyen, JW. A randomized controlled trial of exposure in vivo for patients with spinal pain reporting fear of work-related activities. European journal of pain (London, England). 2008; 12(6):722-30.</t>
  </si>
  <si>
    <t xml:space="preserve">1998</t>
  </si>
  <si>
    <t xml:space="preserve">Personer 18–65 år med ryggvärk och sjukskrivning.</t>
  </si>
  <si>
    <t xml:space="preserve">KBT (92); Information för självhjälp (n=58); </t>
  </si>
  <si>
    <t xml:space="preserve">Institutionen för beteende-, social- och rättsvetenskap, Örebro universitet. </t>
  </si>
  <si>
    <t xml:space="preserve">Linton, SJ, Nordin, E. A 5-year follow-up evaluation of the health and economic consequences of an early cognitive behavioral intervention for back pain: a randomized, controlled trial. Spine. 2006; 31(8):853-8. Linton, SJ, Andersson, T. Can chronic disability be prevented? A randomized trial of a cognitive-behavior intervention and two forms of information for patients with spinal pain. Spine. 2000; 25(21):2825-31; discussion 4.</t>
  </si>
  <si>
    <t xml:space="preserve">1997</t>
  </si>
  <si>
    <t xml:space="preserve">Personer 35–45 år med ryggvärk.</t>
  </si>
  <si>
    <t xml:space="preserve">KBT (n=84); Väntelista (n=91)</t>
  </si>
  <si>
    <t xml:space="preserve">Linton, SJ, Ryberg, M. A cognitive-behavioral group intervention as prevention for persistent neck and back pain in a non-patient population: a randomized controlled trial. Pain. 2001; 90(1-2):83-90.</t>
  </si>
  <si>
    <t xml:space="preserve">1993</t>
  </si>
  <si>
    <t xml:space="preserve">Personer med ryggvärk, ingen pågående träning och inga sjukdomar.</t>
  </si>
  <si>
    <t xml:space="preserve">KBT + styrketräning (n=25); "styrketräning" (n=23)</t>
  </si>
  <si>
    <t xml:space="preserve">Linton, SJ, Hellsing, A, Bergstrom, G. Exercise for workers with musculoskeletal pain: does enhancing compliance decrease pain? Journal of Occupational Rehabilitation. 1996; 6(3):177-90.</t>
  </si>
  <si>
    <t xml:space="preserve">Personer 18 år och äldre med tinnitus under minst 6 månader</t>
  </si>
  <si>
    <t xml:space="preserve">KBT (n=27); ACT (n=35); Kontroll i form av diskussionsfora på nätet om tinnitus (n=32)</t>
  </si>
  <si>
    <t xml:space="preserve">Hesser, H, Gustafsson, T, Lunden, C, Henrikson, O, Fattahi, K, Johnsson, E, et al. A randomized controlled trial of Internet-delivered cognitive behavior therapy and acceptance and commitment therapy in the treatment of tinnitus. Journal of consulting and clinical psychology. 2012; 80(4):649-61.</t>
  </si>
  <si>
    <t xml:space="preserve">2005</t>
  </si>
  <si>
    <t xml:space="preserve">Personer 18–60 år med plannerad diskbråcksoperation</t>
  </si>
  <si>
    <t xml:space="preserve">Klinikbaserad KBT + fysioterapi (n=29); Hembaserad fysioterapi (n=30)</t>
  </si>
  <si>
    <t xml:space="preserve">Johansson, AC, Linton, SJ, Bergkvist, L, Nilsson, O, Cornefjord, M. Clinic-based training in comparison to home-based training after first-time lumbar disc surgery: a randomised controlled trial. European spine journal : official publication of the European Spine Society, the European Spinal Deformity Society, and the European Section of the Cervical Spine Research Society. 2009; 18(3):398-409.</t>
  </si>
  <si>
    <t xml:space="preserve">Personer 18 år och äldre med erektionsproblem, ha internetuppkoppling och stadig partner och inga komorbida problem</t>
  </si>
  <si>
    <t xml:space="preserve">Erektionsproblem</t>
  </si>
  <si>
    <t xml:space="preserve">Inernetbaserad KBT (n=39); kontroll i form av on-line diskussionsgrupp (n=39)</t>
  </si>
  <si>
    <t xml:space="preserve">Andersson, E, Walen, C, Hallberg, J, Paxling, B, Dahlin, M, Almlov, J, et al. A randomized controlled trial of guided Internet-delivered cognitive behavioral therapy for erectile dysfunction. The journal of sexual medicine. 2011; 8(10):2800-9. DOI: 10.1111/j.1743-6109.2011.02391.x</t>
  </si>
  <si>
    <t xml:space="preserve">Personer 18 år eller äldre med allvarlig depression</t>
  </si>
  <si>
    <t xml:space="preserve">internetbaserad psykodynamisk psykoterapi (n46); On-line psykoeducation (n=46)</t>
  </si>
  <si>
    <t xml:space="preserve">Johansson, R, Ekbladh, S, Hebert, A, Lindstrom, M, Moller, S, Petitt, E, et al. Psychodynamic guided self-help for adult depression through the internet: a randomised controlled trial. PloS one. 2012; 7(5):e38021. doi:10.1371/journal.pone.0038021</t>
  </si>
  <si>
    <t xml:space="preserve">Personer 18 år och äldre med social ångest men ej deprimerade</t>
  </si>
  <si>
    <t xml:space="preserve">Uínternetbaserad KBT (n=40); Placebo (n=39)</t>
  </si>
  <si>
    <t xml:space="preserve">Carlbring, P, Apelstrand, M, Sehlin, H, Amir, N, Rousseau, A, Hofmann, SG, et al. Internet-delivered attention bias modification training in individuals with social anxiety disorder--a double blind randomized controlled trial. BMC psychiatry. 2012; 12:66.</t>
  </si>
  <si>
    <t xml:space="preserve">Personer 18 år och äldre med depression</t>
  </si>
  <si>
    <t xml:space="preserve">Internetbaserad individualiserad KBT (n=39); Internetbaserad standard KBT (n=40); Kontroll i form av diskussiongrupp (n=42)</t>
  </si>
  <si>
    <t xml:space="preserve">Johansson, R, Sjoberg, E, Sjogren, M, Johnsson, E, Carlbring, P, Andersson, T, et al. Tailored vs. standardized internet-based cognitive behavior therapy for depression and comorbid symptoms: a randomized controlled trial. PloS one. 2012; 7(5):e36905.doi:10.1371/journal.pone.0036905</t>
  </si>
  <si>
    <t xml:space="preserve">Personer 18-65 år med  med hyperacusis</t>
  </si>
  <si>
    <t xml:space="preserve">Hyperacusis</t>
  </si>
  <si>
    <t xml:space="preserve">KBT (n=31); Väntelista (n=31)</t>
  </si>
  <si>
    <t xml:space="preserve">http://clinicaltrials.gov/ct2/show/NCT01321814?term=Lisa+Ekselius&amp;rank=1</t>
  </si>
  <si>
    <t xml:space="preserve">läkare</t>
  </si>
  <si>
    <t xml:space="preserve">utbildning i psykosociala faktorer (n=180); ingen utbildning (n=180)</t>
  </si>
  <si>
    <t xml:space="preserve">Overmeer, T, Boersma, K, Denison, E, Linton, SJ. Does teaching physical therapists to deliver a biopsychosocial treatment program result in better patient outcomes? A randomized controlled trial. Physical therapy. 2011; 91(5):804-19.</t>
  </si>
  <si>
    <t xml:space="preserve">http://clinicaltrials.gov/ct2/show/NCT00902642?term=linton&amp;rank=8</t>
  </si>
  <si>
    <t xml:space="preserve">Personer 18-65 år med ryggvärk</t>
  </si>
  <si>
    <t xml:space="preserve">Multidisciplinär utredning med individualiserad behandling (n=89); "Standardinsats" (n=69)</t>
  </si>
  <si>
    <t xml:space="preserve">Westman, A, Linton, SJ, Ohrvik, J, Wahlen, P, Theorell, T, Leppert, J. Controlled 3-year follow-up of a multidisciplinary pain rehabilitation program in primary health care. Disability and rehabilitation. 2010; 32(4):307-16.</t>
  </si>
  <si>
    <t xml:space="preserve">Studenter</t>
  </si>
  <si>
    <t xml:space="preserve">Utbildning av personal i studentpubar (6); "Standardinsats" (n=6)</t>
  </si>
  <si>
    <t xml:space="preserve">Johnsson, KO, Berglund, M. Education of key personnel in student pubs leads to a decrease in alcohol consumption among the patrons: a randomized controlled trial. Addiction. 2003; 98(5):627-33.</t>
  </si>
  <si>
    <t xml:space="preserve">Barn 3–15 år med typ 1 diabetes</t>
  </si>
  <si>
    <t xml:space="preserve">Fysisk psykisk hälsa</t>
  </si>
  <si>
    <t xml:space="preserve">Sjukhusvård (n=30); Hemmabaserad vård (n=30)</t>
  </si>
  <si>
    <t xml:space="preserve">Inger Hellström</t>
  </si>
  <si>
    <t xml:space="preserve">Tiberg, I, Katarina, SC, Carlsson, A, Hallstrom, I. Children diagnosed with type 1 diabetes: a randomized controlled trial comparing hospital versus home-based care. Acta paediatrica (Oslo, Norway : 1992). 2012; 101(10):1069-73.</t>
  </si>
  <si>
    <t xml:space="preserve">http://clinicaltrials.gov/ct2/show/NCT00804232?term=hallstrom+inger&amp;rank=2</t>
  </si>
  <si>
    <t xml:space="preserve">2000</t>
  </si>
  <si>
    <t xml:space="preserve">Vuxna arbetstagare som upplevde stress i arbetet</t>
  </si>
  <si>
    <t xml:space="preserve">KBT (n=16); Yoga (n=15)</t>
  </si>
  <si>
    <t xml:space="preserve">CHESS</t>
  </si>
  <si>
    <t xml:space="preserve">Granath, J, Ingvarsson, S, von Thiele, U, Lundberg, U. Stress management: a randomized study of cognitive behavioural therapy and yoga. Cogn Behav Ther. 2006; 35(1):3-10.</t>
  </si>
  <si>
    <t xml:space="preserve">Personer under 65 år som haft en hjärtinfarkt</t>
  </si>
  <si>
    <t xml:space="preserve">Dödlighet</t>
  </si>
  <si>
    <t xml:space="preserve">Behandling (n=25); Rådgivning (n=24)</t>
  </si>
  <si>
    <t xml:space="preserve">Burell, G, Ohman, A, Sundin, Strom, G, Ramund, B, Cullhed, I, et al. Modification of the Type A behavior pattern in post-myocardial infarction patients: a route to cardiac rehabilitation. International journal of behavioral medicine. 1994; 1(1):32-54.</t>
  </si>
  <si>
    <t xml:space="preserve">Vuxna under 65 år med kranskärlssjukdom</t>
  </si>
  <si>
    <t xml:space="preserve">Beteendeorienterad behandling (n=46); Standardbehandling (n=41)</t>
  </si>
  <si>
    <t xml:space="preserve">Hofman-Bang, C, Lisspers, J, Nordlander, R, Nygren, A, Sundin, O, Ohman, A, et al. Two-year results of a controlled study of residential rehabilitation for patients treated with percutaneous transluminal coronary angioplasty. A randomized study of a multifactorial programme. European heart journal. 1999; 20(20):1465-74.</t>
  </si>
  <si>
    <t xml:space="preserve">Multifaktoriell klinisk behandling (n=33); Multifaktoriell hemmabaserad behandling (n=31); Hemmabaserad stresshantering (n=32); Standardbehandling (n=36)</t>
  </si>
  <si>
    <t xml:space="preserve">Sundin, O, Lisspers, J, Hofman-Bang, C, Nygren, A, Ryden, L, Ohman, A. Comparing multifactorial lifestyle interventions and stress management in coronary risk reduction. International journal of behavioral medicine. 2003; 10(3):191-204.</t>
  </si>
  <si>
    <t xml:space="preserve">Vuxna under 65 år med kranskärlssjukdom som genomgått ballongutvidgning i kranskärlen</t>
  </si>
  <si>
    <t xml:space="preserve">Beteendeinriktad intervention (n=46); Standardbehandling (n=41)</t>
  </si>
  <si>
    <t xml:space="preserve">Lisspers, J, Sundin, O, Ohman, A, Hofman-Bang, C, Ryden, L, Nygren, A. Long-term effects of lifestyle behavior change in coronary artery disease: effects on recurrent coronary events after percutaneous coronary intervention. Health psychology : official journal of the Division of Health Psychology, American Psychological Association. 2005; 24(1):41-8.</t>
  </si>
  <si>
    <t xml:space="preserve">Lisspers, J, Sundin, O, Hofman-Bang, C, Nordlander, R, Nygren, A, Ryden, L, et al. Behavioral effects of a comprehensive, multifactorial program for lifestyle change after percutaneous transluminal coronary angioplasty: a prospective, randomized controlled study. Journal of psychosomatic research. 1999; 46(2):143-54.</t>
  </si>
  <si>
    <t xml:space="preserve">Elektronisk enjkät (Escreen) (n=324);  papper-penna enkät (n=525)</t>
  </si>
  <si>
    <t xml:space="preserve">Källmén, H, Sinadinovic, K, Berman, A, Wennberg, P. Risky drinking of alcohol in Sweden: A randomized population survey comparing web- and paper-based self-reports. Nordic Studies on Alcohol and Drugs. 2011; 28(2):123.</t>
  </si>
  <si>
    <t xml:space="preserve">Marte meo; Marte Meo med samarbetssamtal</t>
  </si>
  <si>
    <t xml:space="preserve">Substance abuse</t>
  </si>
  <si>
    <t xml:space="preserve">Child welfare</t>
  </si>
  <si>
    <t xml:space="preserve">Other</t>
  </si>
  <si>
    <t xml:space="preserve">Elderly care</t>
  </si>
  <si>
    <t xml:space="preserve">Mental Health care</t>
  </si>
  <si>
    <t xml:space="preserve">Financial assistance</t>
  </si>
  <si>
    <t xml:space="preserve">Område</t>
  </si>
  <si>
    <t xml:space="preserve">ÅR första rapport</t>
  </si>
  <si>
    <t xml:space="preserve">preventionstyp  [i]</t>
  </si>
  <si>
    <t xml:space="preserve">jämförelsegrupp[ii]</t>
  </si>
  <si>
    <t xml:space="preserve">Import</t>
  </si>
  <si>
    <t xml:space="preserve">Uppföljningstid ()</t>
  </si>
  <si>
    <t xml:space="preserve">Efficacy</t>
  </si>
  <si>
    <t xml:space="preserve">Disciplin[iii]</t>
  </si>
  <si>
    <t xml:space="preserve">Institution [iv]</t>
  </si>
  <si>
    <t xml:space="preserve">Avsändare</t>
  </si>
  <si>
    <t xml:space="preserve">ansvarig forskare</t>
  </si>
  <si>
    <t xml:space="preserve">Äldreomsorg</t>
  </si>
  <si>
    <t xml:space="preserve">Personer 65 år och äldre på särskilda boenden i Umeå </t>
  </si>
  <si>
    <t xml:space="preserve">sel</t>
  </si>
  <si>
    <r>
      <rPr>
        <sz val="7"/>
        <rFont val="Arial"/>
        <family val="2"/>
      </rPr>
      <t xml:space="preserve">Fall- och skadeprevention (</t>
    </r>
    <r>
      <rPr>
        <i val="true"/>
        <sz val="7"/>
        <rFont val="Arial"/>
        <family val="2"/>
      </rPr>
      <t xml:space="preserve">n</t>
    </r>
    <r>
      <rPr>
        <sz val="7"/>
        <rFont val="Arial"/>
        <family val="2"/>
      </rPr>
      <t xml:space="preserve">=194); TAU (</t>
    </r>
    <r>
      <rPr>
        <i val="true"/>
        <sz val="7"/>
        <rFont val="Arial"/>
        <family val="2"/>
      </rPr>
      <t xml:space="preserve">n</t>
    </r>
    <r>
      <rPr>
        <sz val="7"/>
        <rFont val="Arial"/>
        <family val="2"/>
      </rPr>
      <t xml:space="preserve">=208)</t>
    </r>
  </si>
  <si>
    <t xml:space="preserve">t</t>
  </si>
  <si>
    <t xml:space="preserve">ENESS</t>
  </si>
  <si>
    <t xml:space="preserve">Med</t>
  </si>
  <si>
    <t xml:space="preserve">Institutionen för samhällsmedicin och rehabilitering, geriatrik och sjukgymnastik, </t>
  </si>
  <si>
    <t xml:space="preserve">Umeå universitet universitet</t>
  </si>
  <si>
    <t xml:space="preserve">Personer 65 år och äldre på särskilda boenden i Umeå med hög fallrisk </t>
  </si>
  <si>
    <r>
      <rPr>
        <sz val="7"/>
        <rFont val="Arial"/>
        <family val="2"/>
      </rPr>
      <t xml:space="preserve">Fall- och skadeprevention (</t>
    </r>
    <r>
      <rPr>
        <i val="true"/>
        <sz val="7"/>
        <rFont val="Arial"/>
        <family val="2"/>
      </rPr>
      <t xml:space="preserve">n</t>
    </r>
    <r>
      <rPr>
        <sz val="7"/>
        <rFont val="Arial"/>
        <family val="2"/>
      </rPr>
      <t xml:space="preserve">=89); TAU (</t>
    </r>
    <r>
      <rPr>
        <i val="true"/>
        <sz val="7"/>
        <rFont val="Arial"/>
        <family val="2"/>
      </rPr>
      <t xml:space="preserve">n</t>
    </r>
    <r>
      <rPr>
        <sz val="7"/>
        <rFont val="Arial"/>
        <family val="2"/>
      </rPr>
      <t xml:space="preserve">=98)</t>
    </r>
  </si>
  <si>
    <t xml:space="preserve">IFO</t>
  </si>
  <si>
    <t xml:space="preserve">KSAN: Om små saker... (n=167) TAU (n=287)</t>
  </si>
  <si>
    <t xml:space="preserve">Folkh</t>
  </si>
  <si>
    <t xml:space="preserve">Hälsoakademin, </t>
  </si>
  <si>
    <t xml:space="preserve">Örebro universitet universitet</t>
  </si>
  <si>
    <t xml:space="preserve">äldre sårbara personer </t>
  </si>
  <si>
    <t xml:space="preserve">k</t>
  </si>
  <si>
    <t xml:space="preserve">KVASI</t>
  </si>
  <si>
    <t xml:space="preserve">Vårdvetenskap</t>
  </si>
  <si>
    <t xml:space="preserve">Vårdalinstitutet</t>
  </si>
  <si>
    <t xml:space="preserve">Psykiatri</t>
  </si>
  <si>
    <t xml:space="preserve">ind</t>
  </si>
  <si>
    <t xml:space="preserve">Kartlägga effekten av strukturerade utbildningsinsatser för vuxna patienter med ADHD och deras anhöriga samt för patienter med Asperger syndrom. Vi studerar effekten av DBT-baserad utbildningsinsats för anhöriga till patienter som gjort suicidförsök</t>
  </si>
  <si>
    <t xml:space="preserve">Idrottsmedicin</t>
  </si>
  <si>
    <t xml:space="preserve">Instutitionen för klinisk neorovetenskap, </t>
  </si>
  <si>
    <t xml:space="preserve">BuP</t>
  </si>
  <si>
    <t xml:space="preserve">Jämför familjeterapi och individuell KBT för ungdomar med anorexia. </t>
  </si>
  <si>
    <t xml:space="preserve">beteende</t>
  </si>
  <si>
    <t xml:space="preserve">Psyk</t>
  </si>
  <si>
    <t xml:space="preserve">Anorexi-bulimi mottagningen, verksamhetsområde barn- och ungdomspsykiatri, </t>
  </si>
  <si>
    <t xml:space="preserve">Drottning_Silvias_barn-_och_ungdomssjukhus</t>
  </si>
  <si>
    <t xml:space="preserve">Barn_unga</t>
  </si>
  <si>
    <t xml:space="preserve">Sammanbrott_i_placering</t>
  </si>
  <si>
    <t xml:space="preserve">Stockholms stad</t>
  </si>
  <si>
    <t xml:space="preserve">Beroende</t>
  </si>
  <si>
    <t xml:space="preserve">ECY</t>
  </si>
  <si>
    <t xml:space="preserve">Institutionen för klinisk vetenskap, </t>
  </si>
  <si>
    <t xml:space="preserve">Skolan</t>
  </si>
  <si>
    <t xml:space="preserve">v</t>
  </si>
  <si>
    <t xml:space="preserve">Institutionen för psykologi</t>
  </si>
  <si>
    <t xml:space="preserve">uni</t>
  </si>
  <si>
    <t xml:space="preserve">Våga'´´</t>
  </si>
  <si>
    <t xml:space="preserve">Kriminologi</t>
  </si>
  <si>
    <t xml:space="preserve">Brottsförebyggande_rådet</t>
  </si>
  <si>
    <t xml:space="preserve">Neurovetenskap</t>
  </si>
  <si>
    <t xml:space="preserve">Institutionen för klinisk neurovetenskap</t>
  </si>
  <si>
    <t xml:space="preserve">Stockholm_akademi_för_psykoterapiutbildning</t>
  </si>
  <si>
    <t xml:space="preserve">Ped</t>
  </si>
  <si>
    <t xml:space="preserve">IMS_Socialstyrelsen</t>
  </si>
  <si>
    <t xml:space="preserve">Samverkan mellan arbetsförmedling, socialtjänst och försäkringskassa. Personer med minst fem månaders arbetslöshet bosatta i Stockholm </t>
  </si>
  <si>
    <r>
      <rPr>
        <sz val="7"/>
        <rFont val="Arial"/>
        <family val="2"/>
      </rPr>
      <t xml:space="preserve">ALFA (</t>
    </r>
    <r>
      <rPr>
        <i val="true"/>
        <sz val="7"/>
        <rFont val="Arial"/>
        <family val="2"/>
      </rPr>
      <t xml:space="preserve">n</t>
    </r>
    <r>
      <rPr>
        <sz val="7"/>
        <rFont val="Arial"/>
        <family val="2"/>
      </rPr>
      <t xml:space="preserve">=146); KISTA (</t>
    </r>
    <r>
      <rPr>
        <i val="true"/>
        <sz val="7"/>
        <rFont val="Arial"/>
        <family val="2"/>
      </rPr>
      <t xml:space="preserve">n</t>
    </r>
    <r>
      <rPr>
        <sz val="7"/>
        <rFont val="Arial"/>
        <family val="2"/>
      </rPr>
      <t xml:space="preserve">=119); SAK (</t>
    </r>
    <r>
      <rPr>
        <i val="true"/>
        <sz val="7"/>
        <rFont val="Arial"/>
        <family val="2"/>
      </rPr>
      <t xml:space="preserve">n</t>
    </r>
    <r>
      <rPr>
        <sz val="7"/>
        <rFont val="Arial"/>
        <family val="2"/>
      </rPr>
      <t xml:space="preserve">=165); TAU (</t>
    </r>
    <r>
      <rPr>
        <i val="true"/>
        <sz val="7"/>
        <rFont val="Arial"/>
        <family val="2"/>
      </rPr>
      <t xml:space="preserve">n</t>
    </r>
    <r>
      <rPr>
        <sz val="7"/>
        <rFont val="Arial"/>
        <family val="2"/>
      </rPr>
      <t xml:space="preserve">=179)</t>
    </r>
  </si>
  <si>
    <t xml:space="preserve">kt</t>
  </si>
  <si>
    <t xml:space="preserve">Institutionen för Klinisk alkoholforskning, Universitets-sjukhuset MAS, Malmö</t>
  </si>
  <si>
    <r>
      <rPr>
        <sz val="7"/>
        <rFont val="Arial"/>
        <family val="2"/>
      </rPr>
      <t xml:space="preserve">Funktionell familjeterapi (</t>
    </r>
    <r>
      <rPr>
        <i val="true"/>
        <sz val="7"/>
        <rFont val="Arial"/>
        <family val="2"/>
      </rPr>
      <t xml:space="preserve">n</t>
    </r>
    <r>
      <rPr>
        <sz val="7"/>
        <rFont val="Arial"/>
        <family val="2"/>
      </rPr>
      <t xml:space="preserve">=49); TAU (</t>
    </r>
    <r>
      <rPr>
        <i val="true"/>
        <sz val="7"/>
        <rFont val="Arial"/>
        <family val="2"/>
      </rPr>
      <t xml:space="preserve">n</t>
    </r>
    <r>
      <rPr>
        <sz val="7"/>
        <rFont val="Arial"/>
        <family val="2"/>
      </rPr>
      <t xml:space="preserve">=40)</t>
    </r>
  </si>
  <si>
    <t xml:space="preserve">Socarb</t>
  </si>
  <si>
    <t xml:space="preserve">Socialhögskolan</t>
  </si>
  <si>
    <t xml:space="preserve">Beroendecentrum nord, Magnus Huss-kliniken</t>
  </si>
  <si>
    <r>
      <rPr>
        <sz val="7"/>
        <rFont val="Arial"/>
        <family val="2"/>
      </rPr>
      <t xml:space="preserve">Familjerådslag (</t>
    </r>
    <r>
      <rPr>
        <i val="true"/>
        <sz val="7"/>
        <rFont val="Arial"/>
        <family val="2"/>
      </rPr>
      <t xml:space="preserve">n</t>
    </r>
    <r>
      <rPr>
        <sz val="7"/>
        <rFont val="Arial"/>
        <family val="2"/>
      </rPr>
      <t xml:space="preserve">=111); TAU (</t>
    </r>
    <r>
      <rPr>
        <i val="true"/>
        <sz val="7"/>
        <rFont val="Arial"/>
        <family val="2"/>
      </rPr>
      <t xml:space="preserve">n</t>
    </r>
    <r>
      <rPr>
        <sz val="7"/>
        <rFont val="Arial"/>
        <family val="2"/>
      </rPr>
      <t xml:space="preserve">=183)</t>
    </r>
  </si>
  <si>
    <t xml:space="preserve">FoU-enhet Stockholm </t>
  </si>
  <si>
    <t xml:space="preserve">Institutionen för Folkhälsovetenskap, Karolinska institutet</t>
  </si>
  <si>
    <t xml:space="preserve">Män 45-49 år med med högkonsumtion av alkohol </t>
  </si>
  <si>
    <t xml:space="preserve">1995</t>
  </si>
  <si>
    <t xml:space="preserve">Psykiskt funktionshinder 18-55 år </t>
  </si>
  <si>
    <t xml:space="preserve">Psyk_ohälsa</t>
  </si>
  <si>
    <r>
      <rPr>
        <sz val="7"/>
        <rFont val="Arial"/>
        <family val="2"/>
      </rPr>
      <t xml:space="preserve">Case management (</t>
    </r>
    <r>
      <rPr>
        <i val="true"/>
        <sz val="7"/>
        <rFont val="Arial"/>
        <family val="2"/>
      </rPr>
      <t xml:space="preserve">n</t>
    </r>
    <r>
      <rPr>
        <sz val="7"/>
        <rFont val="Arial"/>
        <family val="2"/>
      </rPr>
      <t xml:space="preserve">=33); TAU (</t>
    </r>
    <r>
      <rPr>
        <i val="true"/>
        <sz val="7"/>
        <rFont val="Arial"/>
        <family val="2"/>
      </rPr>
      <t xml:space="preserve">n</t>
    </r>
    <r>
      <rPr>
        <sz val="7"/>
        <rFont val="Arial"/>
        <family val="2"/>
      </rPr>
      <t xml:space="preserve">=44)</t>
    </r>
  </si>
  <si>
    <t xml:space="preserve">Institutionen för hälsa, vård och samhälle</t>
  </si>
  <si>
    <r>
      <rPr>
        <sz val="7"/>
        <rFont val="Arial"/>
        <family val="2"/>
      </rPr>
      <t xml:space="preserve">Telefonkontakt (</t>
    </r>
    <r>
      <rPr>
        <i val="true"/>
        <sz val="7"/>
        <rFont val="Arial"/>
        <family val="2"/>
      </rPr>
      <t xml:space="preserve">n</t>
    </r>
    <r>
      <rPr>
        <sz val="7"/>
        <rFont val="Arial"/>
        <family val="2"/>
      </rPr>
      <t xml:space="preserve">=107); TAU (</t>
    </r>
    <r>
      <rPr>
        <i val="true"/>
        <sz val="7"/>
        <rFont val="Arial"/>
        <family val="2"/>
      </rPr>
      <t xml:space="preserve">n</t>
    </r>
    <r>
      <rPr>
        <sz val="7"/>
        <rFont val="Arial"/>
        <family val="2"/>
      </rPr>
      <t xml:space="preserve">=109)</t>
    </r>
  </si>
  <si>
    <t xml:space="preserve">Institutionen för hälsa, vård och samhälle, </t>
  </si>
  <si>
    <t xml:space="preserve">Föräldrastödsprogram för barn 4-12 år med beteendeproblem </t>
  </si>
  <si>
    <t xml:space="preserve">Lärarstödsprogram, elever med ADHD, DAMP, ODD </t>
  </si>
  <si>
    <t xml:space="preserve">Institutet för klinisk neurovetenskap, Sahlgrenska universitetssjukhuset, Mölndal</t>
  </si>
  <si>
    <r>
      <rPr>
        <sz val="7"/>
        <rFont val="Arial"/>
        <family val="2"/>
      </rPr>
      <t xml:space="preserve">Psychiatrist contact group (</t>
    </r>
    <r>
      <rPr>
        <i val="true"/>
        <sz val="7"/>
        <rFont val="Arial"/>
        <family val="2"/>
      </rPr>
      <t xml:space="preserve">n</t>
    </r>
    <r>
      <rPr>
        <sz val="7"/>
        <rFont val="Arial"/>
        <family val="2"/>
      </rPr>
      <t xml:space="preserve">=37); Psychiatrist and supportive contact group (</t>
    </r>
    <r>
      <rPr>
        <i val="true"/>
        <sz val="7"/>
        <rFont val="Arial"/>
        <family val="2"/>
      </rPr>
      <t xml:space="preserve">n</t>
    </r>
    <r>
      <rPr>
        <sz val="7"/>
        <rFont val="Arial"/>
        <family val="2"/>
      </rPr>
      <t xml:space="preserve">=39); TAU (</t>
    </r>
    <r>
      <rPr>
        <i val="true"/>
        <sz val="7"/>
        <rFont val="Arial"/>
        <family val="2"/>
      </rPr>
      <t xml:space="preserve">n</t>
    </r>
    <r>
      <rPr>
        <sz val="7"/>
        <rFont val="Arial"/>
        <family val="2"/>
      </rPr>
      <t xml:space="preserve">=18)</t>
    </r>
  </si>
  <si>
    <t xml:space="preserve">Institutionen för hälsovetenskap</t>
  </si>
  <si>
    <r>
      <rPr>
        <sz val="7"/>
        <rFont val="Arial"/>
        <family val="2"/>
      </rPr>
      <t xml:space="preserve">Basic body awareness therapy + TAU (</t>
    </r>
    <r>
      <rPr>
        <i val="true"/>
        <sz val="7"/>
        <rFont val="Arial"/>
        <family val="2"/>
      </rPr>
      <t xml:space="preserve">n</t>
    </r>
    <r>
      <rPr>
        <sz val="7"/>
        <rFont val="Arial"/>
        <family val="2"/>
      </rPr>
      <t xml:space="preserve">= 38); TAU (</t>
    </r>
    <r>
      <rPr>
        <i val="true"/>
        <sz val="7"/>
        <rFont val="Arial"/>
        <family val="2"/>
      </rPr>
      <t xml:space="preserve">n</t>
    </r>
    <r>
      <rPr>
        <sz val="7"/>
        <rFont val="Arial"/>
        <family val="2"/>
      </rPr>
      <t xml:space="preserve">=39)</t>
    </r>
  </si>
  <si>
    <t xml:space="preserve">Avdelningen för sjukgymnastik, Institutionen för hälsa, vård och samhälle</t>
  </si>
  <si>
    <t xml:space="preserve">Patienter boende i Umeå bedömda behöva sjukskrivna pga psykisk ohälsa </t>
  </si>
  <si>
    <t xml:space="preserve">Socialpsykiatriskt kunskapscentrum i Västerbottens län, Umeå</t>
  </si>
  <si>
    <t xml:space="preserve">Västerbottens_läns_landsting</t>
  </si>
  <si>
    <t xml:space="preserve">Kriminalvård</t>
  </si>
  <si>
    <r>
      <rPr>
        <sz val="7"/>
        <rFont val="Arial"/>
        <family val="2"/>
      </rPr>
      <t xml:space="preserve">Funktionell familjeterapi (</t>
    </r>
    <r>
      <rPr>
        <i val="true"/>
        <sz val="7"/>
        <rFont val="Arial"/>
        <family val="2"/>
      </rPr>
      <t xml:space="preserve">n</t>
    </r>
    <r>
      <rPr>
        <sz val="7"/>
        <rFont val="Arial"/>
        <family val="2"/>
      </rPr>
      <t xml:space="preserve">=45); TAU (</t>
    </r>
    <r>
      <rPr>
        <i val="true"/>
        <sz val="7"/>
        <rFont val="Arial"/>
        <family val="2"/>
      </rPr>
      <t xml:space="preserve">n</t>
    </r>
    <r>
      <rPr>
        <sz val="7"/>
        <rFont val="Arial"/>
        <family val="2"/>
      </rPr>
      <t xml:space="preserve">=17)</t>
    </r>
  </si>
  <si>
    <t xml:space="preserve">Institutionen för Klinisk Neurovetenskap, Sektionen för Rättspsykiatri, </t>
  </si>
  <si>
    <t xml:space="preserve">Institutionen för Klinisk Neurovetenskap, Sektionen för alkohol- och drogberoende, </t>
  </si>
  <si>
    <t xml:space="preserve">i</t>
  </si>
  <si>
    <t xml:space="preserve">Institutionen för Klinisk Neurovetenskap, Sektionen för Rättspsykiatri</t>
  </si>
  <si>
    <t xml:space="preserve">Institutionen för beteendevetenskap</t>
  </si>
  <si>
    <r>
      <rPr>
        <sz val="7"/>
        <rFont val="Arial"/>
        <family val="2"/>
      </rPr>
      <t xml:space="preserve">Community-based intervention i en stadsdel (</t>
    </r>
    <r>
      <rPr>
        <i val="true"/>
        <sz val="7"/>
        <rFont val="Arial"/>
        <family val="2"/>
      </rPr>
      <t xml:space="preserve">n</t>
    </r>
    <r>
      <rPr>
        <sz val="7"/>
        <rFont val="Arial"/>
        <family val="2"/>
      </rPr>
      <t xml:space="preserve">=55 affärer), TAU (</t>
    </r>
    <r>
      <rPr>
        <i val="true"/>
        <sz val="7"/>
        <rFont val="Arial"/>
        <family val="2"/>
      </rPr>
      <t xml:space="preserve">n</t>
    </r>
    <r>
      <rPr>
        <sz val="7"/>
        <rFont val="Arial"/>
        <family val="2"/>
      </rPr>
      <t xml:space="preserve">= 45 )</t>
    </r>
  </si>
  <si>
    <r>
      <rPr>
        <sz val="7"/>
        <rFont val="Arial"/>
        <family val="2"/>
      </rPr>
      <t xml:space="preserve">Ansvarsfull alkoholservering  av krogpersonal (</t>
    </r>
    <r>
      <rPr>
        <i val="true"/>
        <sz val="7"/>
        <rFont val="Arial"/>
        <family val="2"/>
      </rPr>
      <t xml:space="preserve">n</t>
    </r>
    <r>
      <rPr>
        <sz val="7"/>
        <rFont val="Arial"/>
        <family val="2"/>
      </rPr>
      <t xml:space="preserve">=55); TAU (</t>
    </r>
    <r>
      <rPr>
        <i val="true"/>
        <sz val="7"/>
        <rFont val="Arial"/>
        <family val="2"/>
      </rPr>
      <t xml:space="preserve">n</t>
    </r>
    <r>
      <rPr>
        <sz val="7"/>
        <rFont val="Arial"/>
        <family val="2"/>
      </rPr>
      <t xml:space="preserve">=60)</t>
    </r>
  </si>
  <si>
    <t xml:space="preserve">FoU-enhet, Stockholm</t>
  </si>
  <si>
    <t xml:space="preserve">Förebyggande av ätstörningar, elever i årskurs 5 </t>
  </si>
  <si>
    <r>
      <rPr>
        <sz val="7"/>
        <rFont val="Arial"/>
        <family val="2"/>
      </rPr>
      <t xml:space="preserve">Everybody is different (ED) (</t>
    </r>
    <r>
      <rPr>
        <i val="true"/>
        <sz val="7"/>
        <rFont val="Arial"/>
        <family val="2"/>
      </rPr>
      <t xml:space="preserve">n</t>
    </r>
    <r>
      <rPr>
        <sz val="7"/>
        <rFont val="Arial"/>
        <family val="2"/>
      </rPr>
      <t xml:space="preserve">=95); Samma skola men ej ED (</t>
    </r>
    <r>
      <rPr>
        <i val="true"/>
        <sz val="7"/>
        <rFont val="Arial"/>
        <family val="2"/>
      </rPr>
      <t xml:space="preserve">n</t>
    </r>
    <r>
      <rPr>
        <sz val="7"/>
        <rFont val="Arial"/>
        <family val="2"/>
      </rPr>
      <t xml:space="preserve">=58)</t>
    </r>
  </si>
  <si>
    <t xml:space="preserve">Institutionen för psykologi, </t>
  </si>
  <si>
    <t xml:space="preserve">Komvux, Nyköping specialpedagogik</t>
  </si>
  <si>
    <t xml:space="preserve">Skolpersonal Barn 4-12 år med externaliserande beteenden </t>
  </si>
  <si>
    <r>
      <rPr>
        <sz val="7"/>
        <rFont val="Arial"/>
        <family val="2"/>
      </rPr>
      <t xml:space="preserve">Marte meo (</t>
    </r>
    <r>
      <rPr>
        <i val="true"/>
        <sz val="7"/>
        <rFont val="Arial"/>
        <family val="2"/>
      </rPr>
      <t xml:space="preserve">n</t>
    </r>
    <r>
      <rPr>
        <sz val="7"/>
        <rFont val="Arial"/>
        <family val="2"/>
      </rPr>
      <t xml:space="preserve">=33); TAU (</t>
    </r>
    <r>
      <rPr>
        <i val="true"/>
        <sz val="7"/>
        <rFont val="Arial"/>
        <family val="2"/>
      </rPr>
      <t xml:space="preserve">n</t>
    </r>
    <r>
      <rPr>
        <sz val="7"/>
        <rFont val="Arial"/>
        <family val="2"/>
      </rPr>
      <t xml:space="preserve">=16)</t>
    </r>
  </si>
  <si>
    <t xml:space="preserve">Psykologiska institutionen, </t>
  </si>
  <si>
    <t xml:space="preserve">Intervention mot skolrelaterad stress hos gymnasieelever </t>
  </si>
  <si>
    <r>
      <rPr>
        <sz val="7"/>
        <rFont val="Arial"/>
        <family val="2"/>
      </rPr>
      <t xml:space="preserve">Två-årsuppföljning av Livheims (2004) studie: Undersöka om ACT-behandling ger effekt på psykisk ohälsa i jämförelse med kontrollgrupp utan intervention. ACT i grupp (n = 116), kontrollgrupp (n = 114). I denna studie fanns 150 deltagare kvar fördelat på  ACT </t>
    </r>
    <r>
      <rPr>
        <i val="true"/>
        <sz val="7"/>
        <rFont val="Arial"/>
        <family val="2"/>
      </rPr>
      <t xml:space="preserve">(n</t>
    </r>
    <r>
      <rPr>
        <sz val="7"/>
        <rFont val="Arial"/>
        <family val="2"/>
      </rPr>
      <t xml:space="preserve">=61</t>
    </r>
    <r>
      <rPr>
        <i val="true"/>
        <sz val="7"/>
        <rFont val="Arial"/>
        <family val="2"/>
      </rPr>
      <t xml:space="preserve">), k</t>
    </r>
    <r>
      <rPr>
        <sz val="7"/>
        <rFont val="Arial"/>
        <family val="2"/>
      </rPr>
      <t xml:space="preserve">ontrollgrupp (</t>
    </r>
    <r>
      <rPr>
        <i val="true"/>
        <sz val="7"/>
        <rFont val="Arial"/>
        <family val="2"/>
      </rPr>
      <t xml:space="preserve">n</t>
    </r>
    <r>
      <rPr>
        <sz val="7"/>
        <rFont val="Arial"/>
        <family val="2"/>
      </rPr>
      <t xml:space="preserve">=89).</t>
    </r>
  </si>
  <si>
    <t xml:space="preserve">Prevention av psykisk ohälsa hos gymnasieelever </t>
  </si>
  <si>
    <t xml:space="preserve">Föräldrastödsprogram för bråkiga barn 3-10 år </t>
  </si>
  <si>
    <t xml:space="preserve">kv</t>
  </si>
  <si>
    <t xml:space="preserve">Föräldrastödsprogram för barn med svårhanterligt beteende 3-12 år </t>
  </si>
  <si>
    <t xml:space="preserve">Institutionen för hälsa, vård och samhälle, Lunds universitet </t>
  </si>
  <si>
    <t xml:space="preserve">Universitetsstuderande, män och kvinnor, med minst 1 förälder med alkoholproblem </t>
  </si>
  <si>
    <t xml:space="preserve">Klinisk alkoholforskning, Institutionen för hälsa, vård och samhälle</t>
  </si>
  <si>
    <t xml:space="preserve">Tillsynsombud för barn i familjehem </t>
  </si>
  <si>
    <t xml:space="preserve">Institutionen för beteende, social- o rättsvetenskap</t>
  </si>
  <si>
    <t xml:space="preserve">ANT-program till studenter; PTF=studenter vid institutionen för restaurang och måltidskunskap; Kontroll =ekonomi, statistik och information resp naturvetenskap </t>
  </si>
  <si>
    <r>
      <rPr>
        <sz val="7"/>
        <rFont val="Arial"/>
        <family val="2"/>
      </rPr>
      <t xml:space="preserve">Prime for life (</t>
    </r>
    <r>
      <rPr>
        <i val="true"/>
        <sz val="7"/>
        <rFont val="Arial"/>
        <family val="2"/>
      </rPr>
      <t xml:space="preserve">n</t>
    </r>
    <r>
      <rPr>
        <sz val="7"/>
        <rFont val="Arial"/>
        <family val="2"/>
      </rPr>
      <t xml:space="preserve">=72); TAU (</t>
    </r>
    <r>
      <rPr>
        <i val="true"/>
        <sz val="7"/>
        <rFont val="Arial"/>
        <family val="2"/>
      </rPr>
      <t xml:space="preserve">n</t>
    </r>
    <r>
      <rPr>
        <sz val="7"/>
        <rFont val="Arial"/>
        <family val="2"/>
      </rPr>
      <t xml:space="preserve">=482)</t>
    </r>
  </si>
  <si>
    <t xml:space="preserve">Sociologilogi</t>
  </si>
  <si>
    <t xml:space="preserve">Friska personer 75 år och äldre i Nordmaling </t>
  </si>
  <si>
    <t xml:space="preserve">Äldres_hälsa</t>
  </si>
  <si>
    <t xml:space="preserve">Institutionen för Epidemiologi och folkhälsovetenskap</t>
  </si>
  <si>
    <t xml:space="preserve">Institutionen för Samhällsmedicin och rehabilitering</t>
  </si>
  <si>
    <t xml:space="preserve">ANT-intervention mot drogbruk hos elever i årskurs 7 </t>
  </si>
  <si>
    <r>
      <rPr>
        <sz val="7"/>
        <rFont val="Arial"/>
        <family val="2"/>
      </rPr>
      <t xml:space="preserve">Unplugged (</t>
    </r>
    <r>
      <rPr>
        <i val="true"/>
        <sz val="7"/>
        <rFont val="Arial"/>
        <family val="2"/>
      </rPr>
      <t xml:space="preserve">n</t>
    </r>
    <r>
      <rPr>
        <sz val="7"/>
        <rFont val="Arial"/>
        <family val="2"/>
      </rPr>
      <t xml:space="preserve">=575); TAU (</t>
    </r>
    <r>
      <rPr>
        <i val="true"/>
        <sz val="7"/>
        <rFont val="Arial"/>
        <family val="2"/>
      </rPr>
      <t xml:space="preserve">n</t>
    </r>
    <r>
      <rPr>
        <sz val="7"/>
        <rFont val="Arial"/>
        <family val="2"/>
      </rPr>
      <t xml:space="preserve">=466)</t>
    </r>
  </si>
  <si>
    <t xml:space="preserve">Stockholm_läns_landsting</t>
  </si>
  <si>
    <t xml:space="preserve">Drogbruk hos elever; elever årskurs 7 </t>
  </si>
  <si>
    <r>
      <rPr>
        <sz val="7"/>
        <rFont val="Arial"/>
        <family val="2"/>
      </rPr>
      <t xml:space="preserve">Förstärkt drogpreventivt arbete (</t>
    </r>
    <r>
      <rPr>
        <i val="true"/>
        <sz val="7"/>
        <rFont val="Arial"/>
        <family val="2"/>
      </rPr>
      <t xml:space="preserve">n</t>
    </r>
    <r>
      <rPr>
        <sz val="7"/>
        <rFont val="Arial"/>
        <family val="2"/>
      </rPr>
      <t xml:space="preserve">=666); TAU (</t>
    </r>
    <r>
      <rPr>
        <i val="true"/>
        <sz val="7"/>
        <rFont val="Arial"/>
        <family val="2"/>
      </rPr>
      <t xml:space="preserve">n</t>
    </r>
    <r>
      <rPr>
        <sz val="7"/>
        <rFont val="Arial"/>
        <family val="2"/>
      </rPr>
      <t xml:space="preserve">=704)</t>
    </r>
  </si>
  <si>
    <t xml:space="preserve">ANT-program till anställda (civila och officerare) i försvarsmakten </t>
  </si>
  <si>
    <t xml:space="preserve">Sociologi</t>
  </si>
  <si>
    <r>
      <rPr>
        <sz val="7"/>
        <rFont val="Arial"/>
        <family val="2"/>
      </rPr>
      <t xml:space="preserve">Prime for life (</t>
    </r>
    <r>
      <rPr>
        <i val="true"/>
        <sz val="7"/>
        <rFont val="Arial"/>
        <family val="2"/>
      </rPr>
      <t xml:space="preserve">n</t>
    </r>
    <r>
      <rPr>
        <sz val="7"/>
        <rFont val="Arial"/>
        <family val="2"/>
      </rPr>
      <t xml:space="preserve">=415); TAU (</t>
    </r>
    <r>
      <rPr>
        <i val="true"/>
        <sz val="7"/>
        <rFont val="Arial"/>
        <family val="2"/>
      </rPr>
      <t xml:space="preserve">n</t>
    </r>
    <r>
      <rPr>
        <sz val="7"/>
        <rFont val="Arial"/>
        <family val="2"/>
      </rPr>
      <t xml:space="preserve">=390)</t>
    </r>
  </si>
  <si>
    <t xml:space="preserve">Socioemotionell_kompetens</t>
  </si>
  <si>
    <r>
      <rPr>
        <sz val="7"/>
        <rFont val="Arial"/>
        <family val="2"/>
      </rPr>
      <t xml:space="preserve">Social och emotionell träning (</t>
    </r>
    <r>
      <rPr>
        <i val="true"/>
        <sz val="7"/>
        <rFont val="Arial"/>
        <family val="2"/>
      </rPr>
      <t xml:space="preserve">n</t>
    </r>
    <r>
      <rPr>
        <sz val="7"/>
        <rFont val="Arial"/>
        <family val="2"/>
      </rPr>
      <t xml:space="preserve">=1028); TAU (</t>
    </r>
    <r>
      <rPr>
        <i val="true"/>
        <sz val="7"/>
        <rFont val="Arial"/>
        <family val="2"/>
      </rPr>
      <t xml:space="preserve">n</t>
    </r>
    <r>
      <rPr>
        <sz val="7"/>
        <rFont val="Arial"/>
        <family val="2"/>
      </rPr>
      <t xml:space="preserve">=389)</t>
    </r>
  </si>
  <si>
    <t xml:space="preserve">Institutionen för folkhälsovetenskap</t>
  </si>
  <si>
    <t xml:space="preserve">Föräldrastödsprogram för barn med svårhanterligt beteende 3-11 år och förädlrar med egna psykisk eller sociala problem </t>
  </si>
  <si>
    <r>
      <rPr>
        <sz val="7"/>
        <rFont val="Arial"/>
        <family val="2"/>
      </rPr>
      <t xml:space="preserve">Örebro preventionsprogram (</t>
    </r>
    <r>
      <rPr>
        <i val="true"/>
        <sz val="7"/>
        <rFont val="Arial"/>
        <family val="2"/>
      </rPr>
      <t xml:space="preserve">n </t>
    </r>
    <r>
      <rPr>
        <sz val="7"/>
        <rFont val="Arial"/>
        <family val="2"/>
      </rPr>
      <t xml:space="preserve">= 437) TAU (</t>
    </r>
    <r>
      <rPr>
        <i val="true"/>
        <sz val="7"/>
        <rFont val="Arial"/>
        <family val="2"/>
      </rPr>
      <t xml:space="preserve">n</t>
    </r>
    <r>
      <rPr>
        <sz val="7"/>
        <rFont val="Arial"/>
        <family val="2"/>
      </rPr>
      <t xml:space="preserve">=458)</t>
    </r>
  </si>
  <si>
    <r>
      <rPr>
        <sz val="7"/>
        <rFont val="Arial"/>
        <family val="2"/>
      </rPr>
      <t xml:space="preserve">Multisystemisk terapi (</t>
    </r>
    <r>
      <rPr>
        <i val="true"/>
        <sz val="7"/>
        <rFont val="Arial"/>
        <family val="2"/>
      </rPr>
      <t xml:space="preserve">n</t>
    </r>
    <r>
      <rPr>
        <sz val="7"/>
        <rFont val="Arial"/>
        <family val="2"/>
      </rPr>
      <t xml:space="preserve">=79); TAU (</t>
    </r>
    <r>
      <rPr>
        <i val="true"/>
        <sz val="7"/>
        <rFont val="Arial"/>
        <family val="2"/>
      </rPr>
      <t xml:space="preserve">n</t>
    </r>
    <r>
      <rPr>
        <sz val="7"/>
        <rFont val="Arial"/>
        <family val="2"/>
      </rPr>
      <t xml:space="preserve">=77)</t>
    </r>
  </si>
  <si>
    <r>
      <rPr>
        <sz val="7"/>
        <rFont val="Arial"/>
        <family val="2"/>
      </rPr>
      <t xml:space="preserve">Barnhälsovård i förändring; Särskilt interventionsprogram (</t>
    </r>
    <r>
      <rPr>
        <i val="true"/>
        <sz val="7"/>
        <rFont val="Arial"/>
        <family val="2"/>
      </rPr>
      <t xml:space="preserve">n</t>
    </r>
    <r>
      <rPr>
        <sz val="7"/>
        <rFont val="Arial"/>
        <family val="2"/>
      </rPr>
      <t xml:space="preserve">=422); TAU (</t>
    </r>
    <r>
      <rPr>
        <i val="true"/>
        <sz val="7"/>
        <rFont val="Arial"/>
        <family val="2"/>
      </rPr>
      <t xml:space="preserve">n</t>
    </r>
    <r>
      <rPr>
        <sz val="7"/>
        <rFont val="Arial"/>
        <family val="2"/>
      </rPr>
      <t xml:space="preserve">=574)</t>
    </r>
  </si>
  <si>
    <t xml:space="preserve">Institutionen för kvinnors och barns hälsa</t>
  </si>
  <si>
    <t xml:space="preserve">Hälsoakademin</t>
  </si>
  <si>
    <t xml:space="preserve">Intervention av riskkonsumtion av alkohol hos patienter aktuella inom psykiatrisk vård </t>
  </si>
  <si>
    <t xml:space="preserve">Öppenvård av patienter med schizofreni eller annan psykotisk sjukdom och med minst 3 mån tidigare vård </t>
  </si>
  <si>
    <r>
      <rPr>
        <sz val="7"/>
        <rFont val="Arial"/>
        <family val="2"/>
      </rPr>
      <t xml:space="preserve">Outcome management (</t>
    </r>
    <r>
      <rPr>
        <i val="true"/>
        <sz val="7"/>
        <rFont val="Arial"/>
        <family val="2"/>
      </rPr>
      <t xml:space="preserve">n</t>
    </r>
    <r>
      <rPr>
        <sz val="7"/>
        <rFont val="Arial"/>
        <family val="2"/>
      </rPr>
      <t xml:space="preserve">= 236); TAU (</t>
    </r>
    <r>
      <rPr>
        <i val="true"/>
        <sz val="7"/>
        <rFont val="Arial"/>
        <family val="2"/>
      </rPr>
      <t xml:space="preserve">n</t>
    </r>
    <r>
      <rPr>
        <sz val="7"/>
        <rFont val="Arial"/>
        <family val="2"/>
      </rPr>
      <t xml:space="preserve">= 271)</t>
    </r>
  </si>
  <si>
    <t xml:space="preserve">Centrum för evidensbaserade psykosociala interventioner</t>
  </si>
  <si>
    <t xml:space="preserve">Studiecirkel med kunskap/övning i näringslära, kost, fysiologi, fysisk aktivitet, stresshantering (n=24); estitisk studiecirkel (n=19). </t>
  </si>
  <si>
    <t xml:space="preserve">Psykiatriska kliniken</t>
  </si>
  <si>
    <t xml:space="preserve">Skellefteå_lasarett</t>
  </si>
  <si>
    <t xml:space="preserve">Socialmedicin</t>
  </si>
  <si>
    <r>
      <rPr>
        <sz val="7"/>
        <rFont val="Arial"/>
        <family val="2"/>
      </rPr>
      <t xml:space="preserve">Elektronisk fotboja (</t>
    </r>
    <r>
      <rPr>
        <i val="true"/>
        <sz val="7"/>
        <rFont val="Arial"/>
        <family val="2"/>
      </rPr>
      <t xml:space="preserve">n</t>
    </r>
    <r>
      <rPr>
        <sz val="7"/>
        <rFont val="Arial"/>
        <family val="2"/>
      </rPr>
      <t xml:space="preserve">=260); TAU (</t>
    </r>
    <r>
      <rPr>
        <i val="true"/>
        <sz val="7"/>
        <rFont val="Arial"/>
        <family val="2"/>
      </rPr>
      <t xml:space="preserve">n</t>
    </r>
    <r>
      <rPr>
        <sz val="7"/>
        <rFont val="Arial"/>
        <family val="2"/>
      </rPr>
      <t xml:space="preserve">=260)</t>
    </r>
  </si>
  <si>
    <t xml:space="preserve">Psykologiska institutionen</t>
  </si>
  <si>
    <t xml:space="preserve">Institutionen för klinisk och experimentell medicin</t>
  </si>
  <si>
    <t xml:space="preserve">Morningside mathematics; TAU</t>
  </si>
  <si>
    <t xml:space="preserve">Föräldrar till barn 2-4 år   </t>
  </si>
  <si>
    <t xml:space="preserve">Inst för Kvinnors och barns hälsa, </t>
  </si>
  <si>
    <t xml:space="preserve">Föräldrar till barn 3-12 år   </t>
  </si>
  <si>
    <t xml:space="preserve">Akademin för Juridik, Psykologi och Socialt arbete</t>
  </si>
  <si>
    <t xml:space="preserve">Marte meo (n=50); TAO (n=50)</t>
  </si>
  <si>
    <r>
      <rPr>
        <sz val="7"/>
        <rFont val="Arial"/>
        <family val="2"/>
      </rPr>
      <t xml:space="preserve">Mentorskapsprogram (</t>
    </r>
    <r>
      <rPr>
        <i val="true"/>
        <sz val="7"/>
        <rFont val="Arial"/>
        <family val="2"/>
      </rPr>
      <t xml:space="preserve">n</t>
    </r>
    <r>
      <rPr>
        <sz val="7"/>
        <rFont val="Arial"/>
        <family val="2"/>
      </rPr>
      <t xml:space="preserve">=65); Ej mentor (</t>
    </r>
    <r>
      <rPr>
        <i val="true"/>
        <sz val="7"/>
        <rFont val="Arial"/>
        <family val="2"/>
      </rPr>
      <t xml:space="preserve">n</t>
    </r>
    <r>
      <rPr>
        <sz val="7"/>
        <rFont val="Arial"/>
        <family val="2"/>
      </rPr>
      <t xml:space="preserve">=63)</t>
    </r>
  </si>
  <si>
    <t xml:space="preserve">Örebro preventionsprogram (n=);  TAU (n=)</t>
  </si>
  <si>
    <t xml:space="preserve">Gävle högskola</t>
  </si>
  <si>
    <t xml:space="preserve">Multidimensional treatment foster care (n = 42); TAU (n= 40) </t>
  </si>
  <si>
    <t xml:space="preserve">Individuell kognitiv beteende-terapi + nätverksbyggande (n= 35); TAU (n= 46)</t>
  </si>
  <si>
    <t xml:space="preserve">Institutionen för Klinisk Neurovetenskap</t>
  </si>
  <si>
    <t xml:space="preserve">Martin karlberg</t>
  </si>
  <si>
    <t xml:space="preserve">Aggression Replacement Training; TAU </t>
  </si>
  <si>
    <t xml:space="preserve">Föräldrastödsprogram, elever årskurs 6-9 </t>
  </si>
  <si>
    <t xml:space="preserve">Undersöka betydelsen av föräldrarnas program för att minska problem med alkohol och andra droger bland ungdomar inom en teoretisk ram av risk-och skyddsfaktorer. Steg-för-steg (SFP 10-14); TAU </t>
  </si>
  <si>
    <t xml:space="preserve">Barn till psykiskt sjuka föräldrar, barn till missbrukande föräldrar och barn som bevittnat våld </t>
  </si>
  <si>
    <t xml:space="preserve">Forskningscentrum för  psykosocial hälsa (FORUM),</t>
  </si>
  <si>
    <t xml:space="preserve">FORUM (Forskningscentrum för psykosocial hälsa),  </t>
  </si>
  <si>
    <t xml:space="preserve">Barn som bevittnat våld i hemmet </t>
  </si>
  <si>
    <t xml:space="preserve">FORUM (Forskningscentrum för psykosocial hälsa)</t>
  </si>
  <si>
    <t xml:space="preserve">Forskningscentrum för  psykosocial hälsa (FORUM)</t>
  </si>
  <si>
    <t xml:space="preserve">Elever skolår 4-9 </t>
  </si>
  <si>
    <t xml:space="preserve">Prevention i skolan (PS); TAU</t>
  </si>
  <si>
    <t xml:space="preserve">Föräldrastödsprogram till föräldrar med barn i skolår 7-9 </t>
  </si>
  <si>
    <t xml:space="preserve">Case managment; TAU (Särskild eftervårdssamordnare)</t>
  </si>
  <si>
    <t xml:space="preserve">Motiverande samtal; TAU </t>
  </si>
  <si>
    <t xml:space="preserve">Magnus Husskliniken</t>
  </si>
  <si>
    <t xml:space="preserve">Magnus Huss-kliniken</t>
  </si>
  <si>
    <t xml:space="preserve">Magnus Huss-kliniken, </t>
  </si>
  <si>
    <t xml:space="preserve">Personer med långvariga psykiska funktionshinder i behov av psykosocial rehabilitering </t>
  </si>
  <si>
    <t xml:space="preserve">Rehabilitering enligt ”Bostonmodellen”; KONTROLL</t>
  </si>
  <si>
    <t xml:space="preserve">TAU + basal kroppskännedomsbehandling (n = 63); TAU (n = 63), Interventionen ges i 12 månader.  </t>
  </si>
  <si>
    <t xml:space="preserve">Korttidsboende (n=26); TAU (n=26),</t>
  </si>
  <si>
    <t xml:space="preserve">1.5</t>
  </si>
  <si>
    <t xml:space="preserve">Aging Research Center (ARC)</t>
  </si>
  <si>
    <t xml:space="preserve">Personer mellan 15 och uppåt som hittar till anmälningssidan för forskningen via andra hemsidor eller Google</t>
  </si>
  <si>
    <t xml:space="preserve">eScreen effektstudie med fokus på elektronisk självtestning av alkohol- och drogvanor (n=634); KONTROLL (n=202)</t>
  </si>
  <si>
    <t xml:space="preserve">Förstärkt komet inom socialstjänst; TAU i  socialtjänstens  behandlingsgrupper</t>
  </si>
  <si>
    <t xml:space="preserve">Forskningscentrum för psykosociala hälsa (FORUM)</t>
  </si>
  <si>
    <t xml:space="preserve">Acceptance and Commitment Therapy (ACT); TAU</t>
  </si>
  <si>
    <t xml:space="preserve">FORUM - Forskningscentrum för psykosocial hälsa </t>
  </si>
  <si>
    <t xml:space="preserve">Äktenskaplig_tillfredställelse</t>
  </si>
  <si>
    <t xml:space="preserve">Institutionen för folkhälso- och vårdvetenskap</t>
  </si>
  <si>
    <t xml:space="preserve">Kriminalvårdsintagna på psykiatrisk avdelning </t>
  </si>
  <si>
    <t xml:space="preserve">Akupunktur (n=7); TAU (n=8)</t>
  </si>
  <si>
    <t xml:space="preserve">Institutionen för Klinisk Neurovetenskap, Centrum för psykiatriforskning</t>
  </si>
  <si>
    <t xml:space="preserve">Personer som söker för missbruksproblem+G104</t>
  </si>
  <si>
    <t xml:space="preserve">Alkohol_narkotika</t>
  </si>
  <si>
    <t xml:space="preserve">6 kommuner med förstärkt stöd; 6 kommuner (TAU)</t>
  </si>
  <si>
    <t xml:space="preserve">Multisystemisk familjebehandling (n=19) och TAU (n=10)</t>
  </si>
  <si>
    <t xml:space="preserve">Supported Employment (SE) enligt arbetsrehabliteringsmodellen;  Individuell Placering och Stöd (IPS)</t>
  </si>
  <si>
    <t xml:space="preserve">Vårdalinstitutet, </t>
  </si>
  <si>
    <t xml:space="preserve">Brief intervention; TAU</t>
  </si>
  <si>
    <t xml:space="preserve">webbaserad information, utbildning och stö; broschyrstöd. </t>
  </si>
  <si>
    <t xml:space="preserve">modeller för insatser via Internet i form av information, utbildning och stödinsatser; KONTROLL</t>
  </si>
  <si>
    <t xml:space="preserve">Gillbergcentrum, Sahlgrenska</t>
  </si>
  <si>
    <t xml:space="preserve">2-COM-instrument; TAU</t>
  </si>
  <si>
    <t xml:space="preserve">Institutionen för socialt arbete</t>
  </si>
  <si>
    <t xml:space="preserve">Seniorträffar med uppföljande hembesök; Förebyggande hembesök; Kontrollgrupp</t>
  </si>
  <si>
    <t xml:space="preserve">Synneve Dahlin Ivanoff</t>
  </si>
  <si>
    <t xml:space="preserve">HS</t>
  </si>
  <si>
    <t xml:space="preserve">vårdkedjeperspektiv med samverkan mellan geriatrisk sjuksköterska på akutmottagning, vårdavdelning och en "case manager" (n=90); TAU (n=90)</t>
  </si>
  <si>
    <t xml:space="preserve">Högintensivt/intensivt famileterapeutiskt stöd; TAU</t>
  </si>
  <si>
    <t xml:space="preserve">Pediatrik</t>
  </si>
  <si>
    <t xml:space="preserve">Lingvistik</t>
  </si>
  <si>
    <t xml:space="preserve">Fysiskt inaktiva i samhället  ≥75 år </t>
  </si>
  <si>
    <t xml:space="preserve">Individuellt anpassad träning utifrån Formkontroll i ett "Hälsans Hus" (n=30); KONTROLL (n=30)</t>
  </si>
  <si>
    <t xml:space="preserve">FoU Sjuhärad</t>
  </si>
  <si>
    <t xml:space="preserve">Borås</t>
  </si>
  <si>
    <t xml:space="preserve">Inst för klinisk neurovetenskap, Beroendeforskning</t>
  </si>
  <si>
    <t xml:space="preserve">Hälsa och samhälle</t>
  </si>
  <si>
    <t xml:space="preserve">Institutionen för Hälsa, vård och samhälle samt Kliniska vetenskaper</t>
  </si>
  <si>
    <t xml:space="preserve">Förskolepersonal: Barn 3-5 år med beteendeproblem i förskolan </t>
  </si>
  <si>
    <t xml:space="preserve">Komet i förskolan  (n=53); TAU (n=47)</t>
  </si>
  <si>
    <t xml:space="preserve">Institutionen för Hälsa, vård och samhälle, Klinisk alkoholforskning</t>
  </si>
  <si>
    <t xml:space="preserve">Förstärkt vårdkedja (särkild samordnare) för ungdomar som lämnar SiS-institution (n=156); TAU (n=335)</t>
  </si>
  <si>
    <t xml:space="preserve">Inst för socialt arbete</t>
  </si>
  <si>
    <t xml:space="preserve">Barn som är inskrivna oavsett orsak deltar, helst med längre inskrivningsperioder &gt; 8 veckor </t>
  </si>
  <si>
    <t xml:space="preserve">Insats utifrån metoden "sociala överdrifter" (n=84); Kontrollskola (TAU) (n=88)</t>
  </si>
  <si>
    <t xml:space="preserve">Acceptance and Commitment Therapy (ACT) i öppenvård (n=100) ACTi slutenvård (n=150); TAU (n=150)</t>
  </si>
  <si>
    <t xml:space="preserve">FORUM - Forskningscentrum för
psykosocial hälsa vid Centrum för 
Psykiatriforskning Stockholm läns landsting </t>
  </si>
  <si>
    <t xml:space="preserve">FORUM - Forskningscentrum för
psykosocial hälsa vid Centrum Ata Ghaderi vid psykplogiska inst Uppsala universitet </t>
  </si>
  <si>
    <t xml:space="preserve">Flickor 13 -18 år som vid upprepade tillfällen söker hjälp hos skolsköterska för besvär såsom ont i magen, huvudet,skuldrur, rygg stressymtom, psykosomatiska besvär  </t>
  </si>
  <si>
    <t xml:space="preserve">Dans+kroppskännedomträning och avspänning, 75 min 2 ggr/ vecka.Två grupper, en yngre , en äldre grupp flickor</t>
  </si>
  <si>
    <t xml:space="preserve">Vårdvetenskapligt forskningscentrum, Örebro läns landsting,Box 1324, 701 13 Örebro</t>
  </si>
  <si>
    <t xml:space="preserve">Örebro universitet_läns_landsting</t>
  </si>
  <si>
    <t xml:space="preserve">Triple-P universiell; Triple-p indikerad; TAU. Total n=1283.  </t>
  </si>
  <si>
    <t xml:space="preserve">Inst för Kvinnors och barns hälsa</t>
  </si>
  <si>
    <t xml:space="preserve">MultifunC (n=40); TAU (n=40)</t>
  </si>
  <si>
    <t xml:space="preserve">Skolfam; TAU</t>
  </si>
  <si>
    <t xml:space="preserve">Beteendefysioterapi (PT) (n=48); KBT (n=41); BT+KBT=BM (n=49); TAU (n=48)</t>
  </si>
  <si>
    <t xml:space="preserve">Multimodal rehabilitering (MMR) (n=17 750); TAU (n=17 750?)</t>
  </si>
  <si>
    <t xml:space="preserve">Ortopedisk manuell terapiprogram (OMTP)(n=98) Ttvärvetenskapligt rehabiliteringsprogram (MBD)(n=157) + två kontrollgrupper TAU</t>
  </si>
  <si>
    <t xml:space="preserve">Automatiserad telefonuppföljning i två grupper dagligen under 30 dagar efter villkorlig frigivning (N=52); Kontroll (n=56). UPPFÖLJNING AV STRESS, PSYKISKT MÅENDE SAMT BRUK OCH SUG AV ALKOHOL OCH DROGER. UTÖVER DAGLIGA UPPFÖLJNINGAR FICK EN GRUPP EN EFTER VARJE SKATTNING EN KORT FEEDBACK BASERAD PÅ DE DAGLIGA SKATTNINGARNA SAMT EN REKOMMENDATION. FÖR DENNA GRUPP FICK OCKSÅ HANDLÄGGAREN PÅ FRIVÅRDEN EN RAPPORT BESKRIVANDE RESULTATET AV DE DAGLIGA SKATTNINGARNAS UTVECKLING.</t>
  </si>
  <si>
    <t xml:space="preserve">Kliniskt Centrum f Hälsofrämjande Vård</t>
  </si>
  <si>
    <r>
      <rPr>
        <sz val="7"/>
        <rFont val="Arial"/>
        <family val="2"/>
      </rPr>
      <t xml:space="preserve">Psykosocial intervention (</t>
    </r>
    <r>
      <rPr>
        <i val="true"/>
        <sz val="7"/>
        <rFont val="Arial"/>
        <family val="2"/>
      </rPr>
      <t xml:space="preserve">n</t>
    </r>
    <r>
      <rPr>
        <sz val="7"/>
        <rFont val="Arial"/>
        <family val="2"/>
      </rPr>
      <t xml:space="preserve">=153); TAU (</t>
    </r>
    <r>
      <rPr>
        <i val="true"/>
        <sz val="7"/>
        <rFont val="Arial"/>
        <family val="2"/>
      </rPr>
      <t xml:space="preserve">n</t>
    </r>
    <r>
      <rPr>
        <sz val="7"/>
        <rFont val="Arial"/>
        <family val="2"/>
      </rPr>
      <t xml:space="preserve">=155)  </t>
    </r>
  </si>
  <si>
    <t xml:space="preserve">effekten av ACT intervention (n=13) jämfört med Kontrollgrupp (n=11)</t>
  </si>
  <si>
    <t xml:space="preserve">Barn och ungdom 6 - 16 år, med posttraumatisk stresssyndrom </t>
  </si>
  <si>
    <t xml:space="preserve">Effekten av EMDR-behandling för barn med posttraumatiskt stressymtom. jämfört med barnpå väntelista. totalt n= 33</t>
  </si>
  <si>
    <t xml:space="preserve">80 st Mor-barnpar. Psykoanalytisk mor-spädbarnsbehandling (MIP = Mother-Infant Psychoanalytic treatment) (n = 40 par). TAU = BVC-behandling (n = 40 par)</t>
  </si>
  <si>
    <t xml:space="preserve">Enheten för barn- och ungdomspsykiatri</t>
  </si>
  <si>
    <t xml:space="preserve">Utvärdering av effekten av programmet DISA (Depression in Swedish Adolescents) (n=61) med kontrollgrupp (n= 126)</t>
  </si>
  <si>
    <t xml:space="preserve">Institutionen_för_kvinnors_och_barns_hälsa</t>
  </si>
  <si>
    <t xml:space="preserve">Institutionen för Kvinnors och Barns hälsa Enheten för reproduktiv och perinatal omvårdnad</t>
  </si>
  <si>
    <t xml:space="preserve">jämföra one session exposure treatment (OST) med education supportive therapy (EST) och väntlista (WLC) </t>
  </si>
  <si>
    <t xml:space="preserve">Kvinnliga gymnasieelever förmåga att hantera stress och förebygga depressiva symptom. </t>
  </si>
  <si>
    <t xml:space="preserve">DISA (n=150); TAU (n=90)</t>
  </si>
  <si>
    <t xml:space="preserve">2.5</t>
  </si>
  <si>
    <t xml:space="preserve">Institutionen för beteendevetenskap och lärande</t>
  </si>
  <si>
    <t xml:space="preserve">Skräddarsydd internetbaserad KBT (n = ?); icke-skräddarsydd KBTbehandling (n = ?); aktiv kontrollgrupp (n = ?)</t>
  </si>
  <si>
    <t xml:space="preserve">institutionen för klinisk neurovetenskap</t>
  </si>
  <si>
    <t xml:space="preserve">Unit of Neuropediatrics, Department Women and Children’s Health</t>
  </si>
  <si>
    <t xml:space="preserve">Hemlöshet_Psyk_ohälsa</t>
  </si>
  <si>
    <t xml:space="preserve">Psykologiska Institutionen</t>
  </si>
  <si>
    <t xml:space="preserve">KBT administrerad via grupp eller internet (n= 26, n=25)</t>
  </si>
  <si>
    <t xml:space="preserve">Uppsala universitet, Akademiska sjukhuset</t>
  </si>
  <si>
    <t xml:space="preserve">Internetbaserad KBT mot insomni jämfört med internetbaserad KBT mot depression</t>
  </si>
  <si>
    <t xml:space="preserve">Centrum för psykiatriforskning</t>
  </si>
  <si>
    <t xml:space="preserve">Personer över 18 år som har svårt att kontrollera sina sexuella beteenden. Projekt om hypersexualitet/sexmissbruk (MOZART projektet)</t>
  </si>
  <si>
    <t xml:space="preserve">Sexuella_beteenden</t>
  </si>
  <si>
    <t xml:space="preserve">Centrum för Andrologi och Sexualmedicin (CASM)</t>
  </si>
  <si>
    <t xml:space="preserve">Vuxna patienter med årstidsbunden depression (vinterdepression) samt vuxna med med mindre svåra sådana symtom, dvs bedömdes ej som depression). Benämns Seasonal Affective Disorder (SAD) och Subsyndromal SAD (S-SAD)</t>
  </si>
  <si>
    <t xml:space="preserve">Akademiska sjukhuset</t>
  </si>
  <si>
    <t xml:space="preserve">Akademiska sjukhuset, Uppsala universitet</t>
  </si>
  <si>
    <t xml:space="preserve">Grupp av högstadieelever som tränar qigong 1 ggn/v i 8 veckor (n = 85), kontrollgrupp (n = 79)</t>
  </si>
  <si>
    <t xml:space="preserve">psykologi</t>
  </si>
  <si>
    <t xml:space="preserve">Kalmar högskola</t>
  </si>
  <si>
    <t xml:space="preserve">Högstadieelever, effekter av massage. Stress och hälsa. Projektet Barn i balans.</t>
  </si>
  <si>
    <t xml:space="preserve">Mellan- och högstadieelever. Träna förmåga till bevarad uppmärksamhet, medkänsla och reflekterande. </t>
  </si>
  <si>
    <t xml:space="preserve">COMPAS - compassion and attention in the schools. Mindfulnessbaserande interventionsprogram med  koncentrationsövningar, reflektionsövningar samt metod för medkänsla ca 40 min/v i 8 v (n = 250); kontrollgrupp (n = 170)</t>
  </si>
  <si>
    <t xml:space="preserve">institutionen för pedagogik, psykologi och idrott Samarbete med Lunds universitet, psykologiska institutionen</t>
  </si>
  <si>
    <t xml:space="preserve">Linne</t>
  </si>
  <si>
    <t xml:space="preserve">Soc_fobi</t>
  </si>
  <si>
    <t xml:space="preserve">Vuxna patienter med social fobi. Individuell KBT (n= 100), KBT i grupp (n= 100), TAU (n= 100) </t>
  </si>
  <si>
    <t xml:space="preserve">Vuxna patienter med social fobi där en grupp fått internetbaserad KBT (n = 126) och en grupp KBT (n = 126).</t>
  </si>
  <si>
    <t xml:space="preserve">Karolinska Institutet, Stockholm Universitet, Linköpings Universitet</t>
  </si>
  <si>
    <t xml:space="preserve">specialanpassad manualbaserad psykologbehandling enligt KBT och tandvårdsteam (n=26) och en kontrollgrupp (konventionell behandling) (n=26)</t>
  </si>
  <si>
    <t xml:space="preserve">Avdelningen för odontologisk psykologi och folkhälsa och Avdelningen för pedodonti, båda vid Institutionen för odontologi, Sahlgrenska akademin,  i samarbete med forskare vid Psykologiska institutionen, </t>
  </si>
  <si>
    <t xml:space="preserve">Internetbaserad KBT för vuxna personer med spelmissbruk (n = 34). Väntelista ( n = 32)</t>
  </si>
  <si>
    <t xml:space="preserve">Institutionen för beteendevetenskap och lärande, Linköpings universitet Centre of prevention and brief intervention, Trimbos Institute, Ulrecht, Netherlands Department of Clinical psychology, EMGO Institute, Vrije Universiteit Medical Center, Amsterdam, Netherlands</t>
  </si>
  <si>
    <t xml:space="preserve">Internetbaserad KBT, minimal kontakt med terapeut samt inbjudan att delta i  webb-baserad diskussiongrupp (n = 57). Väntelista där parsonerna deltog i webb-baserad diskussionsgrupp (n = 60)</t>
  </si>
  <si>
    <t xml:space="preserve">Institutionen för beteendevetenskap, Linköpings universitet Institutionen för klinisk neurovetenskap, KI Psykologiska institutionen, Uppsala universitet Institutionen för neruvetenskap, Uppsala akademiska sjukhus</t>
  </si>
  <si>
    <t xml:space="preserve">Vuxna personer med social fobi (social anxiety disorder)</t>
  </si>
  <si>
    <t xml:space="preserve">Institutionen för beteendevetenskap, Linköpings universitet Institutionen för klinisk neurovetenskap, KI Psykologiska institutionen, Uppsala universitet Institutionen för neurovetenskap, Uppsala akademiska sjukhus</t>
  </si>
  <si>
    <t xml:space="preserve">Institutionen för beteendevetenskap, Linköpings universitet Psykologiska institutionen, Uppsala universitet Institutionen för neurovetenskap, Uppsala akademiska sjukhus</t>
  </si>
  <si>
    <t xml:space="preserve">Internetbaserad KBT samt telefonstöd 1 ggn/v för personer med social fobi (n = 29). Väntelista (n = 28)</t>
  </si>
  <si>
    <t xml:space="preserve">Institutionen för beteendevetenskap, Linköpings Universitet Institutionen för neurovetenskap, Uppsala akademiska sjukhus</t>
  </si>
  <si>
    <t xml:space="preserve">Internetbaserad KBT  (n = 53).  Gruppbaserad KBT (n = 60). Utvärdering av effektiviteten av behandlingarna samt kostnadsaspekten.</t>
  </si>
  <si>
    <t xml:space="preserve">Institutionen för neurovetenskap, KI Institutionen för beteendevetenskap, Linköpings Universitet Psykologiska institutionen, Uppsala universitet Institutionen för socialvetenskap, sektionen för psykologi, Mittuniversitetet, Östersund</t>
  </si>
  <si>
    <t xml:space="preserve">Gymnasieelever (15 - 21 år) med social fobi (social anxiety, SAD), fokus på rädsla att tala offentligt.</t>
  </si>
  <si>
    <t xml:space="preserve">Internetbaserad KBT i 9 veckor (n = 10) väntelista (n = 9)</t>
  </si>
  <si>
    <t xml:space="preserve">Institutionen för beteendevetenskap, Linköpings universitet Institutionen för klinisk neurovetenskap, KI Psykologiska institutionen, Uppsala universitet Institutionen för neurovetenskap, Uppsala Universitet Psykologiska institutionen, Umeå Universitet Akademin för juridik, psykologi och socialt arbete, Örebro Universitet</t>
  </si>
  <si>
    <t xml:space="preserve">Internetbaserad KBT för personer med anxiety disorder (GAD) i 8 veckor (n = 44), väntelista (n = 45)</t>
  </si>
  <si>
    <t xml:space="preserve">Institutionen för beteendevetenskap, Linköpings universitet Institutionen för klinisk neurovetenskap, KI Psykologiska institutionen, Stockholm universitet Psykologiska institutionen, Umeå Universitet Institutionen för klinisk psykologi, VU Universitet Amsterdam </t>
  </si>
  <si>
    <t xml:space="preserve"> KBT (biblioterapi) där man undersökt skillnaden i behandlingens effektivitet mellan att patienter som behandling får en hel bok att läsa (n = 13) mot om patienter får läsa kapitel (moduler) såkallad pacing (n = 15). Båda grupperna fick telefonsamtal varje vecka av terapeut.</t>
  </si>
  <si>
    <t xml:space="preserve">Institutionen för beteendevetenskap, Linköpings universitet KI Psykologiska institutionen, Umeå Universitet Psykologiska Institutionen, Uppsala universitet Institutionen för klinisk psykologi, VU Universitet Amsterdam </t>
  </si>
  <si>
    <t xml:space="preserve">KBT i grupp 2h/v i 6 veckor (n = 64) kontrollgrupp (broschyr) (n = 72). Tidig intervention.</t>
  </si>
  <si>
    <t xml:space="preserve">Örebro universitetssjukhus</t>
  </si>
  <si>
    <t xml:space="preserve">KBT (n = 17). Kontrollgrupp (väntelista) (n = 15)</t>
  </si>
  <si>
    <t xml:space="preserve">Effekter av psykologisk utredning (n = 116). Ingen utredning (n = 116)</t>
  </si>
  <si>
    <t xml:space="preserve">Databaserad arbetsminnesträning med en ökande svårhetsgrad vilket baseras på prestation (n 25); placeboträning (n = 25)</t>
  </si>
  <si>
    <t xml:space="preserve">Självhjälpsbok tillsammans med telefonstöd från terapeut i 6 veckor (n = 44), självhjälpsbok utan stöd från terapeut (n = 45), väntelista (n = 44) </t>
  </si>
  <si>
    <t xml:space="preserve">Internetbaserad KBT, kontakt med terapeut via mejl, 10 veckor (n = ?), Internetbaserad stödterapi, kontakt med terapeut, 10 veckor (n = ?) Totalt antal deltagare i studien: 101</t>
  </si>
  <si>
    <t xml:space="preserve">Ångest_depression</t>
  </si>
  <si>
    <t xml:space="preserve">12.</t>
  </si>
  <si>
    <t xml:space="preserve">Psykologiska institutionen, Umeå Universitet  Institutionen för beteendevetenskap och lärande, Linköpings universitet</t>
  </si>
  <si>
    <t xml:space="preserve">1990</t>
  </si>
  <si>
    <t xml:space="preserve">Stresshanteringsintervention för att reducera depression och utmattning vs tau. Totalt antal patienter i studien: n = 247.</t>
  </si>
  <si>
    <t xml:space="preserve">Samhällsvetenskapliga institutionen</t>
  </si>
  <si>
    <t xml:space="preserve">personer som haft hjärtinfarkt och lider av depression och ångest.</t>
  </si>
  <si>
    <t xml:space="preserve">Internetbaserad KBT (n = 250); TAU för patienter som haft hjärtinfarkt och lider av depression och/eller ångest (n = 250); TAU för patienter som haft hjärtinfarkt med som inter lider av depression och/eller ångest (n = 250)</t>
  </si>
  <si>
    <t xml:space="preserve">internetbaserad kbt (n=50); internetbaserad avslappning (n=50); TAU (n=50); </t>
  </si>
  <si>
    <t xml:space="preserve">Internetpsykiatrienehten (Internet Psychiatry Unit), Psykiatri Sydväst</t>
  </si>
  <si>
    <t xml:space="preserve">PsyKarolinska institutetatri_Sydväst</t>
  </si>
  <si>
    <t xml:space="preserve">Föräldrar till barn mellan 3-12 år </t>
  </si>
  <si>
    <t xml:space="preserve">Förädrastöd, ABC (Alla Barn i Centrum) (n=360); väntelista 6 månader (n=360)</t>
  </si>
  <si>
    <t xml:space="preserve">Institutionen för folkhälsovetenskap STAD-sektionen inom landstinget</t>
  </si>
  <si>
    <t xml:space="preserve">FCU (Family Check Up) respektive Internet-Komet. (n =?)</t>
  </si>
  <si>
    <t xml:space="preserve">Förstärkt case-management (n=65); TAU (n=65)</t>
  </si>
  <si>
    <t xml:space="preserve">Malmö Addiction Centre, Malmö University Hospital</t>
  </si>
  <si>
    <t xml:space="preserve">Internetassisterad KBT. Självhjälpsbok, uppgifter knutna till kapitel i boken, kontakt med psykolog via mejl samt webbaserat diskussionsforum, 12 v program (n = 35);Väntelista (n = 34)</t>
  </si>
  <si>
    <t xml:space="preserve">Vuxna personer med Post Traumatiskt Stress Syndrom (PTSD) som har bevittnat tågolyckor eller själva blivit utsatta för övergrepp.</t>
  </si>
  <si>
    <t xml:space="preserve">EMDR-terapi (Eye Movement Desensitization and Reprocessing): 5 st. 90minuters sessioner under 2 månaders tid. (n =13). Väntelista (n =11)</t>
  </si>
  <si>
    <t xml:space="preserve">Fakulteten för humanvetenskap, institutionen för samhällsvetenskap </t>
  </si>
  <si>
    <t xml:space="preserve">Odontologi</t>
  </si>
  <si>
    <t xml:space="preserve">Centre for Clinical Research, </t>
  </si>
  <si>
    <t xml:space="preserve">Psykologiska Institutionen </t>
  </si>
  <si>
    <t xml:space="preserve">One session exposure treatment (OST) (n = 85) , en stödjande utbildningsterapi (Education support therapy, EST) (n = 70) samt väntelista (n = 41). Även en jämförelse mellan Sverige och USA.</t>
  </si>
  <si>
    <t xml:space="preserve">Utvecklandet av ett internetbaserad stressbehandlignsprogram, självhjälp med mejlkontakt med terapeut. Självhjälpsgrupp n = 23, väntelista n = 40.</t>
  </si>
  <si>
    <t xml:space="preserve">Internetbaserad KBT (n = 40); Biblioterapi (n = 40); Väntelista (n = 40). I omgång 2 randomiserades de till en av fyra grupper: Internetbaserad KBT (n = 29), Biblioterapi (n = 20) Biblioterapi med tillgång till diskussionsgrupp online (n = 28), Internetlevererad tillämpad avslappning (n = 29)</t>
  </si>
  <si>
    <t xml:space="preserve">Internetbaserad kognitiv beteendeterapi vid OCD. (n = 50); internetbaserad attention-control (51)</t>
  </si>
  <si>
    <t xml:space="preserve">Christian Ruck</t>
  </si>
  <si>
    <t xml:space="preserve">Två olika internetbaserade självhjälpsprogram. KBT (n = 11), applied relaxation (AR) (n = 11). </t>
  </si>
  <si>
    <t xml:space="preserve">Internetbaserad strukturerad vägledd självhjälp med minimal terapeutkontakt (KBT-inriktad)(n = 29), e-mailterapi som var mycket individualiserad (KBT-inriktad)(n = 30), väntelista (n = 29).</t>
  </si>
  <si>
    <t xml:space="preserve">Individualiserad internetbaserad KBT med terapeutstöd via e-mail i 10 v. (n = 27), kontrollgrupp som fick tillgång till en diskussionsgrupp online (n = 27)</t>
  </si>
  <si>
    <t xml:space="preserve">Undersökning om internetbaserad KBT kan motverka återfall i depression.Internetbaserad KBT i 10 v med terapeutstöd via e-mail, moduler (n = 42). Kontrollgrupp (n = 42).</t>
  </si>
  <si>
    <t xml:space="preserve">Psykiatriskt forskningscentrum, </t>
  </si>
  <si>
    <t xml:space="preserve">Manualbaserad metod att minska kroppsmissnöje. KBTbehandling i grupp ("Lev med din kropp") som baserad på ACT  (n = 60). TAU (n = 60).</t>
  </si>
  <si>
    <t xml:space="preserve">Psykiatriskt forskningscentrum i Örebro (forskningsenhet inom landstinget Örebro) Hälsoakademin </t>
  </si>
  <si>
    <t xml:space="preserve">Vuxna IBS-patienter (Irritable Bowl Syndrom) med ångest och depressiva symtom med syftet att minska dessa besvär samt öka deras livskvalité.</t>
  </si>
  <si>
    <t xml:space="preserve">Studera effekterna av guidad internetbaserad KBT (exponering och mindfulness-övningar) (n = 42). Kontrollgrupp med tillgång till ett diskussionsforum online, väntelista (n = 43)</t>
  </si>
  <si>
    <t xml:space="preserve">Vuxna IBS-patienter (Irritable Bowl Syndrom), urvalet helt baserat på patienter från en klinisk population (gastroenterologisk klinik)</t>
  </si>
  <si>
    <t xml:space="preserve">Irritable_Bowl_Syndrom</t>
  </si>
  <si>
    <t xml:space="preserve">Undersöka godtagbarhet, effektivitet och kostnadseffektivitet i behandlingen av IBS patienter i tertiärvård genom internetbaserad KBT (n = 30) jämfört med väntelista (n = 31).</t>
  </si>
  <si>
    <t xml:space="preserve">Institutionen för beteendevetenskap, Linköpings universitet Institutionen för klinisk neurovetenskap, KI Institutionen för Gastroenterologi, Sabbatsbergs Sjukhus</t>
  </si>
  <si>
    <t xml:space="preserve">Institutionen för beteendevetenskap, Linköpings universitet Institutionen för klinisk neurovetenskap, KI Institutionen för Gastroenterologi, Sabbatsbergs Sjukhus, Psykologiska institutionen, Uppsala universitet</t>
  </si>
  <si>
    <t xml:space="preserve">Institutionen för klinisk vetenskap, psykiatri</t>
  </si>
  <si>
    <t xml:space="preserve">Psykodynamisk konstterapi (n = 18) och psykodynamisk samtalsterapi (n = 21)</t>
  </si>
  <si>
    <t xml:space="preserve">Medicinska fakulteten/Klinisk vetenskap/Psykiatri</t>
  </si>
  <si>
    <t xml:space="preserve">Intensiv grupp-KBT där behandlingen innefattade dagliga sessioner i två veckor med en en veckas uppehåll emellan (n = 13). Väntelista (n = 13)</t>
  </si>
  <si>
    <t xml:space="preserve">Effekterna av en coping-teknik: applied relaxation (AR) (n = 19) jämfört med effekterna av KBT (n = 19)</t>
  </si>
  <si>
    <t xml:space="preserve">12 veckors behandling med applied relaxation (AR) (n = 18) och KBT (n = 18). </t>
  </si>
  <si>
    <t xml:space="preserve">KBT (n = 8) och exponeringsterapi (n = 8). </t>
  </si>
  <si>
    <t xml:space="preserve">Individuell behandling (12-16 ggr, 1ggn/v) Exponering (in vivo) (n = 25); KBT i kombination med exponeringsterapi (n = 26); väntelista (n = 22).</t>
  </si>
  <si>
    <t xml:space="preserve">Vuxna brottsoffer med kronisk PTSD</t>
  </si>
  <si>
    <t xml:space="preserve">Individuell exponerings terapi (exposure inhibition therapi) som var individuell, en session en gång i v upp till 9 v (n = 14). Väntelista (n = 15).</t>
  </si>
  <si>
    <t xml:space="preserve">Vuxna patienter med egentlig depression (mild till måttlig svårighetsgrad)</t>
  </si>
  <si>
    <t xml:space="preserve">ind </t>
  </si>
  <si>
    <t xml:space="preserve">Internertbaserad KBT (n =?), patientinformation via internet (utan behandling) (n =?)</t>
  </si>
  <si>
    <t xml:space="preserve">Heroinberoende patienter på sprutbytesprogram i Malmö.</t>
  </si>
  <si>
    <t xml:space="preserve">sprutbyte som väg till läkemedelsassisterad behandling vid heroinberoende, om det innebär en snabbare och mer effektiv överföring än brukligt för inledande av sådan behandling i Sverige?   casemanagement (n = 65); endast läkartid för ställningstagande till behandlingen (n =65) </t>
  </si>
  <si>
    <t xml:space="preserve">Institutionen för kliniska vetenskaper, Medicinska fakulteten,</t>
  </si>
  <si>
    <t xml:space="preserve">Proaktiv telefonbaserad rökavvänjning (n =); retroaktiv rökavvänjning behandling (n = ). Totalt antal personer (n = 490)</t>
  </si>
  <si>
    <t xml:space="preserve">Ensamboende seniorer födda 1928 - 1933. Aktivitetsbaserade hälsorelaterade åtgärder. Interventioner riktade mot hälsa, aktivitet och delaktighet.</t>
  </si>
  <si>
    <t xml:space="preserve">Individuellt utformat aktivitetsprogram (n = ca 40), gruppbaserat aktivitetsprogram (n = ca 40), Diskussionstillfälle (n = ca 40) samt kontrollgrupp (n = ca 40?). Totalt inkluderade i studien (n =177)</t>
  </si>
  <si>
    <t xml:space="preserve">Samhällsmedicin och rehabilitering och ageing and living conditions programme (ALC) </t>
  </si>
  <si>
    <t xml:space="preserve">Hur personer som introduceras till sociala medier via internet påverkas socialt och i sin delaktighet. </t>
  </si>
  <si>
    <t xml:space="preserve">Elektronic screening and brief intervention (e-SBI). Interventionsgruppen fick extensiv normativ feedback (n = 80), kontrollgruppen fick väldigt ytlig feedback (n =78)</t>
  </si>
  <si>
    <t xml:space="preserve">internetbaserad självhjälpsbehandling (n = 33); KBT-behandling i grupp (n = 36),</t>
  </si>
  <si>
    <t xml:space="preserve">internetbaserad självhjälpsbehandling (ACT) i 12 veckor (n = 7); Väntelista (n = 8)</t>
  </si>
  <si>
    <t xml:space="preserve">Undersöka effekten av 7 sessiorer med mindfulnessbaserad kognitiv terapi (n = 11 + n = 11) med 3 sessioner av KBT (n = 11) samt väntelista (n = 11)</t>
  </si>
  <si>
    <t xml:space="preserve">Studera effekterna av mindfulness i termer av välbefinnande. I de två "träningsgrupperna" fick deltagarna träna 15 min om dagen i en månad. Mindfulnessträning (n = 59), tillämpad avslappning (n = 67), kontrollgrupp (n = 108).</t>
  </si>
  <si>
    <t xml:space="preserve">ki</t>
  </si>
  <si>
    <t xml:space="preserve">Traumafokuserad KBT (n = ca 100); ABFT (anknytningsbaserad familjeterapi) (n = ca 70)</t>
  </si>
  <si>
    <t xml:space="preserve">Sjukgymnastledd stresshantering och avslappning i skolmiljö, jämfört med sedvanlig individuell sjukgymnastisk bedömning. Interventionsgruppen tränade avslappning och fick råd om stresshantering 5 ggr á 60 min (n = 57); Kontrollgrupp ett möte á 60 min med sjukgymnast, cd-skiva för avslappningsövningar hemma (n = 57).</t>
  </si>
  <si>
    <t xml:space="preserve">Sjukgymnastik</t>
  </si>
  <si>
    <t xml:space="preserve">FoU i Primärvården i Borås</t>
  </si>
  <si>
    <t xml:space="preserve">Institutionen för vårdvetenskap och hälsa FoUU-enehten för primärvård Fyrbodal</t>
  </si>
  <si>
    <t xml:space="preserve">Medicinsk yoga behandling i grupp 1 gång/vecka under 12 veckor + sedvanlig vårdcentralen (n = 37); Sedvanlig behandling vid vårdcentralen (n =19).</t>
  </si>
  <si>
    <t xml:space="preserve">Örebro läns landsting</t>
  </si>
  <si>
    <t xml:space="preserve">Hur strukturerade riskbedömningars resultat kan användas. Insatser är de skyddsåtgärder som finns inom polisen (larmpaket, skyddat boende, initiera kontaktförbud, kontakt med kvinnojour och socialtjänst etc) SARA:SV (n = ca 200). Kontrollgrupp där det inte gjorts riskbedömningar med SARA:SV (n = ca 100).</t>
  </si>
  <si>
    <t xml:space="preserve">Avdelningen för kriminologi samt Risc and Crisis Research Center (RCR)</t>
  </si>
  <si>
    <t xml:space="preserve">Susanne Strand  Henrik Belfrage</t>
  </si>
  <si>
    <t xml:space="preserve">Interventionsgruppen (n = 60) har fått behandling bestående av två informationstillfällen á två timmar; kontrollgruppen (n = 60) ingen information.</t>
  </si>
  <si>
    <t xml:space="preserve">FoU-enheten i Södra Älvsborg, Borås</t>
  </si>
  <si>
    <t xml:space="preserve">Västra_götalandsregionens_landsting</t>
  </si>
  <si>
    <t xml:space="preserve">Lärare i skolor (grund- och gymnasieskolor) som upplever stress.</t>
  </si>
  <si>
    <t xml:space="preserve">ACT-behandling (tre tillfällen á tre timmar) (n = 18); kontrollgrupp (en tre-timmars föreläsning) om olika psykiska variabler (stress, depression etc) (n = 14)</t>
  </si>
  <si>
    <t xml:space="preserve">Försäkringskassa</t>
  </si>
  <si>
    <t xml:space="preserve">Primärvården. KBT-inriktad rehab ur ett systemiskt perspektiv (n = 18); Behandling enl VC rutin med psykosocialt team (n = 18). </t>
  </si>
  <si>
    <t xml:space="preserve">Självstudieprogram Mindfulness Based Stress Reduction (MBSR)  + gruppövningar (n =50), Självstudieprogram i MBSR (n =50), kontrollgrupp TAU (n =50).</t>
  </si>
  <si>
    <t xml:space="preserve">Sahlgrenska Akademin, Institutionen för Vårdvetenskap och Hälsa: institutionen för Vård och natur, Högskolan i Skövde, FoU Centrum Skaraborgs Sjukhus Skövde</t>
  </si>
  <si>
    <t xml:space="preserve">Elisabeth Kenne Sarenmalm</t>
  </si>
  <si>
    <t xml:space="preserve">ACT; TAU. Totalt antal N = 43</t>
  </si>
  <si>
    <t xml:space="preserve">Internetbaserad KBT mot insomni; placebo  kontrollbehandling</t>
  </si>
  <si>
    <t xml:space="preserve">Patienter på beroendecentrum Malmö. Projekt ANT: VIP (Very Integrated Program) Projekt för alkohol- and drogmissbrukare i Skåne - RCT för att undersöka effekten av att lägga till hälsoaktiviteter till behandlingen av alkohol- och drogmissbrukare</t>
  </si>
  <si>
    <t xml:space="preserve">Intensivt program f rökstopp, motion och kost samt patientskola (n=130) Kontrollgrupp vanlig behandling (n=130)</t>
  </si>
  <si>
    <t xml:space="preserve">Kliniskt Centrum för Hälsofrämjande Vård, Inst för Hälsa, Vård &amp; Samhälle</t>
  </si>
  <si>
    <t xml:space="preserve">Betydelsen av psykisk sjuklighet i samband med och efter svår brännskada samt effekter för den olyskdrabbade, utvärdera olika aspekter av psykisk ohälsa och återhämtning. De personer som visar tecken på psykisk ohälsa i form av PTSD, med eller utan samtidig depression, erbjuds deltagande i studie av internetbaserad KBT med teraputstöd via telefon och e-post.</t>
  </si>
  <si>
    <t xml:space="preserve">Institutionen för neurovetenskap</t>
  </si>
  <si>
    <t xml:space="preserve">Ljusterapi (10 000 lux) i hemmet i 2 veckor (n = ca 10); Ljusterapi (10 000 lux) i hemmet i 2 veckor följt av KBT i grupp 1 ggn/v i 4 veckor.</t>
  </si>
  <si>
    <t xml:space="preserve">Institutionen för neurovetenskaper</t>
  </si>
  <si>
    <t xml:space="preserve">16-veckors gruppbehandling (REDO) (n=42); TAU (n=42)</t>
  </si>
  <si>
    <t xml:space="preserve">Institutionen för klinisk neurovetenskap Arbetsterapi </t>
  </si>
  <si>
    <t xml:space="preserve">Intervention 1: identifiera luckor i verksamheten och ta fram åtgärder för att förbättra verksamheten. Intervention 2: Vardag i Balans (ViB) vilket är på individnivå. identifiera aktivitetsbalans för varje deltagare, utveckla strategier för att uppnå balans mellan olika aktiviteter, genomföra dem och sedan följa upp utfallet. I designen ingår att undersöka effekten av ViB i två kontexter – landstingspsykiatrin samt kommunala enheter för meningsfull daglig sysselsättning. Klusterrandomisering. </t>
  </si>
  <si>
    <t xml:space="preserve">Psykoterapi (14 ggr) med IPT (interpersonell psykoterapi) eller KBT (14 ggr). Målet: 96 patienter</t>
  </si>
  <si>
    <t xml:space="preserve">Psykiatriska kliniken, Länssjukhuset Sundsvall Fou-centrum  Landstinget Västernorrland Linköpings univeristet, Institutionen för beteendevetenskap och lärande</t>
  </si>
  <si>
    <t xml:space="preserve">Undersöka effekterna av integrering av hälsofrämjande arbete med Lean (n =?)</t>
  </si>
  <si>
    <t xml:space="preserve">Karolinska Institutet, LIME, Medical Management Centre</t>
  </si>
  <si>
    <t xml:space="preserve">Sexuellt_beteende</t>
  </si>
  <si>
    <t xml:space="preserve">alla fick "dagen-efter-piller" Interventionsgrupp fick också information och kondomer (n = 214), kontrollgrupp (n = 206). </t>
  </si>
  <si>
    <t xml:space="preserve">Internetmedierad KBT under 3 månader (n=80); sedvanlig behanding på vårdcentral (TAU)  (n=80)</t>
  </si>
  <si>
    <t xml:space="preserve">Institutionen för medicin/enheten för allmänmedicin, institutionen för psykologi, institutionen för neurovetenskap</t>
  </si>
  <si>
    <t xml:space="preserve">120 individer får regelbunda, täta återbesök där självskattningsformulär utgör en del av åtgärderna; 120 individer utgör kontrollgrupp (TAU). </t>
  </si>
  <si>
    <t xml:space="preserve">Institutionen för medicin/enheten för allmänmedicin, institutionen för neurovetenskap</t>
  </si>
  <si>
    <t xml:space="preserve">Dialektisk beteendeterapi - DBT (n = 40), TAU (n = 40)</t>
  </si>
  <si>
    <t xml:space="preserve">Center for Family and Community Medicine, </t>
  </si>
  <si>
    <t xml:space="preserve">Barn i åldern 8 -12 som lider av stark rädsla, mycket oro, ångest eller panik. BIP (Barninternetprojektet)</t>
  </si>
  <si>
    <t xml:space="preserve">Internetförmedlad KBT; väntelista. 10 veckors behandling.</t>
  </si>
  <si>
    <t xml:space="preserve">Barn- och ungdomspsykiatrin i Stockholm och Karolinska Institutet</t>
  </si>
  <si>
    <t xml:space="preserve">Vuxna personer som lider av social fobi. Projektet: SOFI-8</t>
  </si>
  <si>
    <t xml:space="preserve">Atlas-projektet. Vuxna personer (18 - 80 år) med nedstämdhet, oro, ångest, stress.</t>
  </si>
  <si>
    <t xml:space="preserve">Internetbaserad psykodynamisk affektfokuserad behandling (fokus på känslor och mindfulness medveten närvaro) (n = 50). Internetbaserat struktrurerat stödprogram (n = 50)</t>
  </si>
  <si>
    <t xml:space="preserve">Institutionen för klinisk vetenskap, intervention och teknik</t>
  </si>
  <si>
    <t xml:space="preserve">Gravida kvinnor i v. 14 -30 med stark förlossningsrädsla. FRIDA-projektet</t>
  </si>
  <si>
    <t xml:space="preserve">internet: Strukturerad information med stödkontakt; Kognitiv beteendeterapi (KBT). Alla deltagare har veckovis terapeutkontakt. Behandlingstid 8 veckor. </t>
  </si>
  <si>
    <t xml:space="preserve">Institutionen för Klinisk och Experimentell medicin, Hälsouniversitetet Institutionen för Beteendevetenskap och Lärande</t>
  </si>
  <si>
    <t xml:space="preserve">Personer i åldern 18 - 25 som lider av ångest. LINNEA-projektet.</t>
  </si>
  <si>
    <t xml:space="preserve">datoriserad alltid närvarande KBT-behandling mot ångest med internetbaserad KBT (KBT-TAU); KBT-tau; KBT som ges via en "placebo" teknik (digital musikspelare). Ca 400 deltagare.</t>
  </si>
  <si>
    <t xml:space="preserve">Sektionen för Socialmedicin</t>
  </si>
  <si>
    <t xml:space="preserve"> Patienter vid Beroendecentrum i Örebro Läns Landsting (tablettmissbrukare, alkoholister, narkomaner och blandmissbrukare). </t>
  </si>
  <si>
    <t xml:space="preserve">Akupunkturbehandlingen uppdelas i två faser: (1) 3 beh/v i 2 v. (2) 2 beh/v i  2 v. Akupunkturen ges som ett komplement till standardbehandlingen; Akupunkturbehandlingen uppdelas i tre faser: (1) 1 beh/dag i 5. (2) 3 beh/v i 2 v. (3) 2 beh/vecka i 2 v; standardbehandling samt avslappningsträning.
</t>
  </si>
  <si>
    <t xml:space="preserve">Psykiatriskt forskningscentrum</t>
  </si>
  <si>
    <t xml:space="preserve">Mejlbaserade alkoholvanetest till studerande; Två kontrollgrupper: dels en grupp som vid undersökningens start endast får svara på frågor om sina alkoholvanor utan att få någon återkoppling och dels en grupp som endast kommer att kontaktas vid uppföljningen. </t>
  </si>
  <si>
    <t xml:space="preserve">Inst för medicin och hälsa IMH</t>
  </si>
  <si>
    <t xml:space="preserve">Klienter med alkoholmissbruk. Projekt ANT: Att sätta klienten i förarsätet.</t>
  </si>
  <si>
    <t xml:space="preserve">TAU (n = 200); behandlare utbildade i CDOI, men inte använder skattningsskalorna ORS och SRS; behandlarna är utbildade i CDOI och använder skattningsskalorna ORS och SRS. Totalt 600 klienter i studien. </t>
  </si>
  <si>
    <t xml:space="preserve">Sorad</t>
  </si>
  <si>
    <t xml:space="preserve">exekutivtträningsprogram; placeboträning; kontrollgrupp.</t>
  </si>
  <si>
    <t xml:space="preserve">Psykologiska Institutionen, </t>
  </si>
  <si>
    <t xml:space="preserve">Anna Stigsdotter Neely Lisbeth Järvholm</t>
  </si>
  <si>
    <t xml:space="preserve">Kvinnor mellan 18 - 70 år med urininkontinens . Projekt: Tät.nu</t>
  </si>
  <si>
    <t xml:space="preserve">Internetbaserad KBT (n = 100), kontrollgrupp (n = 100). Antalet som inkluderas i delstudie </t>
  </si>
  <si>
    <t xml:space="preserve">Institutionen för folkhälsa och klinisk medicin</t>
  </si>
  <si>
    <t xml:space="preserve">PsPaths; TAU  (totalt n=510); </t>
  </si>
  <si>
    <t xml:space="preserve">Föräldrar och barn mellan ½ - 5½ år, mot barnfetma   </t>
  </si>
  <si>
    <t xml:space="preserve">SCT (Socialkognitiv teori) och MI (Motiverande samtalsmetodik) (n=?); BHV:s basprogram (n?)</t>
  </si>
  <si>
    <t xml:space="preserve">Akupunktur 10-12  behandlingar, 2ggr/v i 4v och därefter 1gg/v i ytterligare 2-4v. (n = ca 15); Progressiv Muskulär Avspänning (PMR) vid 2 tillfällen med en veckas mellanrum samt en CD för träning hemma (n = ca 15).</t>
  </si>
  <si>
    <t xml:space="preserve">Sjukgymnast</t>
  </si>
  <si>
    <t xml:space="preserve">Primärvårdsrehab Angered, Institutionen för neurovetenskap</t>
  </si>
  <si>
    <t xml:space="preserve">3.5</t>
  </si>
  <si>
    <t xml:space="preserve">Psykosomatiska_problem</t>
  </si>
  <si>
    <t xml:space="preserve">Dansintervention 2 ggr/v under två terminer (n=53). Kontrollgrupp (n = 59)</t>
  </si>
  <si>
    <t xml:space="preserve">Ätstörningsenheten, Eriksbergsgården och Vårdvetenskapligt ForskningsCentrum Örebro</t>
  </si>
  <si>
    <t xml:space="preserve">Undersöka hur internetadministrerad KBT fungerar i vanlig vård (deltagare att rekryteras via ordinarie kontaktväg för Ungdomshälsan).  Internetbaserad KBTbehandling (e-postkontakt med behandlare) (n = ?) Behandlingsgrupp som får traditionell KBT (n = ?)</t>
  </si>
  <si>
    <t xml:space="preserve">BUP Norrköping, Ungdomshälsan</t>
  </si>
  <si>
    <t xml:space="preserve">Personal som genomgår NAVET-utbildningen; ämförelse grupp utan utbildning (n = 60-70) </t>
  </si>
  <si>
    <t xml:space="preserve">FoU Sjuhärad Välfärd, Högskolan i Borås</t>
  </si>
  <si>
    <t xml:space="preserve">Mindfulness-Based Stress Reduction (MBSR) för en grupp med utmattningssyndrom (n=11) och Mindfulness-Based Cognitive Therapy (MBCT) för en grupp med depressionsproblematik (n=10).</t>
  </si>
  <si>
    <t xml:space="preserve">Primärvården Uddevalla rehab teamNivå 2</t>
  </si>
  <si>
    <t xml:space="preserve">Uddevalla_kommun</t>
  </si>
  <si>
    <t xml:space="preserve">samtidiga utbildningsinsatser till boendestödjare ingår och integreras i behandlingsprojektet. </t>
  </si>
  <si>
    <t xml:space="preserve">Internetbaserad kognitiv beteendeterapi, strukturerad fysisk aktivitet på 3 nivåer, sedvanlig behandling. Målet är 330 personer i varje grupp.</t>
  </si>
  <si>
    <t xml:space="preserve">Institutionen för folkhälsovetenskap, Karolinska Institutet Psykologiska Institutionen, Lunds Universitet</t>
  </si>
  <si>
    <t xml:space="preserve">Mindfulness (n=); Kognitiv beteendeterapi (n=); Väntelista (n=). </t>
  </si>
  <si>
    <t xml:space="preserve">Avdelningen för psykologi</t>
  </si>
  <si>
    <t xml:space="preserve">Karlstads</t>
  </si>
  <si>
    <t xml:space="preserve">Prime for life (n=501); TAU (n=425)</t>
  </si>
  <si>
    <t xml:space="preserve"> dental</t>
  </si>
  <si>
    <t xml:space="preserve">Utvärdera ett program för MINDFULNESS baserad stressreduktion och avslappningsträning; traditionsenlig bettfysiologisk behandling.</t>
  </si>
  <si>
    <t xml:space="preserve">Uppsala universitet_läns_Landsting</t>
  </si>
  <si>
    <t xml:space="preserve">Smartphoneförmedlad behandling av ångestproblematik. Evidensbaserad psykologisk behandling för ångestproblematik förmedlad via mobila datalösningar.  </t>
  </si>
  <si>
    <t xml:space="preserve">ACT (n=150); TAU (n=80)</t>
  </si>
  <si>
    <t xml:space="preserve">Institutionen för folkhälsovetenskap, karolinska institutionen</t>
  </si>
  <si>
    <t xml:space="preserve">Institutionen för beteende, social- o rättsvetenskap </t>
  </si>
  <si>
    <t xml:space="preserve">Internetbaserad KBT med cognitive bias modification  (n = 64);  Internetbaserad KBT version 2 (n = 64)+H317</t>
  </si>
  <si>
    <t xml:space="preserve">9 armar med fysisk aktitet,  fysisk träning, motiverande intervju  samt beteendeaktivering + väntelista (totalt n = 500);  </t>
  </si>
  <si>
    <t xml:space="preserve">Fysiskt träningsprogram (n=64); vätnelista (n=64)</t>
  </si>
  <si>
    <t xml:space="preserve">Förebyggande hembesök (n=150); utbildning och hembesök (n=150); TAU (n=150)</t>
  </si>
  <si>
    <t xml:space="preserve">Institutionen för klinisk neurovetenskap och fysiologi</t>
  </si>
  <si>
    <t xml:space="preserve">Multidimensional treatment foster care (n = 19); TAU (n= 27) </t>
  </si>
  <si>
    <t xml:space="preserve">Medical Management Centrum, institutionen för lärande, informatik, management och etik</t>
  </si>
  <si>
    <t xml:space="preserve">Gruppbaserat lärande  (4 träffar á 2 timmar 1 ggr/vecka) (n = ca 100), kontrollgrupp som får sedvanlig vård och rehabilitering (n = ca 100). </t>
  </si>
  <si>
    <t xml:space="preserve">Affect-focused body psychotherapy (n=33); TASU (n=28)</t>
  </si>
  <si>
    <t xml:space="preserve">Kvinnor 25-60 år med muskel/skelettvärk</t>
  </si>
  <si>
    <t xml:space="preserve">Beteendeterapi + sömnrestriktion + sjukskrivning minst 12 månader (n=18);Beteendeterapi + sömnrestriktion + sjukskrivning 2-6 månader (n=18); TAU lång sjukskrivning (n=18); TAU kort sjukskrivning (n=18)</t>
  </si>
  <si>
    <t xml:space="preserve">Personer 18-60 år med ryggvärk</t>
  </si>
  <si>
    <t xml:space="preserve">Personer 18-65 år med ryggvärk och sjukskrivning</t>
  </si>
  <si>
    <t xml:space="preserve">Personer 35-45 år med ryggvärk </t>
  </si>
  <si>
    <t xml:space="preserve">Institutionen för beteende, social- o rättsvetenskap Örebro universitet</t>
  </si>
  <si>
    <t xml:space="preserve">Personer med ryggvärk, ingen pågående träning och inga sjukdomar</t>
  </si>
  <si>
    <t xml:space="preserve">Personer 18-60 år med plannerad diskbråcksoperation</t>
  </si>
  <si>
    <t xml:space="preserve">insikt</t>
  </si>
  <si>
    <t xml:space="preserve">institutionen för neurovetenskap</t>
  </si>
  <si>
    <t xml:space="preserve">tau (N=69)</t>
  </si>
  <si>
    <t xml:space="preserve">Center for clinical research</t>
  </si>
  <si>
    <t xml:space="preserve">Utbildning av personal i studentpubar (6); TAU (n=6)</t>
  </si>
  <si>
    <t xml:space="preserve">Vuxna personer inom smärtrehabilitering med insomni och mild depression</t>
  </si>
  <si>
    <t xml:space="preserve">Insomnia_depression</t>
  </si>
  <si>
    <t xml:space="preserve">Kognitiv beteendeterapi (n = 31) Tillämpad avslappning (n = 31)</t>
  </si>
  <si>
    <t xml:space="preserve">Barn 3-15 år med typ 1 diabetes</t>
  </si>
  <si>
    <t xml:space="preserve">Fysisk_psykisk_hälsa</t>
  </si>
  <si>
    <t xml:space="preserve">Sjukhusvård (n=30), Hemmabaserad vård (n=30)</t>
  </si>
  <si>
    <t xml:space="preserve">KBT (n=16), Yoga (n=15)</t>
  </si>
  <si>
    <t xml:space="preserve">Department of clinical neurowscience</t>
  </si>
  <si>
    <t xml:space="preserve">Beteendeorienterad b ehandling (n=46); Standardbehandling (n=41)</t>
  </si>
  <si>
    <t xml:space="preserve">Escreen (n=324);  papper-penna (n=525)</t>
  </si>
  <si>
    <t xml:space="preserve">2012</t>
  </si>
  <si>
    <t xml:space="preserve">2013</t>
  </si>
  <si>
    <t xml:space="preserve">Multidimensional treatment foster care 6 månaders behandling;  Multidimensional treatment foster care 12 månaders behandling; </t>
  </si>
  <si>
    <t xml:space="preserve">[i] Typ av målgrupp; UNI = universell; SEL = selekterad; IND = indikerad. </t>
  </si>
  <si>
    <t xml:space="preserve">[ii] T = treatment as usual (traditionell behandling); K = Kontroll, annan specificerad behandling; I= ingen behandling; V = Väntelista, obehandlad i väntan på behandling.</t>
  </si>
  <si>
    <t xml:space="preserve">[iv] Avser försteförfattarens hemvist.</t>
  </si>
  <si>
    <t xml:space="preserve">[iii] avser institution som forskaren finns på och inte disputerad disciplin </t>
  </si>
  <si>
    <t xml:space="preserve">[v1] SFR=Socialvetenskapliga forskningsrådet; VÅR=Vårdalsstiftelsen; VR=vetenskapsrådet; FAS=Forskningsrådet för arbetsliv och socialvetenskap; BOM=Brottsoffermyndigheten; VIN=Vinnova; MFR=Medicinska forskningsrådet,SRA=Systembolagets råd för alkoholforskning; AK=Alkoholkommittén; MOB=Mobilisering mot narkotika; KV=Kriminalvårdstyrelsen; VV = vinvård</t>
  </si>
  <si>
    <t xml:space="preserve">ej prospektiv</t>
  </si>
  <si>
    <t xml:space="preserve">RETROSPEKTIV</t>
  </si>
  <si>
    <t xml:space="preserve">Ungdomar under 18 år misstänkta för brott </t>
  </si>
  <si>
    <r>
      <rPr>
        <sz val="7"/>
        <rFont val="Arial"/>
        <family val="2"/>
      </rPr>
      <t xml:space="preserve">Medling (</t>
    </r>
    <r>
      <rPr>
        <i val="true"/>
        <sz val="7"/>
        <rFont val="Arial"/>
        <family val="2"/>
      </rPr>
      <t xml:space="preserve">n</t>
    </r>
    <r>
      <rPr>
        <sz val="7"/>
        <rFont val="Arial"/>
        <family val="2"/>
      </rPr>
      <t xml:space="preserve">=693), TAU (</t>
    </r>
    <r>
      <rPr>
        <i val="true"/>
        <sz val="7"/>
        <rFont val="Arial"/>
        <family val="2"/>
      </rPr>
      <t xml:space="preserve">n</t>
    </r>
    <r>
      <rPr>
        <sz val="7"/>
        <rFont val="Arial"/>
        <family val="2"/>
      </rPr>
      <t xml:space="preserve">=501)</t>
    </r>
  </si>
  <si>
    <t xml:space="preserve">Sociologilog</t>
  </si>
  <si>
    <t xml:space="preserve">Sociologiska institution Umeå: Umeå universitet</t>
  </si>
  <si>
    <t xml:space="preserve">Tage Alaletho</t>
  </si>
  <si>
    <t xml:space="preserve">EJ startad</t>
  </si>
  <si>
    <t xml:space="preserve">Barn i förskola 3 - 5 år med beteendeproblem</t>
  </si>
  <si>
    <t xml:space="preserve">PUFF (Positiv Utveckling genom Förebyggande insatser i Förskolan). forsknignsbaserat förebyggande program.  </t>
  </si>
  <si>
    <t xml:space="preserve">Centrum för kriminalpsykologisk forskning, Örebro Universitet</t>
  </si>
  <si>
    <t xml:space="preserve">Henrik Andershed</t>
  </si>
  <si>
    <t xml:space="preserve">AVBRUTEN</t>
  </si>
  <si>
    <t xml:space="preserve">Family checkup; </t>
  </si>
  <si>
    <t xml:space="preserve">Akademin för Juridik, Psykologi och Socialt arbete, Örebro universitet</t>
  </si>
  <si>
    <t xml:space="preserve">Ungdomar 15-17 år som dömts till ungdomstjänst </t>
  </si>
  <si>
    <t xml:space="preserve">Vägvalet; Bekymringssamtal </t>
  </si>
  <si>
    <t xml:space="preserve">mynd</t>
  </si>
  <si>
    <t xml:space="preserve">IMS/ Socialstyrelsen</t>
  </si>
  <si>
    <t xml:space="preserve">elever i årskurs 5 - 7 </t>
  </si>
  <si>
    <r>
      <rPr>
        <sz val="7"/>
        <rFont val="Arial"/>
        <family val="2"/>
      </rPr>
      <t xml:space="preserve">Föräldrakraft (SFP 10 – 14); (</t>
    </r>
    <r>
      <rPr>
        <i val="true"/>
        <sz val="7"/>
        <rFont val="Arial"/>
        <family val="2"/>
      </rPr>
      <t xml:space="preserve">n</t>
    </r>
    <r>
      <rPr>
        <sz val="7"/>
        <rFont val="Arial"/>
        <family val="2"/>
      </rPr>
      <t xml:space="preserve">=100); TAU (</t>
    </r>
    <r>
      <rPr>
        <i val="true"/>
        <sz val="7"/>
        <rFont val="Arial"/>
        <family val="2"/>
      </rPr>
      <t xml:space="preserve">n</t>
    </r>
    <r>
      <rPr>
        <sz val="7"/>
        <rFont val="Arial"/>
        <family val="2"/>
      </rPr>
      <t xml:space="preserve">=100)</t>
    </r>
  </si>
  <si>
    <t xml:space="preserve">Institutionen för beteende, social- o rättsvetenskap, Örebro universitet</t>
  </si>
  <si>
    <t xml:space="preserve">Funktionshinder</t>
  </si>
  <si>
    <t xml:space="preserve">2008</t>
  </si>
  <si>
    <t xml:space="preserve">EJ Kontrollerad</t>
  </si>
  <si>
    <t xml:space="preserve">Personer med långvariga psykiska funktionshinder i behov av arbetsinriktad rehabilitering </t>
  </si>
  <si>
    <t xml:space="preserve">Arbetsrehabilitering enligt supported employment;  </t>
  </si>
  <si>
    <t xml:space="preserve">OKÄNT</t>
  </si>
  <si>
    <t xml:space="preserve">LOB 
</t>
  </si>
  <si>
    <t xml:space="preserve">stödsamtal; motiverande samtal </t>
  </si>
  <si>
    <t xml:space="preserve">Södermalms stadsdelsförvaltning</t>
  </si>
  <si>
    <t xml:space="preserve">DUBBLETT</t>
  </si>
  <si>
    <t xml:space="preserve">Individual Placement and Support (SE); TAU</t>
  </si>
  <si>
    <t xml:space="preserve">UTGÅR EJ JÄMFÖRANDE</t>
  </si>
  <si>
    <t xml:space="preserve">Inger Hallström</t>
  </si>
  <si>
    <t xml:space="preserve">KEEP: TAU</t>
  </si>
  <si>
    <t xml:space="preserve">Socialhögskolan, Lunds universitet</t>
  </si>
  <si>
    <t xml:space="preserve">Psykiatripatienter, Beroendevårdpatienter, personer som ringer Alkohollinjen under stängningstider </t>
  </si>
  <si>
    <t xml:space="preserve">"Kort" intervention; "lång" intervention med interaktivt samtal, båda under 4 veckor. </t>
  </si>
  <si>
    <t xml:space="preserve">Karolinska Institutet, Institutionen för klinisk neurovetenskap, Centrum för psykiatriforskning</t>
  </si>
  <si>
    <t xml:space="preserve">EJ EFFEKTUTV ?</t>
  </si>
  <si>
    <t xml:space="preserve">Patienter inom Rättspsykiatri </t>
  </si>
  <si>
    <t xml:space="preserve">Interaktivt datorsystem för riskbedömning och rehabilitering; KONTROLL</t>
  </si>
  <si>
    <t xml:space="preserve">Dept of Computer and Systems Science </t>
  </si>
  <si>
    <t xml:space="preserve">Uno Fors</t>
  </si>
  <si>
    <t xml:space="preserve">Våld_i_nära_relationer</t>
  </si>
  <si>
    <t xml:space="preserve">Klienter inom Kriminalvården </t>
  </si>
  <si>
    <t xml:space="preserve">Interaktivt datorsystem för rehabilitering; KONTROLL</t>
  </si>
  <si>
    <t xml:space="preserve">Karolinska Institutet</t>
  </si>
  <si>
    <t xml:space="preserve">AVBRUTET</t>
  </si>
  <si>
    <t xml:space="preserve">Barn till deprimerade föräldrar </t>
  </si>
  <si>
    <t xml:space="preserve">Beardslees familjeintervention; Väntelista</t>
  </si>
  <si>
    <t xml:space="preserve">fou</t>
  </si>
  <si>
    <t xml:space="preserve">ej effektutv, danmark</t>
  </si>
  <si>
    <t xml:space="preserve">Akuta operationspatienter från ortopedkirurgiska avdelningar i Danmark, Norge och Sverige. Framtagande av ett evidensbaserat alkoholutbildningsprogram för riskfylld alkoholkonsumtion inom kirurgin i Skandinavien.  </t>
  </si>
  <si>
    <t xml:space="preserve">Intensiv alkohol-intervention perioperativt (n=120); TAU (n=120)</t>
  </si>
  <si>
    <t xml:space="preserve">Kliniskt Centrum för Hälsofrämjande Vård, Inst för Hälsa, Vård &amp; Samhälle, Lunds Universitet</t>
  </si>
  <si>
    <t xml:space="preserve">Ungdomar med ett omfattande självskade och/eller självmordsbeteende som har kontakt med barnpsykiatriska öppenvårdsmottagningar.</t>
  </si>
  <si>
    <t xml:space="preserve">Dialektisk beteendeterapi (DBT); sedvanlig barnpsykiatrisk behandling. </t>
  </si>
  <si>
    <t xml:space="preserve">Maria Zetterqvist</t>
  </si>
  <si>
    <t xml:space="preserve">Barn och ungdomar som utsatts för sexuella övergrepp</t>
  </si>
  <si>
    <t xml:space="preserve">Sexuella_övergrepp</t>
  </si>
  <si>
    <t xml:space="preserve">TF-KBT med sedvanlig behandling. Hälften av de terapeuter som ingår får utbildning i TF-KBT (Trauma fokuserad KBT) (n = ?), den andra hälften som kommer att genomföra behandling utifrån gällande rutiner (TAU) (n = ?).</t>
  </si>
  <si>
    <t xml:space="preserve">bup</t>
  </si>
  <si>
    <t xml:space="preserve">Bup-mottagningen Nässjö, Psykiatriska kliniken Höglandssjukhuset Eksjö</t>
  </si>
  <si>
    <t xml:space="preserve">Marie Proczkowska-Björklund</t>
  </si>
  <si>
    <t xml:space="preserve">EJ uppföljning</t>
  </si>
  <si>
    <t xml:space="preserve">Studenter med hög social ångest</t>
  </si>
  <si>
    <t xml:space="preserve">Effekterna av audio-feedback, dvs en intervention som syftar till att med hjälp av ljuduppspelningar korrigera en överdrivet negativ självbild i positiv riktning. Totalt antal personer i studien (n =  40)</t>
  </si>
  <si>
    <t xml:space="preserve">Lars-Gunnar Lundh</t>
  </si>
  <si>
    <t xml:space="preserve">Patienter med social fobi</t>
  </si>
  <si>
    <t xml:space="preserve">Effekterna av ett upplevelsebaserat ”mindfullt” själv-fokus, ett förhållningssätt som förväntas ge patienten ett redskap att bryta destruktivt ältande. Totalt antal personer i studien (n = 14)</t>
  </si>
  <si>
    <t xml:space="preserve">0.25</t>
  </si>
  <si>
    <t xml:space="preserve">Psykologiska institutionen, Lunds Universitet</t>
  </si>
  <si>
    <t xml:space="preserve">Effekterna av ”imagery-rescripting”, framför allt pröva hur denna intervention via visualiserings-tekniken förmår förändra tidiga ”traumatiska” minnen som uppstått i samband med debuten av den sociala fobin. Totalt antal personer i studien (n = 12)</t>
  </si>
  <si>
    <t xml:space="preserve">Psykologiska Institutionen, Lunds Universitet</t>
  </si>
  <si>
    <t xml:space="preserve">Ej klientfokus, uppföljning</t>
  </si>
  <si>
    <t xml:space="preserve">medicine studenter</t>
  </si>
  <si>
    <t xml:space="preserve">MI (59); Kontroll (n=54)</t>
  </si>
  <si>
    <t xml:space="preserve">Personer med stressproblematik</t>
  </si>
  <si>
    <t xml:space="preserve">Smartphoneförmedlad behandling; Kontrollgrupp som får delta i diskussionsgrupp</t>
  </si>
  <si>
    <t xml:space="preserve">Arbetslösa socialbidragstagare</t>
  </si>
  <si>
    <t xml:space="preserve">Effekter av jobbsökaraktiviteter eller annan aktivering för att få socialbidrag (t.ex. Jobbtorg) samt dessa insatsers implemtentering.</t>
  </si>
  <si>
    <t xml:space="preserve">Institutet för arbetsmarknads- och utbildningspolitisk utvärdering Nationalekonomiska Institutionen, Uppsala universitet</t>
  </si>
  <si>
    <t xml:space="preserve">Eva Mörk</t>
  </si>
  <si>
    <t xml:space="preserve">DUBLETT</t>
  </si>
  <si>
    <t xml:space="preserve">IFO_(300_även_numrerad)</t>
  </si>
  <si>
    <t xml:space="preserve">ej uppföljning</t>
  </si>
  <si>
    <t xml:space="preserve">Barn och deras familjer där barnmisshandel förekommit</t>
  </si>
  <si>
    <t xml:space="preserve">Studera effekten av en Kognitiv Integrerad Behandling vid Barnmisshandel (KIBB) en integrerad föräldra-barn terapi baserad på en kognitiv beteendeterapeutisk modell, trauma-fokuserad kognitiv beteendeterapi. fyra familjer gemensamt får behandling i barn- respektive föräldragrupper vid 16 tillfällen med en veckas intervall</t>
  </si>
  <si>
    <t xml:space="preserve">Hälsouniversitetet, Avdelningen för barn- och ungdomspsykiatri, Universitetssjukhuset Linköping</t>
  </si>
  <si>
    <t xml:space="preserve">Funktionshinder(även_312)</t>
  </si>
  <si>
    <t xml:space="preserve">Barn 8 - 12 år i skolan och kreativitet</t>
  </si>
  <si>
    <t xml:space="preserve">Stress (n=38); ingen stress (n=38)</t>
  </si>
  <si>
    <t xml:space="preserve">n/a</t>
  </si>
  <si>
    <t xml:space="preserve">Cecilia Levin</t>
  </si>
  <si>
    <t xml:space="preserve">Funktionshinder(även_313)</t>
  </si>
  <si>
    <t xml:space="preserve">Associationer mellan inre respektive yttre motivationskällor och kreativitet samt effekter av en prestationsbaserad uppgift på kreativiteten</t>
  </si>
</sst>
</file>

<file path=xl/styles.xml><?xml version="1.0" encoding="utf-8"?>
<styleSheet xmlns="http://schemas.openxmlformats.org/spreadsheetml/2006/main">
  <numFmts count="2">
    <numFmt numFmtId="164" formatCode="General"/>
    <numFmt numFmtId="165" formatCode="@"/>
  </numFmts>
  <fonts count="17">
    <font>
      <sz val="11"/>
      <color rgb="FF000000"/>
      <name val="Calibri"/>
      <family val="2"/>
    </font>
    <font>
      <sz val="10"/>
      <name val="Arial"/>
      <family val="0"/>
    </font>
    <font>
      <sz val="10"/>
      <name val="Arial"/>
      <family val="0"/>
    </font>
    <font>
      <sz val="10"/>
      <name val="Arial"/>
      <family val="0"/>
    </font>
    <font>
      <sz val="10"/>
      <name val="Arial"/>
      <family val="2"/>
    </font>
    <font>
      <sz val="7"/>
      <name val="Arial"/>
      <family val="2"/>
    </font>
    <font>
      <b val="true"/>
      <sz val="7"/>
      <name val="Arial"/>
      <family val="2"/>
    </font>
    <font>
      <b val="true"/>
      <sz val="7"/>
      <color rgb="FF0000FF"/>
      <name val="Arial"/>
      <family val="2"/>
    </font>
    <font>
      <u val="single"/>
      <sz val="10"/>
      <color rgb="FF0000FF"/>
      <name val="Arial"/>
      <family val="2"/>
    </font>
    <font>
      <i val="true"/>
      <sz val="7"/>
      <name val="Arial"/>
      <family val="2"/>
    </font>
    <font>
      <sz val="7"/>
      <color rgb="FF0000FF"/>
      <name val="Arial"/>
      <family val="2"/>
    </font>
    <font>
      <u val="single"/>
      <sz val="7"/>
      <color rgb="FF0000FF"/>
      <name val="Arial"/>
      <family val="2"/>
    </font>
    <font>
      <sz val="7"/>
      <name val="Calibri"/>
      <family val="2"/>
    </font>
    <font>
      <b val="true"/>
      <sz val="8"/>
      <color rgb="FF000000"/>
      <name val="Tahoma"/>
      <family val="2"/>
    </font>
    <font>
      <sz val="7"/>
      <color rgb="FF000000"/>
      <name val="Arial"/>
      <family val="2"/>
    </font>
    <font>
      <sz val="7"/>
      <color rgb="FF333333"/>
      <name val="Arial"/>
      <family val="2"/>
    </font>
    <font>
      <u val="single"/>
      <sz val="7"/>
      <name val="Arial"/>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00FFFF"/>
        <bgColor rgb="FF00FFFF"/>
      </patternFill>
    </fill>
    <fill>
      <patternFill patternType="solid">
        <fgColor rgb="FFFFFF00"/>
        <bgColor rgb="FFFFFF00"/>
      </patternFill>
    </fill>
    <fill>
      <patternFill patternType="solid">
        <fgColor rgb="FF008000"/>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left" vertical="top" textRotation="0" wrapText="true" indent="0" shrinkToFit="false"/>
      <protection locked="true" hidden="false"/>
    </xf>
    <xf numFmtId="164" fontId="6" fillId="3" borderId="1" xfId="20" applyFont="true" applyBorder="true" applyAlignment="true" applyProtection="true">
      <alignment horizontal="left"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true">
      <alignment horizontal="general" vertical="top" textRotation="0" wrapText="true" indent="0" shrinkToFit="false"/>
      <protection locked="true" hidden="false"/>
    </xf>
    <xf numFmtId="164" fontId="10" fillId="0" borderId="1" xfId="20" applyFont="true" applyBorder="true" applyAlignment="true" applyProtection="true">
      <alignment horizontal="general" vertical="top" textRotation="0" wrapText="true" indent="0" shrinkToFit="false"/>
      <protection locked="true" hidden="false"/>
    </xf>
    <xf numFmtId="164" fontId="5" fillId="0" borderId="1" xfId="20" applyFont="true" applyBorder="true" applyAlignment="true" applyProtection="true">
      <alignment horizontal="left" vertical="top" textRotation="0" wrapText="tru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5" borderId="1" xfId="0" applyFont="true" applyBorder="true" applyAlignment="true" applyProtection="false">
      <alignment horizontal="left" vertical="top" textRotation="0" wrapText="tru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left" vertical="top" textRotation="0" wrapText="true" indent="0" shrinkToFit="false"/>
      <protection locked="true" hidden="false"/>
    </xf>
    <xf numFmtId="165" fontId="5" fillId="6" borderId="1" xfId="0" applyFont="true" applyBorder="true" applyAlignment="true" applyProtection="false">
      <alignment horizontal="left" vertical="top" textRotation="0" wrapText="true" indent="0" shrinkToFit="false"/>
      <protection locked="tru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5" fillId="6" borderId="1" xfId="21" applyFont="true" applyBorder="true" applyAlignment="true" applyProtection="false">
      <alignment horizontal="left" vertical="top" textRotation="0" wrapText="true" indent="0" shrinkToFit="false"/>
      <protection locked="true" hidden="false"/>
    </xf>
    <xf numFmtId="164" fontId="5" fillId="2" borderId="1" xfId="21" applyFont="true" applyBorder="true" applyAlignment="true" applyProtection="false">
      <alignment horizontal="left" vertical="top" textRotation="0" wrapText="true" indent="0" shrinkToFit="false"/>
      <protection locked="true" hidden="false"/>
    </xf>
    <xf numFmtId="165" fontId="5" fillId="2" borderId="1"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5" fontId="5" fillId="5"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5" fillId="2" borderId="1" xfId="20" applyFont="true" applyBorder="true" applyAlignment="true" applyProtection="true">
      <alignment horizontal="left" vertical="top" textRotation="0" wrapText="tru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5" fontId="5" fillId="2"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5" fontId="5" fillId="4" borderId="1" xfId="0" applyFont="true" applyBorder="true" applyAlignment="true" applyProtection="false">
      <alignment horizontal="left" vertical="top" textRotation="0" wrapText="true" indent="0" shrinkToFit="false"/>
      <protection locked="true" hidden="false"/>
    </xf>
    <xf numFmtId="164" fontId="5" fillId="4" borderId="1" xfId="21"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14" fillId="4" borderId="1" xfId="0" applyFont="true" applyBorder="true" applyAlignment="true" applyProtection="false">
      <alignment horizontal="left" vertical="top" textRotation="0" wrapText="true" indent="0" shrinkToFit="false"/>
      <protection locked="true" hidden="false"/>
    </xf>
    <xf numFmtId="165" fontId="5" fillId="4" borderId="1" xfId="21"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6" fillId="2" borderId="1" xfId="20" applyFont="true" applyBorder="true" applyAlignment="true" applyProtection="tru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ncbi.nlm.nih.gov/pubmed/12020141" TargetMode="External"/><Relationship Id="rId3" Type="http://schemas.openxmlformats.org/officeDocument/2006/relationships/hyperlink" Target="http://www.ncbi.nlm.nih.gov/pubmed/15082464" TargetMode="External"/><Relationship Id="rId4" Type="http://schemas.openxmlformats.org/officeDocument/2006/relationships/hyperlink" Target="http://www.ncbi.nlm.nih.gov/pubmed/15575122" TargetMode="External"/><Relationship Id="rId5" Type="http://schemas.openxmlformats.org/officeDocument/2006/relationships/hyperlink" Target="http://www.controlled-trials.com/ISRCTN31767087/ISRCTN31767087" TargetMode="External"/><Relationship Id="rId6" Type="http://schemas.openxmlformats.org/officeDocument/2006/relationships/hyperlink" Target="http://clinicaltrials.gov/ct2/show/NCT01121887?term=helgason&amp;rank=1" TargetMode="External"/><Relationship Id="rId7" Type="http://schemas.openxmlformats.org/officeDocument/2006/relationships/hyperlink" Target="http://clinicaltrials.gov/ct2/show/NCT00960024?spons=%22Vardalinstitutet+The+Swedish+Institute+for+Health+Sciences%22&amp;spons_ex=Y&amp;rank=2" TargetMode="External"/><Relationship Id="rId8" Type="http://schemas.openxmlformats.org/officeDocument/2006/relationships/hyperlink" Target="http://clinicaltrials.gov/ct2/show/NCT00877058?term=Synneve+Dahlin+Ivanoff&amp;rank=1" TargetMode="External"/><Relationship Id="rId9" Type="http://schemas.openxmlformats.org/officeDocument/2006/relationships/hyperlink" Target="http://clinicaltrials.gov/ct2/show/NCT00804232?term=Gun+forsander&amp;rank=1" TargetMode="External"/><Relationship Id="rId10" Type="http://schemas.openxmlformats.org/officeDocument/2006/relationships/hyperlink" Target="http://www.researchweb.org/is/oll/ansokan/180391" TargetMode="External"/><Relationship Id="rId11" Type="http://schemas.openxmlformats.org/officeDocument/2006/relationships/hyperlink" Target="http://www.ncbi.nlm.nih.gov/pmc/articles/PMC3066248/" TargetMode="External"/><Relationship Id="rId12" Type="http://schemas.openxmlformats.org/officeDocument/2006/relationships/hyperlink" Target="http://www.ncbi.nlm.nih.gov/pubmed/17990196" TargetMode="External"/><Relationship Id="rId13" Type="http://schemas.openxmlformats.org/officeDocument/2006/relationships/hyperlink" Target="http://clinicaltrials.gov/ct2/show/NCT01087112?term=bj&#246;rn+salomonsson&amp;rank=1" TargetMode="External"/><Relationship Id="rId14" Type="http://schemas.openxmlformats.org/officeDocument/2006/relationships/hyperlink" Target="http://clinicaltrials.gov/ct2/show/NCT00916318?spons=%22Vardalinstitutet+The+Swedish+Institute+for+Health+Sciences%22&amp;spons_ex=Y&amp;rank=1" TargetMode="External"/><Relationship Id="rId15" Type="http://schemas.openxmlformats.org/officeDocument/2006/relationships/hyperlink" Target="http://clinicaltrials.gov/ct2/show/NCT01256099?term=insomnia+CBT&amp;rank=2" TargetMode="External"/><Relationship Id="rId16" Type="http://schemas.openxmlformats.org/officeDocument/2006/relationships/hyperlink" Target="http://clinicaltrials.gov/ct2/show/NCT00845260?term=nils+lindefors&amp;rank=6" TargetMode="External"/><Relationship Id="rId17" Type="http://schemas.openxmlformats.org/officeDocument/2006/relationships/hyperlink" Target="http://clinicaltrials.gov/ct2/show/NCT01577303?term=carlbring&amp;rank=4" TargetMode="External"/><Relationship Id="rId18" Type="http://schemas.openxmlformats.org/officeDocument/2006/relationships/hyperlink" Target="http://clinicaltrials.gov/ct2/show/NCT01105052" TargetMode="External"/><Relationship Id="rId19" Type="http://schemas.openxmlformats.org/officeDocument/2006/relationships/hyperlink" Target="http://clinicaltrials.gov/ct2/show/NCT01390168?term=carlbring&amp;rank=8" TargetMode="External"/><Relationship Id="rId20" Type="http://schemas.openxmlformats.org/officeDocument/2006/relationships/hyperlink" Target="http://clinicaltrials.gov/ct2/show/NCT01545414?term=viktor+kaldo&amp;rank=1" TargetMode="External"/><Relationship Id="rId21" Type="http://schemas.openxmlformats.org/officeDocument/2006/relationships/hyperlink" Target="http://clinicaltrials.gov/ct2/show/NCT01502930?term=viktor+kaldo&amp;rank=2" TargetMode="External"/><Relationship Id="rId22" Type="http://schemas.openxmlformats.org/officeDocument/2006/relationships/hyperlink" Target="http://clinicaltrials.gov/ct2/show/NCT00670514?term=NCT00670514&amp;rank=1" TargetMode="External"/><Relationship Id="rId23" Type="http://schemas.openxmlformats.org/officeDocument/2006/relationships/hyperlink" Target="http://www.researchweb.org/is/sverige/document/386" TargetMode="External"/><Relationship Id="rId24" Type="http://schemas.openxmlformats.org/officeDocument/2006/relationships/hyperlink" Target="http://www.researchweb.org/is/sverige/document/1966" TargetMode="External"/><Relationship Id="rId25" Type="http://schemas.openxmlformats.org/officeDocument/2006/relationships/hyperlink" Target="http://clinicaltrials.gov/ct2/show/NCT01577290?term=carlbring&amp;rank=6" TargetMode="External"/><Relationship Id="rId26" Type="http://schemas.openxmlformats.org/officeDocument/2006/relationships/hyperlink" Target="http://www.researchweb.org/is/sverige/document/37331" TargetMode="External"/><Relationship Id="rId27" Type="http://schemas.openxmlformats.org/officeDocument/2006/relationships/hyperlink" Target="http://www.researchweb.org/is/sverige/document/44141" TargetMode="External"/><Relationship Id="rId28" Type="http://schemas.openxmlformats.org/officeDocument/2006/relationships/hyperlink" Target="http://clinicaltrials.gov/ct2/show/NCT01463137?term=NCT01463137&amp;rank=1" TargetMode="External"/><Relationship Id="rId29" Type="http://schemas.openxmlformats.org/officeDocument/2006/relationships/hyperlink" Target="http://clinicaltrials.gov/ct2/show/NCT01256099?term=insomnia+CBT&amp;rank=2" TargetMode="External"/><Relationship Id="rId30" Type="http://schemas.openxmlformats.org/officeDocument/2006/relationships/hyperlink" Target="http://clinicaltrials.gov/ct2/show/NCT01414907?term=Hanne+T&#248;nnesen&amp;rank=2" TargetMode="External"/><Relationship Id="rId31" Type="http://schemas.openxmlformats.org/officeDocument/2006/relationships/hyperlink" Target="http://clinicaltrials.gov/ct2/show/NCT01234961?term=Mona+Eklund&amp;rank=1" TargetMode="External"/><Relationship Id="rId32" Type="http://schemas.openxmlformats.org/officeDocument/2006/relationships/hyperlink" Target="http://www.researchweb.org/is/sverige/document/38941" TargetMode="External"/><Relationship Id="rId33" Type="http://schemas.openxmlformats.org/officeDocument/2006/relationships/hyperlink" Target="http://clinicaltrials.gov/ct2/show/NCT01606592?term=rolf+sandell&amp;rank=1" TargetMode="External"/><Relationship Id="rId34" Type="http://schemas.openxmlformats.org/officeDocument/2006/relationships/hyperlink" Target="http://clinicaltrials.gov/ct2/show/NCT01525576?term=Erik+Andersson&amp;rank=1" TargetMode="External"/><Relationship Id="rId35" Type="http://schemas.openxmlformats.org/officeDocument/2006/relationships/hyperlink" Target="http://clinicaltrials.gov/ct2/show/NCT01168661" TargetMode="External"/><Relationship Id="rId36" Type="http://schemas.openxmlformats.org/officeDocument/2006/relationships/hyperlink" Target="http://www.orebroll.se/sv/Forskning/Forskningsomraden/PFC/Forskningsprojekt/Hormonmissbruk1/" TargetMode="External"/><Relationship Id="rId37" Type="http://schemas.openxmlformats.org/officeDocument/2006/relationships/hyperlink" Target="http://clinicaltrials.gov/ct2/show/NCT01032265?term=Eva+Samuelsson&amp;rank=1" TargetMode="External"/><Relationship Id="rId38" Type="http://schemas.openxmlformats.org/officeDocument/2006/relationships/hyperlink" Target="http://clinicaltrials.gov/ct2/show/NCT01523561?term=Margareta+M&#246;ller&amp;rank=1" TargetMode="External"/><Relationship Id="rId39" Type="http://schemas.openxmlformats.org/officeDocument/2006/relationships/hyperlink" Target="http://clinicaltrials.gov/ct2/show/NCT01655173?term=bejerot&amp;rank=1" TargetMode="External"/><Relationship Id="rId40" Type="http://schemas.openxmlformats.org/officeDocument/2006/relationships/hyperlink" Target="http://www.researchweb.org/is/sverige/document/83851" TargetMode="External"/><Relationship Id="rId41" Type="http://schemas.openxmlformats.org/officeDocument/2006/relationships/hyperlink" Target="http://clinicaltrials.gov/ct2/show/NCT01570400?term=carlbring&amp;rank=3" TargetMode="External"/><Relationship Id="rId42" Type="http://schemas.openxmlformats.org/officeDocument/2006/relationships/hyperlink" Target="http://clinicaltrials.gov/ct2/show/NCT01619930?term=carlbring&amp;rank=2" TargetMode="External"/><Relationship Id="rId43" Type="http://schemas.openxmlformats.org/officeDocument/2006/relationships/hyperlink" Target="http://clinicaltrials.gov/ct2/show/NCT01573130?term=carlbring&amp;rank=1" TargetMode="External"/><Relationship Id="rId44" Type="http://schemas.openxmlformats.org/officeDocument/2006/relationships/hyperlink" Target="http://clinicaltrials.gov/ct2/show/NCT01321814?term=Lisa+Ekselius&amp;rank=1" TargetMode="External"/><Relationship Id="rId45" Type="http://schemas.openxmlformats.org/officeDocument/2006/relationships/hyperlink" Target="http://clinicaltrials.gov/ct2/show/NCT00902642?term=linton&amp;rank=8" TargetMode="External"/><Relationship Id="rId46"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02"/>
  <sheetViews>
    <sheetView showFormulas="false" showGridLines="true" showRowColHeaders="true" showZeros="true" rightToLeft="false" tabSelected="true" showOutlineSymbols="true" defaultGridColor="true" view="normal" topLeftCell="B23" colorId="64" zoomScale="110" zoomScaleNormal="110" zoomScalePageLayoutView="100" workbookViewId="0">
      <pane xSplit="1" ySplit="0" topLeftCell="O1" activePane="topRight" state="frozen"/>
      <selection pane="topLeft" activeCell="B23" activeCellId="0" sqref="B23"/>
      <selection pane="topRight" activeCell="G27" activeCellId="0" sqref="G27"/>
    </sheetView>
  </sheetViews>
  <sheetFormatPr defaultColWidth="9.1015625" defaultRowHeight="66" zeroHeight="false" outlineLevelRow="0" outlineLevelCol="0"/>
  <cols>
    <col collapsed="false" customWidth="true" hidden="true" outlineLevel="0" max="1" min="1" style="1" width="3.32"/>
    <col collapsed="false" customWidth="true" hidden="false" outlineLevel="0" max="2" min="2" style="2" width="3.66"/>
    <col collapsed="false" customWidth="true" hidden="false" outlineLevel="0" max="3" min="3" style="3" width="5.43"/>
    <col collapsed="false" customWidth="true" hidden="false" outlineLevel="0" max="4" min="4" style="2" width="4.55"/>
    <col collapsed="false" customWidth="true" hidden="false" outlineLevel="0" max="5" min="5" style="2" width="5.87"/>
    <col collapsed="false" customWidth="true" hidden="false" outlineLevel="0" max="6" min="6" style="2" width="16.55"/>
    <col collapsed="false" customWidth="true" hidden="false" outlineLevel="0" max="7" min="7" style="2" width="8.43"/>
    <col collapsed="false" customWidth="true" hidden="false" outlineLevel="0" max="8" min="8" style="2" width="9.43"/>
    <col collapsed="false" customWidth="true" hidden="false" outlineLevel="0" max="9" min="9" style="2" width="10.43"/>
    <col collapsed="false" customWidth="true" hidden="false" outlineLevel="0" max="10" min="10" style="2" width="18.55"/>
    <col collapsed="false" customWidth="true" hidden="false" outlineLevel="0" max="11" min="11" style="2" width="6.66"/>
    <col collapsed="false" customWidth="true" hidden="false" outlineLevel="0" max="12" min="12" style="2" width="5.66"/>
    <col collapsed="false" customWidth="true" hidden="false" outlineLevel="0" max="13" min="13" style="4" width="8.66"/>
    <col collapsed="false" customWidth="true" hidden="false" outlineLevel="0" max="14" min="14" style="4" width="14.66"/>
    <col collapsed="false" customWidth="true" hidden="false" outlineLevel="0" max="15" min="15" style="4" width="13.55"/>
    <col collapsed="false" customWidth="true" hidden="false" outlineLevel="0" max="16" min="16" style="2" width="8.55"/>
    <col collapsed="false" customWidth="true" hidden="false" outlineLevel="0" max="17" min="17" style="2" width="21.32"/>
    <col collapsed="false" customWidth="true" hidden="false" outlineLevel="0" max="18" min="18" style="4" width="10.55"/>
    <col collapsed="false" customWidth="true" hidden="false" outlineLevel="0" max="19" min="19" style="5" width="18.87"/>
    <col collapsed="false" customWidth="false" hidden="false" outlineLevel="0" max="257" min="20" style="1" width="9.1"/>
  </cols>
  <sheetData>
    <row r="1" s="4" customFormat="true" ht="33.75" hidden="false" customHeight="true" outlineLevel="0" collapsed="false">
      <c r="A1" s="6" t="n">
        <v>0</v>
      </c>
      <c r="B1" s="7" t="s">
        <v>0</v>
      </c>
      <c r="C1" s="8" t="s">
        <v>1</v>
      </c>
      <c r="D1" s="7" t="s">
        <v>2</v>
      </c>
      <c r="E1" s="7" t="s">
        <v>3</v>
      </c>
      <c r="F1" s="9" t="s">
        <v>4</v>
      </c>
      <c r="G1" s="10" t="s">
        <v>5</v>
      </c>
      <c r="H1" s="10" t="s">
        <v>6</v>
      </c>
      <c r="I1" s="10" t="s">
        <v>7</v>
      </c>
      <c r="J1" s="10" t="s">
        <v>8</v>
      </c>
      <c r="K1" s="7" t="s">
        <v>9</v>
      </c>
      <c r="L1" s="7" t="s">
        <v>10</v>
      </c>
      <c r="M1" s="7" t="s">
        <v>11</v>
      </c>
      <c r="N1" s="10" t="s">
        <v>12</v>
      </c>
      <c r="O1" s="10" t="s">
        <v>13</v>
      </c>
      <c r="P1" s="10" t="s">
        <v>14</v>
      </c>
      <c r="Q1" s="10" t="s">
        <v>15</v>
      </c>
      <c r="R1" s="10" t="s">
        <v>16</v>
      </c>
      <c r="S1" s="11" t="s">
        <v>17</v>
      </c>
    </row>
    <row r="2" s="4" customFormat="true" ht="66" hidden="false" customHeight="true" outlineLevel="0" collapsed="false">
      <c r="A2" s="2" t="n">
        <v>1</v>
      </c>
      <c r="B2" s="2" t="n">
        <v>2</v>
      </c>
      <c r="C2" s="3" t="n">
        <v>1994</v>
      </c>
      <c r="D2" s="2" t="n">
        <v>1997</v>
      </c>
      <c r="E2" s="2" t="n">
        <v>1997</v>
      </c>
      <c r="F2" s="2" t="s">
        <v>18</v>
      </c>
      <c r="G2" s="2" t="s">
        <v>19</v>
      </c>
      <c r="H2" s="2" t="s">
        <v>20</v>
      </c>
      <c r="I2" s="2" t="s">
        <v>21</v>
      </c>
      <c r="J2" s="2" t="s">
        <v>22</v>
      </c>
      <c r="K2" s="2" t="s">
        <v>23</v>
      </c>
      <c r="L2" s="2" t="n">
        <v>12</v>
      </c>
      <c r="M2" s="2" t="s">
        <v>24</v>
      </c>
      <c r="N2" s="2" t="s">
        <v>25</v>
      </c>
      <c r="O2" s="2" t="s">
        <v>26</v>
      </c>
      <c r="P2" s="2" t="s">
        <v>27</v>
      </c>
      <c r="Q2" s="2" t="s">
        <v>28</v>
      </c>
      <c r="R2" s="2" t="s">
        <v>29</v>
      </c>
      <c r="S2" s="12" t="s">
        <v>30</v>
      </c>
      <c r="T2" s="2"/>
      <c r="U2" s="2"/>
      <c r="V2" s="2"/>
      <c r="W2" s="2"/>
      <c r="X2" s="2"/>
      <c r="Y2" s="2"/>
      <c r="Z2" s="2"/>
      <c r="AA2" s="2"/>
      <c r="AB2" s="2"/>
      <c r="AC2" s="2"/>
      <c r="AD2" s="2"/>
      <c r="AE2" s="2"/>
      <c r="AF2" s="2"/>
      <c r="AG2" s="2"/>
      <c r="AH2" s="2"/>
      <c r="AI2" s="2"/>
      <c r="AJ2" s="2"/>
      <c r="AK2" s="2"/>
      <c r="AL2" s="2"/>
      <c r="AM2" s="2"/>
      <c r="AN2" s="2"/>
      <c r="AO2" s="2"/>
      <c r="AP2" s="2"/>
      <c r="AQ2" s="2"/>
      <c r="AR2" s="2"/>
    </row>
    <row r="3" s="4" customFormat="true" ht="66" hidden="false" customHeight="true" outlineLevel="0" collapsed="false">
      <c r="A3" s="2" t="n">
        <v>1</v>
      </c>
      <c r="B3" s="2" t="n">
        <v>3</v>
      </c>
      <c r="C3" s="3" t="n">
        <v>1992</v>
      </c>
      <c r="D3" s="2" t="n">
        <v>1997</v>
      </c>
      <c r="E3" s="2" t="n">
        <v>1997</v>
      </c>
      <c r="F3" s="2" t="s">
        <v>31</v>
      </c>
      <c r="G3" s="2" t="s">
        <v>32</v>
      </c>
      <c r="H3" s="2" t="s">
        <v>33</v>
      </c>
      <c r="I3" s="2" t="s">
        <v>21</v>
      </c>
      <c r="J3" s="2" t="s">
        <v>34</v>
      </c>
      <c r="K3" s="13" t="s">
        <v>35</v>
      </c>
      <c r="L3" s="2" t="n">
        <v>36</v>
      </c>
      <c r="M3" s="2" t="s">
        <v>36</v>
      </c>
      <c r="N3" s="2" t="s">
        <v>37</v>
      </c>
      <c r="O3" s="2" t="s">
        <v>38</v>
      </c>
      <c r="P3" s="2" t="s">
        <v>39</v>
      </c>
      <c r="Q3" s="2" t="s">
        <v>40</v>
      </c>
      <c r="R3" s="2" t="s">
        <v>41</v>
      </c>
      <c r="S3" s="12" t="s">
        <v>30</v>
      </c>
      <c r="T3" s="2"/>
      <c r="U3" s="2"/>
      <c r="V3" s="2"/>
      <c r="W3" s="2"/>
      <c r="X3" s="2"/>
      <c r="Y3" s="2"/>
      <c r="Z3" s="2"/>
      <c r="AA3" s="2"/>
      <c r="AB3" s="2"/>
      <c r="AC3" s="2"/>
      <c r="AD3" s="2"/>
      <c r="AE3" s="2"/>
      <c r="AF3" s="2"/>
      <c r="AG3" s="2"/>
      <c r="AH3" s="2"/>
      <c r="AI3" s="2"/>
      <c r="AJ3" s="2"/>
      <c r="AK3" s="2"/>
      <c r="AL3" s="2"/>
      <c r="AM3" s="2"/>
      <c r="AN3" s="2"/>
      <c r="AO3" s="2"/>
      <c r="AP3" s="2"/>
      <c r="AQ3" s="2"/>
      <c r="AR3" s="2"/>
    </row>
    <row r="4" s="4" customFormat="true" ht="66" hidden="false" customHeight="true" outlineLevel="0" collapsed="false">
      <c r="A4" s="2" t="n">
        <v>1</v>
      </c>
      <c r="B4" s="2" t="n">
        <v>4</v>
      </c>
      <c r="C4" s="3" t="n">
        <v>1998</v>
      </c>
      <c r="D4" s="2" t="n">
        <v>1998</v>
      </c>
      <c r="E4" s="2" t="n">
        <v>1998</v>
      </c>
      <c r="F4" s="2" t="s">
        <v>42</v>
      </c>
      <c r="G4" s="2" t="s">
        <v>43</v>
      </c>
      <c r="H4" s="2" t="s">
        <v>44</v>
      </c>
      <c r="I4" s="2" t="s">
        <v>45</v>
      </c>
      <c r="J4" s="2" t="s">
        <v>46</v>
      </c>
      <c r="K4" s="2" t="s">
        <v>35</v>
      </c>
      <c r="L4" s="2" t="n">
        <v>2</v>
      </c>
      <c r="M4" s="2" t="s">
        <v>36</v>
      </c>
      <c r="N4" s="2" t="s">
        <v>47</v>
      </c>
      <c r="O4" s="2" t="s">
        <v>48</v>
      </c>
      <c r="P4" s="2" t="s">
        <v>49</v>
      </c>
      <c r="Q4" s="2" t="s">
        <v>50</v>
      </c>
      <c r="R4" s="2" t="s">
        <v>51</v>
      </c>
      <c r="S4" s="12" t="s">
        <v>30</v>
      </c>
      <c r="T4" s="2"/>
      <c r="U4" s="2"/>
      <c r="V4" s="2"/>
      <c r="W4" s="2"/>
      <c r="X4" s="2"/>
      <c r="Y4" s="2"/>
      <c r="Z4" s="2"/>
      <c r="AA4" s="2"/>
      <c r="AB4" s="2"/>
      <c r="AC4" s="2"/>
      <c r="AD4" s="2"/>
      <c r="AE4" s="2"/>
      <c r="AF4" s="2"/>
      <c r="AG4" s="2"/>
      <c r="AH4" s="2"/>
      <c r="AI4" s="2"/>
      <c r="AJ4" s="2"/>
      <c r="AK4" s="2"/>
      <c r="AL4" s="2"/>
      <c r="AM4" s="2"/>
      <c r="AN4" s="2"/>
      <c r="AO4" s="2"/>
      <c r="AP4" s="2"/>
      <c r="AQ4" s="2"/>
      <c r="AR4" s="2"/>
    </row>
    <row r="5" s="4" customFormat="true" ht="66" hidden="false" customHeight="true" outlineLevel="0" collapsed="false">
      <c r="A5" s="2" t="n">
        <v>1</v>
      </c>
      <c r="B5" s="2" t="n">
        <v>5</v>
      </c>
      <c r="C5" s="3" t="n">
        <v>1995</v>
      </c>
      <c r="D5" s="2" t="n">
        <v>1998</v>
      </c>
      <c r="E5" s="2" t="n">
        <v>1998</v>
      </c>
      <c r="F5" s="2" t="s">
        <v>52</v>
      </c>
      <c r="G5" s="13" t="s">
        <v>53</v>
      </c>
      <c r="H5" s="2" t="s">
        <v>54</v>
      </c>
      <c r="I5" s="2" t="s">
        <v>55</v>
      </c>
      <c r="J5" s="2" t="s">
        <v>56</v>
      </c>
      <c r="K5" s="2" t="s">
        <v>23</v>
      </c>
      <c r="L5" s="2" t="n">
        <v>12</v>
      </c>
      <c r="M5" s="2" t="s">
        <v>24</v>
      </c>
      <c r="N5" s="2"/>
      <c r="O5" s="2" t="s">
        <v>57</v>
      </c>
      <c r="P5" s="2" t="s">
        <v>58</v>
      </c>
      <c r="Q5" s="2" t="s">
        <v>59</v>
      </c>
      <c r="R5" s="2" t="s">
        <v>41</v>
      </c>
      <c r="S5" s="12" t="s">
        <v>30</v>
      </c>
      <c r="T5" s="2"/>
      <c r="U5" s="2"/>
      <c r="V5" s="2"/>
      <c r="W5" s="2"/>
      <c r="X5" s="2"/>
      <c r="Y5" s="2"/>
      <c r="Z5" s="2"/>
      <c r="AA5" s="2"/>
      <c r="AB5" s="2"/>
      <c r="AC5" s="2"/>
      <c r="AD5" s="2"/>
      <c r="AE5" s="2"/>
      <c r="AF5" s="2"/>
      <c r="AG5" s="2"/>
      <c r="AH5" s="2"/>
      <c r="AI5" s="2"/>
      <c r="AJ5" s="2"/>
      <c r="AK5" s="2"/>
      <c r="AL5" s="2"/>
      <c r="AM5" s="2"/>
      <c r="AN5" s="2"/>
      <c r="AO5" s="2"/>
      <c r="AP5" s="2"/>
      <c r="AQ5" s="2"/>
      <c r="AR5" s="2"/>
    </row>
    <row r="6" s="4" customFormat="true" ht="66" hidden="false" customHeight="true" outlineLevel="0" collapsed="false">
      <c r="A6" s="2" t="n">
        <v>1</v>
      </c>
      <c r="B6" s="2" t="n">
        <v>6</v>
      </c>
      <c r="C6" s="3" t="n">
        <v>1995</v>
      </c>
      <c r="D6" s="2" t="n">
        <v>1998</v>
      </c>
      <c r="E6" s="2" t="n">
        <v>1998</v>
      </c>
      <c r="F6" s="2" t="s">
        <v>60</v>
      </c>
      <c r="G6" s="2" t="s">
        <v>32</v>
      </c>
      <c r="H6" s="2" t="s">
        <v>33</v>
      </c>
      <c r="I6" s="2" t="s">
        <v>45</v>
      </c>
      <c r="J6" s="2" t="s">
        <v>61</v>
      </c>
      <c r="K6" s="2" t="s">
        <v>35</v>
      </c>
      <c r="L6" s="2" t="n">
        <v>24</v>
      </c>
      <c r="M6" s="2" t="s">
        <v>36</v>
      </c>
      <c r="N6" s="2" t="s">
        <v>62</v>
      </c>
      <c r="O6" s="2" t="s">
        <v>63</v>
      </c>
      <c r="P6" s="2" t="s">
        <v>64</v>
      </c>
      <c r="Q6" s="2" t="s">
        <v>65</v>
      </c>
      <c r="R6" s="2" t="s">
        <v>41</v>
      </c>
      <c r="S6" s="12" t="s">
        <v>30</v>
      </c>
      <c r="T6" s="2"/>
      <c r="U6" s="2"/>
      <c r="V6" s="2"/>
      <c r="W6" s="2"/>
      <c r="X6" s="2"/>
      <c r="Y6" s="2"/>
      <c r="Z6" s="2"/>
      <c r="AA6" s="2"/>
      <c r="AB6" s="2"/>
      <c r="AC6" s="2"/>
      <c r="AD6" s="2"/>
      <c r="AE6" s="2"/>
      <c r="AF6" s="2"/>
      <c r="AG6" s="2"/>
      <c r="AH6" s="2"/>
      <c r="AI6" s="2"/>
      <c r="AJ6" s="2"/>
      <c r="AK6" s="2"/>
      <c r="AL6" s="2"/>
      <c r="AM6" s="2"/>
      <c r="AN6" s="2"/>
      <c r="AO6" s="2"/>
      <c r="AP6" s="2"/>
      <c r="AQ6" s="2"/>
      <c r="AR6" s="2"/>
    </row>
    <row r="7" s="4" customFormat="true" ht="66" hidden="false" customHeight="true" outlineLevel="0" collapsed="false">
      <c r="A7" s="2" t="n">
        <v>1</v>
      </c>
      <c r="B7" s="2" t="n">
        <v>7</v>
      </c>
      <c r="C7" s="3" t="n">
        <v>1991</v>
      </c>
      <c r="D7" s="2" t="n">
        <v>1998</v>
      </c>
      <c r="E7" s="2" t="n">
        <v>1998</v>
      </c>
      <c r="F7" s="2" t="s">
        <v>66</v>
      </c>
      <c r="G7" s="2" t="s">
        <v>32</v>
      </c>
      <c r="H7" s="2" t="s">
        <v>33</v>
      </c>
      <c r="I7" s="2" t="s">
        <v>21</v>
      </c>
      <c r="J7" s="2" t="s">
        <v>67</v>
      </c>
      <c r="K7" s="2" t="s">
        <v>35</v>
      </c>
      <c r="L7" s="2" t="n">
        <v>15</v>
      </c>
      <c r="M7" s="2" t="s">
        <v>24</v>
      </c>
      <c r="N7" s="2" t="s">
        <v>68</v>
      </c>
      <c r="O7" s="2" t="s">
        <v>68</v>
      </c>
      <c r="P7" s="2" t="s">
        <v>69</v>
      </c>
      <c r="Q7" s="2" t="s">
        <v>70</v>
      </c>
      <c r="R7" s="2" t="s">
        <v>41</v>
      </c>
      <c r="S7" s="12" t="s">
        <v>30</v>
      </c>
      <c r="T7" s="2"/>
      <c r="U7" s="2"/>
      <c r="V7" s="2"/>
      <c r="W7" s="2"/>
      <c r="X7" s="2"/>
      <c r="Y7" s="2"/>
      <c r="Z7" s="2"/>
      <c r="AA7" s="2"/>
      <c r="AB7" s="2"/>
      <c r="AC7" s="2"/>
      <c r="AD7" s="2"/>
      <c r="AE7" s="2"/>
      <c r="AF7" s="2"/>
      <c r="AG7" s="2"/>
      <c r="AH7" s="2"/>
      <c r="AI7" s="2"/>
      <c r="AJ7" s="2"/>
      <c r="AK7" s="2"/>
      <c r="AL7" s="2"/>
      <c r="AM7" s="2"/>
      <c r="AN7" s="2"/>
      <c r="AO7" s="2"/>
      <c r="AP7" s="2"/>
      <c r="AQ7" s="2"/>
      <c r="AR7" s="2"/>
    </row>
    <row r="8" s="4" customFormat="true" ht="66" hidden="false" customHeight="true" outlineLevel="0" collapsed="false">
      <c r="A8" s="2" t="n">
        <v>1</v>
      </c>
      <c r="B8" s="2" t="n">
        <v>8</v>
      </c>
      <c r="C8" s="3" t="n">
        <v>1997</v>
      </c>
      <c r="D8" s="2" t="n">
        <v>1999</v>
      </c>
      <c r="E8" s="2" t="n">
        <v>1999</v>
      </c>
      <c r="F8" s="2" t="s">
        <v>71</v>
      </c>
      <c r="G8" s="13" t="s">
        <v>32</v>
      </c>
      <c r="H8" s="2" t="s">
        <v>72</v>
      </c>
      <c r="I8" s="2" t="s">
        <v>21</v>
      </c>
      <c r="J8" s="2" t="s">
        <v>73</v>
      </c>
      <c r="K8" s="2" t="s">
        <v>23</v>
      </c>
      <c r="L8" s="2" t="n">
        <v>6</v>
      </c>
      <c r="M8" s="2" t="s">
        <v>24</v>
      </c>
      <c r="N8" s="2" t="s">
        <v>74</v>
      </c>
      <c r="O8" s="2" t="s">
        <v>75</v>
      </c>
      <c r="P8" s="2" t="s">
        <v>76</v>
      </c>
      <c r="Q8" s="2" t="s">
        <v>77</v>
      </c>
      <c r="R8" s="2" t="s">
        <v>78</v>
      </c>
      <c r="S8" s="12" t="s">
        <v>30</v>
      </c>
      <c r="T8" s="2"/>
      <c r="U8" s="2"/>
      <c r="V8" s="2"/>
      <c r="W8" s="2"/>
      <c r="X8" s="2"/>
      <c r="Y8" s="2"/>
      <c r="Z8" s="2"/>
      <c r="AA8" s="2"/>
      <c r="AB8" s="2"/>
      <c r="AC8" s="2"/>
      <c r="AD8" s="2"/>
      <c r="AE8" s="2"/>
      <c r="AF8" s="2"/>
      <c r="AG8" s="2"/>
      <c r="AH8" s="2"/>
      <c r="AI8" s="2"/>
      <c r="AJ8" s="2"/>
      <c r="AK8" s="2"/>
      <c r="AL8" s="2"/>
      <c r="AM8" s="2"/>
      <c r="AN8" s="2"/>
      <c r="AO8" s="2"/>
      <c r="AP8" s="2"/>
      <c r="AQ8" s="2"/>
      <c r="AR8" s="2"/>
    </row>
    <row r="9" s="4" customFormat="true" ht="66" hidden="false" customHeight="true" outlineLevel="0" collapsed="false">
      <c r="A9" s="2" t="n">
        <v>1</v>
      </c>
      <c r="B9" s="2" t="n">
        <v>9</v>
      </c>
      <c r="C9" s="3" t="n">
        <v>1994</v>
      </c>
      <c r="D9" s="2" t="n">
        <v>1999</v>
      </c>
      <c r="E9" s="2" t="n">
        <v>1999</v>
      </c>
      <c r="F9" s="2" t="s">
        <v>79</v>
      </c>
      <c r="G9" s="2" t="s">
        <v>32</v>
      </c>
      <c r="H9" s="2" t="s">
        <v>72</v>
      </c>
      <c r="I9" s="2" t="s">
        <v>21</v>
      </c>
      <c r="J9" s="2" t="s">
        <v>80</v>
      </c>
      <c r="K9" s="2" t="s">
        <v>23</v>
      </c>
      <c r="L9" s="2" t="n">
        <v>36</v>
      </c>
      <c r="M9" s="2" t="s">
        <v>24</v>
      </c>
      <c r="N9" s="2" t="s">
        <v>25</v>
      </c>
      <c r="O9" s="2" t="s">
        <v>81</v>
      </c>
      <c r="P9" s="2" t="s">
        <v>27</v>
      </c>
      <c r="Q9" s="2" t="s">
        <v>82</v>
      </c>
      <c r="R9" s="2" t="s">
        <v>29</v>
      </c>
      <c r="S9" s="12" t="s">
        <v>30</v>
      </c>
      <c r="T9" s="2"/>
      <c r="U9" s="2"/>
      <c r="V9" s="2"/>
      <c r="W9" s="2"/>
      <c r="X9" s="2"/>
      <c r="Y9" s="2"/>
      <c r="Z9" s="2"/>
      <c r="AA9" s="2"/>
      <c r="AB9" s="2"/>
      <c r="AC9" s="2"/>
      <c r="AD9" s="2"/>
      <c r="AE9" s="2"/>
      <c r="AF9" s="2"/>
      <c r="AG9" s="2"/>
      <c r="AH9" s="2"/>
      <c r="AI9" s="2"/>
      <c r="AJ9" s="2"/>
      <c r="AK9" s="2"/>
      <c r="AL9" s="2"/>
      <c r="AM9" s="2"/>
      <c r="AN9" s="2"/>
      <c r="AO9" s="2"/>
      <c r="AP9" s="2"/>
      <c r="AQ9" s="2"/>
      <c r="AR9" s="2"/>
    </row>
    <row r="10" s="4" customFormat="true" ht="66" hidden="false" customHeight="true" outlineLevel="0" collapsed="false">
      <c r="A10" s="2" t="n">
        <v>1</v>
      </c>
      <c r="B10" s="2" t="n">
        <v>10</v>
      </c>
      <c r="C10" s="3" t="n">
        <v>1993</v>
      </c>
      <c r="D10" s="2" t="n">
        <v>1999</v>
      </c>
      <c r="E10" s="2" t="n">
        <v>1999</v>
      </c>
      <c r="F10" s="2" t="s">
        <v>83</v>
      </c>
      <c r="G10" s="13" t="s">
        <v>32</v>
      </c>
      <c r="H10" s="2" t="s">
        <v>84</v>
      </c>
      <c r="I10" s="2" t="s">
        <v>21</v>
      </c>
      <c r="J10" s="2" t="s">
        <v>85</v>
      </c>
      <c r="K10" s="2" t="s">
        <v>35</v>
      </c>
      <c r="L10" s="2" t="n">
        <v>6</v>
      </c>
      <c r="M10" s="2" t="s">
        <v>36</v>
      </c>
      <c r="N10" s="2" t="s">
        <v>86</v>
      </c>
      <c r="O10" s="2" t="s">
        <v>38</v>
      </c>
      <c r="P10" s="2" t="s">
        <v>87</v>
      </c>
      <c r="Q10" s="2" t="s">
        <v>88</v>
      </c>
      <c r="R10" s="2" t="s">
        <v>41</v>
      </c>
      <c r="S10" s="12" t="s">
        <v>30</v>
      </c>
      <c r="T10" s="2"/>
      <c r="U10" s="2"/>
      <c r="V10" s="2"/>
      <c r="W10" s="2"/>
      <c r="X10" s="2"/>
      <c r="Y10" s="2"/>
      <c r="Z10" s="2"/>
      <c r="AA10" s="2"/>
      <c r="AB10" s="2"/>
      <c r="AC10" s="2"/>
      <c r="AD10" s="2"/>
      <c r="AE10" s="2"/>
      <c r="AF10" s="2"/>
      <c r="AG10" s="2"/>
      <c r="AH10" s="2"/>
      <c r="AI10" s="2"/>
      <c r="AJ10" s="2"/>
      <c r="AK10" s="2"/>
      <c r="AL10" s="2"/>
      <c r="AM10" s="2"/>
      <c r="AN10" s="2"/>
      <c r="AO10" s="2"/>
      <c r="AP10" s="2"/>
      <c r="AQ10" s="2"/>
      <c r="AR10" s="2"/>
    </row>
    <row r="11" s="4" customFormat="true" ht="66" hidden="false" customHeight="true" outlineLevel="0" collapsed="false">
      <c r="A11" s="2" t="n">
        <v>1</v>
      </c>
      <c r="B11" s="2" t="n">
        <v>11</v>
      </c>
      <c r="C11" s="3" t="n">
        <v>1992</v>
      </c>
      <c r="D11" s="2" t="n">
        <v>2000</v>
      </c>
      <c r="E11" s="2" t="n">
        <v>2000</v>
      </c>
      <c r="F11" s="2" t="s">
        <v>89</v>
      </c>
      <c r="G11" s="2" t="s">
        <v>53</v>
      </c>
      <c r="H11" s="2" t="s">
        <v>44</v>
      </c>
      <c r="I11" s="2" t="s">
        <v>21</v>
      </c>
      <c r="J11" s="2" t="s">
        <v>90</v>
      </c>
      <c r="K11" s="2" t="s">
        <v>35</v>
      </c>
      <c r="L11" s="2" t="n">
        <v>24</v>
      </c>
      <c r="M11" s="2" t="s">
        <v>24</v>
      </c>
      <c r="N11" s="2" t="s">
        <v>91</v>
      </c>
      <c r="O11" s="2" t="s">
        <v>38</v>
      </c>
      <c r="P11" s="2" t="s">
        <v>92</v>
      </c>
      <c r="Q11" s="2" t="s">
        <v>93</v>
      </c>
      <c r="R11" s="2" t="s">
        <v>41</v>
      </c>
      <c r="S11" s="12" t="s">
        <v>30</v>
      </c>
      <c r="T11" s="2"/>
      <c r="U11" s="2"/>
      <c r="V11" s="2"/>
      <c r="W11" s="2"/>
      <c r="X11" s="2"/>
      <c r="Y11" s="2"/>
      <c r="Z11" s="2"/>
      <c r="AA11" s="2"/>
      <c r="AB11" s="2"/>
      <c r="AC11" s="2"/>
      <c r="AD11" s="2"/>
      <c r="AE11" s="2"/>
      <c r="AF11" s="2"/>
      <c r="AG11" s="2"/>
      <c r="AH11" s="2"/>
      <c r="AI11" s="2"/>
      <c r="AJ11" s="2"/>
      <c r="AK11" s="2"/>
      <c r="AL11" s="2"/>
      <c r="AM11" s="2"/>
      <c r="AN11" s="2"/>
      <c r="AO11" s="2"/>
      <c r="AP11" s="2"/>
      <c r="AQ11" s="2"/>
      <c r="AR11" s="2"/>
    </row>
    <row r="12" s="4" customFormat="true" ht="66" hidden="false" customHeight="true" outlineLevel="0" collapsed="false">
      <c r="A12" s="2" t="n">
        <v>1</v>
      </c>
      <c r="B12" s="2" t="n">
        <v>12</v>
      </c>
      <c r="C12" s="3" t="n">
        <v>1993</v>
      </c>
      <c r="D12" s="2" t="n">
        <v>2000</v>
      </c>
      <c r="E12" s="2" t="n">
        <v>2000</v>
      </c>
      <c r="F12" s="2" t="s">
        <v>94</v>
      </c>
      <c r="G12" s="13" t="s">
        <v>32</v>
      </c>
      <c r="H12" s="2" t="s">
        <v>33</v>
      </c>
      <c r="I12" s="2" t="s">
        <v>21</v>
      </c>
      <c r="J12" s="2" t="s">
        <v>95</v>
      </c>
      <c r="K12" s="2" t="s">
        <v>35</v>
      </c>
      <c r="L12" s="2" t="n">
        <v>12</v>
      </c>
      <c r="M12" s="2" t="s">
        <v>36</v>
      </c>
      <c r="N12" s="2" t="s">
        <v>96</v>
      </c>
      <c r="O12" s="2" t="s">
        <v>63</v>
      </c>
      <c r="P12" s="2" t="s">
        <v>97</v>
      </c>
      <c r="Q12" s="2" t="s">
        <v>98</v>
      </c>
      <c r="R12" s="2" t="s">
        <v>41</v>
      </c>
      <c r="S12" s="12" t="s">
        <v>30</v>
      </c>
      <c r="T12" s="2"/>
      <c r="U12" s="2"/>
      <c r="V12" s="2"/>
      <c r="W12" s="2"/>
      <c r="X12" s="2"/>
      <c r="Y12" s="2"/>
      <c r="Z12" s="2"/>
      <c r="AA12" s="2"/>
      <c r="AB12" s="2"/>
      <c r="AC12" s="2"/>
      <c r="AD12" s="2"/>
      <c r="AE12" s="2"/>
      <c r="AF12" s="2"/>
      <c r="AG12" s="2"/>
      <c r="AH12" s="2"/>
      <c r="AI12" s="2"/>
      <c r="AJ12" s="2"/>
      <c r="AK12" s="2"/>
      <c r="AL12" s="2"/>
      <c r="AM12" s="2"/>
      <c r="AN12" s="2"/>
      <c r="AO12" s="2"/>
      <c r="AP12" s="2"/>
      <c r="AQ12" s="2"/>
      <c r="AR12" s="2"/>
    </row>
    <row r="13" s="4" customFormat="true" ht="66" hidden="false" customHeight="true" outlineLevel="0" collapsed="false">
      <c r="A13" s="2" t="n">
        <v>1</v>
      </c>
      <c r="B13" s="2" t="n">
        <v>13</v>
      </c>
      <c r="C13" s="3" t="n">
        <v>1996</v>
      </c>
      <c r="D13" s="2" t="n">
        <v>2002</v>
      </c>
      <c r="E13" s="2" t="n">
        <v>2002</v>
      </c>
      <c r="F13" s="2" t="s">
        <v>99</v>
      </c>
      <c r="G13" s="2" t="s">
        <v>32</v>
      </c>
      <c r="H13" s="2" t="s">
        <v>100</v>
      </c>
      <c r="I13" s="2" t="s">
        <v>21</v>
      </c>
      <c r="J13" s="2" t="s">
        <v>101</v>
      </c>
      <c r="K13" s="2" t="s">
        <v>23</v>
      </c>
      <c r="L13" s="2" t="n">
        <v>36</v>
      </c>
      <c r="M13" s="2" t="s">
        <v>24</v>
      </c>
      <c r="N13" s="2" t="s">
        <v>25</v>
      </c>
      <c r="O13" s="2" t="s">
        <v>81</v>
      </c>
      <c r="P13" s="2" t="s">
        <v>27</v>
      </c>
      <c r="Q13" s="2" t="s">
        <v>102</v>
      </c>
      <c r="R13" s="2" t="s">
        <v>41</v>
      </c>
      <c r="S13" s="12" t="s">
        <v>30</v>
      </c>
      <c r="T13" s="2"/>
      <c r="U13" s="2"/>
      <c r="V13" s="2"/>
      <c r="W13" s="2"/>
      <c r="X13" s="2"/>
      <c r="Y13" s="2"/>
      <c r="Z13" s="2"/>
      <c r="AA13" s="2"/>
      <c r="AB13" s="2"/>
      <c r="AC13" s="2"/>
      <c r="AD13" s="2"/>
      <c r="AE13" s="2"/>
      <c r="AF13" s="2"/>
      <c r="AG13" s="2"/>
      <c r="AH13" s="2"/>
      <c r="AI13" s="2"/>
      <c r="AJ13" s="2"/>
      <c r="AK13" s="2"/>
      <c r="AL13" s="2"/>
      <c r="AM13" s="2"/>
      <c r="AN13" s="2"/>
      <c r="AO13" s="2"/>
      <c r="AP13" s="2"/>
      <c r="AQ13" s="2"/>
      <c r="AR13" s="2"/>
    </row>
    <row r="14" s="4" customFormat="true" ht="66" hidden="false" customHeight="true" outlineLevel="0" collapsed="false">
      <c r="A14" s="2" t="n">
        <v>1</v>
      </c>
      <c r="B14" s="2" t="n">
        <v>14</v>
      </c>
      <c r="C14" s="3" t="n">
        <v>1998</v>
      </c>
      <c r="D14" s="2" t="n">
        <v>2002</v>
      </c>
      <c r="E14" s="2" t="n">
        <v>2002</v>
      </c>
      <c r="F14" s="14" t="s">
        <v>103</v>
      </c>
      <c r="G14" s="13" t="s">
        <v>32</v>
      </c>
      <c r="H14" s="2" t="s">
        <v>33</v>
      </c>
      <c r="I14" s="2" t="s">
        <v>21</v>
      </c>
      <c r="J14" s="2" t="s">
        <v>104</v>
      </c>
      <c r="K14" s="2" t="s">
        <v>35</v>
      </c>
      <c r="L14" s="2" t="n">
        <v>23</v>
      </c>
      <c r="M14" s="2" t="s">
        <v>24</v>
      </c>
      <c r="N14" s="2" t="s">
        <v>105</v>
      </c>
      <c r="O14" s="2" t="s">
        <v>63</v>
      </c>
      <c r="P14" s="2" t="s">
        <v>106</v>
      </c>
      <c r="Q14" s="2" t="s">
        <v>107</v>
      </c>
      <c r="R14" s="2" t="s">
        <v>41</v>
      </c>
      <c r="S14" s="12" t="s">
        <v>30</v>
      </c>
      <c r="T14" s="2"/>
      <c r="U14" s="2"/>
      <c r="V14" s="2"/>
      <c r="W14" s="2"/>
      <c r="X14" s="2"/>
      <c r="Y14" s="2"/>
      <c r="Z14" s="2"/>
      <c r="AA14" s="2"/>
      <c r="AB14" s="2"/>
      <c r="AC14" s="2"/>
      <c r="AD14" s="2"/>
      <c r="AE14" s="2"/>
      <c r="AF14" s="2"/>
      <c r="AG14" s="2"/>
      <c r="AH14" s="2"/>
      <c r="AI14" s="2"/>
      <c r="AJ14" s="2"/>
      <c r="AK14" s="2"/>
      <c r="AL14" s="2"/>
      <c r="AM14" s="2"/>
      <c r="AN14" s="2"/>
      <c r="AO14" s="2"/>
      <c r="AP14" s="2"/>
      <c r="AQ14" s="2"/>
      <c r="AR14" s="2"/>
    </row>
    <row r="15" s="4" customFormat="true" ht="66" hidden="false" customHeight="true" outlineLevel="0" collapsed="false">
      <c r="A15" s="2" t="n">
        <v>1</v>
      </c>
      <c r="B15" s="2" t="n">
        <v>15</v>
      </c>
      <c r="C15" s="3" t="n">
        <v>1974</v>
      </c>
      <c r="D15" s="2" t="n">
        <v>2002</v>
      </c>
      <c r="E15" s="2" t="n">
        <v>2002</v>
      </c>
      <c r="F15" s="2" t="s">
        <v>108</v>
      </c>
      <c r="G15" s="2" t="s">
        <v>32</v>
      </c>
      <c r="H15" s="2" t="s">
        <v>33</v>
      </c>
      <c r="I15" s="2" t="s">
        <v>45</v>
      </c>
      <c r="J15" s="2" t="s">
        <v>109</v>
      </c>
      <c r="K15" s="2" t="s">
        <v>35</v>
      </c>
      <c r="L15" s="2" t="n">
        <v>120</v>
      </c>
      <c r="M15" s="2" t="s">
        <v>24</v>
      </c>
      <c r="N15" s="2" t="s">
        <v>86</v>
      </c>
      <c r="O15" s="2" t="s">
        <v>38</v>
      </c>
      <c r="P15" s="2" t="s">
        <v>110</v>
      </c>
      <c r="Q15" s="2" t="s">
        <v>111</v>
      </c>
      <c r="R15" s="2" t="s">
        <v>41</v>
      </c>
      <c r="S15" s="12" t="s">
        <v>30</v>
      </c>
      <c r="T15" s="2"/>
      <c r="U15" s="2"/>
      <c r="V15" s="2"/>
      <c r="W15" s="2"/>
      <c r="X15" s="2"/>
      <c r="Y15" s="2"/>
      <c r="Z15" s="2"/>
      <c r="AA15" s="2"/>
      <c r="AB15" s="2"/>
      <c r="AC15" s="2"/>
      <c r="AD15" s="2"/>
      <c r="AE15" s="2"/>
      <c r="AF15" s="2"/>
      <c r="AG15" s="2"/>
      <c r="AH15" s="2"/>
      <c r="AI15" s="2"/>
      <c r="AJ15" s="2"/>
      <c r="AK15" s="2"/>
      <c r="AL15" s="2"/>
      <c r="AM15" s="2"/>
      <c r="AN15" s="2"/>
      <c r="AO15" s="2"/>
      <c r="AP15" s="2"/>
      <c r="AQ15" s="2"/>
      <c r="AR15" s="2"/>
    </row>
    <row r="16" s="4" customFormat="true" ht="66" hidden="false" customHeight="true" outlineLevel="0" collapsed="false">
      <c r="A16" s="2" t="n">
        <v>1</v>
      </c>
      <c r="B16" s="2" t="n">
        <v>16</v>
      </c>
      <c r="C16" s="3" t="n">
        <v>1995</v>
      </c>
      <c r="D16" s="2" t="n">
        <v>2002</v>
      </c>
      <c r="E16" s="2" t="n">
        <v>2002</v>
      </c>
      <c r="F16" s="2" t="s">
        <v>112</v>
      </c>
      <c r="G16" s="2" t="s">
        <v>32</v>
      </c>
      <c r="H16" s="2" t="s">
        <v>113</v>
      </c>
      <c r="I16" s="2" t="s">
        <v>21</v>
      </c>
      <c r="J16" s="2" t="s">
        <v>114</v>
      </c>
      <c r="K16" s="2" t="s">
        <v>35</v>
      </c>
      <c r="L16" s="2" t="n">
        <v>72</v>
      </c>
      <c r="M16" s="2" t="s">
        <v>24</v>
      </c>
      <c r="N16" s="2" t="s">
        <v>115</v>
      </c>
      <c r="O16" s="2" t="s">
        <v>38</v>
      </c>
      <c r="P16" s="2" t="s">
        <v>116</v>
      </c>
      <c r="Q16" s="2" t="s">
        <v>117</v>
      </c>
      <c r="R16" s="2" t="s">
        <v>41</v>
      </c>
      <c r="S16" s="12" t="s">
        <v>30</v>
      </c>
      <c r="T16" s="2"/>
      <c r="U16" s="2"/>
      <c r="V16" s="2"/>
      <c r="W16" s="2"/>
      <c r="X16" s="2"/>
      <c r="Y16" s="2"/>
      <c r="Z16" s="2"/>
      <c r="AA16" s="2"/>
      <c r="AB16" s="2"/>
      <c r="AC16" s="2"/>
      <c r="AD16" s="2"/>
      <c r="AE16" s="2"/>
      <c r="AF16" s="2"/>
      <c r="AG16" s="2"/>
      <c r="AH16" s="2"/>
      <c r="AI16" s="2"/>
      <c r="AJ16" s="2"/>
      <c r="AK16" s="2"/>
      <c r="AL16" s="2"/>
      <c r="AM16" s="2"/>
      <c r="AN16" s="2"/>
      <c r="AO16" s="2"/>
      <c r="AP16" s="2"/>
      <c r="AQ16" s="2"/>
      <c r="AR16" s="2"/>
    </row>
    <row r="17" s="4" customFormat="true" ht="66" hidden="false" customHeight="true" outlineLevel="0" collapsed="false">
      <c r="A17" s="2" t="n">
        <v>1</v>
      </c>
      <c r="B17" s="2" t="n">
        <v>17</v>
      </c>
      <c r="C17" s="3" t="n">
        <v>1997</v>
      </c>
      <c r="D17" s="2" t="n">
        <v>2002</v>
      </c>
      <c r="E17" s="2" t="n">
        <v>2002</v>
      </c>
      <c r="F17" s="2" t="s">
        <v>118</v>
      </c>
      <c r="G17" s="2" t="s">
        <v>32</v>
      </c>
      <c r="H17" s="2" t="s">
        <v>119</v>
      </c>
      <c r="I17" s="2" t="s">
        <v>21</v>
      </c>
      <c r="J17" s="2" t="s">
        <v>120</v>
      </c>
      <c r="K17" s="2" t="s">
        <v>35</v>
      </c>
      <c r="L17" s="2" t="n">
        <v>12</v>
      </c>
      <c r="M17" s="2" t="s">
        <v>36</v>
      </c>
      <c r="N17" s="2" t="s">
        <v>115</v>
      </c>
      <c r="O17" s="2" t="s">
        <v>38</v>
      </c>
      <c r="P17" s="2" t="s">
        <v>39</v>
      </c>
      <c r="Q17" s="2" t="s">
        <v>121</v>
      </c>
      <c r="R17" s="2" t="s">
        <v>41</v>
      </c>
      <c r="S17" s="12" t="s">
        <v>30</v>
      </c>
      <c r="T17" s="2"/>
      <c r="U17" s="2"/>
      <c r="V17" s="2"/>
      <c r="W17" s="2"/>
      <c r="X17" s="2"/>
      <c r="Y17" s="2"/>
      <c r="Z17" s="2"/>
      <c r="AA17" s="2"/>
      <c r="AB17" s="2"/>
      <c r="AC17" s="2"/>
      <c r="AD17" s="2"/>
      <c r="AE17" s="2"/>
      <c r="AF17" s="2"/>
      <c r="AG17" s="2"/>
      <c r="AH17" s="2"/>
      <c r="AI17" s="2"/>
      <c r="AJ17" s="2"/>
      <c r="AK17" s="2"/>
      <c r="AL17" s="2"/>
      <c r="AM17" s="2"/>
      <c r="AN17" s="2"/>
      <c r="AO17" s="2"/>
      <c r="AP17" s="2"/>
      <c r="AQ17" s="2"/>
      <c r="AR17" s="2"/>
    </row>
    <row r="18" s="4" customFormat="true" ht="66" hidden="false" customHeight="true" outlineLevel="0" collapsed="false">
      <c r="A18" s="2" t="n">
        <v>1</v>
      </c>
      <c r="B18" s="2" t="n">
        <v>18</v>
      </c>
      <c r="C18" s="3" t="n">
        <v>2002</v>
      </c>
      <c r="D18" s="2" t="n">
        <v>2003</v>
      </c>
      <c r="E18" s="2" t="n">
        <v>2003</v>
      </c>
      <c r="F18" s="2" t="s">
        <v>122</v>
      </c>
      <c r="G18" s="2" t="s">
        <v>19</v>
      </c>
      <c r="H18" s="2" t="s">
        <v>44</v>
      </c>
      <c r="I18" s="2" t="s">
        <v>45</v>
      </c>
      <c r="J18" s="2" t="s">
        <v>123</v>
      </c>
      <c r="K18" s="2" t="s">
        <v>35</v>
      </c>
      <c r="L18" s="2" t="n">
        <v>5</v>
      </c>
      <c r="M18" s="2" t="s">
        <v>36</v>
      </c>
      <c r="N18" s="2" t="s">
        <v>47</v>
      </c>
      <c r="O18" s="2" t="s">
        <v>48</v>
      </c>
      <c r="P18" s="2" t="s">
        <v>49</v>
      </c>
      <c r="Q18" s="2" t="s">
        <v>124</v>
      </c>
      <c r="R18" s="2" t="s">
        <v>51</v>
      </c>
      <c r="S18" s="12" t="s">
        <v>30</v>
      </c>
      <c r="T18" s="2"/>
      <c r="U18" s="2"/>
      <c r="V18" s="2"/>
      <c r="W18" s="2"/>
      <c r="X18" s="2"/>
      <c r="Y18" s="2"/>
      <c r="Z18" s="2"/>
      <c r="AA18" s="2"/>
      <c r="AB18" s="2"/>
      <c r="AC18" s="2"/>
      <c r="AD18" s="2"/>
      <c r="AE18" s="2"/>
      <c r="AF18" s="2"/>
      <c r="AG18" s="2"/>
      <c r="AH18" s="2"/>
      <c r="AI18" s="2"/>
      <c r="AJ18" s="2"/>
      <c r="AK18" s="2"/>
      <c r="AL18" s="2"/>
      <c r="AM18" s="2"/>
      <c r="AN18" s="2"/>
      <c r="AO18" s="2"/>
      <c r="AP18" s="2"/>
      <c r="AQ18" s="2"/>
      <c r="AR18" s="2"/>
    </row>
    <row r="19" s="4" customFormat="true" ht="66" hidden="false" customHeight="true" outlineLevel="0" collapsed="false">
      <c r="A19" s="2" t="n">
        <v>1</v>
      </c>
      <c r="B19" s="2" t="n">
        <v>19</v>
      </c>
      <c r="C19" s="3" t="n">
        <v>2002</v>
      </c>
      <c r="D19" s="2" t="n">
        <v>2003</v>
      </c>
      <c r="E19" s="2" t="n">
        <v>2003</v>
      </c>
      <c r="F19" s="2" t="s">
        <v>125</v>
      </c>
      <c r="G19" s="2" t="s">
        <v>19</v>
      </c>
      <c r="H19" s="2" t="s">
        <v>44</v>
      </c>
      <c r="I19" s="2" t="s">
        <v>45</v>
      </c>
      <c r="J19" s="2" t="s">
        <v>126</v>
      </c>
      <c r="K19" s="2" t="s">
        <v>35</v>
      </c>
      <c r="L19" s="2" t="n">
        <v>1</v>
      </c>
      <c r="M19" s="2" t="s">
        <v>36</v>
      </c>
      <c r="N19" s="2" t="s">
        <v>47</v>
      </c>
      <c r="O19" s="2" t="s">
        <v>48</v>
      </c>
      <c r="P19" s="2" t="s">
        <v>49</v>
      </c>
      <c r="Q19" s="2" t="s">
        <v>127</v>
      </c>
      <c r="R19" s="2" t="s">
        <v>51</v>
      </c>
      <c r="S19" s="12" t="s">
        <v>30</v>
      </c>
      <c r="T19" s="2"/>
      <c r="U19" s="2"/>
      <c r="V19" s="2"/>
      <c r="W19" s="2"/>
      <c r="X19" s="2"/>
      <c r="Y19" s="2"/>
      <c r="Z19" s="2"/>
      <c r="AA19" s="2"/>
      <c r="AB19" s="2"/>
      <c r="AC19" s="2"/>
      <c r="AD19" s="2"/>
      <c r="AE19" s="2"/>
      <c r="AF19" s="2"/>
      <c r="AG19" s="2"/>
      <c r="AH19" s="2"/>
      <c r="AI19" s="2"/>
      <c r="AJ19" s="2"/>
      <c r="AK19" s="2"/>
      <c r="AL19" s="2"/>
      <c r="AM19" s="2"/>
      <c r="AN19" s="2"/>
      <c r="AO19" s="2"/>
      <c r="AP19" s="2"/>
      <c r="AQ19" s="2"/>
      <c r="AR19" s="2"/>
    </row>
    <row r="20" s="4" customFormat="true" ht="66" hidden="false" customHeight="true" outlineLevel="0" collapsed="false">
      <c r="A20" s="2" t="n">
        <v>1</v>
      </c>
      <c r="B20" s="2" t="n">
        <v>20</v>
      </c>
      <c r="C20" s="3" t="n">
        <v>1995</v>
      </c>
      <c r="D20" s="2" t="n">
        <v>2003</v>
      </c>
      <c r="E20" s="2" t="n">
        <v>2003</v>
      </c>
      <c r="F20" s="2" t="s">
        <v>83</v>
      </c>
      <c r="G20" s="13" t="s">
        <v>32</v>
      </c>
      <c r="H20" s="2" t="s">
        <v>33</v>
      </c>
      <c r="I20" s="2" t="s">
        <v>21</v>
      </c>
      <c r="J20" s="2" t="s">
        <v>128</v>
      </c>
      <c r="K20" s="2" t="s">
        <v>35</v>
      </c>
      <c r="L20" s="2" t="n">
        <v>6</v>
      </c>
      <c r="M20" s="2" t="s">
        <v>36</v>
      </c>
      <c r="N20" s="2" t="s">
        <v>129</v>
      </c>
      <c r="O20" s="2" t="s">
        <v>130</v>
      </c>
      <c r="P20" s="2" t="s">
        <v>131</v>
      </c>
      <c r="Q20" s="2" t="s">
        <v>132</v>
      </c>
      <c r="R20" s="2" t="s">
        <v>41</v>
      </c>
      <c r="S20" s="12" t="s">
        <v>30</v>
      </c>
      <c r="T20" s="2"/>
      <c r="U20" s="2"/>
      <c r="V20" s="2"/>
      <c r="W20" s="2"/>
      <c r="X20" s="2"/>
      <c r="Y20" s="2"/>
      <c r="Z20" s="2"/>
      <c r="AA20" s="2"/>
      <c r="AB20" s="2"/>
      <c r="AC20" s="2"/>
      <c r="AD20" s="2"/>
      <c r="AE20" s="2"/>
      <c r="AF20" s="2"/>
      <c r="AG20" s="2"/>
      <c r="AH20" s="2"/>
      <c r="AI20" s="2"/>
      <c r="AJ20" s="2"/>
      <c r="AK20" s="2"/>
      <c r="AL20" s="2"/>
      <c r="AM20" s="2"/>
      <c r="AN20" s="2"/>
      <c r="AO20" s="2"/>
      <c r="AP20" s="2"/>
      <c r="AQ20" s="2"/>
      <c r="AR20" s="2"/>
    </row>
    <row r="21" s="4" customFormat="true" ht="66" hidden="false" customHeight="true" outlineLevel="0" collapsed="false">
      <c r="A21" s="2" t="n">
        <v>1</v>
      </c>
      <c r="B21" s="2" t="n">
        <v>21</v>
      </c>
      <c r="C21" s="3" t="n">
        <v>1997</v>
      </c>
      <c r="D21" s="2" t="n">
        <v>2003</v>
      </c>
      <c r="E21" s="2" t="n">
        <v>2003</v>
      </c>
      <c r="F21" s="2" t="s">
        <v>133</v>
      </c>
      <c r="G21" s="2" t="s">
        <v>32</v>
      </c>
      <c r="H21" s="2" t="s">
        <v>134</v>
      </c>
      <c r="I21" s="2" t="s">
        <v>21</v>
      </c>
      <c r="J21" s="2" t="s">
        <v>135</v>
      </c>
      <c r="K21" s="2" t="s">
        <v>23</v>
      </c>
      <c r="L21" s="2" t="n">
        <v>18</v>
      </c>
      <c r="M21" s="2" t="s">
        <v>24</v>
      </c>
      <c r="N21" s="2" t="s">
        <v>136</v>
      </c>
      <c r="O21" s="2" t="s">
        <v>137</v>
      </c>
      <c r="P21" s="2" t="s">
        <v>116</v>
      </c>
      <c r="Q21" s="2" t="s">
        <v>138</v>
      </c>
      <c r="R21" s="2" t="s">
        <v>41</v>
      </c>
      <c r="S21" s="12" t="s">
        <v>30</v>
      </c>
      <c r="T21" s="2"/>
      <c r="U21" s="2"/>
      <c r="V21" s="2"/>
      <c r="W21" s="2"/>
      <c r="X21" s="2"/>
      <c r="Y21" s="2"/>
      <c r="Z21" s="2"/>
      <c r="AA21" s="2"/>
      <c r="AB21" s="2"/>
      <c r="AC21" s="2"/>
      <c r="AD21" s="2"/>
      <c r="AE21" s="2"/>
      <c r="AF21" s="2"/>
      <c r="AG21" s="2"/>
      <c r="AH21" s="2"/>
      <c r="AI21" s="2"/>
      <c r="AJ21" s="2"/>
      <c r="AK21" s="2"/>
      <c r="AL21" s="2"/>
      <c r="AM21" s="2"/>
      <c r="AN21" s="2"/>
      <c r="AO21" s="2"/>
      <c r="AP21" s="2"/>
      <c r="AQ21" s="2"/>
      <c r="AR21" s="2"/>
    </row>
    <row r="22" s="4" customFormat="true" ht="66" hidden="false" customHeight="true" outlineLevel="0" collapsed="false">
      <c r="A22" s="2" t="n">
        <v>1</v>
      </c>
      <c r="B22" s="2" t="n">
        <v>22</v>
      </c>
      <c r="C22" s="3" t="n">
        <v>1996</v>
      </c>
      <c r="D22" s="2" t="n">
        <v>2003</v>
      </c>
      <c r="E22" s="2" t="n">
        <v>2003</v>
      </c>
      <c r="F22" s="2" t="s">
        <v>139</v>
      </c>
      <c r="G22" s="2" t="s">
        <v>32</v>
      </c>
      <c r="H22" s="2" t="s">
        <v>113</v>
      </c>
      <c r="I22" s="2" t="s">
        <v>21</v>
      </c>
      <c r="J22" s="2" t="s">
        <v>140</v>
      </c>
      <c r="K22" s="2" t="s">
        <v>35</v>
      </c>
      <c r="L22" s="2" t="n">
        <v>12</v>
      </c>
      <c r="M22" s="2" t="s">
        <v>24</v>
      </c>
      <c r="N22" s="2" t="s">
        <v>141</v>
      </c>
      <c r="O22" s="2" t="s">
        <v>38</v>
      </c>
      <c r="P22" s="2" t="s">
        <v>116</v>
      </c>
      <c r="Q22" s="2" t="s">
        <v>142</v>
      </c>
      <c r="R22" s="2" t="s">
        <v>41</v>
      </c>
      <c r="S22" s="12" t="s">
        <v>30</v>
      </c>
      <c r="T22" s="2"/>
      <c r="U22" s="2"/>
      <c r="V22" s="2"/>
      <c r="W22" s="2"/>
      <c r="X22" s="2"/>
      <c r="Y22" s="2"/>
      <c r="Z22" s="2"/>
      <c r="AA22" s="2"/>
      <c r="AB22" s="2"/>
      <c r="AC22" s="2"/>
      <c r="AD22" s="2"/>
      <c r="AE22" s="2"/>
      <c r="AF22" s="2"/>
      <c r="AG22" s="2"/>
      <c r="AH22" s="2"/>
      <c r="AI22" s="2"/>
      <c r="AJ22" s="2"/>
      <c r="AK22" s="2"/>
      <c r="AL22" s="2"/>
      <c r="AM22" s="2"/>
      <c r="AN22" s="2"/>
      <c r="AO22" s="2"/>
      <c r="AP22" s="2"/>
      <c r="AQ22" s="2"/>
      <c r="AR22" s="2"/>
    </row>
    <row r="23" s="4" customFormat="true" ht="66" hidden="false" customHeight="true" outlineLevel="0" collapsed="false">
      <c r="A23" s="2" t="n">
        <v>1</v>
      </c>
      <c r="B23" s="2" t="n">
        <v>23</v>
      </c>
      <c r="C23" s="3" t="s">
        <v>143</v>
      </c>
      <c r="D23" s="2" t="n">
        <v>2003</v>
      </c>
      <c r="E23" s="2" t="n">
        <v>2003</v>
      </c>
      <c r="F23" s="2" t="s">
        <v>144</v>
      </c>
      <c r="G23" s="2" t="s">
        <v>32</v>
      </c>
      <c r="H23" s="2" t="s">
        <v>113</v>
      </c>
      <c r="I23" s="2" t="s">
        <v>21</v>
      </c>
      <c r="J23" s="2" t="s">
        <v>145</v>
      </c>
      <c r="K23" s="2" t="s">
        <v>35</v>
      </c>
      <c r="L23" s="2" t="n">
        <v>12</v>
      </c>
      <c r="M23" s="2" t="s">
        <v>24</v>
      </c>
      <c r="N23" s="2" t="s">
        <v>146</v>
      </c>
      <c r="O23" s="2" t="s">
        <v>147</v>
      </c>
      <c r="P23" s="2" t="s">
        <v>148</v>
      </c>
      <c r="Q23" s="2" t="s">
        <v>149</v>
      </c>
      <c r="R23" s="2" t="s">
        <v>29</v>
      </c>
      <c r="S23" s="12" t="s">
        <v>30</v>
      </c>
      <c r="T23" s="2"/>
      <c r="U23" s="2"/>
      <c r="V23" s="2"/>
      <c r="W23" s="2"/>
      <c r="X23" s="2"/>
      <c r="Y23" s="2"/>
      <c r="Z23" s="2"/>
      <c r="AA23" s="2"/>
      <c r="AB23" s="2"/>
      <c r="AC23" s="2"/>
      <c r="AD23" s="2"/>
      <c r="AE23" s="2"/>
      <c r="AF23" s="2"/>
      <c r="AG23" s="2"/>
      <c r="AH23" s="2"/>
      <c r="AI23" s="2"/>
      <c r="AJ23" s="2"/>
      <c r="AK23" s="2"/>
      <c r="AL23" s="2"/>
      <c r="AM23" s="2"/>
      <c r="AN23" s="2"/>
      <c r="AO23" s="2"/>
      <c r="AP23" s="2"/>
      <c r="AQ23" s="2"/>
      <c r="AR23" s="2"/>
    </row>
    <row r="24" s="4" customFormat="true" ht="66" hidden="false" customHeight="true" outlineLevel="0" collapsed="false">
      <c r="A24" s="2" t="n">
        <v>0</v>
      </c>
      <c r="B24" s="2" t="n">
        <v>24</v>
      </c>
      <c r="C24" s="3" t="s">
        <v>30</v>
      </c>
      <c r="D24" s="2" t="n">
        <v>2003</v>
      </c>
      <c r="E24" s="2" t="n">
        <v>2003</v>
      </c>
      <c r="F24" s="2" t="s">
        <v>150</v>
      </c>
      <c r="G24" s="2" t="s">
        <v>151</v>
      </c>
      <c r="H24" s="2" t="s">
        <v>152</v>
      </c>
      <c r="I24" s="2" t="s">
        <v>45</v>
      </c>
      <c r="J24" s="2" t="s">
        <v>153</v>
      </c>
      <c r="K24" s="2" t="s">
        <v>35</v>
      </c>
      <c r="L24" s="2" t="n">
        <v>8</v>
      </c>
      <c r="M24" s="2" t="s">
        <v>24</v>
      </c>
      <c r="N24" s="2" t="s">
        <v>154</v>
      </c>
      <c r="O24" s="2" t="s">
        <v>155</v>
      </c>
      <c r="P24" s="2" t="s">
        <v>156</v>
      </c>
      <c r="Q24" s="2" t="s">
        <v>157</v>
      </c>
      <c r="R24" s="2" t="s">
        <v>41</v>
      </c>
      <c r="S24" s="15" t="s">
        <v>158</v>
      </c>
      <c r="T24" s="2"/>
      <c r="U24" s="2"/>
      <c r="V24" s="2"/>
      <c r="W24" s="2"/>
      <c r="X24" s="2"/>
      <c r="Y24" s="2"/>
      <c r="Z24" s="2"/>
      <c r="AA24" s="2"/>
      <c r="AB24" s="2"/>
      <c r="AC24" s="2"/>
      <c r="AD24" s="2"/>
      <c r="AE24" s="2"/>
      <c r="AF24" s="2"/>
      <c r="AG24" s="2"/>
      <c r="AH24" s="2"/>
      <c r="AI24" s="2"/>
      <c r="AJ24" s="2"/>
      <c r="AK24" s="2"/>
      <c r="AL24" s="2"/>
      <c r="AM24" s="2"/>
      <c r="AN24" s="2"/>
      <c r="AO24" s="2"/>
      <c r="AP24" s="2"/>
      <c r="AQ24" s="2"/>
      <c r="AR24" s="2"/>
    </row>
    <row r="25" s="4" customFormat="true" ht="66" hidden="false" customHeight="true" outlineLevel="0" collapsed="false">
      <c r="A25" s="2" t="n">
        <v>1</v>
      </c>
      <c r="B25" s="2" t="n">
        <v>25</v>
      </c>
      <c r="C25" s="3" t="n">
        <v>2002</v>
      </c>
      <c r="D25" s="2" t="n">
        <v>2003</v>
      </c>
      <c r="E25" s="2" t="n">
        <v>2003</v>
      </c>
      <c r="F25" s="2" t="s">
        <v>159</v>
      </c>
      <c r="G25" s="2" t="s">
        <v>32</v>
      </c>
      <c r="H25" s="2" t="s">
        <v>160</v>
      </c>
      <c r="I25" s="2" t="s">
        <v>45</v>
      </c>
      <c r="J25" s="2" t="s">
        <v>161</v>
      </c>
      <c r="K25" s="2" t="s">
        <v>23</v>
      </c>
      <c r="L25" s="2" t="n">
        <v>12</v>
      </c>
      <c r="M25" s="2" t="s">
        <v>24</v>
      </c>
      <c r="N25" s="2"/>
      <c r="O25" s="2" t="s">
        <v>57</v>
      </c>
      <c r="P25" s="2" t="s">
        <v>162</v>
      </c>
      <c r="Q25" s="2" t="s">
        <v>163</v>
      </c>
      <c r="R25" s="2" t="s">
        <v>29</v>
      </c>
      <c r="S25" s="12" t="s">
        <v>30</v>
      </c>
      <c r="T25" s="2"/>
      <c r="U25" s="2"/>
      <c r="V25" s="2"/>
      <c r="W25" s="2"/>
      <c r="X25" s="2"/>
      <c r="Y25" s="2"/>
      <c r="Z25" s="2"/>
      <c r="AA25" s="2"/>
      <c r="AB25" s="2"/>
      <c r="AC25" s="2"/>
      <c r="AD25" s="2"/>
      <c r="AE25" s="2"/>
      <c r="AF25" s="2"/>
      <c r="AG25" s="2"/>
      <c r="AH25" s="2"/>
      <c r="AI25" s="2"/>
      <c r="AJ25" s="2"/>
      <c r="AK25" s="2"/>
      <c r="AL25" s="2"/>
      <c r="AM25" s="2"/>
      <c r="AN25" s="2"/>
      <c r="AO25" s="2"/>
      <c r="AP25" s="2"/>
      <c r="AQ25" s="2"/>
      <c r="AR25" s="2"/>
    </row>
    <row r="26" s="4" customFormat="true" ht="66" hidden="false" customHeight="true" outlineLevel="0" collapsed="false">
      <c r="A26" s="2" t="n">
        <v>1</v>
      </c>
      <c r="B26" s="2" t="n">
        <v>26</v>
      </c>
      <c r="C26" s="3" t="n">
        <v>1998</v>
      </c>
      <c r="D26" s="2" t="n">
        <v>2004</v>
      </c>
      <c r="E26" s="2" t="n">
        <v>2004</v>
      </c>
      <c r="F26" s="2" t="s">
        <v>164</v>
      </c>
      <c r="G26" s="2" t="s">
        <v>53</v>
      </c>
      <c r="H26" s="2" t="s">
        <v>44</v>
      </c>
      <c r="I26" s="2" t="s">
        <v>21</v>
      </c>
      <c r="J26" s="2" t="s">
        <v>165</v>
      </c>
      <c r="K26" s="2" t="s">
        <v>23</v>
      </c>
      <c r="L26" s="2" t="n">
        <v>18</v>
      </c>
      <c r="M26" s="2" t="s">
        <v>24</v>
      </c>
      <c r="N26" s="2" t="s">
        <v>91</v>
      </c>
      <c r="O26" s="2" t="s">
        <v>38</v>
      </c>
      <c r="P26" s="2" t="s">
        <v>92</v>
      </c>
      <c r="Q26" s="2" t="s">
        <v>166</v>
      </c>
      <c r="R26" s="2" t="s">
        <v>41</v>
      </c>
      <c r="S26" s="12" t="s">
        <v>30</v>
      </c>
      <c r="T26" s="2"/>
      <c r="U26" s="2"/>
      <c r="V26" s="2"/>
      <c r="W26" s="2"/>
      <c r="X26" s="2"/>
      <c r="Y26" s="2"/>
      <c r="Z26" s="2"/>
      <c r="AA26" s="2"/>
      <c r="AB26" s="2"/>
      <c r="AC26" s="2"/>
      <c r="AD26" s="2"/>
      <c r="AE26" s="2"/>
      <c r="AF26" s="2"/>
      <c r="AG26" s="2"/>
      <c r="AH26" s="2"/>
      <c r="AI26" s="2"/>
      <c r="AJ26" s="2"/>
      <c r="AK26" s="2"/>
      <c r="AL26" s="2"/>
      <c r="AM26" s="2"/>
      <c r="AN26" s="2"/>
      <c r="AO26" s="2"/>
      <c r="AP26" s="2"/>
      <c r="AQ26" s="2"/>
      <c r="AR26" s="2"/>
    </row>
    <row r="27" s="4" customFormat="true" ht="66" hidden="false" customHeight="true" outlineLevel="0" collapsed="false">
      <c r="A27" s="2" t="n">
        <v>1</v>
      </c>
      <c r="B27" s="2" t="n">
        <v>27</v>
      </c>
      <c r="C27" s="3" t="n">
        <v>2000</v>
      </c>
      <c r="D27" s="2" t="n">
        <v>2004</v>
      </c>
      <c r="E27" s="2" t="n">
        <v>2004</v>
      </c>
      <c r="F27" s="2" t="s">
        <v>167</v>
      </c>
      <c r="G27" s="13" t="s">
        <v>32</v>
      </c>
      <c r="H27" s="2" t="s">
        <v>33</v>
      </c>
      <c r="I27" s="2" t="s">
        <v>45</v>
      </c>
      <c r="J27" s="2" t="s">
        <v>168</v>
      </c>
      <c r="K27" s="2" t="s">
        <v>35</v>
      </c>
      <c r="L27" s="2" t="n">
        <v>24</v>
      </c>
      <c r="M27" s="2" t="s">
        <v>36</v>
      </c>
      <c r="N27" s="2" t="s">
        <v>169</v>
      </c>
      <c r="O27" s="2" t="s">
        <v>38</v>
      </c>
      <c r="P27" s="2" t="s">
        <v>87</v>
      </c>
      <c r="Q27" s="2" t="s">
        <v>170</v>
      </c>
      <c r="R27" s="2" t="s">
        <v>41</v>
      </c>
      <c r="S27" s="12" t="s">
        <v>30</v>
      </c>
      <c r="T27" s="2"/>
      <c r="U27" s="2"/>
      <c r="V27" s="2"/>
      <c r="W27" s="2"/>
      <c r="X27" s="2"/>
      <c r="Y27" s="2"/>
      <c r="Z27" s="2"/>
      <c r="AA27" s="2"/>
      <c r="AB27" s="2"/>
      <c r="AC27" s="2"/>
      <c r="AD27" s="2"/>
      <c r="AE27" s="2"/>
      <c r="AF27" s="2"/>
      <c r="AG27" s="2"/>
      <c r="AH27" s="2"/>
      <c r="AI27" s="2"/>
      <c r="AJ27" s="2"/>
      <c r="AK27" s="2"/>
      <c r="AL27" s="2"/>
      <c r="AM27" s="2"/>
      <c r="AN27" s="2"/>
      <c r="AO27" s="2"/>
      <c r="AP27" s="2"/>
      <c r="AQ27" s="2"/>
      <c r="AR27" s="2"/>
    </row>
    <row r="28" s="4" customFormat="true" ht="66" hidden="false" customHeight="true" outlineLevel="0" collapsed="false">
      <c r="A28" s="2" t="n">
        <v>1</v>
      </c>
      <c r="B28" s="2" t="n">
        <v>28</v>
      </c>
      <c r="C28" s="3" t="n">
        <v>1996</v>
      </c>
      <c r="D28" s="2" t="n">
        <v>2004</v>
      </c>
      <c r="E28" s="2" t="n">
        <v>2004</v>
      </c>
      <c r="F28" s="2" t="s">
        <v>171</v>
      </c>
      <c r="G28" s="2" t="s">
        <v>32</v>
      </c>
      <c r="H28" s="2" t="s">
        <v>54</v>
      </c>
      <c r="I28" s="2" t="s">
        <v>21</v>
      </c>
      <c r="J28" s="2" t="s">
        <v>172</v>
      </c>
      <c r="K28" s="2" t="s">
        <v>35</v>
      </c>
      <c r="L28" s="2" t="n">
        <v>1</v>
      </c>
      <c r="M28" s="2" t="s">
        <v>24</v>
      </c>
      <c r="N28" s="2" t="s">
        <v>173</v>
      </c>
      <c r="O28" s="2" t="s">
        <v>63</v>
      </c>
      <c r="P28" s="2" t="s">
        <v>174</v>
      </c>
      <c r="Q28" s="2" t="s">
        <v>175</v>
      </c>
      <c r="R28" s="2" t="s">
        <v>41</v>
      </c>
      <c r="S28" s="12" t="s">
        <v>30</v>
      </c>
      <c r="T28" s="2"/>
      <c r="U28" s="2"/>
      <c r="V28" s="2"/>
      <c r="W28" s="2"/>
      <c r="X28" s="2"/>
      <c r="Y28" s="2"/>
      <c r="Z28" s="2"/>
      <c r="AA28" s="2"/>
      <c r="AB28" s="2"/>
      <c r="AC28" s="2"/>
      <c r="AD28" s="2"/>
      <c r="AE28" s="2"/>
      <c r="AF28" s="2"/>
      <c r="AG28" s="2"/>
      <c r="AH28" s="2"/>
      <c r="AI28" s="2"/>
      <c r="AJ28" s="2"/>
      <c r="AK28" s="2"/>
      <c r="AL28" s="2"/>
      <c r="AM28" s="2"/>
      <c r="AN28" s="2"/>
      <c r="AO28" s="2"/>
      <c r="AP28" s="2"/>
      <c r="AQ28" s="2"/>
      <c r="AR28" s="2"/>
    </row>
    <row r="29" s="4" customFormat="true" ht="66" hidden="false" customHeight="true" outlineLevel="0" collapsed="false">
      <c r="A29" s="2" t="n">
        <v>1</v>
      </c>
      <c r="B29" s="2" t="n">
        <v>29</v>
      </c>
      <c r="C29" s="3" t="n">
        <v>2000</v>
      </c>
      <c r="D29" s="2" t="n">
        <v>2004</v>
      </c>
      <c r="E29" s="2" t="n">
        <v>2004</v>
      </c>
      <c r="F29" s="2" t="s">
        <v>83</v>
      </c>
      <c r="G29" s="2" t="s">
        <v>32</v>
      </c>
      <c r="H29" s="2" t="s">
        <v>33</v>
      </c>
      <c r="I29" s="2" t="s">
        <v>21</v>
      </c>
      <c r="J29" s="2" t="s">
        <v>176</v>
      </c>
      <c r="K29" s="2" t="s">
        <v>35</v>
      </c>
      <c r="L29" s="2" t="n">
        <v>6</v>
      </c>
      <c r="M29" s="2" t="s">
        <v>36</v>
      </c>
      <c r="N29" s="2" t="s">
        <v>177</v>
      </c>
      <c r="O29" s="2" t="s">
        <v>63</v>
      </c>
      <c r="P29" s="2" t="s">
        <v>178</v>
      </c>
      <c r="Q29" s="2" t="s">
        <v>179</v>
      </c>
      <c r="R29" s="2" t="s">
        <v>41</v>
      </c>
      <c r="S29" s="15" t="s">
        <v>180</v>
      </c>
      <c r="T29" s="2"/>
      <c r="U29" s="2"/>
      <c r="V29" s="2"/>
      <c r="W29" s="2"/>
      <c r="X29" s="2"/>
      <c r="Y29" s="2"/>
      <c r="Z29" s="2"/>
      <c r="AA29" s="2"/>
      <c r="AB29" s="2"/>
      <c r="AC29" s="2"/>
      <c r="AD29" s="2"/>
      <c r="AE29" s="2"/>
      <c r="AF29" s="2"/>
      <c r="AG29" s="2"/>
      <c r="AH29" s="2"/>
      <c r="AI29" s="2"/>
      <c r="AJ29" s="2"/>
      <c r="AK29" s="2"/>
      <c r="AL29" s="2"/>
      <c r="AM29" s="2"/>
      <c r="AN29" s="2"/>
      <c r="AO29" s="2"/>
      <c r="AP29" s="2"/>
      <c r="AQ29" s="2"/>
      <c r="AR29" s="2"/>
    </row>
    <row r="30" s="4" customFormat="true" ht="66" hidden="false" customHeight="true" outlineLevel="0" collapsed="false">
      <c r="A30" s="2" t="n">
        <v>1</v>
      </c>
      <c r="B30" s="2" t="n">
        <v>30</v>
      </c>
      <c r="C30" s="3" t="n">
        <v>2001</v>
      </c>
      <c r="D30" s="2" t="n">
        <v>2004</v>
      </c>
      <c r="E30" s="2" t="n">
        <v>2004</v>
      </c>
      <c r="F30" s="2" t="s">
        <v>181</v>
      </c>
      <c r="G30" s="2" t="s">
        <v>32</v>
      </c>
      <c r="H30" s="2" t="s">
        <v>160</v>
      </c>
      <c r="I30" s="2" t="s">
        <v>21</v>
      </c>
      <c r="J30" s="2" t="s">
        <v>182</v>
      </c>
      <c r="K30" s="2" t="s">
        <v>23</v>
      </c>
      <c r="L30" s="2" t="n">
        <v>36</v>
      </c>
      <c r="M30" s="2" t="s">
        <v>24</v>
      </c>
      <c r="N30" s="2" t="s">
        <v>173</v>
      </c>
      <c r="O30" s="2" t="s">
        <v>63</v>
      </c>
      <c r="P30" s="2" t="s">
        <v>174</v>
      </c>
      <c r="Q30" s="2" t="s">
        <v>183</v>
      </c>
      <c r="R30" s="2" t="s">
        <v>41</v>
      </c>
      <c r="S30" s="12" t="s">
        <v>30</v>
      </c>
      <c r="T30" s="2"/>
      <c r="U30" s="2"/>
      <c r="V30" s="2"/>
      <c r="W30" s="2"/>
      <c r="X30" s="2"/>
      <c r="Y30" s="2"/>
      <c r="Z30" s="2"/>
      <c r="AA30" s="2"/>
      <c r="AB30" s="2"/>
      <c r="AC30" s="2"/>
      <c r="AD30" s="2"/>
      <c r="AE30" s="2"/>
      <c r="AF30" s="2"/>
      <c r="AG30" s="2"/>
      <c r="AH30" s="2"/>
      <c r="AI30" s="2"/>
      <c r="AJ30" s="2"/>
      <c r="AK30" s="2"/>
      <c r="AL30" s="2"/>
      <c r="AM30" s="2"/>
      <c r="AN30" s="2"/>
      <c r="AO30" s="2"/>
      <c r="AP30" s="2"/>
      <c r="AQ30" s="2"/>
      <c r="AR30" s="2"/>
    </row>
    <row r="31" s="4" customFormat="true" ht="66" hidden="false" customHeight="true" outlineLevel="0" collapsed="false">
      <c r="A31" s="2" t="n">
        <v>0</v>
      </c>
      <c r="B31" s="2" t="n">
        <v>31</v>
      </c>
      <c r="C31" s="3" t="s">
        <v>30</v>
      </c>
      <c r="D31" s="2" t="n">
        <v>2004</v>
      </c>
      <c r="E31" s="2" t="n">
        <v>2004</v>
      </c>
      <c r="F31" s="2" t="s">
        <v>184</v>
      </c>
      <c r="G31" s="2" t="s">
        <v>151</v>
      </c>
      <c r="H31" s="2" t="s">
        <v>152</v>
      </c>
      <c r="I31" s="2" t="s">
        <v>45</v>
      </c>
      <c r="J31" s="2" t="s">
        <v>185</v>
      </c>
      <c r="K31" s="2" t="s">
        <v>35</v>
      </c>
      <c r="L31" s="2" t="n">
        <v>9</v>
      </c>
      <c r="M31" s="2" t="s">
        <v>24</v>
      </c>
      <c r="N31" s="2" t="s">
        <v>154</v>
      </c>
      <c r="O31" s="2" t="s">
        <v>155</v>
      </c>
      <c r="P31" s="2" t="s">
        <v>156</v>
      </c>
      <c r="Q31" s="2" t="s">
        <v>186</v>
      </c>
      <c r="R31" s="2" t="s">
        <v>41</v>
      </c>
      <c r="S31" s="15" t="s">
        <v>187</v>
      </c>
      <c r="T31" s="2"/>
      <c r="U31" s="2"/>
      <c r="V31" s="2"/>
      <c r="W31" s="2"/>
      <c r="X31" s="2"/>
      <c r="Y31" s="2"/>
      <c r="Z31" s="2"/>
      <c r="AA31" s="2"/>
      <c r="AB31" s="2"/>
      <c r="AC31" s="2"/>
      <c r="AD31" s="2"/>
      <c r="AE31" s="2"/>
      <c r="AF31" s="2"/>
      <c r="AG31" s="2"/>
      <c r="AH31" s="2"/>
      <c r="AI31" s="2"/>
      <c r="AJ31" s="2"/>
      <c r="AK31" s="2"/>
      <c r="AL31" s="2"/>
      <c r="AM31" s="2"/>
      <c r="AN31" s="2"/>
      <c r="AO31" s="2"/>
      <c r="AP31" s="2"/>
      <c r="AQ31" s="2"/>
      <c r="AR31" s="2"/>
    </row>
    <row r="32" s="4" customFormat="true" ht="66" hidden="false" customHeight="true" outlineLevel="0" collapsed="false">
      <c r="A32" s="2" t="n">
        <v>1</v>
      </c>
      <c r="B32" s="2" t="n">
        <v>32</v>
      </c>
      <c r="C32" s="3" t="n">
        <v>1999</v>
      </c>
      <c r="D32" s="2" t="n">
        <v>2005</v>
      </c>
      <c r="E32" s="2" t="n">
        <v>2005</v>
      </c>
      <c r="F32" s="2" t="s">
        <v>188</v>
      </c>
      <c r="G32" s="13" t="s">
        <v>53</v>
      </c>
      <c r="H32" s="2" t="s">
        <v>44</v>
      </c>
      <c r="I32" s="2" t="s">
        <v>21</v>
      </c>
      <c r="J32" s="2" t="s">
        <v>189</v>
      </c>
      <c r="K32" s="2" t="s">
        <v>23</v>
      </c>
      <c r="L32" s="2" t="n">
        <v>24</v>
      </c>
      <c r="M32" s="2" t="s">
        <v>24</v>
      </c>
      <c r="N32" s="2" t="s">
        <v>190</v>
      </c>
      <c r="O32" s="2" t="s">
        <v>191</v>
      </c>
      <c r="P32" s="2" t="s">
        <v>192</v>
      </c>
      <c r="Q32" s="2" t="s">
        <v>193</v>
      </c>
      <c r="R32" s="2" t="s">
        <v>29</v>
      </c>
      <c r="S32" s="12" t="s">
        <v>30</v>
      </c>
      <c r="T32" s="2"/>
      <c r="U32" s="2"/>
      <c r="V32" s="2"/>
      <c r="W32" s="2"/>
      <c r="X32" s="2"/>
      <c r="Y32" s="2"/>
      <c r="Z32" s="2"/>
      <c r="AA32" s="2"/>
      <c r="AB32" s="2"/>
      <c r="AC32" s="2"/>
      <c r="AD32" s="2"/>
      <c r="AE32" s="2"/>
      <c r="AF32" s="2"/>
      <c r="AG32" s="2"/>
      <c r="AH32" s="2"/>
      <c r="AI32" s="2"/>
      <c r="AJ32" s="2"/>
      <c r="AK32" s="2"/>
      <c r="AL32" s="2"/>
      <c r="AM32" s="2"/>
      <c r="AN32" s="2"/>
      <c r="AO32" s="2"/>
      <c r="AP32" s="2"/>
      <c r="AQ32" s="2"/>
      <c r="AR32" s="2"/>
    </row>
    <row r="33" s="4" customFormat="true" ht="66" hidden="false" customHeight="true" outlineLevel="0" collapsed="false">
      <c r="A33" s="2" t="n">
        <v>1</v>
      </c>
      <c r="B33" s="2" t="n">
        <v>33</v>
      </c>
      <c r="C33" s="3" t="n">
        <v>1998</v>
      </c>
      <c r="D33" s="2" t="n">
        <v>2005</v>
      </c>
      <c r="E33" s="2" t="n">
        <v>2005</v>
      </c>
      <c r="F33" s="2" t="s">
        <v>194</v>
      </c>
      <c r="G33" s="13" t="s">
        <v>53</v>
      </c>
      <c r="H33" s="2" t="s">
        <v>33</v>
      </c>
      <c r="I33" s="2" t="s">
        <v>55</v>
      </c>
      <c r="J33" s="2" t="s">
        <v>195</v>
      </c>
      <c r="K33" s="2" t="s">
        <v>23</v>
      </c>
      <c r="L33" s="2" t="n">
        <v>25</v>
      </c>
      <c r="M33" s="2" t="s">
        <v>24</v>
      </c>
      <c r="N33" s="2" t="s">
        <v>196</v>
      </c>
      <c r="O33" s="2" t="s">
        <v>197</v>
      </c>
      <c r="P33" s="2" t="s">
        <v>106</v>
      </c>
      <c r="Q33" s="2" t="s">
        <v>198</v>
      </c>
      <c r="R33" s="2" t="s">
        <v>41</v>
      </c>
      <c r="S33" s="12" t="s">
        <v>30</v>
      </c>
      <c r="T33" s="2"/>
      <c r="U33" s="2"/>
      <c r="V33" s="2"/>
      <c r="W33" s="2"/>
      <c r="X33" s="2"/>
      <c r="Y33" s="2"/>
      <c r="Z33" s="2"/>
      <c r="AA33" s="2"/>
      <c r="AB33" s="2"/>
      <c r="AC33" s="2"/>
      <c r="AD33" s="2"/>
      <c r="AE33" s="2"/>
      <c r="AF33" s="2"/>
      <c r="AG33" s="2"/>
      <c r="AH33" s="2"/>
      <c r="AI33" s="2"/>
      <c r="AJ33" s="2"/>
      <c r="AK33" s="2"/>
      <c r="AL33" s="2"/>
      <c r="AM33" s="2"/>
      <c r="AN33" s="2"/>
      <c r="AO33" s="2"/>
      <c r="AP33" s="2"/>
      <c r="AQ33" s="2"/>
      <c r="AR33" s="2"/>
    </row>
    <row r="34" s="4" customFormat="true" ht="66" hidden="false" customHeight="true" outlineLevel="0" collapsed="false">
      <c r="A34" s="2" t="n">
        <v>1</v>
      </c>
      <c r="B34" s="2" t="n">
        <v>34</v>
      </c>
      <c r="C34" s="3" t="n">
        <v>1997</v>
      </c>
      <c r="D34" s="2" t="n">
        <v>2005</v>
      </c>
      <c r="E34" s="2" t="n">
        <v>2005</v>
      </c>
      <c r="F34" s="2" t="s">
        <v>199</v>
      </c>
      <c r="G34" s="13" t="s">
        <v>32</v>
      </c>
      <c r="H34" s="2" t="s">
        <v>33</v>
      </c>
      <c r="I34" s="2" t="s">
        <v>55</v>
      </c>
      <c r="J34" s="2" t="s">
        <v>200</v>
      </c>
      <c r="K34" s="2" t="s">
        <v>23</v>
      </c>
      <c r="L34" s="2" t="n">
        <v>60</v>
      </c>
      <c r="M34" s="2" t="s">
        <v>24</v>
      </c>
      <c r="N34" s="2" t="s">
        <v>196</v>
      </c>
      <c r="O34" s="2" t="s">
        <v>197</v>
      </c>
      <c r="P34" s="2" t="s">
        <v>106</v>
      </c>
      <c r="Q34" s="2" t="s">
        <v>201</v>
      </c>
      <c r="R34" s="2" t="s">
        <v>41</v>
      </c>
      <c r="S34" s="12" t="s">
        <v>30</v>
      </c>
      <c r="T34" s="2"/>
      <c r="U34" s="2"/>
      <c r="V34" s="2"/>
      <c r="W34" s="2"/>
      <c r="X34" s="2"/>
      <c r="Y34" s="2"/>
      <c r="Z34" s="2"/>
      <c r="AA34" s="2"/>
      <c r="AB34" s="2"/>
      <c r="AC34" s="2"/>
      <c r="AD34" s="2"/>
      <c r="AE34" s="2"/>
      <c r="AF34" s="2"/>
      <c r="AG34" s="2"/>
      <c r="AH34" s="2"/>
      <c r="AI34" s="2"/>
      <c r="AJ34" s="2"/>
      <c r="AK34" s="2"/>
      <c r="AL34" s="2"/>
      <c r="AM34" s="2"/>
      <c r="AN34" s="2"/>
      <c r="AO34" s="2"/>
      <c r="AP34" s="2"/>
      <c r="AQ34" s="2"/>
      <c r="AR34" s="2"/>
    </row>
    <row r="35" s="4" customFormat="true" ht="66" hidden="false" customHeight="true" outlineLevel="0" collapsed="false">
      <c r="A35" s="2" t="n">
        <v>1</v>
      </c>
      <c r="B35" s="2" t="n">
        <v>35</v>
      </c>
      <c r="C35" s="3" t="n">
        <v>2000</v>
      </c>
      <c r="D35" s="2" t="n">
        <v>2005</v>
      </c>
      <c r="E35" s="2" t="n">
        <v>2005</v>
      </c>
      <c r="F35" s="2" t="s">
        <v>202</v>
      </c>
      <c r="G35" s="2" t="s">
        <v>53</v>
      </c>
      <c r="H35" s="2" t="s">
        <v>44</v>
      </c>
      <c r="I35" s="2" t="s">
        <v>45</v>
      </c>
      <c r="J35" s="2" t="s">
        <v>203</v>
      </c>
      <c r="K35" s="2" t="s">
        <v>35</v>
      </c>
      <c r="L35" s="2" t="n">
        <v>14</v>
      </c>
      <c r="M35" s="2" t="s">
        <v>36</v>
      </c>
      <c r="N35" s="2" t="s">
        <v>25</v>
      </c>
      <c r="O35" s="2" t="s">
        <v>81</v>
      </c>
      <c r="P35" s="2" t="s">
        <v>27</v>
      </c>
      <c r="Q35" s="2" t="s">
        <v>204</v>
      </c>
      <c r="R35" s="2" t="s">
        <v>41</v>
      </c>
      <c r="S35" s="12" t="s">
        <v>30</v>
      </c>
      <c r="T35" s="2"/>
      <c r="U35" s="2"/>
      <c r="V35" s="2"/>
      <c r="W35" s="2"/>
      <c r="X35" s="2"/>
      <c r="Y35" s="2"/>
      <c r="Z35" s="2"/>
      <c r="AA35" s="2"/>
      <c r="AB35" s="2"/>
      <c r="AC35" s="2"/>
      <c r="AD35" s="2"/>
      <c r="AE35" s="2"/>
      <c r="AF35" s="2"/>
      <c r="AG35" s="2"/>
      <c r="AH35" s="2"/>
      <c r="AI35" s="2"/>
      <c r="AJ35" s="2"/>
      <c r="AK35" s="2"/>
      <c r="AL35" s="2"/>
      <c r="AM35" s="2"/>
      <c r="AN35" s="2"/>
      <c r="AO35" s="2"/>
      <c r="AP35" s="2"/>
      <c r="AQ35" s="2"/>
      <c r="AR35" s="2"/>
    </row>
    <row r="36" s="4" customFormat="true" ht="66" hidden="false" customHeight="true" outlineLevel="0" collapsed="false">
      <c r="A36" s="2" t="n">
        <v>1</v>
      </c>
      <c r="B36" s="2" t="n">
        <v>36</v>
      </c>
      <c r="C36" s="3" t="n">
        <v>2004</v>
      </c>
      <c r="D36" s="2" t="n">
        <v>2005</v>
      </c>
      <c r="E36" s="2" t="n">
        <v>2005</v>
      </c>
      <c r="F36" s="2" t="s">
        <v>205</v>
      </c>
      <c r="G36" s="2" t="s">
        <v>53</v>
      </c>
      <c r="H36" s="2" t="s">
        <v>206</v>
      </c>
      <c r="I36" s="2" t="s">
        <v>55</v>
      </c>
      <c r="J36" s="2" t="s">
        <v>207</v>
      </c>
      <c r="K36" s="2" t="s">
        <v>35</v>
      </c>
      <c r="L36" s="2" t="n">
        <v>2</v>
      </c>
      <c r="M36" s="2" t="s">
        <v>36</v>
      </c>
      <c r="N36" s="2" t="s">
        <v>208</v>
      </c>
      <c r="O36" s="2" t="s">
        <v>48</v>
      </c>
      <c r="P36" s="2" t="s">
        <v>209</v>
      </c>
      <c r="Q36" s="2" t="s">
        <v>210</v>
      </c>
      <c r="R36" s="2" t="s">
        <v>41</v>
      </c>
      <c r="S36" s="12" t="s">
        <v>30</v>
      </c>
      <c r="T36" s="2"/>
      <c r="U36" s="2"/>
      <c r="V36" s="2"/>
      <c r="W36" s="2"/>
      <c r="X36" s="2"/>
      <c r="Y36" s="2"/>
      <c r="Z36" s="2"/>
      <c r="AA36" s="2"/>
      <c r="AB36" s="2"/>
      <c r="AC36" s="2"/>
      <c r="AD36" s="2"/>
      <c r="AE36" s="2"/>
      <c r="AF36" s="2"/>
      <c r="AG36" s="2"/>
      <c r="AH36" s="2"/>
      <c r="AI36" s="2"/>
      <c r="AJ36" s="2"/>
      <c r="AK36" s="2"/>
      <c r="AL36" s="2"/>
      <c r="AM36" s="2"/>
      <c r="AN36" s="2"/>
      <c r="AO36" s="2"/>
      <c r="AP36" s="2"/>
      <c r="AQ36" s="2"/>
      <c r="AR36" s="2"/>
    </row>
    <row r="37" s="4" customFormat="true" ht="66" hidden="false" customHeight="true" outlineLevel="0" collapsed="false">
      <c r="A37" s="2" t="n">
        <v>0</v>
      </c>
      <c r="B37" s="2" t="n">
        <v>37</v>
      </c>
      <c r="C37" s="3" t="s">
        <v>30</v>
      </c>
      <c r="D37" s="2" t="n">
        <v>2005</v>
      </c>
      <c r="E37" s="2" t="n">
        <v>2005</v>
      </c>
      <c r="F37" s="2" t="s">
        <v>211</v>
      </c>
      <c r="G37" s="2" t="s">
        <v>32</v>
      </c>
      <c r="H37" s="2" t="s">
        <v>33</v>
      </c>
      <c r="I37" s="2" t="s">
        <v>45</v>
      </c>
      <c r="J37" s="2" t="s">
        <v>212</v>
      </c>
      <c r="K37" s="2" t="s">
        <v>23</v>
      </c>
      <c r="L37" s="2" t="n">
        <v>8</v>
      </c>
      <c r="M37" s="2" t="s">
        <v>30</v>
      </c>
      <c r="N37" s="2" t="s">
        <v>213</v>
      </c>
      <c r="O37" s="2" t="s">
        <v>214</v>
      </c>
      <c r="P37" s="2" t="s">
        <v>215</v>
      </c>
      <c r="Q37" s="2" t="s">
        <v>216</v>
      </c>
      <c r="R37" s="2" t="s">
        <v>29</v>
      </c>
      <c r="S37" s="12" t="s">
        <v>30</v>
      </c>
      <c r="T37" s="2"/>
      <c r="U37" s="2"/>
      <c r="V37" s="2"/>
      <c r="W37" s="2"/>
      <c r="X37" s="2"/>
      <c r="Y37" s="2"/>
      <c r="Z37" s="2"/>
      <c r="AA37" s="2"/>
      <c r="AB37" s="2"/>
      <c r="AC37" s="2"/>
      <c r="AD37" s="2"/>
      <c r="AE37" s="2"/>
      <c r="AF37" s="2"/>
      <c r="AG37" s="2"/>
      <c r="AH37" s="2"/>
      <c r="AI37" s="2"/>
      <c r="AJ37" s="2"/>
      <c r="AK37" s="2"/>
      <c r="AL37" s="2"/>
      <c r="AM37" s="2"/>
      <c r="AN37" s="2"/>
      <c r="AO37" s="2"/>
      <c r="AP37" s="2"/>
      <c r="AQ37" s="2"/>
      <c r="AR37" s="2"/>
    </row>
    <row r="38" s="4" customFormat="true" ht="66" hidden="false" customHeight="true" outlineLevel="0" collapsed="false">
      <c r="A38" s="2" t="n">
        <v>1</v>
      </c>
      <c r="B38" s="2" t="n">
        <v>38</v>
      </c>
      <c r="C38" s="3" t="n">
        <v>2002</v>
      </c>
      <c r="D38" s="2" t="n">
        <v>2005</v>
      </c>
      <c r="E38" s="2" t="n">
        <v>2005</v>
      </c>
      <c r="F38" s="2" t="s">
        <v>217</v>
      </c>
      <c r="G38" s="2" t="s">
        <v>32</v>
      </c>
      <c r="H38" s="2" t="s">
        <v>218</v>
      </c>
      <c r="I38" s="2" t="s">
        <v>45</v>
      </c>
      <c r="J38" s="2" t="s">
        <v>219</v>
      </c>
      <c r="K38" s="2" t="s">
        <v>23</v>
      </c>
      <c r="L38" s="2" t="n">
        <v>12</v>
      </c>
      <c r="M38" s="2" t="s">
        <v>24</v>
      </c>
      <c r="N38" s="2" t="s">
        <v>220</v>
      </c>
      <c r="O38" s="2" t="s">
        <v>57</v>
      </c>
      <c r="P38" s="2" t="s">
        <v>221</v>
      </c>
      <c r="Q38" s="2" t="s">
        <v>222</v>
      </c>
      <c r="R38" s="2" t="s">
        <v>29</v>
      </c>
      <c r="S38" s="12" t="s">
        <v>30</v>
      </c>
      <c r="T38" s="2"/>
      <c r="U38" s="2"/>
      <c r="V38" s="2"/>
      <c r="W38" s="2"/>
      <c r="X38" s="2"/>
      <c r="Y38" s="2"/>
      <c r="Z38" s="2"/>
      <c r="AA38" s="2"/>
      <c r="AB38" s="2"/>
      <c r="AC38" s="2"/>
      <c r="AD38" s="2"/>
      <c r="AE38" s="2"/>
      <c r="AF38" s="2"/>
      <c r="AG38" s="2"/>
      <c r="AH38" s="2"/>
      <c r="AI38" s="2"/>
      <c r="AJ38" s="2"/>
      <c r="AK38" s="2"/>
      <c r="AL38" s="2"/>
      <c r="AM38" s="2"/>
      <c r="AN38" s="2"/>
      <c r="AO38" s="2"/>
      <c r="AP38" s="2"/>
      <c r="AQ38" s="2"/>
      <c r="AR38" s="2"/>
    </row>
    <row r="39" s="4" customFormat="true" ht="66" hidden="false" customHeight="true" outlineLevel="0" collapsed="false">
      <c r="A39" s="2" t="n">
        <v>1</v>
      </c>
      <c r="B39" s="2" t="n">
        <v>39</v>
      </c>
      <c r="C39" s="3" t="n">
        <v>2004</v>
      </c>
      <c r="D39" s="2" t="n">
        <v>2005</v>
      </c>
      <c r="E39" s="2" t="n">
        <v>2005</v>
      </c>
      <c r="F39" s="2" t="s">
        <v>223</v>
      </c>
      <c r="G39" s="13" t="s">
        <v>32</v>
      </c>
      <c r="H39" s="2" t="s">
        <v>160</v>
      </c>
      <c r="I39" s="2" t="s">
        <v>45</v>
      </c>
      <c r="J39" s="2" t="s">
        <v>224</v>
      </c>
      <c r="K39" s="2" t="s">
        <v>23</v>
      </c>
      <c r="L39" s="2" t="n">
        <v>8</v>
      </c>
      <c r="M39" s="2" t="s">
        <v>24</v>
      </c>
      <c r="N39" s="2" t="s">
        <v>225</v>
      </c>
      <c r="O39" s="2" t="s">
        <v>191</v>
      </c>
      <c r="P39" s="2" t="s">
        <v>226</v>
      </c>
      <c r="Q39" s="2" t="s">
        <v>227</v>
      </c>
      <c r="R39" s="2" t="s">
        <v>29</v>
      </c>
      <c r="S39" s="12" t="s">
        <v>30</v>
      </c>
      <c r="T39" s="2"/>
      <c r="U39" s="2"/>
      <c r="V39" s="2"/>
      <c r="W39" s="2"/>
      <c r="X39" s="2"/>
      <c r="Y39" s="2"/>
      <c r="Z39" s="2"/>
      <c r="AA39" s="2"/>
      <c r="AB39" s="2"/>
      <c r="AC39" s="2"/>
      <c r="AD39" s="2"/>
      <c r="AE39" s="2"/>
      <c r="AF39" s="2"/>
      <c r="AG39" s="2"/>
      <c r="AH39" s="2"/>
      <c r="AI39" s="2"/>
      <c r="AJ39" s="2"/>
      <c r="AK39" s="2"/>
      <c r="AL39" s="2"/>
      <c r="AM39" s="2"/>
      <c r="AN39" s="2"/>
      <c r="AO39" s="2"/>
      <c r="AP39" s="2"/>
      <c r="AQ39" s="2"/>
      <c r="AR39" s="2"/>
    </row>
    <row r="40" s="4" customFormat="true" ht="66" hidden="false" customHeight="true" outlineLevel="0" collapsed="false">
      <c r="A40" s="2" t="n">
        <v>1</v>
      </c>
      <c r="B40" s="2" t="n">
        <v>40</v>
      </c>
      <c r="C40" s="3" t="n">
        <v>1997</v>
      </c>
      <c r="D40" s="2" t="n">
        <v>2006</v>
      </c>
      <c r="E40" s="2" t="n">
        <v>200</v>
      </c>
      <c r="F40" s="2" t="s">
        <v>228</v>
      </c>
      <c r="G40" s="2" t="s">
        <v>43</v>
      </c>
      <c r="H40" s="2" t="s">
        <v>44</v>
      </c>
      <c r="I40" s="2" t="s">
        <v>45</v>
      </c>
      <c r="J40" s="2" t="s">
        <v>229</v>
      </c>
      <c r="K40" s="2" t="s">
        <v>23</v>
      </c>
      <c r="L40" s="2" t="n">
        <v>24</v>
      </c>
      <c r="M40" s="2" t="s">
        <v>24</v>
      </c>
      <c r="N40" s="2" t="s">
        <v>230</v>
      </c>
      <c r="O40" s="2" t="s">
        <v>130</v>
      </c>
      <c r="P40" s="2" t="s">
        <v>231</v>
      </c>
      <c r="Q40" s="2" t="s">
        <v>232</v>
      </c>
      <c r="R40" s="2" t="s">
        <v>41</v>
      </c>
      <c r="S40" s="12" t="s">
        <v>30</v>
      </c>
      <c r="T40" s="2"/>
      <c r="U40" s="2"/>
      <c r="V40" s="2"/>
      <c r="W40" s="2"/>
      <c r="X40" s="2"/>
      <c r="Y40" s="2"/>
      <c r="Z40" s="2"/>
      <c r="AA40" s="2"/>
      <c r="AB40" s="2"/>
      <c r="AC40" s="2"/>
      <c r="AD40" s="2"/>
      <c r="AE40" s="2"/>
      <c r="AF40" s="2"/>
      <c r="AG40" s="2"/>
      <c r="AH40" s="2"/>
      <c r="AI40" s="2"/>
      <c r="AJ40" s="2"/>
      <c r="AK40" s="2"/>
      <c r="AL40" s="2"/>
      <c r="AM40" s="2"/>
      <c r="AN40" s="2"/>
      <c r="AO40" s="2"/>
      <c r="AP40" s="2"/>
      <c r="AQ40" s="2"/>
      <c r="AR40" s="2"/>
    </row>
    <row r="41" s="4" customFormat="true" ht="66" hidden="false" customHeight="true" outlineLevel="0" collapsed="false">
      <c r="A41" s="2" t="n">
        <v>1</v>
      </c>
      <c r="B41" s="2" t="n">
        <v>41</v>
      </c>
      <c r="C41" s="3" t="n">
        <v>2006</v>
      </c>
      <c r="D41" s="2" t="n">
        <v>2006</v>
      </c>
      <c r="E41" s="2" t="n">
        <v>2006</v>
      </c>
      <c r="F41" s="2" t="s">
        <v>233</v>
      </c>
      <c r="G41" s="2" t="s">
        <v>53</v>
      </c>
      <c r="H41" s="2" t="s">
        <v>234</v>
      </c>
      <c r="I41" s="2" t="s">
        <v>55</v>
      </c>
      <c r="J41" s="2" t="s">
        <v>235</v>
      </c>
      <c r="K41" s="2" t="s">
        <v>35</v>
      </c>
      <c r="L41" s="2" t="n">
        <v>24</v>
      </c>
      <c r="M41" s="2" t="s">
        <v>24</v>
      </c>
      <c r="N41" s="2" t="s">
        <v>47</v>
      </c>
      <c r="O41" s="2" t="s">
        <v>48</v>
      </c>
      <c r="P41" s="2" t="s">
        <v>209</v>
      </c>
      <c r="Q41" s="2" t="s">
        <v>236</v>
      </c>
      <c r="R41" s="2" t="s">
        <v>51</v>
      </c>
      <c r="S41" s="12" t="s">
        <v>30</v>
      </c>
      <c r="T41" s="2"/>
      <c r="U41" s="2"/>
      <c r="V41" s="2"/>
      <c r="W41" s="2"/>
      <c r="X41" s="2"/>
      <c r="Y41" s="2"/>
      <c r="Z41" s="2"/>
      <c r="AA41" s="2"/>
      <c r="AB41" s="2"/>
      <c r="AC41" s="2"/>
      <c r="AD41" s="2"/>
      <c r="AE41" s="2"/>
      <c r="AF41" s="2"/>
      <c r="AG41" s="2"/>
      <c r="AH41" s="2"/>
      <c r="AI41" s="2"/>
      <c r="AJ41" s="2"/>
      <c r="AK41" s="2"/>
      <c r="AL41" s="2"/>
      <c r="AM41" s="2"/>
      <c r="AN41" s="2"/>
      <c r="AO41" s="2"/>
      <c r="AP41" s="2"/>
      <c r="AQ41" s="2"/>
      <c r="AR41" s="2"/>
    </row>
    <row r="42" s="4" customFormat="true" ht="66" hidden="false" customHeight="true" outlineLevel="0" collapsed="false">
      <c r="A42" s="2" t="n">
        <v>1</v>
      </c>
      <c r="B42" s="2" t="n">
        <v>42</v>
      </c>
      <c r="C42" s="3" t="n">
        <v>2006</v>
      </c>
      <c r="D42" s="2" t="n">
        <v>2006</v>
      </c>
      <c r="E42" s="2" t="n">
        <v>2006</v>
      </c>
      <c r="F42" s="2" t="s">
        <v>237</v>
      </c>
      <c r="G42" s="2" t="s">
        <v>53</v>
      </c>
      <c r="H42" s="2" t="s">
        <v>113</v>
      </c>
      <c r="I42" s="2" t="s">
        <v>55</v>
      </c>
      <c r="J42" s="2" t="s">
        <v>238</v>
      </c>
      <c r="K42" s="2" t="s">
        <v>35</v>
      </c>
      <c r="L42" s="2" t="n">
        <v>2</v>
      </c>
      <c r="M42" s="2" t="s">
        <v>24</v>
      </c>
      <c r="N42" s="2" t="s">
        <v>47</v>
      </c>
      <c r="O42" s="2" t="s">
        <v>48</v>
      </c>
      <c r="P42" s="2" t="s">
        <v>239</v>
      </c>
      <c r="Q42" s="2" t="s">
        <v>240</v>
      </c>
      <c r="R42" s="2" t="s">
        <v>51</v>
      </c>
      <c r="S42" s="12" t="s">
        <v>30</v>
      </c>
      <c r="T42" s="2"/>
      <c r="U42" s="2"/>
      <c r="V42" s="2"/>
      <c r="W42" s="2"/>
      <c r="X42" s="2"/>
      <c r="Y42" s="2"/>
      <c r="Z42" s="2"/>
      <c r="AA42" s="2"/>
      <c r="AB42" s="2"/>
      <c r="AC42" s="2"/>
      <c r="AD42" s="2"/>
      <c r="AE42" s="2"/>
      <c r="AF42" s="2"/>
      <c r="AG42" s="2"/>
      <c r="AH42" s="2"/>
      <c r="AI42" s="2"/>
      <c r="AJ42" s="2"/>
      <c r="AK42" s="2"/>
      <c r="AL42" s="2"/>
      <c r="AM42" s="2"/>
      <c r="AN42" s="2"/>
      <c r="AO42" s="2"/>
      <c r="AP42" s="2"/>
      <c r="AQ42" s="2"/>
      <c r="AR42" s="2"/>
    </row>
    <row r="43" s="4" customFormat="true" ht="66" hidden="false" customHeight="true" outlineLevel="0" collapsed="false">
      <c r="A43" s="2" t="n">
        <v>1</v>
      </c>
      <c r="B43" s="2" t="n">
        <v>43</v>
      </c>
      <c r="C43" s="3" t="n">
        <v>2003</v>
      </c>
      <c r="D43" s="2" t="n">
        <v>2006</v>
      </c>
      <c r="E43" s="2" t="n">
        <v>2010</v>
      </c>
      <c r="F43" s="2" t="s">
        <v>241</v>
      </c>
      <c r="G43" s="2" t="s">
        <v>19</v>
      </c>
      <c r="H43" s="2" t="s">
        <v>44</v>
      </c>
      <c r="I43" s="2" t="s">
        <v>45</v>
      </c>
      <c r="J43" s="2" t="s">
        <v>242</v>
      </c>
      <c r="K43" s="2" t="s">
        <v>35</v>
      </c>
      <c r="L43" s="2" t="n">
        <v>10</v>
      </c>
      <c r="M43" s="2" t="s">
        <v>24</v>
      </c>
      <c r="N43" s="2" t="s">
        <v>25</v>
      </c>
      <c r="O43" s="2" t="s">
        <v>81</v>
      </c>
      <c r="P43" s="2" t="s">
        <v>27</v>
      </c>
      <c r="Q43" s="2" t="s">
        <v>243</v>
      </c>
      <c r="R43" s="2" t="s">
        <v>41</v>
      </c>
      <c r="S43" s="12" t="s">
        <v>30</v>
      </c>
      <c r="T43" s="2"/>
      <c r="U43" s="2"/>
      <c r="V43" s="2"/>
      <c r="W43" s="2"/>
      <c r="X43" s="2"/>
      <c r="Y43" s="2"/>
      <c r="Z43" s="2"/>
      <c r="AA43" s="2"/>
      <c r="AB43" s="2"/>
      <c r="AC43" s="2"/>
      <c r="AD43" s="2"/>
      <c r="AE43" s="2"/>
      <c r="AF43" s="2"/>
      <c r="AG43" s="2"/>
      <c r="AH43" s="2"/>
      <c r="AI43" s="2"/>
      <c r="AJ43" s="2"/>
      <c r="AK43" s="2"/>
      <c r="AL43" s="2"/>
      <c r="AM43" s="2"/>
      <c r="AN43" s="2"/>
      <c r="AO43" s="2"/>
      <c r="AP43" s="2"/>
      <c r="AQ43" s="2"/>
      <c r="AR43" s="2"/>
    </row>
    <row r="44" s="4" customFormat="true" ht="66" hidden="false" customHeight="true" outlineLevel="0" collapsed="false">
      <c r="A44" s="2" t="n">
        <v>1</v>
      </c>
      <c r="B44" s="2" t="n">
        <v>44</v>
      </c>
      <c r="C44" s="3" t="n">
        <v>2004</v>
      </c>
      <c r="D44" s="2" t="n">
        <v>2006</v>
      </c>
      <c r="E44" s="2" t="n">
        <v>2009</v>
      </c>
      <c r="F44" s="2" t="s">
        <v>244</v>
      </c>
      <c r="G44" s="2" t="s">
        <v>19</v>
      </c>
      <c r="H44" s="2" t="s">
        <v>44</v>
      </c>
      <c r="I44" s="2" t="s">
        <v>45</v>
      </c>
      <c r="J44" s="2" t="s">
        <v>245</v>
      </c>
      <c r="K44" s="2" t="s">
        <v>23</v>
      </c>
      <c r="L44" s="2" t="n">
        <v>3</v>
      </c>
      <c r="M44" s="2" t="s">
        <v>24</v>
      </c>
      <c r="N44" s="2" t="s">
        <v>47</v>
      </c>
      <c r="O44" s="2" t="s">
        <v>48</v>
      </c>
      <c r="P44" s="2" t="s">
        <v>246</v>
      </c>
      <c r="Q44" s="2" t="s">
        <v>247</v>
      </c>
      <c r="R44" s="2" t="s">
        <v>41</v>
      </c>
      <c r="S44" s="12" t="s">
        <v>30</v>
      </c>
      <c r="T44" s="2"/>
      <c r="U44" s="2"/>
      <c r="V44" s="2"/>
      <c r="W44" s="2"/>
      <c r="X44" s="2"/>
      <c r="Y44" s="2"/>
      <c r="Z44" s="2"/>
      <c r="AA44" s="2"/>
      <c r="AB44" s="2"/>
      <c r="AC44" s="2"/>
      <c r="AD44" s="2"/>
      <c r="AE44" s="2"/>
      <c r="AF44" s="2"/>
      <c r="AG44" s="2"/>
      <c r="AH44" s="2"/>
      <c r="AI44" s="2"/>
      <c r="AJ44" s="2"/>
      <c r="AK44" s="2"/>
      <c r="AL44" s="2"/>
      <c r="AM44" s="2"/>
      <c r="AN44" s="2"/>
      <c r="AO44" s="2"/>
      <c r="AP44" s="2"/>
      <c r="AQ44" s="2"/>
      <c r="AR44" s="2"/>
    </row>
    <row r="45" s="4" customFormat="true" ht="66" hidden="false" customHeight="true" outlineLevel="0" collapsed="false">
      <c r="A45" s="2" t="n">
        <v>1</v>
      </c>
      <c r="B45" s="2" t="n">
        <v>45</v>
      </c>
      <c r="C45" s="3" t="n">
        <v>1996</v>
      </c>
      <c r="D45" s="2" t="n">
        <v>2006</v>
      </c>
      <c r="E45" s="2" t="n">
        <v>2006</v>
      </c>
      <c r="F45" s="2" t="s">
        <v>248</v>
      </c>
      <c r="G45" s="13" t="s">
        <v>32</v>
      </c>
      <c r="H45" s="2" t="s">
        <v>33</v>
      </c>
      <c r="I45" s="2" t="s">
        <v>45</v>
      </c>
      <c r="J45" s="2" t="s">
        <v>249</v>
      </c>
      <c r="K45" s="2" t="s">
        <v>35</v>
      </c>
      <c r="L45" s="2" t="n">
        <v>12</v>
      </c>
      <c r="M45" s="2" t="s">
        <v>24</v>
      </c>
      <c r="N45" s="2" t="s">
        <v>115</v>
      </c>
      <c r="O45" s="2" t="s">
        <v>38</v>
      </c>
      <c r="P45" s="2" t="s">
        <v>87</v>
      </c>
      <c r="Q45" s="2" t="s">
        <v>250</v>
      </c>
      <c r="R45" s="2" t="s">
        <v>41</v>
      </c>
      <c r="S45" s="12" t="s">
        <v>30</v>
      </c>
      <c r="T45" s="2"/>
      <c r="U45" s="2"/>
      <c r="V45" s="2"/>
      <c r="W45" s="2"/>
      <c r="X45" s="2"/>
      <c r="Y45" s="2"/>
      <c r="Z45" s="2"/>
      <c r="AA45" s="2"/>
      <c r="AB45" s="2"/>
      <c r="AC45" s="2"/>
      <c r="AD45" s="2"/>
      <c r="AE45" s="2"/>
      <c r="AF45" s="2"/>
      <c r="AG45" s="2"/>
      <c r="AH45" s="2"/>
      <c r="AI45" s="2"/>
      <c r="AJ45" s="2"/>
      <c r="AK45" s="2"/>
      <c r="AL45" s="2"/>
      <c r="AM45" s="2"/>
      <c r="AN45" s="2"/>
      <c r="AO45" s="2"/>
      <c r="AP45" s="2"/>
      <c r="AQ45" s="2"/>
      <c r="AR45" s="2"/>
    </row>
    <row r="46" s="4" customFormat="true" ht="66" hidden="false" customHeight="true" outlineLevel="0" collapsed="false">
      <c r="A46" s="2" t="n">
        <v>1</v>
      </c>
      <c r="B46" s="2" t="n">
        <v>46</v>
      </c>
      <c r="C46" s="3" t="n">
        <v>2000</v>
      </c>
      <c r="D46" s="2" t="n">
        <v>2006</v>
      </c>
      <c r="E46" s="2" t="n">
        <v>2006</v>
      </c>
      <c r="F46" s="2" t="s">
        <v>251</v>
      </c>
      <c r="G46" s="13" t="s">
        <v>32</v>
      </c>
      <c r="H46" s="2" t="s">
        <v>33</v>
      </c>
      <c r="I46" s="2" t="s">
        <v>45</v>
      </c>
      <c r="J46" s="2" t="s">
        <v>252</v>
      </c>
      <c r="K46" s="2" t="s">
        <v>35</v>
      </c>
      <c r="L46" s="2" t="n">
        <v>24</v>
      </c>
      <c r="M46" s="2" t="s">
        <v>24</v>
      </c>
      <c r="N46" s="2" t="s">
        <v>115</v>
      </c>
      <c r="O46" s="2" t="s">
        <v>38</v>
      </c>
      <c r="P46" s="2" t="s">
        <v>87</v>
      </c>
      <c r="Q46" s="2" t="s">
        <v>253</v>
      </c>
      <c r="R46" s="2" t="s">
        <v>41</v>
      </c>
      <c r="S46" s="12" t="s">
        <v>30</v>
      </c>
      <c r="T46" s="2"/>
      <c r="U46" s="2"/>
      <c r="V46" s="2"/>
      <c r="W46" s="2"/>
      <c r="X46" s="2"/>
      <c r="Y46" s="2"/>
      <c r="Z46" s="2"/>
      <c r="AA46" s="2"/>
      <c r="AB46" s="2"/>
      <c r="AC46" s="2"/>
      <c r="AD46" s="2"/>
      <c r="AE46" s="2"/>
      <c r="AF46" s="2"/>
      <c r="AG46" s="2"/>
      <c r="AH46" s="2"/>
      <c r="AI46" s="2"/>
      <c r="AJ46" s="2"/>
      <c r="AK46" s="2"/>
      <c r="AL46" s="2"/>
      <c r="AM46" s="2"/>
      <c r="AN46" s="2"/>
      <c r="AO46" s="2"/>
      <c r="AP46" s="2"/>
      <c r="AQ46" s="2"/>
      <c r="AR46" s="2"/>
    </row>
    <row r="47" s="4" customFormat="true" ht="66" hidden="false" customHeight="true" outlineLevel="0" collapsed="false">
      <c r="A47" s="2" t="n">
        <v>1</v>
      </c>
      <c r="B47" s="2" t="n">
        <v>47</v>
      </c>
      <c r="C47" s="3" t="n">
        <v>2010</v>
      </c>
      <c r="D47" s="2" t="s">
        <v>254</v>
      </c>
      <c r="E47" s="2" t="s">
        <v>254</v>
      </c>
      <c r="F47" s="2" t="s">
        <v>255</v>
      </c>
      <c r="G47" s="2" t="s">
        <v>19</v>
      </c>
      <c r="H47" s="2" t="s">
        <v>113</v>
      </c>
      <c r="I47" s="2" t="s">
        <v>21</v>
      </c>
      <c r="J47" s="2" t="s">
        <v>256</v>
      </c>
      <c r="K47" s="2" t="s">
        <v>23</v>
      </c>
      <c r="L47" s="2" t="n">
        <v>12</v>
      </c>
      <c r="M47" s="2" t="s">
        <v>24</v>
      </c>
      <c r="N47" s="2" t="s">
        <v>257</v>
      </c>
      <c r="O47" s="2" t="s">
        <v>214</v>
      </c>
      <c r="P47" s="2" t="s">
        <v>258</v>
      </c>
      <c r="Q47" s="2" t="s">
        <v>30</v>
      </c>
      <c r="R47" s="2" t="s">
        <v>259</v>
      </c>
      <c r="S47" s="12" t="s">
        <v>30</v>
      </c>
      <c r="T47" s="2"/>
      <c r="U47" s="2"/>
      <c r="V47" s="2"/>
      <c r="W47" s="2"/>
      <c r="X47" s="2"/>
      <c r="Y47" s="2"/>
      <c r="Z47" s="2"/>
      <c r="AA47" s="2"/>
      <c r="AB47" s="2"/>
      <c r="AC47" s="2"/>
      <c r="AD47" s="2"/>
      <c r="AE47" s="2"/>
      <c r="AF47" s="2"/>
      <c r="AG47" s="2"/>
      <c r="AH47" s="2"/>
      <c r="AI47" s="2"/>
      <c r="AJ47" s="2"/>
      <c r="AK47" s="2"/>
      <c r="AL47" s="2"/>
      <c r="AM47" s="2"/>
      <c r="AN47" s="2"/>
      <c r="AO47" s="2"/>
      <c r="AP47" s="2"/>
      <c r="AQ47" s="2"/>
      <c r="AR47" s="2"/>
    </row>
    <row r="48" s="4" customFormat="true" ht="66" hidden="false" customHeight="true" outlineLevel="0" collapsed="false">
      <c r="A48" s="2" t="n">
        <v>1</v>
      </c>
      <c r="B48" s="2" t="n">
        <v>48</v>
      </c>
      <c r="C48" s="3" t="n">
        <v>2001</v>
      </c>
      <c r="D48" s="2" t="n">
        <v>2006</v>
      </c>
      <c r="E48" s="2" t="n">
        <v>2006</v>
      </c>
      <c r="F48" s="2" t="s">
        <v>260</v>
      </c>
      <c r="G48" s="2" t="s">
        <v>32</v>
      </c>
      <c r="H48" s="2" t="s">
        <v>33</v>
      </c>
      <c r="I48" s="2" t="s">
        <v>55</v>
      </c>
      <c r="J48" s="2" t="s">
        <v>261</v>
      </c>
      <c r="K48" s="2" t="s">
        <v>23</v>
      </c>
      <c r="L48" s="2" t="n">
        <v>12</v>
      </c>
      <c r="M48" s="2" t="s">
        <v>24</v>
      </c>
      <c r="N48" s="2" t="s">
        <v>262</v>
      </c>
      <c r="O48" s="2" t="s">
        <v>263</v>
      </c>
      <c r="P48" s="2" t="s">
        <v>264</v>
      </c>
      <c r="Q48" s="2" t="s">
        <v>265</v>
      </c>
      <c r="R48" s="2" t="s">
        <v>29</v>
      </c>
      <c r="S48" s="12" t="s">
        <v>30</v>
      </c>
      <c r="T48" s="2"/>
      <c r="U48" s="2"/>
      <c r="V48" s="2"/>
      <c r="W48" s="2"/>
      <c r="X48" s="2"/>
      <c r="Y48" s="2"/>
      <c r="Z48" s="2"/>
      <c r="AA48" s="2"/>
      <c r="AB48" s="2"/>
      <c r="AC48" s="2"/>
      <c r="AD48" s="2"/>
      <c r="AE48" s="2"/>
      <c r="AF48" s="2"/>
      <c r="AG48" s="2"/>
      <c r="AH48" s="2"/>
      <c r="AI48" s="2"/>
      <c r="AJ48" s="2"/>
      <c r="AK48" s="2"/>
      <c r="AL48" s="2"/>
      <c r="AM48" s="2"/>
      <c r="AN48" s="2"/>
      <c r="AO48" s="2"/>
      <c r="AP48" s="2"/>
      <c r="AQ48" s="2"/>
      <c r="AR48" s="2"/>
    </row>
    <row r="49" s="4" customFormat="true" ht="66" hidden="false" customHeight="true" outlineLevel="0" collapsed="false">
      <c r="A49" s="2" t="n">
        <v>1</v>
      </c>
      <c r="B49" s="2" t="n">
        <v>49</v>
      </c>
      <c r="C49" s="3" t="n">
        <v>2000</v>
      </c>
      <c r="D49" s="2" t="n">
        <v>2006</v>
      </c>
      <c r="E49" s="2" t="n">
        <v>2006</v>
      </c>
      <c r="F49" s="2" t="s">
        <v>266</v>
      </c>
      <c r="G49" s="2" t="s">
        <v>151</v>
      </c>
      <c r="H49" s="2" t="s">
        <v>267</v>
      </c>
      <c r="I49" s="2" t="s">
        <v>55</v>
      </c>
      <c r="J49" s="2" t="s">
        <v>268</v>
      </c>
      <c r="K49" s="2" t="s">
        <v>35</v>
      </c>
      <c r="L49" s="2" t="n">
        <v>24</v>
      </c>
      <c r="M49" s="2" t="s">
        <v>24</v>
      </c>
      <c r="N49" s="2" t="s">
        <v>269</v>
      </c>
      <c r="O49" s="2" t="s">
        <v>270</v>
      </c>
      <c r="P49" s="2" t="s">
        <v>271</v>
      </c>
      <c r="Q49" s="2" t="s">
        <v>272</v>
      </c>
      <c r="R49" s="2" t="s">
        <v>41</v>
      </c>
      <c r="S49" s="12" t="s">
        <v>30</v>
      </c>
      <c r="T49" s="2"/>
      <c r="U49" s="2"/>
      <c r="V49" s="2"/>
      <c r="W49" s="2"/>
      <c r="X49" s="2"/>
      <c r="Y49" s="2"/>
      <c r="Z49" s="2"/>
      <c r="AA49" s="2"/>
      <c r="AB49" s="2"/>
      <c r="AC49" s="2"/>
      <c r="AD49" s="2"/>
      <c r="AE49" s="2"/>
      <c r="AF49" s="2"/>
      <c r="AG49" s="2"/>
      <c r="AH49" s="2"/>
      <c r="AI49" s="2"/>
      <c r="AJ49" s="2"/>
      <c r="AK49" s="2"/>
      <c r="AL49" s="2"/>
      <c r="AM49" s="2"/>
      <c r="AN49" s="2"/>
      <c r="AO49" s="2"/>
      <c r="AP49" s="2"/>
      <c r="AQ49" s="2"/>
      <c r="AR49" s="2"/>
    </row>
    <row r="50" s="4" customFormat="true" ht="66" hidden="false" customHeight="true" outlineLevel="0" collapsed="false">
      <c r="A50" s="2" t="n">
        <v>1</v>
      </c>
      <c r="B50" s="2" t="n">
        <v>50</v>
      </c>
      <c r="C50" s="3" t="n">
        <v>2002</v>
      </c>
      <c r="D50" s="2" t="n">
        <v>2006</v>
      </c>
      <c r="E50" s="2" t="n">
        <v>2006</v>
      </c>
      <c r="F50" s="2" t="s">
        <v>273</v>
      </c>
      <c r="G50" s="2" t="s">
        <v>151</v>
      </c>
      <c r="H50" s="2" t="s">
        <v>267</v>
      </c>
      <c r="I50" s="2" t="s">
        <v>45</v>
      </c>
      <c r="J50" s="2" t="s">
        <v>274</v>
      </c>
      <c r="K50" s="2" t="s">
        <v>35</v>
      </c>
      <c r="L50" s="2" t="n">
        <v>6</v>
      </c>
      <c r="M50" s="2" t="s">
        <v>36</v>
      </c>
      <c r="N50" s="2" t="s">
        <v>154</v>
      </c>
      <c r="O50" s="2" t="s">
        <v>270</v>
      </c>
      <c r="P50" s="2" t="s">
        <v>275</v>
      </c>
      <c r="Q50" s="2" t="s">
        <v>276</v>
      </c>
      <c r="R50" s="2" t="s">
        <v>41</v>
      </c>
      <c r="S50" s="12" t="s">
        <v>30</v>
      </c>
      <c r="T50" s="2"/>
      <c r="U50" s="2"/>
      <c r="V50" s="2"/>
      <c r="W50" s="2"/>
      <c r="X50" s="2"/>
      <c r="Y50" s="2"/>
      <c r="Z50" s="2"/>
      <c r="AA50" s="2"/>
      <c r="AB50" s="2"/>
      <c r="AC50" s="2"/>
      <c r="AD50" s="2"/>
      <c r="AE50" s="2"/>
      <c r="AF50" s="2"/>
      <c r="AG50" s="2"/>
      <c r="AH50" s="2"/>
      <c r="AI50" s="2"/>
      <c r="AJ50" s="2"/>
      <c r="AK50" s="2"/>
      <c r="AL50" s="2"/>
      <c r="AM50" s="2"/>
      <c r="AN50" s="2"/>
      <c r="AO50" s="2"/>
      <c r="AP50" s="2"/>
      <c r="AQ50" s="2"/>
      <c r="AR50" s="2"/>
    </row>
    <row r="51" s="4" customFormat="true" ht="66" hidden="false" customHeight="true" outlineLevel="0" collapsed="false">
      <c r="A51" s="2" t="n">
        <v>1</v>
      </c>
      <c r="B51" s="2" t="n">
        <v>51</v>
      </c>
      <c r="C51" s="3" t="n">
        <v>2004</v>
      </c>
      <c r="D51" s="2" t="n">
        <v>2006</v>
      </c>
      <c r="E51" s="2" t="n">
        <v>2009</v>
      </c>
      <c r="F51" s="2" t="s">
        <v>277</v>
      </c>
      <c r="G51" s="13" t="s">
        <v>53</v>
      </c>
      <c r="H51" s="2" t="s">
        <v>33</v>
      </c>
      <c r="I51" s="2" t="s">
        <v>55</v>
      </c>
      <c r="J51" s="2" t="s">
        <v>278</v>
      </c>
      <c r="K51" s="2" t="s">
        <v>35</v>
      </c>
      <c r="L51" s="2" t="n">
        <v>8</v>
      </c>
      <c r="M51" s="2" t="s">
        <v>24</v>
      </c>
      <c r="N51" s="2" t="s">
        <v>279</v>
      </c>
      <c r="O51" s="2" t="s">
        <v>280</v>
      </c>
      <c r="P51" s="2" t="s">
        <v>281</v>
      </c>
      <c r="Q51" s="2" t="s">
        <v>282</v>
      </c>
      <c r="R51" s="2" t="s">
        <v>41</v>
      </c>
      <c r="S51" s="12" t="s">
        <v>30</v>
      </c>
      <c r="T51" s="2"/>
      <c r="U51" s="2"/>
      <c r="V51" s="2"/>
      <c r="W51" s="2"/>
      <c r="X51" s="2"/>
      <c r="Y51" s="2"/>
      <c r="Z51" s="2"/>
      <c r="AA51" s="2"/>
      <c r="AB51" s="2"/>
      <c r="AC51" s="2"/>
      <c r="AD51" s="2"/>
      <c r="AE51" s="2"/>
      <c r="AF51" s="2"/>
      <c r="AG51" s="2"/>
      <c r="AH51" s="2"/>
      <c r="AI51" s="2"/>
      <c r="AJ51" s="2"/>
      <c r="AK51" s="2"/>
      <c r="AL51" s="2"/>
      <c r="AM51" s="2"/>
      <c r="AN51" s="2"/>
      <c r="AO51" s="2"/>
      <c r="AP51" s="2"/>
      <c r="AQ51" s="2"/>
      <c r="AR51" s="2"/>
    </row>
    <row r="52" s="4" customFormat="true" ht="66" hidden="false" customHeight="true" outlineLevel="0" collapsed="false">
      <c r="A52" s="2" t="n">
        <v>1</v>
      </c>
      <c r="B52" s="2" t="n">
        <v>52</v>
      </c>
      <c r="C52" s="3" t="n">
        <v>2003</v>
      </c>
      <c r="D52" s="2" t="n">
        <v>2007</v>
      </c>
      <c r="E52" s="2" t="n">
        <v>2012</v>
      </c>
      <c r="F52" s="2" t="s">
        <v>283</v>
      </c>
      <c r="G52" s="2" t="s">
        <v>53</v>
      </c>
      <c r="H52" s="2" t="s">
        <v>33</v>
      </c>
      <c r="I52" s="2" t="s">
        <v>55</v>
      </c>
      <c r="J52" s="2" t="s">
        <v>284</v>
      </c>
      <c r="K52" s="2" t="s">
        <v>23</v>
      </c>
      <c r="L52" s="2" t="n">
        <v>32</v>
      </c>
      <c r="M52" s="2" t="s">
        <v>24</v>
      </c>
      <c r="N52" s="2" t="s">
        <v>25</v>
      </c>
      <c r="O52" s="2" t="s">
        <v>81</v>
      </c>
      <c r="P52" s="2" t="s">
        <v>27</v>
      </c>
      <c r="Q52" s="2" t="s">
        <v>285</v>
      </c>
      <c r="R52" s="2" t="s">
        <v>29</v>
      </c>
      <c r="S52" s="12" t="s">
        <v>30</v>
      </c>
      <c r="T52" s="2"/>
      <c r="U52" s="2"/>
      <c r="V52" s="2"/>
      <c r="W52" s="2"/>
      <c r="X52" s="2"/>
      <c r="Y52" s="2"/>
      <c r="Z52" s="2"/>
      <c r="AA52" s="2"/>
      <c r="AB52" s="2"/>
      <c r="AC52" s="2"/>
      <c r="AD52" s="2"/>
      <c r="AE52" s="2"/>
      <c r="AF52" s="2"/>
      <c r="AG52" s="2"/>
      <c r="AH52" s="2"/>
      <c r="AI52" s="2"/>
      <c r="AJ52" s="2"/>
      <c r="AK52" s="2"/>
      <c r="AL52" s="2"/>
      <c r="AM52" s="2"/>
      <c r="AN52" s="2"/>
      <c r="AO52" s="2"/>
      <c r="AP52" s="2"/>
      <c r="AQ52" s="2"/>
      <c r="AR52" s="2"/>
    </row>
    <row r="53" s="4" customFormat="true" ht="66" hidden="false" customHeight="true" outlineLevel="0" collapsed="false">
      <c r="A53" s="2" t="n">
        <v>1</v>
      </c>
      <c r="B53" s="2" t="n">
        <v>53</v>
      </c>
      <c r="C53" s="3" t="n">
        <v>2000</v>
      </c>
      <c r="D53" s="2" t="n">
        <v>2007</v>
      </c>
      <c r="E53" s="2" t="n">
        <v>2007</v>
      </c>
      <c r="F53" s="2" t="s">
        <v>248</v>
      </c>
      <c r="G53" s="13" t="s">
        <v>32</v>
      </c>
      <c r="H53" s="2" t="s">
        <v>33</v>
      </c>
      <c r="I53" s="2" t="s">
        <v>45</v>
      </c>
      <c r="J53" s="2" t="s">
        <v>286</v>
      </c>
      <c r="K53" s="2" t="s">
        <v>35</v>
      </c>
      <c r="L53" s="2" t="n">
        <v>36</v>
      </c>
      <c r="M53" s="2" t="s">
        <v>24</v>
      </c>
      <c r="N53" s="2" t="s">
        <v>86</v>
      </c>
      <c r="O53" s="2" t="s">
        <v>38</v>
      </c>
      <c r="P53" s="2" t="s">
        <v>87</v>
      </c>
      <c r="Q53" s="2" t="s">
        <v>287</v>
      </c>
      <c r="R53" s="2" t="s">
        <v>41</v>
      </c>
      <c r="S53" s="12" t="s">
        <v>30</v>
      </c>
      <c r="T53" s="2"/>
      <c r="U53" s="2"/>
      <c r="V53" s="2"/>
      <c r="W53" s="2"/>
      <c r="X53" s="2"/>
      <c r="Y53" s="2"/>
      <c r="Z53" s="2"/>
      <c r="AA53" s="2"/>
      <c r="AB53" s="2"/>
      <c r="AC53" s="2"/>
      <c r="AD53" s="2"/>
      <c r="AE53" s="2"/>
      <c r="AF53" s="2"/>
      <c r="AG53" s="2"/>
      <c r="AH53" s="2"/>
      <c r="AI53" s="2"/>
      <c r="AJ53" s="2"/>
      <c r="AK53" s="2"/>
      <c r="AL53" s="2"/>
      <c r="AM53" s="2"/>
      <c r="AN53" s="2"/>
      <c r="AO53" s="2"/>
      <c r="AP53" s="2"/>
      <c r="AQ53" s="2"/>
      <c r="AR53" s="2"/>
    </row>
    <row r="54" s="4" customFormat="true" ht="66" hidden="false" customHeight="true" outlineLevel="0" collapsed="false">
      <c r="A54" s="2" t="n">
        <v>1</v>
      </c>
      <c r="B54" s="2" t="n">
        <v>54</v>
      </c>
      <c r="C54" s="3" t="n">
        <v>2006</v>
      </c>
      <c r="D54" s="2" t="n">
        <v>2007</v>
      </c>
      <c r="E54" s="2" t="n">
        <v>2007</v>
      </c>
      <c r="F54" s="2" t="s">
        <v>288</v>
      </c>
      <c r="G54" s="13" t="s">
        <v>32</v>
      </c>
      <c r="H54" s="2" t="s">
        <v>33</v>
      </c>
      <c r="I54" s="2" t="s">
        <v>55</v>
      </c>
      <c r="J54" s="2" t="s">
        <v>289</v>
      </c>
      <c r="K54" s="2" t="s">
        <v>23</v>
      </c>
      <c r="L54" s="2" t="n">
        <v>12</v>
      </c>
      <c r="M54" s="2" t="s">
        <v>36</v>
      </c>
      <c r="N54" s="2" t="s">
        <v>196</v>
      </c>
      <c r="O54" s="2" t="s">
        <v>197</v>
      </c>
      <c r="P54" s="2" t="s">
        <v>106</v>
      </c>
      <c r="Q54" s="2" t="s">
        <v>290</v>
      </c>
      <c r="R54" s="2" t="s">
        <v>29</v>
      </c>
      <c r="S54" s="12" t="s">
        <v>30</v>
      </c>
      <c r="T54" s="2"/>
      <c r="U54" s="2"/>
      <c r="V54" s="2"/>
      <c r="W54" s="2"/>
      <c r="X54" s="2"/>
      <c r="Y54" s="2"/>
      <c r="Z54" s="2"/>
      <c r="AA54" s="2"/>
      <c r="AB54" s="2"/>
      <c r="AC54" s="2"/>
      <c r="AD54" s="2"/>
      <c r="AE54" s="2"/>
      <c r="AF54" s="2"/>
      <c r="AG54" s="2"/>
      <c r="AH54" s="2"/>
      <c r="AI54" s="2"/>
      <c r="AJ54" s="2"/>
      <c r="AK54" s="2"/>
      <c r="AL54" s="2"/>
      <c r="AM54" s="2"/>
      <c r="AN54" s="2"/>
      <c r="AO54" s="2"/>
      <c r="AP54" s="2"/>
      <c r="AQ54" s="2"/>
      <c r="AR54" s="2"/>
    </row>
    <row r="55" s="4" customFormat="true" ht="66" hidden="false" customHeight="true" outlineLevel="0" collapsed="false">
      <c r="A55" s="2" t="n">
        <v>1</v>
      </c>
      <c r="B55" s="2" t="n">
        <v>55</v>
      </c>
      <c r="C55" s="3" t="n">
        <v>2001</v>
      </c>
      <c r="D55" s="2" t="n">
        <v>2007</v>
      </c>
      <c r="E55" s="2" t="n">
        <v>2007</v>
      </c>
      <c r="F55" s="2" t="s">
        <v>291</v>
      </c>
      <c r="G55" s="2" t="s">
        <v>32</v>
      </c>
      <c r="H55" s="2" t="s">
        <v>33</v>
      </c>
      <c r="I55" s="2" t="s">
        <v>55</v>
      </c>
      <c r="J55" s="2" t="s">
        <v>292</v>
      </c>
      <c r="K55" s="2" t="s">
        <v>23</v>
      </c>
      <c r="L55" s="2" t="n">
        <v>12</v>
      </c>
      <c r="M55" s="2" t="s">
        <v>24</v>
      </c>
      <c r="N55" s="2" t="s">
        <v>262</v>
      </c>
      <c r="O55" s="2" t="s">
        <v>263</v>
      </c>
      <c r="P55" s="2" t="s">
        <v>264</v>
      </c>
      <c r="Q55" s="2" t="s">
        <v>293</v>
      </c>
      <c r="R55" s="2" t="s">
        <v>29</v>
      </c>
      <c r="S55" s="12" t="s">
        <v>30</v>
      </c>
      <c r="T55" s="2"/>
      <c r="U55" s="2"/>
      <c r="V55" s="2"/>
      <c r="W55" s="2"/>
      <c r="X55" s="2"/>
      <c r="Y55" s="2"/>
      <c r="Z55" s="2"/>
      <c r="AA55" s="2"/>
      <c r="AB55" s="2"/>
      <c r="AC55" s="2"/>
      <c r="AD55" s="2"/>
      <c r="AE55" s="2"/>
      <c r="AF55" s="2"/>
      <c r="AG55" s="2"/>
      <c r="AH55" s="2"/>
      <c r="AI55" s="2"/>
      <c r="AJ55" s="2"/>
      <c r="AK55" s="2"/>
      <c r="AL55" s="2"/>
      <c r="AM55" s="2"/>
      <c r="AN55" s="2"/>
      <c r="AO55" s="2"/>
      <c r="AP55" s="2"/>
      <c r="AQ55" s="2"/>
      <c r="AR55" s="2"/>
    </row>
    <row r="56" s="4" customFormat="true" ht="66" hidden="false" customHeight="true" outlineLevel="0" collapsed="false">
      <c r="A56" s="2" t="n">
        <v>1</v>
      </c>
      <c r="B56" s="2" t="n">
        <v>56</v>
      </c>
      <c r="C56" s="3" t="n">
        <v>2001</v>
      </c>
      <c r="D56" s="2" t="n">
        <v>2007</v>
      </c>
      <c r="E56" s="2" t="n">
        <v>2007</v>
      </c>
      <c r="F56" s="2" t="s">
        <v>294</v>
      </c>
      <c r="G56" s="13" t="s">
        <v>32</v>
      </c>
      <c r="H56" s="2" t="s">
        <v>33</v>
      </c>
      <c r="I56" s="2" t="s">
        <v>55</v>
      </c>
      <c r="J56" s="2" t="s">
        <v>295</v>
      </c>
      <c r="K56" s="2" t="s">
        <v>23</v>
      </c>
      <c r="L56" s="2" t="n">
        <v>5</v>
      </c>
      <c r="M56" s="2" t="s">
        <v>36</v>
      </c>
      <c r="N56" s="2" t="s">
        <v>196</v>
      </c>
      <c r="O56" s="2" t="s">
        <v>197</v>
      </c>
      <c r="P56" s="2" t="s">
        <v>106</v>
      </c>
      <c r="Q56" s="2" t="s">
        <v>296</v>
      </c>
      <c r="R56" s="2" t="s">
        <v>41</v>
      </c>
      <c r="S56" s="12" t="s">
        <v>30</v>
      </c>
      <c r="T56" s="2"/>
      <c r="U56" s="2"/>
      <c r="V56" s="2"/>
      <c r="W56" s="2"/>
      <c r="X56" s="2"/>
      <c r="Y56" s="2"/>
      <c r="Z56" s="2"/>
      <c r="AA56" s="2"/>
      <c r="AB56" s="2"/>
      <c r="AC56" s="2"/>
      <c r="AD56" s="2"/>
      <c r="AE56" s="2"/>
      <c r="AF56" s="2"/>
      <c r="AG56" s="2"/>
      <c r="AH56" s="2"/>
      <c r="AI56" s="2"/>
      <c r="AJ56" s="2"/>
      <c r="AK56" s="2"/>
      <c r="AL56" s="2"/>
      <c r="AM56" s="2"/>
      <c r="AN56" s="2"/>
      <c r="AO56" s="2"/>
      <c r="AP56" s="2"/>
      <c r="AQ56" s="2"/>
      <c r="AR56" s="2"/>
    </row>
    <row r="57" s="4" customFormat="true" ht="66" hidden="false" customHeight="true" outlineLevel="0" collapsed="false">
      <c r="A57" s="2" t="n">
        <v>1</v>
      </c>
      <c r="B57" s="2" t="n">
        <v>57</v>
      </c>
      <c r="C57" s="3" t="n">
        <v>2000</v>
      </c>
      <c r="D57" s="2" t="n">
        <v>2008</v>
      </c>
      <c r="E57" s="2" t="n">
        <v>2011</v>
      </c>
      <c r="F57" s="2" t="s">
        <v>297</v>
      </c>
      <c r="G57" s="2" t="s">
        <v>53</v>
      </c>
      <c r="H57" s="2" t="s">
        <v>298</v>
      </c>
      <c r="I57" s="2" t="s">
        <v>55</v>
      </c>
      <c r="J57" s="2" t="s">
        <v>299</v>
      </c>
      <c r="K57" s="2" t="s">
        <v>23</v>
      </c>
      <c r="L57" s="2" t="n">
        <v>60</v>
      </c>
      <c r="M57" s="2" t="s">
        <v>36</v>
      </c>
      <c r="N57" s="2" t="s">
        <v>105</v>
      </c>
      <c r="O57" s="2" t="s">
        <v>63</v>
      </c>
      <c r="P57" s="2" t="s">
        <v>300</v>
      </c>
      <c r="Q57" s="2" t="s">
        <v>301</v>
      </c>
      <c r="R57" s="2" t="s">
        <v>41</v>
      </c>
      <c r="S57" s="12" t="s">
        <v>30</v>
      </c>
      <c r="T57" s="2"/>
      <c r="U57" s="2"/>
      <c r="V57" s="2"/>
      <c r="W57" s="2"/>
      <c r="X57" s="2"/>
      <c r="Y57" s="2"/>
      <c r="Z57" s="2"/>
      <c r="AA57" s="2"/>
      <c r="AB57" s="2"/>
      <c r="AC57" s="2"/>
      <c r="AD57" s="2"/>
      <c r="AE57" s="2"/>
      <c r="AF57" s="2"/>
      <c r="AG57" s="2"/>
      <c r="AH57" s="2"/>
      <c r="AI57" s="2"/>
      <c r="AJ57" s="2"/>
      <c r="AK57" s="2"/>
      <c r="AL57" s="2"/>
      <c r="AM57" s="2"/>
      <c r="AN57" s="2"/>
      <c r="AO57" s="2"/>
      <c r="AP57" s="2"/>
      <c r="AQ57" s="2"/>
      <c r="AR57" s="2"/>
    </row>
    <row r="58" s="4" customFormat="true" ht="66" hidden="false" customHeight="true" outlineLevel="0" collapsed="false">
      <c r="A58" s="2" t="n">
        <v>1</v>
      </c>
      <c r="B58" s="2" t="n">
        <v>58</v>
      </c>
      <c r="C58" s="3" t="n">
        <v>2008</v>
      </c>
      <c r="D58" s="2" t="n">
        <v>2008</v>
      </c>
      <c r="E58" s="2" t="n">
        <v>2008</v>
      </c>
      <c r="F58" s="2" t="s">
        <v>302</v>
      </c>
      <c r="G58" s="2" t="s">
        <v>19</v>
      </c>
      <c r="H58" s="2" t="s">
        <v>44</v>
      </c>
      <c r="I58" s="2" t="s">
        <v>21</v>
      </c>
      <c r="J58" s="2" t="s">
        <v>303</v>
      </c>
      <c r="K58" s="2" t="s">
        <v>23</v>
      </c>
      <c r="L58" s="2" t="n">
        <v>3</v>
      </c>
      <c r="M58" s="2" t="s">
        <v>36</v>
      </c>
      <c r="N58" s="2" t="s">
        <v>47</v>
      </c>
      <c r="O58" s="2" t="s">
        <v>48</v>
      </c>
      <c r="P58" s="2" t="s">
        <v>49</v>
      </c>
      <c r="Q58" s="2" t="s">
        <v>304</v>
      </c>
      <c r="R58" s="2" t="s">
        <v>51</v>
      </c>
      <c r="S58" s="12" t="s">
        <v>30</v>
      </c>
      <c r="T58" s="2"/>
      <c r="U58" s="2"/>
      <c r="V58" s="2"/>
      <c r="W58" s="2"/>
      <c r="X58" s="2"/>
      <c r="Y58" s="2"/>
      <c r="Z58" s="2"/>
      <c r="AA58" s="2"/>
      <c r="AB58" s="2"/>
      <c r="AC58" s="2"/>
      <c r="AD58" s="2"/>
      <c r="AE58" s="2"/>
      <c r="AF58" s="2"/>
      <c r="AG58" s="2"/>
      <c r="AH58" s="2"/>
      <c r="AI58" s="2"/>
      <c r="AJ58" s="2"/>
      <c r="AK58" s="2"/>
      <c r="AL58" s="2"/>
      <c r="AM58" s="2"/>
      <c r="AN58" s="2"/>
      <c r="AO58" s="2"/>
      <c r="AP58" s="2"/>
      <c r="AQ58" s="2"/>
      <c r="AR58" s="2"/>
    </row>
    <row r="59" s="4" customFormat="true" ht="66" hidden="false" customHeight="true" outlineLevel="0" collapsed="false">
      <c r="A59" s="2" t="n">
        <v>1</v>
      </c>
      <c r="B59" s="2" t="n">
        <v>59</v>
      </c>
      <c r="C59" s="3" t="n">
        <v>2000</v>
      </c>
      <c r="D59" s="2" t="n">
        <v>2008</v>
      </c>
      <c r="E59" s="2" t="n">
        <v>2012</v>
      </c>
      <c r="F59" s="2" t="s">
        <v>283</v>
      </c>
      <c r="G59" s="2" t="s">
        <v>53</v>
      </c>
      <c r="H59" s="2" t="s">
        <v>44</v>
      </c>
      <c r="I59" s="2" t="s">
        <v>55</v>
      </c>
      <c r="J59" s="2" t="s">
        <v>305</v>
      </c>
      <c r="K59" s="2" t="s">
        <v>23</v>
      </c>
      <c r="L59" s="2" t="n">
        <v>30</v>
      </c>
      <c r="M59" s="2" t="s">
        <v>36</v>
      </c>
      <c r="N59" s="2" t="s">
        <v>257</v>
      </c>
      <c r="O59" s="2" t="s">
        <v>214</v>
      </c>
      <c r="P59" s="2" t="s">
        <v>306</v>
      </c>
      <c r="Q59" s="2" t="s">
        <v>307</v>
      </c>
      <c r="R59" s="2" t="s">
        <v>41</v>
      </c>
      <c r="S59" s="12" t="s">
        <v>30</v>
      </c>
      <c r="T59" s="2"/>
      <c r="U59" s="2"/>
      <c r="V59" s="2"/>
      <c r="W59" s="2"/>
      <c r="X59" s="2"/>
      <c r="Y59" s="2"/>
      <c r="Z59" s="2"/>
      <c r="AA59" s="2"/>
      <c r="AB59" s="2"/>
      <c r="AC59" s="2"/>
      <c r="AD59" s="2"/>
      <c r="AE59" s="2"/>
      <c r="AF59" s="2"/>
      <c r="AG59" s="2"/>
      <c r="AH59" s="2"/>
      <c r="AI59" s="2"/>
      <c r="AJ59" s="2"/>
      <c r="AK59" s="2"/>
      <c r="AL59" s="2"/>
      <c r="AM59" s="2"/>
      <c r="AN59" s="2"/>
      <c r="AO59" s="2"/>
      <c r="AP59" s="2"/>
      <c r="AQ59" s="2"/>
      <c r="AR59" s="2"/>
    </row>
    <row r="60" s="4" customFormat="true" ht="66" hidden="false" customHeight="true" outlineLevel="0" collapsed="false">
      <c r="A60" s="2" t="n">
        <v>1</v>
      </c>
      <c r="B60" s="2" t="n">
        <v>60</v>
      </c>
      <c r="C60" s="3" t="n">
        <v>2004</v>
      </c>
      <c r="D60" s="2" t="n">
        <v>2008</v>
      </c>
      <c r="E60" s="2" t="n">
        <v>2012</v>
      </c>
      <c r="F60" s="2" t="s">
        <v>308</v>
      </c>
      <c r="G60" s="2" t="s">
        <v>53</v>
      </c>
      <c r="H60" s="2" t="s">
        <v>44</v>
      </c>
      <c r="I60" s="2" t="s">
        <v>21</v>
      </c>
      <c r="J60" s="2" t="s">
        <v>309</v>
      </c>
      <c r="K60" s="2" t="s">
        <v>35</v>
      </c>
      <c r="L60" s="2" t="n">
        <v>24</v>
      </c>
      <c r="M60" s="2" t="s">
        <v>24</v>
      </c>
      <c r="N60" s="2" t="s">
        <v>25</v>
      </c>
      <c r="O60" s="2" t="s">
        <v>81</v>
      </c>
      <c r="P60" s="2" t="s">
        <v>27</v>
      </c>
      <c r="Q60" s="2" t="s">
        <v>310</v>
      </c>
      <c r="R60" s="2" t="s">
        <v>41</v>
      </c>
      <c r="S60" s="12" t="s">
        <v>30</v>
      </c>
      <c r="T60" s="2"/>
      <c r="U60" s="2"/>
      <c r="V60" s="2"/>
      <c r="W60" s="2"/>
      <c r="X60" s="2"/>
      <c r="Y60" s="2"/>
      <c r="Z60" s="2"/>
      <c r="AA60" s="2"/>
      <c r="AB60" s="2"/>
      <c r="AC60" s="2"/>
      <c r="AD60" s="2"/>
      <c r="AE60" s="2"/>
      <c r="AF60" s="2"/>
      <c r="AG60" s="2"/>
      <c r="AH60" s="2"/>
      <c r="AI60" s="2"/>
      <c r="AJ60" s="2"/>
      <c r="AK60" s="2"/>
      <c r="AL60" s="2"/>
      <c r="AM60" s="2"/>
      <c r="AN60" s="2"/>
      <c r="AO60" s="2"/>
      <c r="AP60" s="2"/>
      <c r="AQ60" s="2"/>
      <c r="AR60" s="2"/>
    </row>
    <row r="61" s="4" customFormat="true" ht="66" hidden="false" customHeight="true" outlineLevel="0" collapsed="false">
      <c r="A61" s="2" t="n">
        <v>1</v>
      </c>
      <c r="B61" s="2" t="n">
        <v>61</v>
      </c>
      <c r="C61" s="3" t="n">
        <v>2002</v>
      </c>
      <c r="D61" s="2" t="n">
        <v>2008</v>
      </c>
      <c r="E61" s="2" t="n">
        <v>2008</v>
      </c>
      <c r="F61" s="2" t="s">
        <v>311</v>
      </c>
      <c r="G61" s="2" t="s">
        <v>19</v>
      </c>
      <c r="H61" s="2" t="s">
        <v>100</v>
      </c>
      <c r="I61" s="2" t="s">
        <v>55</v>
      </c>
      <c r="J61" s="2" t="s">
        <v>312</v>
      </c>
      <c r="K61" s="2" t="s">
        <v>23</v>
      </c>
      <c r="L61" s="2" t="n">
        <v>18</v>
      </c>
      <c r="M61" s="2" t="s">
        <v>24</v>
      </c>
      <c r="N61" s="2" t="s">
        <v>313</v>
      </c>
      <c r="O61" s="2" t="s">
        <v>48</v>
      </c>
      <c r="P61" s="2" t="s">
        <v>314</v>
      </c>
      <c r="Q61" s="2" t="s">
        <v>315</v>
      </c>
      <c r="R61" s="2" t="s">
        <v>41</v>
      </c>
      <c r="S61" s="12" t="s">
        <v>30</v>
      </c>
      <c r="T61" s="2"/>
      <c r="U61" s="2"/>
      <c r="V61" s="2"/>
      <c r="W61" s="2"/>
      <c r="X61" s="2"/>
      <c r="Y61" s="2"/>
      <c r="Z61" s="2"/>
      <c r="AA61" s="2"/>
      <c r="AB61" s="2"/>
      <c r="AC61" s="2"/>
      <c r="AD61" s="2"/>
      <c r="AE61" s="2"/>
      <c r="AF61" s="2"/>
      <c r="AG61" s="2"/>
      <c r="AH61" s="2"/>
      <c r="AI61" s="2"/>
      <c r="AJ61" s="2"/>
      <c r="AK61" s="2"/>
      <c r="AL61" s="2"/>
      <c r="AM61" s="2"/>
      <c r="AN61" s="2"/>
      <c r="AO61" s="2"/>
      <c r="AP61" s="2"/>
      <c r="AQ61" s="2"/>
      <c r="AR61" s="2"/>
    </row>
    <row r="62" s="4" customFormat="true" ht="66" hidden="false" customHeight="true" outlineLevel="0" collapsed="false">
      <c r="A62" s="2" t="n">
        <v>1</v>
      </c>
      <c r="B62" s="2" t="n">
        <v>62</v>
      </c>
      <c r="C62" s="3" t="n">
        <v>2003</v>
      </c>
      <c r="D62" s="2" t="n">
        <v>2008</v>
      </c>
      <c r="E62" s="2" t="n">
        <v>2008</v>
      </c>
      <c r="F62" s="2" t="s">
        <v>316</v>
      </c>
      <c r="G62" s="2" t="s">
        <v>32</v>
      </c>
      <c r="H62" s="2" t="s">
        <v>33</v>
      </c>
      <c r="I62" s="2" t="s">
        <v>55</v>
      </c>
      <c r="J62" s="2" t="s">
        <v>317</v>
      </c>
      <c r="K62" s="2" t="s">
        <v>23</v>
      </c>
      <c r="L62" s="2" t="n">
        <v>32</v>
      </c>
      <c r="M62" s="2" t="s">
        <v>24</v>
      </c>
      <c r="N62" s="2" t="s">
        <v>213</v>
      </c>
      <c r="O62" s="2" t="s">
        <v>214</v>
      </c>
      <c r="P62" s="2" t="s">
        <v>215</v>
      </c>
      <c r="Q62" s="2" t="s">
        <v>318</v>
      </c>
      <c r="R62" s="2" t="s">
        <v>41</v>
      </c>
      <c r="S62" s="12" t="s">
        <v>30</v>
      </c>
      <c r="T62" s="2"/>
      <c r="U62" s="2"/>
      <c r="V62" s="2"/>
      <c r="W62" s="2"/>
      <c r="X62" s="2"/>
      <c r="Y62" s="2"/>
      <c r="Z62" s="2"/>
      <c r="AA62" s="2"/>
      <c r="AB62" s="2"/>
      <c r="AC62" s="2"/>
      <c r="AD62" s="2"/>
      <c r="AE62" s="2"/>
      <c r="AF62" s="2"/>
      <c r="AG62" s="2"/>
      <c r="AH62" s="2"/>
      <c r="AI62" s="2"/>
      <c r="AJ62" s="2"/>
      <c r="AK62" s="2"/>
      <c r="AL62" s="2"/>
      <c r="AM62" s="2"/>
      <c r="AN62" s="2"/>
      <c r="AO62" s="2"/>
      <c r="AP62" s="2"/>
      <c r="AQ62" s="2"/>
      <c r="AR62" s="2"/>
    </row>
    <row r="63" s="4" customFormat="true" ht="66" hidden="false" customHeight="true" outlineLevel="0" collapsed="false">
      <c r="A63" s="2" t="n">
        <v>1</v>
      </c>
      <c r="B63" s="2" t="n">
        <v>63</v>
      </c>
      <c r="C63" s="3" t="n">
        <v>2004</v>
      </c>
      <c r="D63" s="2" t="n">
        <v>2008</v>
      </c>
      <c r="E63" s="2" t="n">
        <v>2008</v>
      </c>
      <c r="F63" s="2" t="s">
        <v>319</v>
      </c>
      <c r="G63" s="2" t="s">
        <v>32</v>
      </c>
      <c r="H63" s="2" t="s">
        <v>33</v>
      </c>
      <c r="I63" s="2" t="s">
        <v>45</v>
      </c>
      <c r="J63" s="2" t="s">
        <v>320</v>
      </c>
      <c r="K63" s="2" t="s">
        <v>35</v>
      </c>
      <c r="L63" s="2" t="n">
        <v>6</v>
      </c>
      <c r="M63" s="2" t="s">
        <v>36</v>
      </c>
      <c r="N63" s="2" t="s">
        <v>37</v>
      </c>
      <c r="O63" s="2" t="s">
        <v>38</v>
      </c>
      <c r="P63" s="2" t="s">
        <v>39</v>
      </c>
      <c r="Q63" s="2" t="s">
        <v>321</v>
      </c>
      <c r="R63" s="2" t="s">
        <v>41</v>
      </c>
      <c r="S63" s="12" t="s">
        <v>30</v>
      </c>
      <c r="T63" s="2"/>
      <c r="U63" s="2"/>
      <c r="V63" s="2"/>
      <c r="W63" s="2"/>
      <c r="X63" s="2"/>
      <c r="Y63" s="2"/>
      <c r="Z63" s="2"/>
      <c r="AA63" s="2"/>
      <c r="AB63" s="2"/>
      <c r="AC63" s="2"/>
      <c r="AD63" s="2"/>
      <c r="AE63" s="2"/>
      <c r="AF63" s="2"/>
      <c r="AG63" s="2"/>
      <c r="AH63" s="2"/>
      <c r="AI63" s="2"/>
      <c r="AJ63" s="2"/>
      <c r="AK63" s="2"/>
      <c r="AL63" s="2"/>
      <c r="AM63" s="2"/>
      <c r="AN63" s="2"/>
      <c r="AO63" s="2"/>
      <c r="AP63" s="2"/>
      <c r="AQ63" s="2"/>
      <c r="AR63" s="2"/>
    </row>
    <row r="64" s="4" customFormat="true" ht="66" hidden="false" customHeight="true" outlineLevel="0" collapsed="false">
      <c r="A64" s="2" t="n">
        <v>1</v>
      </c>
      <c r="B64" s="2" t="n">
        <v>64</v>
      </c>
      <c r="C64" s="3" t="n">
        <v>2003</v>
      </c>
      <c r="D64" s="2" t="n">
        <v>2007</v>
      </c>
      <c r="E64" s="2" t="n">
        <v>2007</v>
      </c>
      <c r="F64" s="2" t="s">
        <v>322</v>
      </c>
      <c r="G64" s="2" t="s">
        <v>32</v>
      </c>
      <c r="H64" s="2" t="s">
        <v>134</v>
      </c>
      <c r="I64" s="2" t="s">
        <v>21</v>
      </c>
      <c r="J64" s="2" t="s">
        <v>323</v>
      </c>
      <c r="K64" s="2" t="s">
        <v>35</v>
      </c>
      <c r="L64" s="2" t="n">
        <v>12</v>
      </c>
      <c r="M64" s="2" t="s">
        <v>36</v>
      </c>
      <c r="N64" s="2" t="s">
        <v>324</v>
      </c>
      <c r="O64" s="2" t="s">
        <v>38</v>
      </c>
      <c r="P64" s="2" t="s">
        <v>116</v>
      </c>
      <c r="Q64" s="2" t="s">
        <v>325</v>
      </c>
      <c r="R64" s="2" t="s">
        <v>41</v>
      </c>
      <c r="S64" s="12" t="s">
        <v>30</v>
      </c>
      <c r="T64" s="2"/>
      <c r="U64" s="2"/>
      <c r="V64" s="2"/>
      <c r="W64" s="2"/>
      <c r="X64" s="2"/>
      <c r="Y64" s="2"/>
      <c r="Z64" s="2"/>
      <c r="AA64" s="2"/>
      <c r="AB64" s="2"/>
      <c r="AC64" s="2"/>
      <c r="AD64" s="2"/>
      <c r="AE64" s="2"/>
      <c r="AF64" s="2"/>
      <c r="AG64" s="2"/>
      <c r="AH64" s="2"/>
      <c r="AI64" s="2"/>
      <c r="AJ64" s="2"/>
      <c r="AK64" s="2"/>
      <c r="AL64" s="2"/>
      <c r="AM64" s="2"/>
      <c r="AN64" s="2"/>
      <c r="AO64" s="2"/>
      <c r="AP64" s="2"/>
      <c r="AQ64" s="2"/>
      <c r="AR64" s="2"/>
    </row>
    <row r="65" s="4" customFormat="true" ht="66" hidden="false" customHeight="true" outlineLevel="0" collapsed="false">
      <c r="A65" s="2" t="n">
        <v>1</v>
      </c>
      <c r="B65" s="2" t="n">
        <v>65</v>
      </c>
      <c r="C65" s="3" t="n">
        <v>2005</v>
      </c>
      <c r="D65" s="2" t="n">
        <v>2008</v>
      </c>
      <c r="E65" s="2" t="n">
        <v>2008</v>
      </c>
      <c r="F65" s="2" t="s">
        <v>326</v>
      </c>
      <c r="G65" s="13" t="s">
        <v>32</v>
      </c>
      <c r="H65" s="2" t="s">
        <v>134</v>
      </c>
      <c r="I65" s="2" t="s">
        <v>21</v>
      </c>
      <c r="J65" s="2" t="s">
        <v>327</v>
      </c>
      <c r="K65" s="2" t="s">
        <v>35</v>
      </c>
      <c r="L65" s="2" t="n">
        <v>12</v>
      </c>
      <c r="M65" s="2" t="s">
        <v>36</v>
      </c>
      <c r="N65" s="2" t="s">
        <v>328</v>
      </c>
      <c r="O65" s="2" t="s">
        <v>329</v>
      </c>
      <c r="P65" s="2" t="s">
        <v>148</v>
      </c>
      <c r="Q65" s="2" t="s">
        <v>330</v>
      </c>
      <c r="R65" s="2" t="s">
        <v>41</v>
      </c>
      <c r="S65" s="12" t="s">
        <v>30</v>
      </c>
      <c r="T65" s="2"/>
      <c r="U65" s="2"/>
      <c r="V65" s="2"/>
      <c r="W65" s="2"/>
      <c r="X65" s="2"/>
      <c r="Y65" s="2"/>
      <c r="Z65" s="2"/>
      <c r="AA65" s="2"/>
      <c r="AB65" s="2"/>
      <c r="AC65" s="2"/>
      <c r="AD65" s="2"/>
      <c r="AE65" s="2"/>
      <c r="AF65" s="2"/>
      <c r="AG65" s="2"/>
      <c r="AH65" s="2"/>
      <c r="AI65" s="2"/>
      <c r="AJ65" s="2"/>
      <c r="AK65" s="2"/>
      <c r="AL65" s="2"/>
      <c r="AM65" s="2"/>
      <c r="AN65" s="2"/>
      <c r="AO65" s="2"/>
      <c r="AP65" s="2"/>
      <c r="AQ65" s="2"/>
      <c r="AR65" s="2"/>
    </row>
    <row r="66" s="4" customFormat="true" ht="66" hidden="false" customHeight="true" outlineLevel="0" collapsed="false">
      <c r="A66" s="2" t="n">
        <v>1</v>
      </c>
      <c r="B66" s="2" t="n">
        <v>66</v>
      </c>
      <c r="C66" s="3" t="n">
        <v>2011</v>
      </c>
      <c r="D66" s="2" t="n">
        <v>2008</v>
      </c>
      <c r="E66" s="2" t="n">
        <v>2008</v>
      </c>
      <c r="F66" s="2" t="s">
        <v>273</v>
      </c>
      <c r="G66" s="2" t="s">
        <v>151</v>
      </c>
      <c r="H66" s="2" t="s">
        <v>267</v>
      </c>
      <c r="I66" s="2" t="s">
        <v>45</v>
      </c>
      <c r="J66" s="2" t="s">
        <v>331</v>
      </c>
      <c r="K66" s="2" t="s">
        <v>35</v>
      </c>
      <c r="L66" s="2" t="n">
        <v>6</v>
      </c>
      <c r="M66" s="2" t="s">
        <v>36</v>
      </c>
      <c r="N66" s="2" t="s">
        <v>154</v>
      </c>
      <c r="O66" s="2" t="s">
        <v>270</v>
      </c>
      <c r="P66" s="2" t="s">
        <v>275</v>
      </c>
      <c r="Q66" s="2" t="s">
        <v>332</v>
      </c>
      <c r="R66" s="2" t="s">
        <v>41</v>
      </c>
      <c r="S66" s="16" t="s">
        <v>333</v>
      </c>
      <c r="T66" s="2"/>
      <c r="U66" s="2"/>
      <c r="V66" s="2"/>
      <c r="W66" s="2"/>
      <c r="X66" s="2"/>
      <c r="Y66" s="2"/>
      <c r="Z66" s="2"/>
      <c r="AA66" s="2"/>
      <c r="AB66" s="2"/>
      <c r="AC66" s="2"/>
      <c r="AD66" s="2"/>
      <c r="AE66" s="2"/>
      <c r="AF66" s="2"/>
      <c r="AG66" s="2"/>
      <c r="AH66" s="2"/>
      <c r="AI66" s="2"/>
      <c r="AJ66" s="2"/>
      <c r="AK66" s="2"/>
      <c r="AL66" s="2"/>
      <c r="AM66" s="2"/>
      <c r="AN66" s="2"/>
      <c r="AO66" s="2"/>
      <c r="AP66" s="2"/>
      <c r="AQ66" s="2"/>
      <c r="AR66" s="2"/>
    </row>
    <row r="67" s="4" customFormat="true" ht="66" hidden="false" customHeight="true" outlineLevel="0" collapsed="false">
      <c r="A67" s="2" t="n">
        <v>1</v>
      </c>
      <c r="B67" s="2" t="n">
        <v>67</v>
      </c>
      <c r="C67" s="3" t="n">
        <v>1999</v>
      </c>
      <c r="D67" s="2" t="n">
        <v>2008</v>
      </c>
      <c r="E67" s="2" t="n">
        <v>2008</v>
      </c>
      <c r="F67" s="2" t="s">
        <v>334</v>
      </c>
      <c r="G67" s="2" t="s">
        <v>151</v>
      </c>
      <c r="H67" s="2" t="s">
        <v>335</v>
      </c>
      <c r="I67" s="2" t="s">
        <v>45</v>
      </c>
      <c r="J67" s="2" t="s">
        <v>336</v>
      </c>
      <c r="K67" s="2" t="s">
        <v>23</v>
      </c>
      <c r="L67" s="2" t="n">
        <v>12</v>
      </c>
      <c r="M67" s="2" t="s">
        <v>24</v>
      </c>
      <c r="N67" s="2" t="s">
        <v>115</v>
      </c>
      <c r="O67" s="2" t="s">
        <v>38</v>
      </c>
      <c r="P67" s="2" t="s">
        <v>337</v>
      </c>
      <c r="Q67" s="2" t="s">
        <v>338</v>
      </c>
      <c r="R67" s="2" t="s">
        <v>41</v>
      </c>
      <c r="S67" s="12" t="s">
        <v>30</v>
      </c>
      <c r="T67" s="2"/>
      <c r="U67" s="2"/>
      <c r="V67" s="2"/>
      <c r="W67" s="2"/>
      <c r="X67" s="2"/>
      <c r="Y67" s="2"/>
      <c r="Z67" s="2"/>
      <c r="AA67" s="2"/>
      <c r="AB67" s="2"/>
      <c r="AC67" s="2"/>
      <c r="AD67" s="2"/>
      <c r="AE67" s="2"/>
      <c r="AF67" s="2"/>
      <c r="AG67" s="2"/>
      <c r="AH67" s="2"/>
      <c r="AI67" s="2"/>
      <c r="AJ67" s="2"/>
      <c r="AK67" s="2"/>
      <c r="AL67" s="2"/>
      <c r="AM67" s="2"/>
      <c r="AN67" s="2"/>
      <c r="AO67" s="2"/>
      <c r="AP67" s="2"/>
      <c r="AQ67" s="2"/>
      <c r="AR67" s="2"/>
    </row>
    <row r="68" s="4" customFormat="true" ht="66" hidden="false" customHeight="true" outlineLevel="0" collapsed="false">
      <c r="A68" s="2" t="n">
        <v>1</v>
      </c>
      <c r="B68" s="2" t="n">
        <v>69</v>
      </c>
      <c r="C68" s="3" t="n">
        <v>2005</v>
      </c>
      <c r="D68" s="2" t="n">
        <v>2007</v>
      </c>
      <c r="E68" s="2" t="n">
        <v>2007</v>
      </c>
      <c r="F68" s="2" t="s">
        <v>339</v>
      </c>
      <c r="G68" s="2" t="s">
        <v>32</v>
      </c>
      <c r="H68" s="2" t="s">
        <v>160</v>
      </c>
      <c r="I68" s="2" t="s">
        <v>45</v>
      </c>
      <c r="J68" s="2" t="s">
        <v>340</v>
      </c>
      <c r="K68" s="2" t="s">
        <v>23</v>
      </c>
      <c r="L68" s="2" t="n">
        <v>12</v>
      </c>
      <c r="M68" s="2" t="s">
        <v>24</v>
      </c>
      <c r="N68" s="2" t="s">
        <v>220</v>
      </c>
      <c r="O68" s="2" t="s">
        <v>57</v>
      </c>
      <c r="P68" s="2" t="s">
        <v>341</v>
      </c>
      <c r="Q68" s="2" t="s">
        <v>342</v>
      </c>
      <c r="R68" s="2" t="s">
        <v>29</v>
      </c>
      <c r="S68" s="12" t="s">
        <v>30</v>
      </c>
      <c r="T68" s="2"/>
      <c r="U68" s="2"/>
      <c r="V68" s="2"/>
      <c r="W68" s="2"/>
      <c r="X68" s="2"/>
      <c r="Y68" s="2"/>
      <c r="Z68" s="2"/>
      <c r="AA68" s="2"/>
      <c r="AB68" s="2"/>
      <c r="AC68" s="2"/>
      <c r="AD68" s="2"/>
      <c r="AE68" s="2"/>
      <c r="AF68" s="2"/>
      <c r="AG68" s="2"/>
      <c r="AH68" s="2"/>
      <c r="AI68" s="2"/>
      <c r="AJ68" s="2"/>
      <c r="AK68" s="2"/>
      <c r="AL68" s="2"/>
      <c r="AM68" s="2"/>
      <c r="AN68" s="2"/>
      <c r="AO68" s="2"/>
      <c r="AP68" s="2"/>
      <c r="AQ68" s="2"/>
      <c r="AR68" s="2"/>
    </row>
    <row r="69" s="4" customFormat="true" ht="66" hidden="false" customHeight="true" outlineLevel="0" collapsed="false">
      <c r="A69" s="2" t="n">
        <v>1</v>
      </c>
      <c r="B69" s="2" t="n">
        <v>70</v>
      </c>
      <c r="C69" s="3" t="n">
        <v>2004</v>
      </c>
      <c r="D69" s="2" t="n">
        <v>2009</v>
      </c>
      <c r="E69" s="2" t="n">
        <v>2009</v>
      </c>
      <c r="F69" s="14" t="s">
        <v>343</v>
      </c>
      <c r="G69" s="2" t="s">
        <v>32</v>
      </c>
      <c r="H69" s="2" t="s">
        <v>44</v>
      </c>
      <c r="I69" s="2" t="s">
        <v>45</v>
      </c>
      <c r="J69" s="2" t="s">
        <v>344</v>
      </c>
      <c r="K69" s="2" t="s">
        <v>23</v>
      </c>
      <c r="L69" s="2" t="n">
        <v>12</v>
      </c>
      <c r="M69" s="2" t="s">
        <v>24</v>
      </c>
      <c r="N69" s="2" t="s">
        <v>230</v>
      </c>
      <c r="O69" s="2" t="s">
        <v>130</v>
      </c>
      <c r="P69" s="2" t="s">
        <v>231</v>
      </c>
      <c r="Q69" s="2" t="s">
        <v>345</v>
      </c>
      <c r="R69" s="2" t="s">
        <v>41</v>
      </c>
      <c r="S69" s="12" t="s">
        <v>30</v>
      </c>
      <c r="T69" s="2"/>
      <c r="U69" s="2"/>
      <c r="V69" s="2"/>
      <c r="W69" s="2"/>
      <c r="X69" s="2"/>
      <c r="Y69" s="2"/>
      <c r="Z69" s="2"/>
      <c r="AA69" s="2"/>
      <c r="AB69" s="2"/>
      <c r="AC69" s="2"/>
      <c r="AD69" s="2"/>
      <c r="AE69" s="2"/>
      <c r="AF69" s="2"/>
      <c r="AG69" s="2"/>
      <c r="AH69" s="2"/>
      <c r="AI69" s="2"/>
      <c r="AJ69" s="2"/>
      <c r="AK69" s="2"/>
      <c r="AL69" s="2"/>
      <c r="AM69" s="2"/>
      <c r="AN69" s="2"/>
      <c r="AO69" s="2"/>
      <c r="AP69" s="2"/>
      <c r="AQ69" s="2"/>
      <c r="AR69" s="2"/>
    </row>
    <row r="70" s="4" customFormat="true" ht="66" hidden="false" customHeight="true" outlineLevel="0" collapsed="false">
      <c r="A70" s="2" t="n">
        <v>1</v>
      </c>
      <c r="B70" s="2" t="n">
        <v>71</v>
      </c>
      <c r="C70" s="3" t="n">
        <v>2008</v>
      </c>
      <c r="D70" s="2" t="n">
        <v>2012</v>
      </c>
      <c r="E70" s="2" t="n">
        <v>2012</v>
      </c>
      <c r="F70" s="2" t="s">
        <v>346</v>
      </c>
      <c r="G70" s="2" t="s">
        <v>19</v>
      </c>
      <c r="H70" s="2" t="s">
        <v>44</v>
      </c>
      <c r="I70" s="2" t="s">
        <v>45</v>
      </c>
      <c r="J70" s="2" t="s">
        <v>347</v>
      </c>
      <c r="K70" s="2" t="s">
        <v>35</v>
      </c>
      <c r="L70" s="2" t="n">
        <v>6</v>
      </c>
      <c r="M70" s="2" t="s">
        <v>24</v>
      </c>
      <c r="N70" s="2" t="s">
        <v>348</v>
      </c>
      <c r="O70" s="2" t="s">
        <v>63</v>
      </c>
      <c r="P70" s="2" t="s">
        <v>349</v>
      </c>
      <c r="Q70" s="2" t="s">
        <v>350</v>
      </c>
      <c r="R70" s="2" t="s">
        <v>41</v>
      </c>
      <c r="S70" s="12" t="s">
        <v>30</v>
      </c>
      <c r="T70" s="2"/>
      <c r="U70" s="2"/>
      <c r="V70" s="2"/>
      <c r="W70" s="2"/>
      <c r="X70" s="2"/>
      <c r="Y70" s="2"/>
      <c r="Z70" s="2"/>
      <c r="AA70" s="2"/>
      <c r="AB70" s="2"/>
      <c r="AC70" s="2"/>
      <c r="AD70" s="2"/>
      <c r="AE70" s="2"/>
      <c r="AF70" s="2"/>
      <c r="AG70" s="2"/>
      <c r="AH70" s="2"/>
      <c r="AI70" s="2"/>
      <c r="AJ70" s="2"/>
      <c r="AK70" s="2"/>
      <c r="AL70" s="2"/>
      <c r="AM70" s="2"/>
      <c r="AN70" s="2"/>
      <c r="AO70" s="2"/>
      <c r="AP70" s="2"/>
      <c r="AQ70" s="2"/>
      <c r="AR70" s="2"/>
    </row>
    <row r="71" s="4" customFormat="true" ht="66" hidden="false" customHeight="true" outlineLevel="0" collapsed="false">
      <c r="A71" s="2" t="n">
        <v>1</v>
      </c>
      <c r="B71" s="2" t="n">
        <v>72</v>
      </c>
      <c r="C71" s="3" t="n">
        <v>2009</v>
      </c>
      <c r="D71" s="2" t="n">
        <v>2012</v>
      </c>
      <c r="E71" s="2" t="n">
        <v>2012</v>
      </c>
      <c r="F71" s="2" t="s">
        <v>351</v>
      </c>
      <c r="G71" s="2" t="s">
        <v>32</v>
      </c>
      <c r="H71" s="2" t="s">
        <v>352</v>
      </c>
      <c r="I71" s="2" t="s">
        <v>45</v>
      </c>
      <c r="J71" s="2" t="s">
        <v>353</v>
      </c>
      <c r="K71" s="2" t="s">
        <v>23</v>
      </c>
      <c r="L71" s="2" t="n">
        <v>12</v>
      </c>
      <c r="M71" s="2" t="s">
        <v>24</v>
      </c>
      <c r="N71" s="2" t="s">
        <v>354</v>
      </c>
      <c r="O71" s="2" t="s">
        <v>191</v>
      </c>
      <c r="P71" s="2" t="s">
        <v>355</v>
      </c>
      <c r="Q71" s="2" t="s">
        <v>356</v>
      </c>
      <c r="R71" s="2" t="s">
        <v>29</v>
      </c>
      <c r="S71" s="12" t="s">
        <v>30</v>
      </c>
      <c r="T71" s="2"/>
      <c r="U71" s="2"/>
      <c r="V71" s="2"/>
      <c r="W71" s="2"/>
      <c r="X71" s="2"/>
      <c r="Y71" s="2"/>
      <c r="Z71" s="2"/>
      <c r="AA71" s="2"/>
      <c r="AB71" s="2"/>
      <c r="AC71" s="2"/>
      <c r="AD71" s="2"/>
      <c r="AE71" s="2"/>
      <c r="AF71" s="2"/>
      <c r="AG71" s="2"/>
      <c r="AH71" s="2"/>
      <c r="AI71" s="2"/>
      <c r="AJ71" s="2"/>
      <c r="AK71" s="2"/>
      <c r="AL71" s="2"/>
      <c r="AM71" s="2"/>
      <c r="AN71" s="2"/>
      <c r="AO71" s="2"/>
      <c r="AP71" s="2"/>
      <c r="AQ71" s="2"/>
      <c r="AR71" s="2"/>
    </row>
    <row r="72" s="4" customFormat="true" ht="66" hidden="false" customHeight="true" outlineLevel="0" collapsed="false">
      <c r="A72" s="2" t="n">
        <v>1</v>
      </c>
      <c r="B72" s="2" t="n">
        <v>73</v>
      </c>
      <c r="C72" s="3" t="n">
        <v>2009</v>
      </c>
      <c r="D72" s="2" t="s">
        <v>254</v>
      </c>
      <c r="E72" s="2" t="s">
        <v>254</v>
      </c>
      <c r="F72" s="2" t="s">
        <v>357</v>
      </c>
      <c r="G72" s="2" t="s">
        <v>53</v>
      </c>
      <c r="H72" s="2" t="s">
        <v>358</v>
      </c>
      <c r="I72" s="2" t="s">
        <v>45</v>
      </c>
      <c r="J72" s="2" t="s">
        <v>359</v>
      </c>
      <c r="K72" s="2" t="s">
        <v>35</v>
      </c>
      <c r="L72" s="2" t="n">
        <v>18</v>
      </c>
      <c r="M72" s="2" t="s">
        <v>36</v>
      </c>
      <c r="N72" s="2" t="s">
        <v>47</v>
      </c>
      <c r="O72" s="2" t="s">
        <v>48</v>
      </c>
      <c r="P72" s="2" t="s">
        <v>209</v>
      </c>
      <c r="Q72" s="2" t="s">
        <v>30</v>
      </c>
      <c r="R72" s="2" t="s">
        <v>259</v>
      </c>
      <c r="S72" s="12" t="s">
        <v>30</v>
      </c>
      <c r="T72" s="2"/>
      <c r="U72" s="2"/>
      <c r="V72" s="2"/>
      <c r="W72" s="2"/>
      <c r="X72" s="2"/>
      <c r="Y72" s="2"/>
      <c r="Z72" s="2"/>
      <c r="AA72" s="2"/>
      <c r="AB72" s="2"/>
      <c r="AC72" s="2"/>
      <c r="AD72" s="2"/>
      <c r="AE72" s="2"/>
      <c r="AF72" s="2"/>
      <c r="AG72" s="2"/>
      <c r="AH72" s="2"/>
      <c r="AI72" s="2"/>
      <c r="AJ72" s="2"/>
      <c r="AK72" s="2"/>
      <c r="AL72" s="2"/>
      <c r="AM72" s="2"/>
      <c r="AN72" s="2"/>
      <c r="AO72" s="2"/>
      <c r="AP72" s="2"/>
      <c r="AQ72" s="2"/>
      <c r="AR72" s="2"/>
    </row>
    <row r="73" s="4" customFormat="true" ht="66" hidden="false" customHeight="true" outlineLevel="0" collapsed="false">
      <c r="A73" s="2" t="n">
        <v>1</v>
      </c>
      <c r="B73" s="2" t="n">
        <v>74</v>
      </c>
      <c r="C73" s="3" t="n">
        <v>2009</v>
      </c>
      <c r="D73" s="2" t="n">
        <v>2012</v>
      </c>
      <c r="E73" s="2" t="n">
        <v>2012</v>
      </c>
      <c r="F73" s="2" t="s">
        <v>360</v>
      </c>
      <c r="G73" s="2" t="s">
        <v>32</v>
      </c>
      <c r="H73" s="2" t="s">
        <v>44</v>
      </c>
      <c r="I73" s="2" t="s">
        <v>55</v>
      </c>
      <c r="J73" s="2" t="s">
        <v>361</v>
      </c>
      <c r="K73" s="2" t="s">
        <v>35</v>
      </c>
      <c r="L73" s="2" t="n">
        <v>12</v>
      </c>
      <c r="M73" s="2" t="s">
        <v>24</v>
      </c>
      <c r="N73" s="2" t="s">
        <v>313</v>
      </c>
      <c r="O73" s="2" t="s">
        <v>48</v>
      </c>
      <c r="P73" s="2" t="s">
        <v>362</v>
      </c>
      <c r="Q73" s="17" t="s">
        <v>363</v>
      </c>
      <c r="R73" s="2" t="s">
        <v>29</v>
      </c>
      <c r="S73" s="12" t="s">
        <v>30</v>
      </c>
      <c r="T73" s="2"/>
      <c r="U73" s="2"/>
      <c r="V73" s="2"/>
      <c r="W73" s="2"/>
      <c r="X73" s="2"/>
      <c r="Y73" s="2"/>
      <c r="Z73" s="2"/>
      <c r="AA73" s="2"/>
      <c r="AB73" s="2"/>
      <c r="AC73" s="2"/>
      <c r="AD73" s="2"/>
      <c r="AE73" s="2"/>
      <c r="AF73" s="2"/>
      <c r="AG73" s="2"/>
      <c r="AH73" s="2"/>
      <c r="AI73" s="2"/>
      <c r="AJ73" s="2"/>
      <c r="AK73" s="2"/>
      <c r="AL73" s="2"/>
      <c r="AM73" s="2"/>
      <c r="AN73" s="2"/>
      <c r="AO73" s="2"/>
      <c r="AP73" s="2"/>
      <c r="AQ73" s="2"/>
      <c r="AR73" s="2"/>
    </row>
    <row r="74" s="4" customFormat="true" ht="66" hidden="false" customHeight="true" outlineLevel="0" collapsed="false">
      <c r="A74" s="2" t="n">
        <v>1</v>
      </c>
      <c r="B74" s="2" t="n">
        <v>76</v>
      </c>
      <c r="C74" s="3" t="n">
        <v>2008</v>
      </c>
      <c r="D74" s="2" t="s">
        <v>254</v>
      </c>
      <c r="E74" s="2" t="s">
        <v>254</v>
      </c>
      <c r="F74" s="2" t="s">
        <v>364</v>
      </c>
      <c r="G74" s="2" t="s">
        <v>32</v>
      </c>
      <c r="H74" s="2" t="s">
        <v>44</v>
      </c>
      <c r="I74" s="2" t="s">
        <v>45</v>
      </c>
      <c r="J74" s="2" t="s">
        <v>365</v>
      </c>
      <c r="K74" s="2" t="s">
        <v>35</v>
      </c>
      <c r="L74" s="2" t="n">
        <v>12</v>
      </c>
      <c r="M74" s="2" t="s">
        <v>24</v>
      </c>
      <c r="N74" s="2" t="s">
        <v>366</v>
      </c>
      <c r="O74" s="2" t="s">
        <v>214</v>
      </c>
      <c r="P74" s="2" t="s">
        <v>306</v>
      </c>
      <c r="Q74" s="2" t="s">
        <v>30</v>
      </c>
      <c r="R74" s="2" t="s">
        <v>259</v>
      </c>
      <c r="S74" s="12" t="s">
        <v>30</v>
      </c>
      <c r="T74" s="2"/>
      <c r="U74" s="2"/>
      <c r="V74" s="2"/>
      <c r="W74" s="2"/>
      <c r="X74" s="2"/>
      <c r="Y74" s="2"/>
      <c r="Z74" s="2"/>
      <c r="AA74" s="2"/>
      <c r="AB74" s="2"/>
      <c r="AC74" s="2"/>
      <c r="AD74" s="2"/>
      <c r="AE74" s="2"/>
      <c r="AF74" s="2"/>
      <c r="AG74" s="2"/>
      <c r="AH74" s="2"/>
      <c r="AI74" s="2"/>
      <c r="AJ74" s="2"/>
      <c r="AK74" s="2"/>
      <c r="AL74" s="2"/>
      <c r="AM74" s="2"/>
      <c r="AN74" s="2"/>
      <c r="AO74" s="2"/>
      <c r="AP74" s="2"/>
      <c r="AQ74" s="2"/>
      <c r="AR74" s="2"/>
    </row>
    <row r="75" s="4" customFormat="true" ht="66" hidden="false" customHeight="true" outlineLevel="0" collapsed="false">
      <c r="A75" s="2" t="n">
        <v>1</v>
      </c>
      <c r="B75" s="2" t="n">
        <v>78</v>
      </c>
      <c r="C75" s="3" t="n">
        <v>2009</v>
      </c>
      <c r="D75" s="2" t="s">
        <v>254</v>
      </c>
      <c r="E75" s="2" t="s">
        <v>254</v>
      </c>
      <c r="F75" s="2" t="s">
        <v>367</v>
      </c>
      <c r="G75" s="2" t="s">
        <v>19</v>
      </c>
      <c r="H75" s="2" t="s">
        <v>44</v>
      </c>
      <c r="I75" s="2" t="s">
        <v>45</v>
      </c>
      <c r="J75" s="2" t="s">
        <v>368</v>
      </c>
      <c r="K75" s="2" t="s">
        <v>35</v>
      </c>
      <c r="L75" s="2" t="n">
        <v>12</v>
      </c>
      <c r="M75" s="2" t="s">
        <v>24</v>
      </c>
      <c r="N75" s="2" t="s">
        <v>91</v>
      </c>
      <c r="O75" s="2" t="s">
        <v>38</v>
      </c>
      <c r="P75" s="2" t="s">
        <v>92</v>
      </c>
      <c r="Q75" s="2" t="s">
        <v>30</v>
      </c>
      <c r="R75" s="2" t="s">
        <v>259</v>
      </c>
      <c r="S75" s="12" t="s">
        <v>30</v>
      </c>
      <c r="T75" s="2"/>
      <c r="U75" s="2"/>
      <c r="V75" s="2"/>
      <c r="W75" s="2"/>
      <c r="X75" s="2"/>
      <c r="Y75" s="2"/>
      <c r="Z75" s="2"/>
      <c r="AA75" s="2"/>
      <c r="AB75" s="2"/>
      <c r="AC75" s="2"/>
      <c r="AD75" s="2"/>
      <c r="AE75" s="2"/>
      <c r="AF75" s="2"/>
      <c r="AG75" s="2"/>
      <c r="AH75" s="2"/>
      <c r="AI75" s="2"/>
      <c r="AJ75" s="2"/>
      <c r="AK75" s="2"/>
      <c r="AL75" s="2"/>
      <c r="AM75" s="2"/>
      <c r="AN75" s="2"/>
      <c r="AO75" s="2"/>
      <c r="AP75" s="2"/>
      <c r="AQ75" s="2"/>
      <c r="AR75" s="2"/>
    </row>
    <row r="76" s="4" customFormat="true" ht="66" hidden="false" customHeight="true" outlineLevel="0" collapsed="false">
      <c r="A76" s="2" t="n">
        <v>1</v>
      </c>
      <c r="B76" s="2" t="n">
        <v>79</v>
      </c>
      <c r="C76" s="3" t="n">
        <v>2007</v>
      </c>
      <c r="D76" s="2" t="n">
        <v>2011</v>
      </c>
      <c r="E76" s="2" t="n">
        <v>2011</v>
      </c>
      <c r="F76" s="2" t="s">
        <v>369</v>
      </c>
      <c r="G76" s="2" t="s">
        <v>53</v>
      </c>
      <c r="H76" s="2" t="s">
        <v>44</v>
      </c>
      <c r="I76" s="2" t="s">
        <v>45</v>
      </c>
      <c r="J76" s="2" t="s">
        <v>370</v>
      </c>
      <c r="K76" s="2" t="s">
        <v>35</v>
      </c>
      <c r="L76" s="2" t="n">
        <v>36</v>
      </c>
      <c r="M76" s="2" t="s">
        <v>24</v>
      </c>
      <c r="N76" s="2" t="s">
        <v>371</v>
      </c>
      <c r="O76" s="2" t="s">
        <v>197</v>
      </c>
      <c r="P76" s="2" t="s">
        <v>372</v>
      </c>
      <c r="Q76" s="2" t="s">
        <v>373</v>
      </c>
      <c r="R76" s="2" t="s">
        <v>41</v>
      </c>
      <c r="S76" s="12" t="s">
        <v>374</v>
      </c>
      <c r="T76" s="2"/>
      <c r="U76" s="2"/>
      <c r="V76" s="2"/>
      <c r="W76" s="2"/>
      <c r="X76" s="2"/>
      <c r="Y76" s="2"/>
      <c r="Z76" s="2"/>
      <c r="AA76" s="2"/>
      <c r="AB76" s="2"/>
      <c r="AC76" s="2"/>
      <c r="AD76" s="2"/>
      <c r="AE76" s="2"/>
      <c r="AF76" s="2"/>
      <c r="AG76" s="2"/>
      <c r="AH76" s="2"/>
      <c r="AI76" s="2"/>
      <c r="AJ76" s="2"/>
      <c r="AK76" s="2"/>
      <c r="AL76" s="2"/>
      <c r="AM76" s="2"/>
      <c r="AN76" s="2"/>
      <c r="AO76" s="2"/>
      <c r="AP76" s="2"/>
      <c r="AQ76" s="2"/>
      <c r="AR76" s="2"/>
    </row>
    <row r="77" s="4" customFormat="true" ht="66" hidden="false" customHeight="true" outlineLevel="0" collapsed="false">
      <c r="A77" s="2" t="n">
        <v>1</v>
      </c>
      <c r="B77" s="2" t="n">
        <v>80</v>
      </c>
      <c r="C77" s="3" t="n">
        <v>2007</v>
      </c>
      <c r="D77" s="2" t="n">
        <v>2011</v>
      </c>
      <c r="E77" s="2" t="n">
        <v>2011</v>
      </c>
      <c r="F77" s="2" t="s">
        <v>277</v>
      </c>
      <c r="G77" s="2" t="s">
        <v>53</v>
      </c>
      <c r="H77" s="2" t="s">
        <v>44</v>
      </c>
      <c r="I77" s="2" t="s">
        <v>55</v>
      </c>
      <c r="J77" s="2" t="s">
        <v>375</v>
      </c>
      <c r="K77" s="2" t="s">
        <v>35</v>
      </c>
      <c r="L77" s="2" t="n">
        <v>30</v>
      </c>
      <c r="M77" s="2" t="s">
        <v>24</v>
      </c>
      <c r="N77" s="2" t="s">
        <v>371</v>
      </c>
      <c r="O77" s="2" t="s">
        <v>197</v>
      </c>
      <c r="P77" s="2" t="s">
        <v>372</v>
      </c>
      <c r="Q77" s="2" t="s">
        <v>376</v>
      </c>
      <c r="R77" s="2" t="s">
        <v>41</v>
      </c>
      <c r="S77" s="12" t="s">
        <v>377</v>
      </c>
      <c r="T77" s="2"/>
      <c r="U77" s="2"/>
      <c r="V77" s="2"/>
      <c r="W77" s="2"/>
      <c r="X77" s="2"/>
      <c r="Y77" s="2"/>
      <c r="Z77" s="2"/>
      <c r="AA77" s="2"/>
      <c r="AB77" s="2"/>
      <c r="AC77" s="2"/>
      <c r="AD77" s="2"/>
      <c r="AE77" s="2"/>
      <c r="AF77" s="2"/>
      <c r="AG77" s="2"/>
      <c r="AH77" s="2"/>
      <c r="AI77" s="2"/>
      <c r="AJ77" s="2"/>
      <c r="AK77" s="2"/>
      <c r="AL77" s="2"/>
      <c r="AM77" s="2"/>
      <c r="AN77" s="2"/>
      <c r="AO77" s="2"/>
      <c r="AP77" s="2"/>
      <c r="AQ77" s="2"/>
      <c r="AR77" s="2"/>
    </row>
    <row r="78" s="4" customFormat="true" ht="66" hidden="false" customHeight="true" outlineLevel="0" collapsed="false">
      <c r="A78" s="2" t="n">
        <v>1</v>
      </c>
      <c r="B78" s="2" t="n">
        <v>81</v>
      </c>
      <c r="C78" s="3" t="n">
        <v>2008</v>
      </c>
      <c r="D78" s="2" t="n">
        <v>2012</v>
      </c>
      <c r="E78" s="2" t="n">
        <v>2012</v>
      </c>
      <c r="F78" s="2" t="s">
        <v>378</v>
      </c>
      <c r="G78" s="2" t="s">
        <v>53</v>
      </c>
      <c r="H78" s="2" t="s">
        <v>33</v>
      </c>
      <c r="I78" s="2" t="s">
        <v>45</v>
      </c>
      <c r="J78" s="2" t="s">
        <v>379</v>
      </c>
      <c r="K78" s="2" t="s">
        <v>35</v>
      </c>
      <c r="L78" s="2" t="n">
        <v>24</v>
      </c>
      <c r="M78" s="2" t="s">
        <v>24</v>
      </c>
      <c r="N78" s="2" t="s">
        <v>380</v>
      </c>
      <c r="O78" s="2" t="s">
        <v>197</v>
      </c>
      <c r="P78" s="2" t="s">
        <v>381</v>
      </c>
      <c r="Q78" s="2" t="s">
        <v>382</v>
      </c>
      <c r="R78" s="2" t="s">
        <v>41</v>
      </c>
      <c r="S78" s="12" t="s">
        <v>30</v>
      </c>
      <c r="T78" s="2"/>
      <c r="U78" s="2"/>
      <c r="V78" s="2"/>
      <c r="W78" s="2"/>
      <c r="X78" s="2"/>
      <c r="Y78" s="2"/>
      <c r="Z78" s="2"/>
      <c r="AA78" s="2"/>
      <c r="AB78" s="2"/>
      <c r="AC78" s="2"/>
      <c r="AD78" s="2"/>
      <c r="AE78" s="2"/>
      <c r="AF78" s="2"/>
      <c r="AG78" s="2"/>
      <c r="AH78" s="2"/>
      <c r="AI78" s="2"/>
      <c r="AJ78" s="2"/>
      <c r="AK78" s="2"/>
      <c r="AL78" s="2"/>
      <c r="AM78" s="2"/>
      <c r="AN78" s="2"/>
      <c r="AO78" s="2"/>
      <c r="AP78" s="2"/>
      <c r="AQ78" s="2"/>
      <c r="AR78" s="2"/>
    </row>
    <row r="79" s="4" customFormat="true" ht="66" hidden="false" customHeight="true" outlineLevel="0" collapsed="false">
      <c r="A79" s="2" t="n">
        <v>1</v>
      </c>
      <c r="B79" s="2" t="n">
        <v>83</v>
      </c>
      <c r="C79" s="3" t="n">
        <v>2007</v>
      </c>
      <c r="D79" s="2" t="s">
        <v>254</v>
      </c>
      <c r="E79" s="2" t="s">
        <v>254</v>
      </c>
      <c r="F79" s="2" t="s">
        <v>383</v>
      </c>
      <c r="G79" s="2" t="s">
        <v>32</v>
      </c>
      <c r="H79" s="2" t="s">
        <v>384</v>
      </c>
      <c r="I79" s="2" t="s">
        <v>21</v>
      </c>
      <c r="J79" s="2" t="s">
        <v>385</v>
      </c>
      <c r="K79" s="2" t="s">
        <v>23</v>
      </c>
      <c r="L79" s="2" t="n">
        <v>12</v>
      </c>
      <c r="M79" s="2" t="s">
        <v>24</v>
      </c>
      <c r="N79" s="2" t="s">
        <v>74</v>
      </c>
      <c r="O79" s="2" t="s">
        <v>75</v>
      </c>
      <c r="P79" s="2" t="s">
        <v>386</v>
      </c>
      <c r="Q79" s="2" t="s">
        <v>30</v>
      </c>
      <c r="R79" s="2" t="s">
        <v>259</v>
      </c>
      <c r="S79" s="12" t="s">
        <v>30</v>
      </c>
      <c r="T79" s="2"/>
      <c r="U79" s="2"/>
      <c r="V79" s="2"/>
      <c r="W79" s="2"/>
      <c r="X79" s="2"/>
      <c r="Y79" s="2"/>
      <c r="Z79" s="2"/>
      <c r="AA79" s="2"/>
      <c r="AB79" s="2"/>
      <c r="AC79" s="2"/>
      <c r="AD79" s="2"/>
      <c r="AE79" s="2"/>
      <c r="AF79" s="2"/>
      <c r="AG79" s="2"/>
      <c r="AH79" s="2"/>
      <c r="AI79" s="2"/>
      <c r="AJ79" s="2"/>
      <c r="AK79" s="2"/>
      <c r="AL79" s="2"/>
      <c r="AM79" s="2"/>
      <c r="AN79" s="2"/>
      <c r="AO79" s="2"/>
      <c r="AP79" s="2"/>
      <c r="AQ79" s="2"/>
      <c r="AR79" s="2"/>
    </row>
    <row r="80" s="4" customFormat="true" ht="66" hidden="false" customHeight="true" outlineLevel="0" collapsed="false">
      <c r="A80" s="2" t="n">
        <v>1</v>
      </c>
      <c r="B80" s="2" t="n">
        <v>84</v>
      </c>
      <c r="C80" s="3" t="n">
        <v>2008</v>
      </c>
      <c r="D80" s="2" t="n">
        <v>2011</v>
      </c>
      <c r="E80" s="2" t="n">
        <v>2011</v>
      </c>
      <c r="F80" s="2" t="s">
        <v>387</v>
      </c>
      <c r="G80" s="13" t="s">
        <v>53</v>
      </c>
      <c r="H80" s="2" t="s">
        <v>388</v>
      </c>
      <c r="I80" s="2" t="s">
        <v>55</v>
      </c>
      <c r="J80" s="2" t="s">
        <v>389</v>
      </c>
      <c r="K80" s="2" t="s">
        <v>23</v>
      </c>
      <c r="L80" s="2" t="n">
        <v>36</v>
      </c>
      <c r="M80" s="2" t="s">
        <v>24</v>
      </c>
      <c r="N80" s="12" t="s">
        <v>390</v>
      </c>
      <c r="O80" s="2" t="s">
        <v>391</v>
      </c>
      <c r="P80" s="2" t="s">
        <v>392</v>
      </c>
      <c r="Q80" s="2" t="s">
        <v>393</v>
      </c>
      <c r="R80" s="2" t="s">
        <v>29</v>
      </c>
      <c r="S80" s="12" t="s">
        <v>30</v>
      </c>
      <c r="T80" s="2"/>
      <c r="U80" s="2"/>
      <c r="V80" s="2"/>
      <c r="W80" s="2"/>
      <c r="X80" s="2"/>
      <c r="Y80" s="2"/>
      <c r="Z80" s="2"/>
      <c r="AA80" s="2"/>
      <c r="AB80" s="2"/>
      <c r="AC80" s="2"/>
      <c r="AD80" s="2"/>
      <c r="AE80" s="2"/>
      <c r="AF80" s="2"/>
      <c r="AG80" s="2"/>
      <c r="AH80" s="2"/>
      <c r="AI80" s="2"/>
      <c r="AJ80" s="2"/>
      <c r="AK80" s="2"/>
      <c r="AL80" s="2"/>
      <c r="AM80" s="2"/>
      <c r="AN80" s="2"/>
      <c r="AO80" s="2"/>
      <c r="AP80" s="2"/>
      <c r="AQ80" s="2"/>
      <c r="AR80" s="2"/>
    </row>
    <row r="81" s="4" customFormat="true" ht="66" hidden="false" customHeight="true" outlineLevel="0" collapsed="false">
      <c r="A81" s="2" t="n">
        <v>1</v>
      </c>
      <c r="B81" s="2" t="n">
        <v>85</v>
      </c>
      <c r="C81" s="3" t="n">
        <v>2004</v>
      </c>
      <c r="D81" s="2" t="n">
        <v>2009</v>
      </c>
      <c r="E81" s="2" t="n">
        <v>2011</v>
      </c>
      <c r="F81" s="2" t="s">
        <v>394</v>
      </c>
      <c r="G81" s="2" t="s">
        <v>53</v>
      </c>
      <c r="H81" s="2" t="s">
        <v>44</v>
      </c>
      <c r="I81" s="2" t="s">
        <v>21</v>
      </c>
      <c r="J81" s="2" t="s">
        <v>395</v>
      </c>
      <c r="K81" s="2" t="s">
        <v>35</v>
      </c>
      <c r="L81" s="2" t="n">
        <v>24</v>
      </c>
      <c r="M81" s="2" t="s">
        <v>24</v>
      </c>
      <c r="N81" s="2" t="s">
        <v>91</v>
      </c>
      <c r="O81" s="2" t="s">
        <v>38</v>
      </c>
      <c r="P81" s="2" t="s">
        <v>92</v>
      </c>
      <c r="Q81" s="2" t="s">
        <v>396</v>
      </c>
      <c r="R81" s="2" t="s">
        <v>41</v>
      </c>
      <c r="S81" s="12" t="s">
        <v>30</v>
      </c>
      <c r="T81" s="2"/>
      <c r="U81" s="2"/>
      <c r="V81" s="2"/>
      <c r="W81" s="2"/>
      <c r="X81" s="2"/>
      <c r="Y81" s="2"/>
      <c r="Z81" s="2"/>
      <c r="AA81" s="2"/>
      <c r="AB81" s="2"/>
      <c r="AC81" s="2"/>
      <c r="AD81" s="2"/>
      <c r="AE81" s="2"/>
      <c r="AF81" s="2"/>
      <c r="AG81" s="2"/>
      <c r="AH81" s="2"/>
      <c r="AI81" s="2"/>
      <c r="AJ81" s="2"/>
      <c r="AK81" s="2"/>
      <c r="AL81" s="2"/>
      <c r="AM81" s="2"/>
      <c r="AN81" s="2"/>
      <c r="AO81" s="2"/>
      <c r="AP81" s="2"/>
      <c r="AQ81" s="2"/>
      <c r="AR81" s="2"/>
    </row>
    <row r="82" s="4" customFormat="true" ht="66" hidden="false" customHeight="true" outlineLevel="0" collapsed="false">
      <c r="A82" s="2" t="n">
        <v>1</v>
      </c>
      <c r="B82" s="2" t="n">
        <v>86</v>
      </c>
      <c r="C82" s="3" t="n">
        <v>2003</v>
      </c>
      <c r="D82" s="2" t="s">
        <v>254</v>
      </c>
      <c r="E82" s="2" t="s">
        <v>254</v>
      </c>
      <c r="F82" s="2" t="s">
        <v>394</v>
      </c>
      <c r="G82" s="2" t="s">
        <v>53</v>
      </c>
      <c r="H82" s="2" t="s">
        <v>397</v>
      </c>
      <c r="I82" s="2" t="s">
        <v>21</v>
      </c>
      <c r="J82" s="2" t="s">
        <v>398</v>
      </c>
      <c r="K82" s="2" t="s">
        <v>35</v>
      </c>
      <c r="L82" s="2" t="n">
        <v>24</v>
      </c>
      <c r="M82" s="2" t="s">
        <v>24</v>
      </c>
      <c r="N82" s="2" t="s">
        <v>62</v>
      </c>
      <c r="O82" s="2" t="s">
        <v>63</v>
      </c>
      <c r="P82" s="2" t="s">
        <v>399</v>
      </c>
      <c r="Q82" s="2" t="s">
        <v>30</v>
      </c>
      <c r="R82" s="2" t="s">
        <v>259</v>
      </c>
      <c r="S82" s="12" t="s">
        <v>30</v>
      </c>
      <c r="T82" s="2"/>
      <c r="U82" s="2"/>
      <c r="V82" s="2"/>
      <c r="W82" s="2"/>
      <c r="X82" s="2"/>
      <c r="Y82" s="2"/>
      <c r="Z82" s="2"/>
      <c r="AA82" s="2"/>
      <c r="AB82" s="2"/>
      <c r="AC82" s="2"/>
      <c r="AD82" s="2"/>
      <c r="AE82" s="2"/>
      <c r="AF82" s="2"/>
      <c r="AG82" s="2"/>
      <c r="AH82" s="2"/>
      <c r="AI82" s="2"/>
      <c r="AJ82" s="2"/>
      <c r="AK82" s="2"/>
      <c r="AL82" s="2"/>
      <c r="AM82" s="2"/>
      <c r="AN82" s="2"/>
      <c r="AO82" s="2"/>
      <c r="AP82" s="2"/>
      <c r="AQ82" s="2"/>
      <c r="AR82" s="2"/>
    </row>
    <row r="83" s="4" customFormat="true" ht="66" hidden="false" customHeight="true" outlineLevel="0" collapsed="false">
      <c r="A83" s="2" t="n">
        <v>1</v>
      </c>
      <c r="B83" s="2" t="n">
        <v>87</v>
      </c>
      <c r="C83" s="3" t="n">
        <v>2004</v>
      </c>
      <c r="D83" s="2" t="n">
        <v>2011</v>
      </c>
      <c r="E83" s="2" t="n">
        <v>2011</v>
      </c>
      <c r="F83" s="2" t="s">
        <v>400</v>
      </c>
      <c r="G83" s="2" t="s">
        <v>53</v>
      </c>
      <c r="H83" s="2" t="s">
        <v>44</v>
      </c>
      <c r="I83" s="2" t="s">
        <v>45</v>
      </c>
      <c r="J83" s="2" t="s">
        <v>401</v>
      </c>
      <c r="K83" s="2" t="s">
        <v>35</v>
      </c>
      <c r="L83" s="2" t="n">
        <v>14</v>
      </c>
      <c r="M83" s="2" t="s">
        <v>36</v>
      </c>
      <c r="N83" s="2" t="s">
        <v>402</v>
      </c>
      <c r="O83" s="2" t="s">
        <v>48</v>
      </c>
      <c r="P83" s="2" t="s">
        <v>403</v>
      </c>
      <c r="Q83" s="2" t="s">
        <v>404</v>
      </c>
      <c r="R83" s="2" t="s">
        <v>78</v>
      </c>
      <c r="S83" s="12" t="s">
        <v>30</v>
      </c>
      <c r="T83" s="2"/>
      <c r="U83" s="2"/>
      <c r="V83" s="2"/>
      <c r="W83" s="2"/>
      <c r="X83" s="2"/>
      <c r="Y83" s="2"/>
      <c r="Z83" s="2"/>
      <c r="AA83" s="2"/>
      <c r="AB83" s="2"/>
      <c r="AC83" s="2"/>
      <c r="AD83" s="2"/>
      <c r="AE83" s="2"/>
      <c r="AF83" s="2"/>
      <c r="AG83" s="2"/>
      <c r="AH83" s="2"/>
      <c r="AI83" s="2"/>
      <c r="AJ83" s="2"/>
      <c r="AK83" s="2"/>
      <c r="AL83" s="2"/>
      <c r="AM83" s="2"/>
      <c r="AN83" s="2"/>
      <c r="AO83" s="2"/>
      <c r="AP83" s="2"/>
      <c r="AQ83" s="2"/>
      <c r="AR83" s="2"/>
    </row>
    <row r="84" s="4" customFormat="true" ht="66" hidden="false" customHeight="true" outlineLevel="0" collapsed="false">
      <c r="A84" s="2" t="n">
        <v>1</v>
      </c>
      <c r="B84" s="2" t="n">
        <v>88</v>
      </c>
      <c r="C84" s="3" t="n">
        <v>2006</v>
      </c>
      <c r="D84" s="2" t="s">
        <v>254</v>
      </c>
      <c r="E84" s="2" t="s">
        <v>254</v>
      </c>
      <c r="F84" s="2" t="s">
        <v>394</v>
      </c>
      <c r="G84" s="2" t="s">
        <v>53</v>
      </c>
      <c r="H84" s="2" t="s">
        <v>44</v>
      </c>
      <c r="I84" s="2" t="s">
        <v>21</v>
      </c>
      <c r="J84" s="2" t="s">
        <v>405</v>
      </c>
      <c r="K84" s="2" t="s">
        <v>23</v>
      </c>
      <c r="L84" s="2" t="n">
        <v>18</v>
      </c>
      <c r="M84" s="2" t="s">
        <v>24</v>
      </c>
      <c r="N84" s="2" t="s">
        <v>25</v>
      </c>
      <c r="O84" s="2" t="s">
        <v>81</v>
      </c>
      <c r="P84" s="2" t="s">
        <v>27</v>
      </c>
      <c r="Q84" s="2" t="s">
        <v>30</v>
      </c>
      <c r="R84" s="2" t="s">
        <v>259</v>
      </c>
      <c r="S84" s="12" t="s">
        <v>30</v>
      </c>
      <c r="T84" s="2"/>
      <c r="U84" s="2"/>
      <c r="V84" s="2"/>
      <c r="W84" s="2"/>
      <c r="X84" s="2"/>
      <c r="Y84" s="2"/>
      <c r="Z84" s="2"/>
      <c r="AA84" s="2"/>
      <c r="AB84" s="2"/>
      <c r="AC84" s="2"/>
      <c r="AD84" s="2"/>
      <c r="AE84" s="2"/>
      <c r="AF84" s="2"/>
      <c r="AG84" s="2"/>
      <c r="AH84" s="2"/>
      <c r="AI84" s="2"/>
      <c r="AJ84" s="2"/>
      <c r="AK84" s="2"/>
      <c r="AL84" s="2"/>
      <c r="AM84" s="2"/>
      <c r="AN84" s="2"/>
      <c r="AO84" s="2"/>
      <c r="AP84" s="2"/>
      <c r="AQ84" s="2"/>
      <c r="AR84" s="2"/>
    </row>
    <row r="85" s="4" customFormat="true" ht="66" hidden="false" customHeight="true" outlineLevel="0" collapsed="false">
      <c r="A85" s="2" t="n">
        <v>1</v>
      </c>
      <c r="B85" s="2" t="n">
        <v>90</v>
      </c>
      <c r="C85" s="3" t="n">
        <v>2004</v>
      </c>
      <c r="D85" s="2" t="n">
        <v>2010</v>
      </c>
      <c r="E85" s="2" t="s">
        <v>254</v>
      </c>
      <c r="F85" s="2" t="s">
        <v>406</v>
      </c>
      <c r="G85" s="2" t="s">
        <v>53</v>
      </c>
      <c r="H85" s="2" t="s">
        <v>33</v>
      </c>
      <c r="I85" s="2" t="s">
        <v>55</v>
      </c>
      <c r="J85" s="2" t="s">
        <v>407</v>
      </c>
      <c r="K85" s="2" t="s">
        <v>35</v>
      </c>
      <c r="L85" s="2" t="n">
        <v>32</v>
      </c>
      <c r="M85" s="2" t="s">
        <v>36</v>
      </c>
      <c r="N85" s="2" t="s">
        <v>196</v>
      </c>
      <c r="O85" s="2" t="s">
        <v>197</v>
      </c>
      <c r="P85" s="2" t="s">
        <v>106</v>
      </c>
      <c r="Q85" s="2" t="s">
        <v>408</v>
      </c>
      <c r="R85" s="2" t="s">
        <v>78</v>
      </c>
      <c r="S85" s="12" t="s">
        <v>30</v>
      </c>
      <c r="T85" s="2"/>
      <c r="U85" s="2"/>
      <c r="V85" s="2"/>
      <c r="W85" s="2"/>
      <c r="X85" s="2"/>
      <c r="Y85" s="2"/>
      <c r="Z85" s="2"/>
      <c r="AA85" s="2"/>
      <c r="AB85" s="2"/>
      <c r="AC85" s="2"/>
      <c r="AD85" s="2"/>
      <c r="AE85" s="2"/>
      <c r="AF85" s="2"/>
      <c r="AG85" s="2"/>
      <c r="AH85" s="2"/>
      <c r="AI85" s="2"/>
      <c r="AJ85" s="2"/>
      <c r="AK85" s="2"/>
      <c r="AL85" s="2"/>
      <c r="AM85" s="2"/>
      <c r="AN85" s="2"/>
      <c r="AO85" s="2"/>
      <c r="AP85" s="2"/>
      <c r="AQ85" s="2"/>
      <c r="AR85" s="2"/>
    </row>
    <row r="86" s="4" customFormat="true" ht="66" hidden="false" customHeight="true" outlineLevel="0" collapsed="false">
      <c r="A86" s="2" t="n">
        <v>1</v>
      </c>
      <c r="B86" s="2" t="n">
        <v>91</v>
      </c>
      <c r="C86" s="3" t="n">
        <v>2010</v>
      </c>
      <c r="D86" s="2" t="s">
        <v>254</v>
      </c>
      <c r="E86" s="2" t="s">
        <v>254</v>
      </c>
      <c r="F86" s="2" t="s">
        <v>409</v>
      </c>
      <c r="G86" s="2" t="s">
        <v>53</v>
      </c>
      <c r="H86" s="2" t="s">
        <v>113</v>
      </c>
      <c r="I86" s="2" t="s">
        <v>21</v>
      </c>
      <c r="J86" s="2" t="s">
        <v>410</v>
      </c>
      <c r="K86" s="2" t="s">
        <v>23</v>
      </c>
      <c r="L86" s="2" t="n">
        <v>12</v>
      </c>
      <c r="M86" s="2" t="s">
        <v>24</v>
      </c>
      <c r="N86" s="2" t="s">
        <v>411</v>
      </c>
      <c r="O86" s="2" t="s">
        <v>63</v>
      </c>
      <c r="P86" s="2" t="s">
        <v>412</v>
      </c>
      <c r="Q86" s="2" t="s">
        <v>30</v>
      </c>
      <c r="R86" s="2" t="s">
        <v>259</v>
      </c>
      <c r="S86" s="12" t="s">
        <v>30</v>
      </c>
      <c r="T86" s="2"/>
      <c r="U86" s="2"/>
      <c r="V86" s="2"/>
      <c r="W86" s="2"/>
      <c r="X86" s="2"/>
      <c r="Y86" s="2"/>
      <c r="Z86" s="2"/>
      <c r="AA86" s="2"/>
      <c r="AB86" s="2"/>
      <c r="AC86" s="2"/>
      <c r="AD86" s="2"/>
      <c r="AE86" s="2"/>
      <c r="AF86" s="2"/>
      <c r="AG86" s="2"/>
      <c r="AH86" s="2"/>
      <c r="AI86" s="2"/>
      <c r="AJ86" s="2"/>
      <c r="AK86" s="2"/>
      <c r="AL86" s="2"/>
      <c r="AM86" s="2"/>
      <c r="AN86" s="2"/>
      <c r="AO86" s="2"/>
      <c r="AP86" s="2"/>
      <c r="AQ86" s="2"/>
      <c r="AR86" s="2"/>
    </row>
    <row r="87" s="4" customFormat="true" ht="66" hidden="false" customHeight="true" outlineLevel="0" collapsed="false">
      <c r="A87" s="2" t="n">
        <v>1</v>
      </c>
      <c r="B87" s="2" t="n">
        <v>92</v>
      </c>
      <c r="C87" s="3" t="n">
        <v>2008</v>
      </c>
      <c r="D87" s="2" t="n">
        <v>2011</v>
      </c>
      <c r="E87" s="2" t="n">
        <v>2011</v>
      </c>
      <c r="F87" s="2" t="s">
        <v>413</v>
      </c>
      <c r="G87" s="2" t="s">
        <v>32</v>
      </c>
      <c r="H87" s="2" t="s">
        <v>384</v>
      </c>
      <c r="I87" s="2" t="s">
        <v>21</v>
      </c>
      <c r="J87" s="2" t="s">
        <v>414</v>
      </c>
      <c r="K87" s="2" t="s">
        <v>23</v>
      </c>
      <c r="L87" s="2" t="n">
        <v>12</v>
      </c>
      <c r="M87" s="2" t="s">
        <v>24</v>
      </c>
      <c r="N87" s="2" t="s">
        <v>411</v>
      </c>
      <c r="O87" s="2" t="s">
        <v>63</v>
      </c>
      <c r="P87" s="2" t="s">
        <v>412</v>
      </c>
      <c r="Q87" s="2" t="s">
        <v>415</v>
      </c>
      <c r="R87" s="2" t="s">
        <v>29</v>
      </c>
      <c r="S87" s="12" t="s">
        <v>30</v>
      </c>
      <c r="T87" s="2"/>
      <c r="U87" s="2"/>
      <c r="V87" s="2"/>
      <c r="W87" s="2"/>
      <c r="X87" s="2"/>
      <c r="Y87" s="2"/>
      <c r="Z87" s="2"/>
      <c r="AA87" s="2"/>
      <c r="AB87" s="2"/>
      <c r="AC87" s="2"/>
      <c r="AD87" s="2"/>
      <c r="AE87" s="2"/>
      <c r="AF87" s="2"/>
      <c r="AG87" s="2"/>
      <c r="AH87" s="2"/>
      <c r="AI87" s="2"/>
      <c r="AJ87" s="2"/>
      <c r="AK87" s="2"/>
      <c r="AL87" s="2"/>
      <c r="AM87" s="2"/>
      <c r="AN87" s="2"/>
      <c r="AO87" s="2"/>
      <c r="AP87" s="2"/>
      <c r="AQ87" s="2"/>
      <c r="AR87" s="2"/>
    </row>
    <row r="88" s="4" customFormat="true" ht="66" hidden="false" customHeight="true" outlineLevel="0" collapsed="false">
      <c r="A88" s="2" t="n">
        <v>1</v>
      </c>
      <c r="B88" s="2" t="n">
        <v>93</v>
      </c>
      <c r="C88" s="3" t="n">
        <v>2008</v>
      </c>
      <c r="D88" s="2" t="n">
        <v>2011</v>
      </c>
      <c r="E88" s="2" t="n">
        <v>2011</v>
      </c>
      <c r="F88" s="2" t="s">
        <v>416</v>
      </c>
      <c r="G88" s="2" t="s">
        <v>19</v>
      </c>
      <c r="H88" s="2" t="s">
        <v>113</v>
      </c>
      <c r="I88" s="2" t="s">
        <v>21</v>
      </c>
      <c r="J88" s="2" t="s">
        <v>417</v>
      </c>
      <c r="K88" s="2" t="s">
        <v>23</v>
      </c>
      <c r="L88" s="2" t="n">
        <v>12</v>
      </c>
      <c r="M88" s="2" t="s">
        <v>24</v>
      </c>
      <c r="N88" s="2" t="s">
        <v>230</v>
      </c>
      <c r="O88" s="2" t="s">
        <v>130</v>
      </c>
      <c r="P88" s="2" t="s">
        <v>231</v>
      </c>
      <c r="Q88" s="2" t="s">
        <v>418</v>
      </c>
      <c r="R88" s="2" t="s">
        <v>41</v>
      </c>
      <c r="S88" s="12" t="s">
        <v>30</v>
      </c>
      <c r="T88" s="2"/>
      <c r="U88" s="2"/>
      <c r="V88" s="2"/>
      <c r="W88" s="2"/>
      <c r="X88" s="2"/>
      <c r="Y88" s="2"/>
      <c r="Z88" s="2"/>
      <c r="AA88" s="2"/>
      <c r="AB88" s="2"/>
      <c r="AC88" s="2"/>
      <c r="AD88" s="2"/>
      <c r="AE88" s="2"/>
      <c r="AF88" s="2"/>
      <c r="AG88" s="2"/>
      <c r="AH88" s="2"/>
      <c r="AI88" s="2"/>
      <c r="AJ88" s="2"/>
      <c r="AK88" s="2"/>
      <c r="AL88" s="2"/>
      <c r="AM88" s="2"/>
      <c r="AN88" s="2"/>
      <c r="AO88" s="2"/>
      <c r="AP88" s="2"/>
      <c r="AQ88" s="2"/>
      <c r="AR88" s="2"/>
    </row>
    <row r="89" s="4" customFormat="true" ht="66" hidden="false" customHeight="true" outlineLevel="0" collapsed="false">
      <c r="A89" s="2" t="n">
        <v>1</v>
      </c>
      <c r="B89" s="2" t="n">
        <v>94</v>
      </c>
      <c r="C89" s="3" t="n">
        <v>2008</v>
      </c>
      <c r="D89" s="2" t="n">
        <v>2011</v>
      </c>
      <c r="E89" s="2" t="n">
        <v>2011</v>
      </c>
      <c r="F89" s="2" t="s">
        <v>413</v>
      </c>
      <c r="G89" s="2" t="s">
        <v>32</v>
      </c>
      <c r="H89" s="2" t="s">
        <v>384</v>
      </c>
      <c r="I89" s="2" t="s">
        <v>21</v>
      </c>
      <c r="J89" s="2" t="s">
        <v>419</v>
      </c>
      <c r="K89" s="2" t="s">
        <v>23</v>
      </c>
      <c r="L89" s="2" t="n">
        <v>12</v>
      </c>
      <c r="M89" s="2" t="s">
        <v>24</v>
      </c>
      <c r="N89" s="2" t="s">
        <v>411</v>
      </c>
      <c r="O89" s="2" t="s">
        <v>63</v>
      </c>
      <c r="P89" s="2" t="s">
        <v>412</v>
      </c>
      <c r="Q89" s="2" t="s">
        <v>415</v>
      </c>
      <c r="R89" s="2" t="s">
        <v>29</v>
      </c>
      <c r="S89" s="12" t="s">
        <v>30</v>
      </c>
      <c r="T89" s="2"/>
      <c r="U89" s="2"/>
      <c r="V89" s="2"/>
      <c r="W89" s="2"/>
      <c r="X89" s="2"/>
      <c r="Y89" s="2"/>
      <c r="Z89" s="2"/>
      <c r="AA89" s="2"/>
      <c r="AB89" s="2"/>
      <c r="AC89" s="2"/>
      <c r="AD89" s="2"/>
      <c r="AE89" s="2"/>
      <c r="AF89" s="2"/>
      <c r="AG89" s="2"/>
      <c r="AH89" s="2"/>
      <c r="AI89" s="2"/>
      <c r="AJ89" s="2"/>
      <c r="AK89" s="2"/>
      <c r="AL89" s="2"/>
      <c r="AM89" s="2"/>
      <c r="AN89" s="2"/>
      <c r="AO89" s="2"/>
      <c r="AP89" s="2"/>
      <c r="AQ89" s="2"/>
      <c r="AR89" s="2"/>
    </row>
    <row r="90" s="4" customFormat="true" ht="66" hidden="false" customHeight="true" outlineLevel="0" collapsed="false">
      <c r="A90" s="2" t="n">
        <v>1</v>
      </c>
      <c r="B90" s="2" t="n">
        <v>95</v>
      </c>
      <c r="C90" s="3" t="n">
        <v>2008</v>
      </c>
      <c r="D90" s="2" t="s">
        <v>254</v>
      </c>
      <c r="E90" s="2" t="s">
        <v>254</v>
      </c>
      <c r="F90" s="2" t="s">
        <v>420</v>
      </c>
      <c r="G90" s="2" t="s">
        <v>53</v>
      </c>
      <c r="H90" s="2" t="s">
        <v>421</v>
      </c>
      <c r="I90" s="2" t="s">
        <v>21</v>
      </c>
      <c r="J90" s="2" t="s">
        <v>422</v>
      </c>
      <c r="K90" s="2" t="s">
        <v>23</v>
      </c>
      <c r="L90" s="2" t="n">
        <v>12</v>
      </c>
      <c r="M90" s="2" t="s">
        <v>36</v>
      </c>
      <c r="N90" s="2" t="s">
        <v>411</v>
      </c>
      <c r="O90" s="2" t="s">
        <v>63</v>
      </c>
      <c r="P90" s="2" t="s">
        <v>412</v>
      </c>
      <c r="Q90" s="2" t="s">
        <v>30</v>
      </c>
      <c r="R90" s="2" t="s">
        <v>259</v>
      </c>
      <c r="S90" s="12" t="s">
        <v>30</v>
      </c>
      <c r="T90" s="2"/>
      <c r="U90" s="2"/>
      <c r="V90" s="2"/>
      <c r="W90" s="2"/>
      <c r="X90" s="2"/>
      <c r="Y90" s="2"/>
      <c r="Z90" s="2"/>
      <c r="AA90" s="2"/>
      <c r="AB90" s="2"/>
      <c r="AC90" s="2"/>
      <c r="AD90" s="2"/>
      <c r="AE90" s="2"/>
      <c r="AF90" s="2"/>
      <c r="AG90" s="2"/>
      <c r="AH90" s="2"/>
      <c r="AI90" s="2"/>
      <c r="AJ90" s="2"/>
      <c r="AK90" s="2"/>
      <c r="AL90" s="2"/>
      <c r="AM90" s="2"/>
      <c r="AN90" s="2"/>
      <c r="AO90" s="2"/>
      <c r="AP90" s="2"/>
      <c r="AQ90" s="2"/>
      <c r="AR90" s="2"/>
    </row>
    <row r="91" s="4" customFormat="true" ht="66" hidden="false" customHeight="true" outlineLevel="0" collapsed="false">
      <c r="A91" s="2" t="n">
        <v>1</v>
      </c>
      <c r="B91" s="2" t="n">
        <v>96</v>
      </c>
      <c r="C91" s="3" t="n">
        <v>2008</v>
      </c>
      <c r="D91" s="2" t="s">
        <v>254</v>
      </c>
      <c r="E91" s="2" t="s">
        <v>254</v>
      </c>
      <c r="F91" s="2" t="s">
        <v>423</v>
      </c>
      <c r="G91" s="2" t="s">
        <v>53</v>
      </c>
      <c r="H91" s="2" t="s">
        <v>44</v>
      </c>
      <c r="I91" s="2" t="s">
        <v>55</v>
      </c>
      <c r="J91" s="2" t="s">
        <v>424</v>
      </c>
      <c r="K91" s="2" t="s">
        <v>35</v>
      </c>
      <c r="L91" s="2" t="n">
        <v>24</v>
      </c>
      <c r="M91" s="2" t="s">
        <v>24</v>
      </c>
      <c r="N91" s="2" t="s">
        <v>196</v>
      </c>
      <c r="O91" s="2" t="s">
        <v>197</v>
      </c>
      <c r="P91" s="2" t="s">
        <v>372</v>
      </c>
      <c r="Q91" s="2" t="s">
        <v>30</v>
      </c>
      <c r="R91" s="2" t="s">
        <v>259</v>
      </c>
      <c r="S91" s="12" t="s">
        <v>425</v>
      </c>
      <c r="T91" s="2"/>
      <c r="U91" s="2"/>
      <c r="V91" s="2"/>
      <c r="W91" s="2"/>
      <c r="X91" s="2"/>
      <c r="Y91" s="2"/>
      <c r="Z91" s="2"/>
      <c r="AA91" s="2"/>
      <c r="AB91" s="2"/>
      <c r="AC91" s="2"/>
      <c r="AD91" s="2"/>
      <c r="AE91" s="2"/>
      <c r="AF91" s="2"/>
      <c r="AG91" s="2"/>
      <c r="AH91" s="2"/>
      <c r="AI91" s="2"/>
      <c r="AJ91" s="2"/>
      <c r="AK91" s="2"/>
      <c r="AL91" s="2"/>
      <c r="AM91" s="2"/>
      <c r="AN91" s="2"/>
      <c r="AO91" s="2"/>
      <c r="AP91" s="2"/>
      <c r="AQ91" s="2"/>
      <c r="AR91" s="2"/>
    </row>
    <row r="92" s="4" customFormat="true" ht="66" hidden="false" customHeight="true" outlineLevel="0" collapsed="false">
      <c r="A92" s="2" t="n">
        <v>1</v>
      </c>
      <c r="B92" s="2" t="n">
        <v>97</v>
      </c>
      <c r="C92" s="3" t="n">
        <v>2004</v>
      </c>
      <c r="D92" s="2" t="n">
        <v>2010</v>
      </c>
      <c r="E92" s="2" t="n">
        <v>2011</v>
      </c>
      <c r="F92" s="2" t="s">
        <v>426</v>
      </c>
      <c r="G92" s="2" t="s">
        <v>32</v>
      </c>
      <c r="H92" s="2" t="s">
        <v>33</v>
      </c>
      <c r="I92" s="2" t="s">
        <v>55</v>
      </c>
      <c r="J92" s="2" t="s">
        <v>427</v>
      </c>
      <c r="K92" s="2" t="s">
        <v>23</v>
      </c>
      <c r="L92" s="2" t="n">
        <v>32</v>
      </c>
      <c r="M92" s="2" t="s">
        <v>24</v>
      </c>
      <c r="N92" s="2" t="s">
        <v>213</v>
      </c>
      <c r="O92" s="2" t="s">
        <v>214</v>
      </c>
      <c r="P92" s="2" t="s">
        <v>215</v>
      </c>
      <c r="Q92" s="2" t="s">
        <v>428</v>
      </c>
      <c r="R92" s="2" t="s">
        <v>41</v>
      </c>
      <c r="S92" s="12" t="s">
        <v>30</v>
      </c>
      <c r="T92" s="2"/>
      <c r="U92" s="2"/>
      <c r="V92" s="2"/>
      <c r="W92" s="2"/>
      <c r="X92" s="2"/>
      <c r="Y92" s="2"/>
      <c r="Z92" s="2"/>
      <c r="AA92" s="2"/>
      <c r="AB92" s="2"/>
      <c r="AC92" s="2"/>
      <c r="AD92" s="2"/>
      <c r="AE92" s="2"/>
      <c r="AF92" s="2"/>
      <c r="AG92" s="2"/>
      <c r="AH92" s="2"/>
      <c r="AI92" s="2"/>
      <c r="AJ92" s="2"/>
      <c r="AK92" s="2"/>
      <c r="AL92" s="2"/>
      <c r="AM92" s="2"/>
      <c r="AN92" s="2"/>
      <c r="AO92" s="2"/>
      <c r="AP92" s="2"/>
      <c r="AQ92" s="2"/>
      <c r="AR92" s="2"/>
    </row>
    <row r="93" s="4" customFormat="true" ht="66" hidden="false" customHeight="true" outlineLevel="0" collapsed="false">
      <c r="A93" s="2" t="n">
        <v>1</v>
      </c>
      <c r="B93" s="2" t="n">
        <v>98</v>
      </c>
      <c r="C93" s="3" t="n">
        <v>2006</v>
      </c>
      <c r="D93" s="2" t="n">
        <v>2012</v>
      </c>
      <c r="E93" s="2" t="n">
        <v>2012</v>
      </c>
      <c r="F93" s="2" t="s">
        <v>429</v>
      </c>
      <c r="G93" s="2" t="s">
        <v>32</v>
      </c>
      <c r="H93" s="2" t="s">
        <v>33</v>
      </c>
      <c r="I93" s="2" t="s">
        <v>55</v>
      </c>
      <c r="J93" s="2" t="s">
        <v>430</v>
      </c>
      <c r="K93" s="2" t="s">
        <v>23</v>
      </c>
      <c r="L93" s="2" t="n">
        <v>32</v>
      </c>
      <c r="M93" s="2" t="s">
        <v>24</v>
      </c>
      <c r="N93" s="2" t="s">
        <v>213</v>
      </c>
      <c r="O93" s="2" t="s">
        <v>214</v>
      </c>
      <c r="P93" s="2" t="s">
        <v>215</v>
      </c>
      <c r="Q93" s="2" t="s">
        <v>431</v>
      </c>
      <c r="R93" s="2" t="s">
        <v>29</v>
      </c>
      <c r="S93" s="12" t="s">
        <v>30</v>
      </c>
      <c r="T93" s="2"/>
      <c r="U93" s="2"/>
      <c r="V93" s="2"/>
      <c r="W93" s="2"/>
      <c r="X93" s="2"/>
      <c r="Y93" s="2"/>
      <c r="Z93" s="2"/>
      <c r="AA93" s="2"/>
      <c r="AB93" s="2"/>
      <c r="AC93" s="2"/>
      <c r="AD93" s="2"/>
      <c r="AE93" s="2"/>
      <c r="AF93" s="2"/>
      <c r="AG93" s="2"/>
      <c r="AH93" s="2"/>
      <c r="AI93" s="2"/>
      <c r="AJ93" s="2"/>
      <c r="AK93" s="2"/>
      <c r="AL93" s="2"/>
      <c r="AM93" s="2"/>
      <c r="AN93" s="2"/>
      <c r="AO93" s="2"/>
      <c r="AP93" s="2"/>
      <c r="AQ93" s="2"/>
      <c r="AR93" s="2"/>
    </row>
    <row r="94" s="4" customFormat="true" ht="66" hidden="false" customHeight="true" outlineLevel="0" collapsed="false">
      <c r="A94" s="2" t="n">
        <v>1</v>
      </c>
      <c r="B94" s="2" t="n">
        <v>99</v>
      </c>
      <c r="C94" s="3" t="n">
        <v>2009</v>
      </c>
      <c r="D94" s="2" t="n">
        <v>2012</v>
      </c>
      <c r="E94" s="2" t="n">
        <v>2012</v>
      </c>
      <c r="F94" s="2" t="s">
        <v>432</v>
      </c>
      <c r="G94" s="2" t="s">
        <v>32</v>
      </c>
      <c r="H94" s="2" t="s">
        <v>352</v>
      </c>
      <c r="I94" s="2" t="s">
        <v>45</v>
      </c>
      <c r="J94" s="2" t="s">
        <v>353</v>
      </c>
      <c r="K94" s="2" t="s">
        <v>23</v>
      </c>
      <c r="L94" s="2" t="n">
        <v>12</v>
      </c>
      <c r="M94" s="2" t="s">
        <v>24</v>
      </c>
      <c r="N94" s="2" t="s">
        <v>354</v>
      </c>
      <c r="O94" s="2" t="s">
        <v>191</v>
      </c>
      <c r="P94" s="2" t="s">
        <v>355</v>
      </c>
      <c r="Q94" s="2" t="s">
        <v>356</v>
      </c>
      <c r="R94" s="2" t="s">
        <v>29</v>
      </c>
      <c r="S94" s="12" t="s">
        <v>30</v>
      </c>
      <c r="T94" s="2"/>
      <c r="U94" s="2"/>
      <c r="V94" s="2"/>
      <c r="W94" s="2"/>
      <c r="X94" s="2"/>
      <c r="Y94" s="2"/>
      <c r="Z94" s="2"/>
      <c r="AA94" s="2"/>
      <c r="AB94" s="2"/>
      <c r="AC94" s="2"/>
      <c r="AD94" s="2"/>
      <c r="AE94" s="2"/>
      <c r="AF94" s="2"/>
      <c r="AG94" s="2"/>
      <c r="AH94" s="2"/>
      <c r="AI94" s="2"/>
      <c r="AJ94" s="2"/>
      <c r="AK94" s="2"/>
      <c r="AL94" s="2"/>
      <c r="AM94" s="2"/>
      <c r="AN94" s="2"/>
      <c r="AO94" s="2"/>
      <c r="AP94" s="2"/>
      <c r="AQ94" s="2"/>
      <c r="AR94" s="2"/>
    </row>
    <row r="95" s="4" customFormat="true" ht="66" hidden="false" customHeight="true" outlineLevel="0" collapsed="false">
      <c r="A95" s="2" t="n">
        <v>1</v>
      </c>
      <c r="B95" s="2" t="n">
        <v>100</v>
      </c>
      <c r="C95" s="3" t="n">
        <v>2003</v>
      </c>
      <c r="D95" s="2" t="n">
        <v>2012</v>
      </c>
      <c r="E95" s="2" t="n">
        <v>2012</v>
      </c>
      <c r="F95" s="2" t="s">
        <v>433</v>
      </c>
      <c r="G95" s="13" t="s">
        <v>32</v>
      </c>
      <c r="H95" s="2" t="s">
        <v>33</v>
      </c>
      <c r="I95" s="2" t="s">
        <v>21</v>
      </c>
      <c r="J95" s="2" t="s">
        <v>434</v>
      </c>
      <c r="K95" s="2" t="s">
        <v>35</v>
      </c>
      <c r="L95" s="2" t="n">
        <v>12</v>
      </c>
      <c r="M95" s="2" t="s">
        <v>36</v>
      </c>
      <c r="N95" s="2" t="s">
        <v>435</v>
      </c>
      <c r="O95" s="2" t="s">
        <v>38</v>
      </c>
      <c r="P95" s="2" t="s">
        <v>87</v>
      </c>
      <c r="Q95" s="2" t="s">
        <v>436</v>
      </c>
      <c r="R95" s="2" t="s">
        <v>41</v>
      </c>
      <c r="S95" s="12" t="s">
        <v>30</v>
      </c>
      <c r="T95" s="2"/>
      <c r="U95" s="2"/>
      <c r="V95" s="2"/>
      <c r="W95" s="2"/>
      <c r="X95" s="2"/>
      <c r="Y95" s="2"/>
      <c r="Z95" s="2"/>
      <c r="AA95" s="2"/>
      <c r="AB95" s="2"/>
      <c r="AC95" s="2"/>
      <c r="AD95" s="2"/>
      <c r="AE95" s="2"/>
      <c r="AF95" s="2"/>
      <c r="AG95" s="2"/>
      <c r="AH95" s="2"/>
      <c r="AI95" s="2"/>
      <c r="AJ95" s="2"/>
      <c r="AK95" s="2"/>
      <c r="AL95" s="2"/>
      <c r="AM95" s="2"/>
      <c r="AN95" s="2"/>
      <c r="AO95" s="2"/>
      <c r="AP95" s="2"/>
      <c r="AQ95" s="2"/>
      <c r="AR95" s="2"/>
    </row>
    <row r="96" s="4" customFormat="true" ht="66" hidden="false" customHeight="true" outlineLevel="0" collapsed="false">
      <c r="A96" s="2" t="n">
        <v>1</v>
      </c>
      <c r="B96" s="2" t="n">
        <v>101</v>
      </c>
      <c r="C96" s="3" t="n">
        <v>2006</v>
      </c>
      <c r="D96" s="2" t="n">
        <v>2010</v>
      </c>
      <c r="E96" s="2" t="n">
        <v>2010</v>
      </c>
      <c r="F96" s="2" t="s">
        <v>437</v>
      </c>
      <c r="G96" s="2" t="s">
        <v>32</v>
      </c>
      <c r="H96" s="2" t="s">
        <v>33</v>
      </c>
      <c r="I96" s="2" t="s">
        <v>21</v>
      </c>
      <c r="J96" s="2" t="s">
        <v>438</v>
      </c>
      <c r="K96" s="2" t="s">
        <v>35</v>
      </c>
      <c r="L96" s="2" t="n">
        <v>3</v>
      </c>
      <c r="M96" s="2" t="s">
        <v>24</v>
      </c>
      <c r="N96" s="2" t="s">
        <v>173</v>
      </c>
      <c r="O96" s="2" t="s">
        <v>63</v>
      </c>
      <c r="P96" s="2" t="s">
        <v>174</v>
      </c>
      <c r="Q96" s="2" t="s">
        <v>439</v>
      </c>
      <c r="R96" s="2" t="s">
        <v>41</v>
      </c>
      <c r="S96" s="12" t="s">
        <v>30</v>
      </c>
      <c r="T96" s="2"/>
      <c r="U96" s="2"/>
      <c r="V96" s="2"/>
      <c r="W96" s="2"/>
      <c r="X96" s="2"/>
      <c r="Y96" s="2"/>
      <c r="Z96" s="2"/>
      <c r="AA96" s="2"/>
      <c r="AB96" s="2"/>
      <c r="AC96" s="2"/>
      <c r="AD96" s="2"/>
      <c r="AE96" s="2"/>
      <c r="AF96" s="2"/>
      <c r="AG96" s="2"/>
      <c r="AH96" s="2"/>
      <c r="AI96" s="2"/>
      <c r="AJ96" s="2"/>
      <c r="AK96" s="2"/>
      <c r="AL96" s="2"/>
      <c r="AM96" s="2"/>
      <c r="AN96" s="2"/>
      <c r="AO96" s="2"/>
      <c r="AP96" s="2"/>
      <c r="AQ96" s="2"/>
      <c r="AR96" s="2"/>
    </row>
    <row r="97" s="4" customFormat="true" ht="66" hidden="false" customHeight="true" outlineLevel="0" collapsed="false">
      <c r="A97" s="2" t="n">
        <v>1</v>
      </c>
      <c r="B97" s="2" t="n">
        <v>102</v>
      </c>
      <c r="C97" s="3" t="n">
        <v>2004</v>
      </c>
      <c r="D97" s="2" t="n">
        <v>2010</v>
      </c>
      <c r="E97" s="2" t="n">
        <v>2010</v>
      </c>
      <c r="F97" s="2" t="s">
        <v>440</v>
      </c>
      <c r="G97" s="2" t="s">
        <v>32</v>
      </c>
      <c r="H97" s="2" t="s">
        <v>421</v>
      </c>
      <c r="I97" s="2" t="s">
        <v>21</v>
      </c>
      <c r="J97" s="2" t="s">
        <v>441</v>
      </c>
      <c r="K97" s="2" t="s">
        <v>35</v>
      </c>
      <c r="L97" s="2" t="n">
        <v>12</v>
      </c>
      <c r="M97" s="2" t="s">
        <v>36</v>
      </c>
      <c r="N97" s="2" t="s">
        <v>442</v>
      </c>
      <c r="O97" s="2" t="s">
        <v>63</v>
      </c>
      <c r="P97" s="2" t="s">
        <v>443</v>
      </c>
      <c r="Q97" s="2" t="s">
        <v>444</v>
      </c>
      <c r="R97" s="2" t="s">
        <v>41</v>
      </c>
      <c r="S97" s="12" t="s">
        <v>30</v>
      </c>
      <c r="T97" s="2"/>
      <c r="U97" s="2"/>
      <c r="V97" s="2"/>
      <c r="W97" s="2"/>
      <c r="X97" s="2"/>
      <c r="Y97" s="2"/>
      <c r="Z97" s="2"/>
      <c r="AA97" s="2"/>
      <c r="AB97" s="2"/>
      <c r="AC97" s="2"/>
      <c r="AD97" s="2"/>
      <c r="AE97" s="2"/>
      <c r="AF97" s="2"/>
      <c r="AG97" s="2"/>
      <c r="AH97" s="2"/>
      <c r="AI97" s="2"/>
      <c r="AJ97" s="2"/>
      <c r="AK97" s="2"/>
      <c r="AL97" s="2"/>
      <c r="AM97" s="2"/>
      <c r="AN97" s="2"/>
      <c r="AO97" s="2"/>
      <c r="AP97" s="2"/>
      <c r="AQ97" s="2"/>
      <c r="AR97" s="2"/>
    </row>
    <row r="98" s="18" customFormat="true" ht="66" hidden="false" customHeight="true" outlineLevel="0" collapsed="false">
      <c r="A98" s="2" t="n">
        <v>1</v>
      </c>
      <c r="B98" s="2" t="n">
        <v>103</v>
      </c>
      <c r="C98" s="3" t="n">
        <v>2004</v>
      </c>
      <c r="D98" s="2" t="n">
        <v>2011</v>
      </c>
      <c r="E98" s="2" t="n">
        <v>2011</v>
      </c>
      <c r="F98" s="2" t="s">
        <v>445</v>
      </c>
      <c r="G98" s="2" t="s">
        <v>32</v>
      </c>
      <c r="H98" s="2" t="s">
        <v>218</v>
      </c>
      <c r="I98" s="2" t="s">
        <v>21</v>
      </c>
      <c r="J98" s="2" t="s">
        <v>446</v>
      </c>
      <c r="K98" s="2" t="s">
        <v>35</v>
      </c>
      <c r="L98" s="2" t="n">
        <v>10</v>
      </c>
      <c r="M98" s="2" t="s">
        <v>24</v>
      </c>
      <c r="N98" s="2" t="s">
        <v>442</v>
      </c>
      <c r="O98" s="2" t="s">
        <v>63</v>
      </c>
      <c r="P98" s="2" t="s">
        <v>443</v>
      </c>
      <c r="Q98" s="2" t="s">
        <v>447</v>
      </c>
      <c r="R98" s="2" t="s">
        <v>41</v>
      </c>
      <c r="S98" s="12" t="s">
        <v>30</v>
      </c>
      <c r="T98" s="2"/>
      <c r="U98" s="2"/>
      <c r="V98" s="2"/>
      <c r="W98" s="2"/>
      <c r="X98" s="2"/>
      <c r="Y98" s="2"/>
      <c r="Z98" s="2"/>
      <c r="AA98" s="2"/>
      <c r="AB98" s="2"/>
      <c r="AC98" s="2"/>
      <c r="AD98" s="2"/>
      <c r="AE98" s="2"/>
      <c r="AF98" s="2"/>
      <c r="AG98" s="2"/>
      <c r="AH98" s="2"/>
      <c r="AI98" s="2"/>
      <c r="AJ98" s="2"/>
      <c r="AK98" s="2"/>
      <c r="AL98" s="2"/>
      <c r="AM98" s="2"/>
      <c r="AN98" s="2"/>
      <c r="AO98" s="2"/>
      <c r="AP98" s="2"/>
      <c r="AQ98" s="2"/>
      <c r="AR98" s="2"/>
    </row>
    <row r="99" s="4" customFormat="true" ht="66" hidden="false" customHeight="true" outlineLevel="0" collapsed="false">
      <c r="A99" s="2" t="n">
        <v>1</v>
      </c>
      <c r="B99" s="2" t="n">
        <v>104</v>
      </c>
      <c r="C99" s="3" t="n">
        <v>2005</v>
      </c>
      <c r="D99" s="2" t="n">
        <v>2009</v>
      </c>
      <c r="E99" s="2" t="n">
        <v>2009</v>
      </c>
      <c r="F99" s="2" t="s">
        <v>448</v>
      </c>
      <c r="G99" s="2" t="s">
        <v>32</v>
      </c>
      <c r="H99" s="2" t="s">
        <v>449</v>
      </c>
      <c r="I99" s="2" t="s">
        <v>45</v>
      </c>
      <c r="J99" s="2" t="s">
        <v>450</v>
      </c>
      <c r="K99" s="2" t="s">
        <v>35</v>
      </c>
      <c r="L99" s="2" t="n">
        <v>12</v>
      </c>
      <c r="M99" s="2" t="s">
        <v>36</v>
      </c>
      <c r="N99" s="2" t="s">
        <v>442</v>
      </c>
      <c r="O99" s="2" t="s">
        <v>63</v>
      </c>
      <c r="P99" s="2" t="s">
        <v>451</v>
      </c>
      <c r="Q99" s="2" t="s">
        <v>452</v>
      </c>
      <c r="R99" s="2" t="s">
        <v>41</v>
      </c>
      <c r="S99" s="16" t="s">
        <v>453</v>
      </c>
      <c r="T99" s="2"/>
      <c r="U99" s="2"/>
      <c r="V99" s="2"/>
      <c r="W99" s="2"/>
      <c r="X99" s="2"/>
      <c r="Y99" s="2"/>
      <c r="Z99" s="2"/>
      <c r="AA99" s="2"/>
      <c r="AB99" s="2"/>
      <c r="AC99" s="2"/>
      <c r="AD99" s="2"/>
      <c r="AE99" s="2"/>
      <c r="AF99" s="2"/>
      <c r="AG99" s="2"/>
      <c r="AH99" s="2"/>
      <c r="AI99" s="2"/>
      <c r="AJ99" s="2"/>
      <c r="AK99" s="2"/>
      <c r="AL99" s="2"/>
      <c r="AM99" s="2"/>
      <c r="AN99" s="2"/>
      <c r="AO99" s="2"/>
      <c r="AP99" s="2"/>
      <c r="AQ99" s="2"/>
      <c r="AR99" s="2"/>
    </row>
    <row r="100" s="4" customFormat="true" ht="70.5" hidden="false" customHeight="true" outlineLevel="0" collapsed="false">
      <c r="A100" s="2" t="n">
        <v>1</v>
      </c>
      <c r="B100" s="2" t="n">
        <v>106</v>
      </c>
      <c r="C100" s="3" t="n">
        <v>2007</v>
      </c>
      <c r="D100" s="2" t="s">
        <v>254</v>
      </c>
      <c r="E100" s="2" t="s">
        <v>254</v>
      </c>
      <c r="F100" s="2" t="s">
        <v>454</v>
      </c>
      <c r="G100" s="2" t="s">
        <v>32</v>
      </c>
      <c r="H100" s="2" t="s">
        <v>113</v>
      </c>
      <c r="I100" s="2" t="s">
        <v>21</v>
      </c>
      <c r="J100" s="2" t="s">
        <v>455</v>
      </c>
      <c r="K100" s="2" t="s">
        <v>35</v>
      </c>
      <c r="L100" s="2" t="n">
        <v>24</v>
      </c>
      <c r="M100" s="2" t="s">
        <v>24</v>
      </c>
      <c r="N100" s="2" t="s">
        <v>324</v>
      </c>
      <c r="O100" s="2" t="s">
        <v>38</v>
      </c>
      <c r="P100" s="2" t="s">
        <v>116</v>
      </c>
      <c r="Q100" s="2" t="s">
        <v>30</v>
      </c>
      <c r="R100" s="2" t="s">
        <v>259</v>
      </c>
      <c r="S100" s="12" t="s">
        <v>30</v>
      </c>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row>
    <row r="101" s="4" customFormat="true" ht="66" hidden="false" customHeight="true" outlineLevel="0" collapsed="false">
      <c r="A101" s="2" t="n">
        <v>1</v>
      </c>
      <c r="B101" s="2" t="n">
        <v>107</v>
      </c>
      <c r="C101" s="3" t="n">
        <v>2009</v>
      </c>
      <c r="D101" s="2" t="n">
        <v>2009</v>
      </c>
      <c r="E101" s="2" t="n">
        <v>2009</v>
      </c>
      <c r="F101" s="2" t="s">
        <v>456</v>
      </c>
      <c r="G101" s="2" t="s">
        <v>32</v>
      </c>
      <c r="H101" s="2" t="s">
        <v>134</v>
      </c>
      <c r="I101" s="2" t="s">
        <v>21</v>
      </c>
      <c r="J101" s="2" t="s">
        <v>457</v>
      </c>
      <c r="K101" s="2" t="s">
        <v>35</v>
      </c>
      <c r="L101" s="2" t="n">
        <v>24</v>
      </c>
      <c r="M101" s="2" t="s">
        <v>24</v>
      </c>
      <c r="N101" s="2" t="s">
        <v>324</v>
      </c>
      <c r="O101" s="2" t="s">
        <v>38</v>
      </c>
      <c r="P101" s="2" t="s">
        <v>116</v>
      </c>
      <c r="Q101" s="2" t="s">
        <v>458</v>
      </c>
      <c r="R101" s="2" t="s">
        <v>41</v>
      </c>
      <c r="S101" s="12" t="s">
        <v>30</v>
      </c>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row>
    <row r="102" s="4" customFormat="true" ht="66" hidden="false" customHeight="true" outlineLevel="0" collapsed="false">
      <c r="A102" s="2" t="n">
        <v>1</v>
      </c>
      <c r="B102" s="2" t="n">
        <v>108</v>
      </c>
      <c r="C102" s="3" t="n">
        <v>2008</v>
      </c>
      <c r="D102" s="2" t="n">
        <v>2011</v>
      </c>
      <c r="E102" s="2" t="n">
        <v>2011</v>
      </c>
      <c r="F102" s="2" t="s">
        <v>459</v>
      </c>
      <c r="G102" s="2" t="s">
        <v>151</v>
      </c>
      <c r="H102" s="2" t="s">
        <v>267</v>
      </c>
      <c r="I102" s="2" t="s">
        <v>21</v>
      </c>
      <c r="J102" s="2" t="s">
        <v>460</v>
      </c>
      <c r="K102" s="2" t="s">
        <v>35</v>
      </c>
      <c r="L102" s="2" t="n">
        <v>1.5</v>
      </c>
      <c r="M102" s="2" t="s">
        <v>24</v>
      </c>
      <c r="N102" s="2" t="s">
        <v>461</v>
      </c>
      <c r="O102" s="2" t="s">
        <v>63</v>
      </c>
      <c r="P102" s="2" t="s">
        <v>462</v>
      </c>
      <c r="Q102" s="2" t="s">
        <v>463</v>
      </c>
      <c r="R102" s="2" t="s">
        <v>29</v>
      </c>
      <c r="S102" s="12" t="s">
        <v>30</v>
      </c>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row>
    <row r="103" s="4" customFormat="true" ht="66" hidden="false" customHeight="true" outlineLevel="0" collapsed="false">
      <c r="A103" s="2" t="n">
        <v>1</v>
      </c>
      <c r="B103" s="2" t="n">
        <v>109</v>
      </c>
      <c r="C103" s="3" t="n">
        <v>2009</v>
      </c>
      <c r="D103" s="2" t="n">
        <v>2012</v>
      </c>
      <c r="E103" s="2" t="n">
        <v>2012</v>
      </c>
      <c r="F103" s="2" t="s">
        <v>464</v>
      </c>
      <c r="G103" s="2" t="s">
        <v>32</v>
      </c>
      <c r="H103" s="2" t="s">
        <v>33</v>
      </c>
      <c r="I103" s="2" t="s">
        <v>30</v>
      </c>
      <c r="J103" s="2" t="s">
        <v>465</v>
      </c>
      <c r="K103" s="2" t="s">
        <v>35</v>
      </c>
      <c r="L103" s="2" t="n">
        <v>24</v>
      </c>
      <c r="M103" s="2" t="s">
        <v>24</v>
      </c>
      <c r="N103" s="2" t="s">
        <v>173</v>
      </c>
      <c r="O103" s="2" t="s">
        <v>63</v>
      </c>
      <c r="P103" s="2" t="s">
        <v>174</v>
      </c>
      <c r="Q103" s="2" t="s">
        <v>466</v>
      </c>
      <c r="R103" s="2" t="s">
        <v>41</v>
      </c>
      <c r="S103" s="12" t="s">
        <v>30</v>
      </c>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row>
    <row r="104" s="4" customFormat="true" ht="66" hidden="false" customHeight="true" outlineLevel="0" collapsed="false">
      <c r="A104" s="2" t="n">
        <v>1</v>
      </c>
      <c r="B104" s="2" t="n">
        <v>110</v>
      </c>
      <c r="C104" s="3" t="n">
        <v>2008</v>
      </c>
      <c r="D104" s="2" t="s">
        <v>254</v>
      </c>
      <c r="E104" s="2" t="s">
        <v>254</v>
      </c>
      <c r="F104" s="2" t="s">
        <v>467</v>
      </c>
      <c r="G104" s="2" t="s">
        <v>32</v>
      </c>
      <c r="H104" s="2" t="s">
        <v>44</v>
      </c>
      <c r="I104" s="2" t="s">
        <v>21</v>
      </c>
      <c r="J104" s="2" t="s">
        <v>468</v>
      </c>
      <c r="K104" s="2" t="s">
        <v>23</v>
      </c>
      <c r="L104" s="2" t="n">
        <v>12</v>
      </c>
      <c r="M104" s="2" t="s">
        <v>24</v>
      </c>
      <c r="N104" s="2" t="s">
        <v>411</v>
      </c>
      <c r="O104" s="2" t="s">
        <v>63</v>
      </c>
      <c r="P104" s="2" t="s">
        <v>412</v>
      </c>
      <c r="Q104" s="2" t="s">
        <v>30</v>
      </c>
      <c r="R104" s="2" t="s">
        <v>259</v>
      </c>
      <c r="S104" s="12" t="s">
        <v>30</v>
      </c>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row>
    <row r="105" s="4" customFormat="true" ht="66" hidden="false" customHeight="true" outlineLevel="0" collapsed="false">
      <c r="A105" s="2" t="n">
        <v>1</v>
      </c>
      <c r="B105" s="2" t="n">
        <v>111</v>
      </c>
      <c r="C105" s="3" t="n">
        <v>2010</v>
      </c>
      <c r="D105" s="2" t="s">
        <v>254</v>
      </c>
      <c r="E105" s="2" t="s">
        <v>254</v>
      </c>
      <c r="F105" s="2" t="s">
        <v>469</v>
      </c>
      <c r="G105" s="2" t="s">
        <v>32</v>
      </c>
      <c r="H105" s="2" t="s">
        <v>119</v>
      </c>
      <c r="I105" s="2" t="s">
        <v>21</v>
      </c>
      <c r="J105" s="2" t="s">
        <v>470</v>
      </c>
      <c r="K105" s="2" t="s">
        <v>35</v>
      </c>
      <c r="L105" s="2" t="n">
        <v>6</v>
      </c>
      <c r="M105" s="2" t="s">
        <v>24</v>
      </c>
      <c r="N105" s="2" t="s">
        <v>324</v>
      </c>
      <c r="O105" s="2" t="s">
        <v>38</v>
      </c>
      <c r="P105" s="2" t="s">
        <v>116</v>
      </c>
      <c r="Q105" s="2" t="s">
        <v>30</v>
      </c>
      <c r="R105" s="2" t="s">
        <v>259</v>
      </c>
      <c r="S105" s="12" t="s">
        <v>30</v>
      </c>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row>
    <row r="106" s="4" customFormat="true" ht="66" hidden="false" customHeight="true" outlineLevel="0" collapsed="false">
      <c r="A106" s="2" t="n">
        <v>1</v>
      </c>
      <c r="B106" s="2" t="n">
        <v>112</v>
      </c>
      <c r="C106" s="3" t="n">
        <v>2009</v>
      </c>
      <c r="D106" s="2" t="s">
        <v>254</v>
      </c>
      <c r="E106" s="2" t="s">
        <v>254</v>
      </c>
      <c r="F106" s="2" t="s">
        <v>471</v>
      </c>
      <c r="G106" s="2" t="s">
        <v>53</v>
      </c>
      <c r="H106" s="2" t="s">
        <v>44</v>
      </c>
      <c r="I106" s="2" t="s">
        <v>21</v>
      </c>
      <c r="J106" s="2" t="s">
        <v>472</v>
      </c>
      <c r="K106" s="2" t="s">
        <v>35</v>
      </c>
      <c r="L106" s="2" t="n">
        <v>12</v>
      </c>
      <c r="M106" s="2" t="s">
        <v>24</v>
      </c>
      <c r="N106" s="2" t="s">
        <v>411</v>
      </c>
      <c r="O106" s="2" t="s">
        <v>63</v>
      </c>
      <c r="P106" s="2" t="s">
        <v>412</v>
      </c>
      <c r="Q106" s="2" t="s">
        <v>30</v>
      </c>
      <c r="R106" s="2" t="s">
        <v>259</v>
      </c>
      <c r="S106" s="12" t="s">
        <v>30</v>
      </c>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row>
    <row r="107" s="20" customFormat="true" ht="66" hidden="false" customHeight="true" outlineLevel="0" collapsed="false">
      <c r="A107" s="2" t="n">
        <v>1</v>
      </c>
      <c r="B107" s="2" t="n">
        <v>113</v>
      </c>
      <c r="C107" s="3" t="n">
        <v>2011</v>
      </c>
      <c r="D107" s="2" t="s">
        <v>473</v>
      </c>
      <c r="E107" s="2" t="s">
        <v>254</v>
      </c>
      <c r="F107" s="2" t="s">
        <v>474</v>
      </c>
      <c r="G107" s="2" t="s">
        <v>53</v>
      </c>
      <c r="H107" s="2" t="s">
        <v>44</v>
      </c>
      <c r="I107" s="2" t="s">
        <v>45</v>
      </c>
      <c r="J107" s="2" t="s">
        <v>475</v>
      </c>
      <c r="K107" s="2" t="s">
        <v>23</v>
      </c>
      <c r="L107" s="2" t="n">
        <v>24</v>
      </c>
      <c r="M107" s="2" t="s">
        <v>24</v>
      </c>
      <c r="N107" s="2" t="s">
        <v>411</v>
      </c>
      <c r="O107" s="2" t="s">
        <v>63</v>
      </c>
      <c r="P107" s="2" t="s">
        <v>412</v>
      </c>
      <c r="Q107" s="19" t="s">
        <v>30</v>
      </c>
      <c r="R107" s="2" t="s">
        <v>259</v>
      </c>
      <c r="S107" s="12" t="s">
        <v>30</v>
      </c>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row>
    <row r="108" s="4" customFormat="true" ht="66" hidden="false" customHeight="true" outlineLevel="0" collapsed="false">
      <c r="A108" s="2" t="n">
        <v>1</v>
      </c>
      <c r="B108" s="2" t="n">
        <v>114</v>
      </c>
      <c r="C108" s="3" t="n">
        <v>2008</v>
      </c>
      <c r="D108" s="2" t="n">
        <v>2009</v>
      </c>
      <c r="E108" s="2" t="s">
        <v>254</v>
      </c>
      <c r="F108" s="2" t="s">
        <v>476</v>
      </c>
      <c r="G108" s="2" t="s">
        <v>32</v>
      </c>
      <c r="H108" s="2" t="s">
        <v>477</v>
      </c>
      <c r="I108" s="2" t="s">
        <v>55</v>
      </c>
      <c r="J108" s="2" t="s">
        <v>478</v>
      </c>
      <c r="K108" s="2" t="s">
        <v>23</v>
      </c>
      <c r="L108" s="2" t="n">
        <v>6</v>
      </c>
      <c r="M108" s="2" t="s">
        <v>24</v>
      </c>
      <c r="N108" s="2" t="s">
        <v>479</v>
      </c>
      <c r="O108" s="2" t="s">
        <v>48</v>
      </c>
      <c r="P108" s="2" t="s">
        <v>362</v>
      </c>
      <c r="Q108" s="2" t="s">
        <v>480</v>
      </c>
      <c r="R108" s="2" t="s">
        <v>51</v>
      </c>
      <c r="S108" s="12" t="s">
        <v>30</v>
      </c>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row>
    <row r="109" s="4" customFormat="true" ht="66" hidden="false" customHeight="true" outlineLevel="0" collapsed="false">
      <c r="A109" s="2" t="n">
        <v>1</v>
      </c>
      <c r="B109" s="2" t="n">
        <v>115</v>
      </c>
      <c r="C109" s="3" t="n">
        <v>1998</v>
      </c>
      <c r="D109" s="2" t="n">
        <v>2002</v>
      </c>
      <c r="E109" s="2" t="s">
        <v>254</v>
      </c>
      <c r="F109" s="2" t="s">
        <v>481</v>
      </c>
      <c r="G109" s="2" t="s">
        <v>32</v>
      </c>
      <c r="H109" s="2" t="s">
        <v>113</v>
      </c>
      <c r="I109" s="2" t="s">
        <v>21</v>
      </c>
      <c r="J109" s="2" t="s">
        <v>482</v>
      </c>
      <c r="K109" s="2" t="s">
        <v>23</v>
      </c>
      <c r="L109" s="2" t="n">
        <v>2</v>
      </c>
      <c r="M109" s="2" t="s">
        <v>24</v>
      </c>
      <c r="N109" s="2" t="s">
        <v>483</v>
      </c>
      <c r="O109" s="2" t="s">
        <v>63</v>
      </c>
      <c r="P109" s="2" t="s">
        <v>174</v>
      </c>
      <c r="Q109" s="2" t="s">
        <v>484</v>
      </c>
      <c r="R109" s="2" t="s">
        <v>41</v>
      </c>
      <c r="S109" s="12" t="s">
        <v>30</v>
      </c>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row>
    <row r="110" s="4" customFormat="true" ht="66" hidden="false" customHeight="true" outlineLevel="0" collapsed="false">
      <c r="A110" s="2" t="n">
        <v>1</v>
      </c>
      <c r="B110" s="2" t="n">
        <v>116</v>
      </c>
      <c r="C110" s="3" t="n">
        <v>2007</v>
      </c>
      <c r="D110" s="2" t="n">
        <v>2012</v>
      </c>
      <c r="E110" s="2" t="n">
        <v>2012</v>
      </c>
      <c r="F110" s="2" t="s">
        <v>485</v>
      </c>
      <c r="G110" s="2" t="s">
        <v>32</v>
      </c>
      <c r="H110" s="2" t="s">
        <v>33</v>
      </c>
      <c r="I110" s="2" t="s">
        <v>21</v>
      </c>
      <c r="J110" s="2" t="s">
        <v>486</v>
      </c>
      <c r="K110" s="2" t="s">
        <v>35</v>
      </c>
      <c r="L110" s="2" t="n">
        <v>6</v>
      </c>
      <c r="M110" s="2" t="s">
        <v>24</v>
      </c>
      <c r="N110" s="2" t="s">
        <v>483</v>
      </c>
      <c r="O110" s="2" t="s">
        <v>63</v>
      </c>
      <c r="P110" s="2" t="s">
        <v>174</v>
      </c>
      <c r="Q110" s="12" t="s">
        <v>487</v>
      </c>
      <c r="R110" s="2" t="s">
        <v>41</v>
      </c>
      <c r="S110" s="12" t="s">
        <v>30</v>
      </c>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row>
    <row r="111" s="4" customFormat="true" ht="66" hidden="false" customHeight="true" outlineLevel="0" collapsed="false">
      <c r="A111" s="2" t="n">
        <v>1</v>
      </c>
      <c r="B111" s="2" t="n">
        <v>118</v>
      </c>
      <c r="C111" s="3" t="n">
        <v>2002</v>
      </c>
      <c r="D111" s="2" t="n">
        <v>2008</v>
      </c>
      <c r="E111" s="2" t="n">
        <v>2008</v>
      </c>
      <c r="F111" s="2" t="s">
        <v>488</v>
      </c>
      <c r="G111" s="13" t="s">
        <v>32</v>
      </c>
      <c r="H111" s="2" t="s">
        <v>489</v>
      </c>
      <c r="I111" s="2" t="s">
        <v>55</v>
      </c>
      <c r="J111" s="2" t="s">
        <v>490</v>
      </c>
      <c r="K111" s="2" t="s">
        <v>23</v>
      </c>
      <c r="L111" s="2" t="n">
        <v>48</v>
      </c>
      <c r="M111" s="2" t="s">
        <v>24</v>
      </c>
      <c r="N111" s="2" t="s">
        <v>105</v>
      </c>
      <c r="O111" s="2" t="s">
        <v>63</v>
      </c>
      <c r="P111" s="2" t="s">
        <v>106</v>
      </c>
      <c r="Q111" s="2" t="s">
        <v>491</v>
      </c>
      <c r="R111" s="2" t="s">
        <v>29</v>
      </c>
      <c r="S111" s="12" t="s">
        <v>30</v>
      </c>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row>
    <row r="112" s="4" customFormat="true" ht="66" hidden="false" customHeight="true" outlineLevel="0" collapsed="false">
      <c r="A112" s="2" t="n">
        <v>1</v>
      </c>
      <c r="B112" s="2" t="n">
        <v>119</v>
      </c>
      <c r="C112" s="3" t="n">
        <v>2002</v>
      </c>
      <c r="D112" s="2" t="n">
        <v>2002</v>
      </c>
      <c r="E112" s="2" t="n">
        <v>2010</v>
      </c>
      <c r="F112" s="2" t="s">
        <v>89</v>
      </c>
      <c r="G112" s="2" t="s">
        <v>53</v>
      </c>
      <c r="H112" s="2" t="s">
        <v>44</v>
      </c>
      <c r="I112" s="2" t="s">
        <v>21</v>
      </c>
      <c r="J112" s="2" t="s">
        <v>492</v>
      </c>
      <c r="K112" s="2" t="s">
        <v>35</v>
      </c>
      <c r="L112" s="2" t="n">
        <v>18</v>
      </c>
      <c r="M112" s="2" t="s">
        <v>36</v>
      </c>
      <c r="N112" s="2" t="s">
        <v>91</v>
      </c>
      <c r="O112" s="2" t="s">
        <v>38</v>
      </c>
      <c r="P112" s="2" t="s">
        <v>493</v>
      </c>
      <c r="Q112" s="2" t="s">
        <v>494</v>
      </c>
      <c r="R112" s="2" t="s">
        <v>29</v>
      </c>
      <c r="S112" s="12" t="s">
        <v>30</v>
      </c>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row>
    <row r="113" s="4" customFormat="true" ht="66" hidden="false" customHeight="true" outlineLevel="0" collapsed="false">
      <c r="A113" s="2" t="n">
        <v>1</v>
      </c>
      <c r="B113" s="2" t="n">
        <v>120</v>
      </c>
      <c r="C113" s="3" t="n">
        <v>2008</v>
      </c>
      <c r="D113" s="2" t="s">
        <v>254</v>
      </c>
      <c r="E113" s="2" t="s">
        <v>254</v>
      </c>
      <c r="F113" s="2" t="s">
        <v>495</v>
      </c>
      <c r="G113" s="2" t="s">
        <v>32</v>
      </c>
      <c r="H113" s="2" t="s">
        <v>134</v>
      </c>
      <c r="I113" s="2" t="s">
        <v>21</v>
      </c>
      <c r="J113" s="2" t="s">
        <v>496</v>
      </c>
      <c r="K113" s="2" t="s">
        <v>35</v>
      </c>
      <c r="L113" s="2" t="n">
        <v>12</v>
      </c>
      <c r="M113" s="2" t="s">
        <v>24</v>
      </c>
      <c r="N113" s="2" t="s">
        <v>497</v>
      </c>
      <c r="O113" s="2" t="s">
        <v>38</v>
      </c>
      <c r="P113" s="2" t="s">
        <v>498</v>
      </c>
      <c r="Q113" s="2" t="s">
        <v>30</v>
      </c>
      <c r="R113" s="2" t="s">
        <v>259</v>
      </c>
      <c r="S113" s="15" t="s">
        <v>499</v>
      </c>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row>
    <row r="114" s="4" customFormat="true" ht="66" hidden="false" customHeight="true" outlineLevel="0" collapsed="false">
      <c r="A114" s="2" t="n">
        <v>1</v>
      </c>
      <c r="B114" s="2" t="n">
        <v>121</v>
      </c>
      <c r="C114" s="3" t="n">
        <v>2012</v>
      </c>
      <c r="D114" s="2" t="s">
        <v>254</v>
      </c>
      <c r="E114" s="2" t="s">
        <v>254</v>
      </c>
      <c r="F114" s="2" t="s">
        <v>500</v>
      </c>
      <c r="G114" s="13" t="s">
        <v>32</v>
      </c>
      <c r="H114" s="2" t="s">
        <v>449</v>
      </c>
      <c r="I114" s="2" t="s">
        <v>45</v>
      </c>
      <c r="J114" s="2" t="s">
        <v>501</v>
      </c>
      <c r="K114" s="2" t="s">
        <v>35</v>
      </c>
      <c r="L114" s="2" t="n">
        <v>6</v>
      </c>
      <c r="M114" s="2" t="s">
        <v>24</v>
      </c>
      <c r="N114" s="2" t="s">
        <v>105</v>
      </c>
      <c r="O114" s="2" t="s">
        <v>63</v>
      </c>
      <c r="P114" s="2" t="s">
        <v>281</v>
      </c>
      <c r="Q114" s="2" t="s">
        <v>30</v>
      </c>
      <c r="R114" s="2" t="s">
        <v>259</v>
      </c>
      <c r="S114" s="12" t="s">
        <v>30</v>
      </c>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row>
    <row r="115" s="4" customFormat="true" ht="66" hidden="false" customHeight="true" outlineLevel="0" collapsed="false">
      <c r="A115" s="2" t="n">
        <v>1</v>
      </c>
      <c r="B115" s="2" t="n">
        <v>122</v>
      </c>
      <c r="C115" s="3" t="n">
        <v>2006</v>
      </c>
      <c r="D115" s="2" t="n">
        <v>2010</v>
      </c>
      <c r="E115" s="2" t="n">
        <v>2010</v>
      </c>
      <c r="F115" s="2" t="s">
        <v>502</v>
      </c>
      <c r="G115" s="2" t="s">
        <v>151</v>
      </c>
      <c r="H115" s="2" t="s">
        <v>267</v>
      </c>
      <c r="I115" s="2" t="s">
        <v>45</v>
      </c>
      <c r="J115" s="2" t="s">
        <v>503</v>
      </c>
      <c r="K115" s="2" t="s">
        <v>35</v>
      </c>
      <c r="L115" s="2" t="n">
        <v>24</v>
      </c>
      <c r="M115" s="2" t="s">
        <v>36</v>
      </c>
      <c r="N115" s="2" t="s">
        <v>115</v>
      </c>
      <c r="O115" s="2" t="s">
        <v>38</v>
      </c>
      <c r="P115" s="2" t="s">
        <v>504</v>
      </c>
      <c r="Q115" s="2" t="s">
        <v>505</v>
      </c>
      <c r="R115" s="2" t="s">
        <v>41</v>
      </c>
      <c r="S115" s="12" t="s">
        <v>30</v>
      </c>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row>
    <row r="116" s="4" customFormat="true" ht="66" hidden="false" customHeight="true" outlineLevel="0" collapsed="false">
      <c r="A116" s="2" t="n">
        <v>1</v>
      </c>
      <c r="B116" s="2" t="n">
        <v>123</v>
      </c>
      <c r="C116" s="3" t="n">
        <v>2010</v>
      </c>
      <c r="D116" s="2" t="s">
        <v>254</v>
      </c>
      <c r="E116" s="2" t="s">
        <v>254</v>
      </c>
      <c r="F116" s="2" t="s">
        <v>506</v>
      </c>
      <c r="G116" s="2" t="s">
        <v>53</v>
      </c>
      <c r="H116" s="2" t="s">
        <v>113</v>
      </c>
      <c r="I116" s="2" t="s">
        <v>21</v>
      </c>
      <c r="J116" s="2" t="s">
        <v>507</v>
      </c>
      <c r="K116" s="2" t="s">
        <v>35</v>
      </c>
      <c r="L116" s="2" t="n">
        <v>12</v>
      </c>
      <c r="M116" s="2" t="s">
        <v>24</v>
      </c>
      <c r="N116" s="12" t="s">
        <v>508</v>
      </c>
      <c r="O116" s="2" t="s">
        <v>509</v>
      </c>
      <c r="P116" s="2" t="s">
        <v>510</v>
      </c>
      <c r="Q116" s="2" t="s">
        <v>30</v>
      </c>
      <c r="R116" s="2" t="s">
        <v>259</v>
      </c>
      <c r="S116" s="12" t="s">
        <v>30</v>
      </c>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row>
    <row r="117" s="4" customFormat="true" ht="66" hidden="false" customHeight="true" outlineLevel="0" collapsed="false">
      <c r="A117" s="2" t="n">
        <v>1</v>
      </c>
      <c r="B117" s="2" t="n">
        <v>124</v>
      </c>
      <c r="C117" s="3" t="n">
        <v>2010</v>
      </c>
      <c r="D117" s="2" t="n">
        <v>2012</v>
      </c>
      <c r="E117" s="2" t="n">
        <v>2012</v>
      </c>
      <c r="F117" s="2" t="s">
        <v>511</v>
      </c>
      <c r="G117" s="2" t="s">
        <v>53</v>
      </c>
      <c r="H117" s="2" t="s">
        <v>512</v>
      </c>
      <c r="I117" s="2" t="s">
        <v>21</v>
      </c>
      <c r="J117" s="2" t="s">
        <v>513</v>
      </c>
      <c r="K117" s="2" t="s">
        <v>23</v>
      </c>
      <c r="L117" s="2" t="n">
        <v>6</v>
      </c>
      <c r="M117" s="2" t="s">
        <v>36</v>
      </c>
      <c r="N117" s="2" t="s">
        <v>514</v>
      </c>
      <c r="O117" s="2" t="s">
        <v>130</v>
      </c>
      <c r="P117" s="2" t="s">
        <v>515</v>
      </c>
      <c r="Q117" s="2" t="s">
        <v>516</v>
      </c>
      <c r="R117" s="2" t="s">
        <v>41</v>
      </c>
      <c r="S117" s="12" t="s">
        <v>30</v>
      </c>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row>
    <row r="118" s="4" customFormat="true" ht="66" hidden="false" customHeight="true" outlineLevel="0" collapsed="false">
      <c r="A118" s="2" t="n">
        <v>1</v>
      </c>
      <c r="B118" s="2" t="n">
        <v>126</v>
      </c>
      <c r="C118" s="3" t="n">
        <v>2009</v>
      </c>
      <c r="D118" s="2" t="s">
        <v>254</v>
      </c>
      <c r="E118" s="2" t="s">
        <v>254</v>
      </c>
      <c r="F118" s="2" t="s">
        <v>517</v>
      </c>
      <c r="G118" s="2" t="s">
        <v>32</v>
      </c>
      <c r="H118" s="2" t="s">
        <v>134</v>
      </c>
      <c r="I118" s="2" t="s">
        <v>21</v>
      </c>
      <c r="J118" s="2" t="s">
        <v>518</v>
      </c>
      <c r="K118" s="2" t="s">
        <v>35</v>
      </c>
      <c r="L118" s="2" t="n">
        <v>18</v>
      </c>
      <c r="M118" s="2" t="s">
        <v>36</v>
      </c>
      <c r="N118" s="2" t="s">
        <v>519</v>
      </c>
      <c r="O118" s="2" t="s">
        <v>130</v>
      </c>
      <c r="P118" s="2" t="s">
        <v>520</v>
      </c>
      <c r="Q118" s="2" t="s">
        <v>30</v>
      </c>
      <c r="R118" s="2" t="s">
        <v>259</v>
      </c>
      <c r="S118" s="12" t="s">
        <v>30</v>
      </c>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row>
    <row r="119" s="4" customFormat="true" ht="66" hidden="false" customHeight="true" outlineLevel="0" collapsed="false">
      <c r="A119" s="2" t="n">
        <v>1</v>
      </c>
      <c r="B119" s="2" t="n">
        <v>127</v>
      </c>
      <c r="C119" s="3" t="n">
        <v>2009</v>
      </c>
      <c r="D119" s="2" t="s">
        <v>254</v>
      </c>
      <c r="E119" s="2" t="s">
        <v>254</v>
      </c>
      <c r="F119" s="2" t="s">
        <v>521</v>
      </c>
      <c r="G119" s="2" t="s">
        <v>151</v>
      </c>
      <c r="H119" s="2" t="s">
        <v>267</v>
      </c>
      <c r="I119" s="2" t="s">
        <v>45</v>
      </c>
      <c r="J119" s="2" t="s">
        <v>522</v>
      </c>
      <c r="K119" s="2" t="s">
        <v>35</v>
      </c>
      <c r="L119" s="2" t="n">
        <v>24</v>
      </c>
      <c r="M119" s="2" t="s">
        <v>36</v>
      </c>
      <c r="N119" s="2" t="s">
        <v>497</v>
      </c>
      <c r="O119" s="2" t="s">
        <v>130</v>
      </c>
      <c r="P119" s="2" t="s">
        <v>523</v>
      </c>
      <c r="Q119" s="19" t="s">
        <v>524</v>
      </c>
      <c r="R119" s="2" t="s">
        <v>41</v>
      </c>
      <c r="S119" s="15" t="s">
        <v>525</v>
      </c>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row>
    <row r="120" s="4" customFormat="true" ht="66" hidden="false" customHeight="true" outlineLevel="0" collapsed="false">
      <c r="A120" s="2" t="n">
        <v>1</v>
      </c>
      <c r="B120" s="2" t="n">
        <v>128</v>
      </c>
      <c r="C120" s="3" t="n">
        <v>2008</v>
      </c>
      <c r="D120" s="2" t="n">
        <v>2011</v>
      </c>
      <c r="E120" s="2" t="n">
        <v>2011</v>
      </c>
      <c r="F120" s="2" t="s">
        <v>526</v>
      </c>
      <c r="G120" s="2" t="s">
        <v>151</v>
      </c>
      <c r="H120" s="2" t="s">
        <v>267</v>
      </c>
      <c r="I120" s="2" t="s">
        <v>45</v>
      </c>
      <c r="J120" s="2" t="s">
        <v>527</v>
      </c>
      <c r="K120" s="2" t="s">
        <v>35</v>
      </c>
      <c r="L120" s="2" t="n">
        <v>24</v>
      </c>
      <c r="M120" s="2" t="s">
        <v>36</v>
      </c>
      <c r="N120" s="2" t="s">
        <v>497</v>
      </c>
      <c r="O120" s="2" t="s">
        <v>130</v>
      </c>
      <c r="P120" s="2" t="s">
        <v>528</v>
      </c>
      <c r="Q120" s="2" t="s">
        <v>529</v>
      </c>
      <c r="R120" s="2" t="s">
        <v>41</v>
      </c>
      <c r="S120" s="12" t="s">
        <v>30</v>
      </c>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row>
    <row r="121" s="4" customFormat="true" ht="66" hidden="false" customHeight="true" outlineLevel="0" collapsed="false">
      <c r="A121" s="2" t="n">
        <v>0</v>
      </c>
      <c r="B121" s="2" t="n">
        <v>129</v>
      </c>
      <c r="C121" s="3" t="s">
        <v>30</v>
      </c>
      <c r="D121" s="2" t="s">
        <v>254</v>
      </c>
      <c r="E121" s="2" t="s">
        <v>254</v>
      </c>
      <c r="F121" s="2" t="s">
        <v>530</v>
      </c>
      <c r="G121" s="2" t="s">
        <v>151</v>
      </c>
      <c r="H121" s="2" t="s">
        <v>30</v>
      </c>
      <c r="I121" s="2" t="s">
        <v>45</v>
      </c>
      <c r="J121" s="2" t="s">
        <v>531</v>
      </c>
      <c r="K121" s="2" t="s">
        <v>23</v>
      </c>
      <c r="L121" s="2" t="n">
        <v>18</v>
      </c>
      <c r="M121" s="2" t="s">
        <v>30</v>
      </c>
      <c r="N121" s="2" t="s">
        <v>497</v>
      </c>
      <c r="O121" s="2" t="s">
        <v>130</v>
      </c>
      <c r="P121" s="2" t="s">
        <v>532</v>
      </c>
      <c r="Q121" s="2" t="s">
        <v>533</v>
      </c>
      <c r="R121" s="2" t="s">
        <v>259</v>
      </c>
      <c r="S121" s="12" t="s">
        <v>30</v>
      </c>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row>
    <row r="122" s="4" customFormat="true" ht="66" hidden="false" customHeight="true" outlineLevel="0" collapsed="false">
      <c r="A122" s="2" t="n">
        <v>1</v>
      </c>
      <c r="B122" s="2" t="n">
        <v>130</v>
      </c>
      <c r="C122" s="3" t="n">
        <v>2008</v>
      </c>
      <c r="D122" s="2" t="s">
        <v>254</v>
      </c>
      <c r="E122" s="2" t="s">
        <v>254</v>
      </c>
      <c r="F122" s="2" t="s">
        <v>534</v>
      </c>
      <c r="G122" s="2" t="s">
        <v>19</v>
      </c>
      <c r="H122" s="2" t="s">
        <v>535</v>
      </c>
      <c r="I122" s="2" t="s">
        <v>21</v>
      </c>
      <c r="J122" s="2" t="s">
        <v>536</v>
      </c>
      <c r="K122" s="2" t="s">
        <v>35</v>
      </c>
      <c r="L122" s="2" t="n">
        <v>24</v>
      </c>
      <c r="M122" s="2" t="s">
        <v>24</v>
      </c>
      <c r="N122" s="2" t="s">
        <v>497</v>
      </c>
      <c r="O122" s="2" t="s">
        <v>130</v>
      </c>
      <c r="P122" s="2" t="s">
        <v>537</v>
      </c>
      <c r="Q122" s="2" t="s">
        <v>30</v>
      </c>
      <c r="R122" s="2" t="s">
        <v>259</v>
      </c>
      <c r="S122" s="15" t="s">
        <v>538</v>
      </c>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row>
    <row r="123" s="4" customFormat="true" ht="66" hidden="false" customHeight="true" outlineLevel="0" collapsed="false">
      <c r="A123" s="2" t="n">
        <v>1</v>
      </c>
      <c r="B123" s="2" t="n">
        <v>132</v>
      </c>
      <c r="C123" s="3" t="n">
        <v>2007</v>
      </c>
      <c r="D123" s="2" t="s">
        <v>254</v>
      </c>
      <c r="E123" s="2" t="s">
        <v>254</v>
      </c>
      <c r="F123" s="2" t="s">
        <v>539</v>
      </c>
      <c r="G123" s="2" t="s">
        <v>32</v>
      </c>
      <c r="H123" s="2" t="s">
        <v>100</v>
      </c>
      <c r="I123" s="2" t="s">
        <v>21</v>
      </c>
      <c r="J123" s="2" t="s">
        <v>540</v>
      </c>
      <c r="K123" s="2" t="s">
        <v>35</v>
      </c>
      <c r="L123" s="2" t="n">
        <v>24</v>
      </c>
      <c r="M123" s="2" t="s">
        <v>24</v>
      </c>
      <c r="N123" s="2" t="s">
        <v>497</v>
      </c>
      <c r="O123" s="2" t="s">
        <v>130</v>
      </c>
      <c r="P123" s="2" t="s">
        <v>541</v>
      </c>
      <c r="Q123" s="2" t="s">
        <v>30</v>
      </c>
      <c r="R123" s="2" t="s">
        <v>259</v>
      </c>
      <c r="S123" s="12" t="s">
        <v>30</v>
      </c>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row>
    <row r="124" s="4" customFormat="true" ht="66" hidden="false" customHeight="true" outlineLevel="0" collapsed="false">
      <c r="A124" s="2" t="n">
        <v>1</v>
      </c>
      <c r="B124" s="2" t="n">
        <v>133</v>
      </c>
      <c r="C124" s="3" t="n">
        <v>2009</v>
      </c>
      <c r="D124" s="2" t="s">
        <v>254</v>
      </c>
      <c r="E124" s="2" t="s">
        <v>254</v>
      </c>
      <c r="F124" s="2" t="s">
        <v>542</v>
      </c>
      <c r="G124" s="2" t="s">
        <v>151</v>
      </c>
      <c r="H124" s="2" t="s">
        <v>267</v>
      </c>
      <c r="I124" s="2" t="s">
        <v>45</v>
      </c>
      <c r="J124" s="2" t="s">
        <v>543</v>
      </c>
      <c r="K124" s="2" t="s">
        <v>35</v>
      </c>
      <c r="L124" s="2" t="n">
        <v>6</v>
      </c>
      <c r="M124" s="2" t="s">
        <v>36</v>
      </c>
      <c r="N124" s="2" t="s">
        <v>544</v>
      </c>
      <c r="O124" s="2" t="s">
        <v>545</v>
      </c>
      <c r="P124" s="2" t="s">
        <v>546</v>
      </c>
      <c r="Q124" s="2" t="s">
        <v>30</v>
      </c>
      <c r="R124" s="2" t="s">
        <v>259</v>
      </c>
      <c r="S124" s="12" t="s">
        <v>30</v>
      </c>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row>
    <row r="125" s="4" customFormat="true" ht="66" hidden="false" customHeight="true" outlineLevel="0" collapsed="false">
      <c r="A125" s="2" t="n">
        <v>1</v>
      </c>
      <c r="B125" s="2" t="n">
        <v>135</v>
      </c>
      <c r="C125" s="3" t="n">
        <v>2009</v>
      </c>
      <c r="D125" s="2" t="s">
        <v>254</v>
      </c>
      <c r="E125" s="2" t="s">
        <v>254</v>
      </c>
      <c r="F125" s="2" t="s">
        <v>547</v>
      </c>
      <c r="G125" s="2" t="s">
        <v>32</v>
      </c>
      <c r="H125" s="2" t="s">
        <v>54</v>
      </c>
      <c r="I125" s="2" t="s">
        <v>21</v>
      </c>
      <c r="J125" s="2" t="s">
        <v>548</v>
      </c>
      <c r="K125" s="2" t="s">
        <v>35</v>
      </c>
      <c r="L125" s="2" t="n">
        <v>18</v>
      </c>
      <c r="M125" s="2" t="s">
        <v>36</v>
      </c>
      <c r="N125" s="2" t="s">
        <v>62</v>
      </c>
      <c r="O125" s="2" t="s">
        <v>63</v>
      </c>
      <c r="P125" s="2" t="s">
        <v>549</v>
      </c>
      <c r="Q125" s="2" t="s">
        <v>30</v>
      </c>
      <c r="R125" s="2" t="s">
        <v>259</v>
      </c>
      <c r="S125" s="12" t="s">
        <v>30</v>
      </c>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row>
    <row r="126" s="4" customFormat="true" ht="66" hidden="false" customHeight="true" outlineLevel="0" collapsed="false">
      <c r="A126" s="2" t="n">
        <v>1</v>
      </c>
      <c r="B126" s="2" t="n">
        <v>136</v>
      </c>
      <c r="C126" s="3" t="n">
        <v>2008</v>
      </c>
      <c r="D126" s="2" t="n">
        <v>2011</v>
      </c>
      <c r="E126" s="2" t="n">
        <v>2011</v>
      </c>
      <c r="F126" s="2" t="s">
        <v>550</v>
      </c>
      <c r="G126" s="13" t="s">
        <v>32</v>
      </c>
      <c r="H126" s="2" t="s">
        <v>113</v>
      </c>
      <c r="I126" s="2" t="s">
        <v>21</v>
      </c>
      <c r="J126" s="3" t="s">
        <v>551</v>
      </c>
      <c r="K126" s="2" t="s">
        <v>35</v>
      </c>
      <c r="L126" s="2" t="n">
        <v>14</v>
      </c>
      <c r="M126" s="2" t="s">
        <v>24</v>
      </c>
      <c r="N126" s="17" t="s">
        <v>552</v>
      </c>
      <c r="O126" s="17" t="s">
        <v>553</v>
      </c>
      <c r="P126" s="2" t="s">
        <v>554</v>
      </c>
      <c r="Q126" s="19" t="s">
        <v>555</v>
      </c>
      <c r="R126" s="2" t="s">
        <v>41</v>
      </c>
      <c r="S126" s="12" t="s">
        <v>30</v>
      </c>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row>
    <row r="127" s="4" customFormat="true" ht="66" hidden="false" customHeight="true" outlineLevel="0" collapsed="false">
      <c r="A127" s="2" t="n">
        <v>1</v>
      </c>
      <c r="B127" s="2" t="n">
        <v>137</v>
      </c>
      <c r="C127" s="3" t="n">
        <v>2010</v>
      </c>
      <c r="D127" s="2" t="s">
        <v>254</v>
      </c>
      <c r="E127" s="2" t="s">
        <v>254</v>
      </c>
      <c r="F127" s="2" t="s">
        <v>556</v>
      </c>
      <c r="G127" s="2" t="s">
        <v>32</v>
      </c>
      <c r="H127" s="2" t="s">
        <v>557</v>
      </c>
      <c r="I127" s="2" t="s">
        <v>21</v>
      </c>
      <c r="J127" s="2" t="s">
        <v>558</v>
      </c>
      <c r="K127" s="2" t="s">
        <v>35</v>
      </c>
      <c r="L127" s="13" t="n">
        <v>12</v>
      </c>
      <c r="M127" s="13" t="s">
        <v>36</v>
      </c>
      <c r="N127" s="2" t="s">
        <v>115</v>
      </c>
      <c r="O127" s="2" t="s">
        <v>38</v>
      </c>
      <c r="P127" s="2" t="s">
        <v>559</v>
      </c>
      <c r="Q127" s="2" t="s">
        <v>30</v>
      </c>
      <c r="R127" s="2" t="s">
        <v>259</v>
      </c>
      <c r="S127" s="12" t="s">
        <v>30</v>
      </c>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row>
    <row r="128" s="4" customFormat="true" ht="66" hidden="false" customHeight="true" outlineLevel="0" collapsed="false">
      <c r="A128" s="2" t="n">
        <v>1</v>
      </c>
      <c r="B128" s="2" t="n">
        <v>138</v>
      </c>
      <c r="C128" s="3" t="n">
        <v>2005</v>
      </c>
      <c r="D128" s="2" t="n">
        <v>2008</v>
      </c>
      <c r="E128" s="2" t="n">
        <v>2008</v>
      </c>
      <c r="F128" s="2" t="s">
        <v>560</v>
      </c>
      <c r="G128" s="2" t="s">
        <v>32</v>
      </c>
      <c r="H128" s="2" t="s">
        <v>561</v>
      </c>
      <c r="I128" s="2" t="s">
        <v>55</v>
      </c>
      <c r="J128" s="2" t="s">
        <v>562</v>
      </c>
      <c r="K128" s="2" t="s">
        <v>35</v>
      </c>
      <c r="L128" s="2" t="n">
        <v>3</v>
      </c>
      <c r="M128" s="2" t="s">
        <v>36</v>
      </c>
      <c r="N128" s="2" t="s">
        <v>313</v>
      </c>
      <c r="O128" s="2" t="s">
        <v>63</v>
      </c>
      <c r="P128" s="2" t="s">
        <v>563</v>
      </c>
      <c r="Q128" s="2" t="s">
        <v>564</v>
      </c>
      <c r="R128" s="2" t="s">
        <v>41</v>
      </c>
      <c r="S128" s="12" t="s">
        <v>30</v>
      </c>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row>
    <row r="129" s="4" customFormat="true" ht="66" hidden="false" customHeight="true" outlineLevel="0" collapsed="false">
      <c r="A129" s="2" t="n">
        <v>1</v>
      </c>
      <c r="B129" s="13" t="n">
        <v>139</v>
      </c>
      <c r="C129" s="21" t="n">
        <v>2009</v>
      </c>
      <c r="D129" s="13" t="n">
        <v>2011</v>
      </c>
      <c r="E129" s="13" t="n">
        <v>2011</v>
      </c>
      <c r="F129" s="13" t="s">
        <v>565</v>
      </c>
      <c r="G129" s="13" t="s">
        <v>43</v>
      </c>
      <c r="H129" s="2" t="s">
        <v>44</v>
      </c>
      <c r="I129" s="2" t="s">
        <v>45</v>
      </c>
      <c r="J129" s="13" t="s">
        <v>566</v>
      </c>
      <c r="K129" s="2" t="s">
        <v>35</v>
      </c>
      <c r="L129" s="13" t="n">
        <v>6</v>
      </c>
      <c r="M129" s="13" t="s">
        <v>36</v>
      </c>
      <c r="N129" s="2" t="s">
        <v>47</v>
      </c>
      <c r="O129" s="2" t="s">
        <v>48</v>
      </c>
      <c r="P129" s="13" t="s">
        <v>49</v>
      </c>
      <c r="Q129" s="13" t="s">
        <v>30</v>
      </c>
      <c r="R129" s="13" t="s">
        <v>29</v>
      </c>
      <c r="S129" s="12" t="s">
        <v>30</v>
      </c>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row>
    <row r="130" s="4" customFormat="true" ht="66" hidden="false" customHeight="true" outlineLevel="0" collapsed="false">
      <c r="A130" s="2" t="n">
        <v>1</v>
      </c>
      <c r="B130" s="13" t="n">
        <v>140</v>
      </c>
      <c r="C130" s="3" t="n">
        <v>2007</v>
      </c>
      <c r="D130" s="2" t="s">
        <v>254</v>
      </c>
      <c r="E130" s="2" t="s">
        <v>254</v>
      </c>
      <c r="F130" s="2" t="s">
        <v>567</v>
      </c>
      <c r="G130" s="2" t="s">
        <v>32</v>
      </c>
      <c r="H130" s="2" t="s">
        <v>113</v>
      </c>
      <c r="I130" s="2" t="s">
        <v>21</v>
      </c>
      <c r="J130" s="2" t="s">
        <v>568</v>
      </c>
      <c r="K130" s="13" t="s">
        <v>35</v>
      </c>
      <c r="L130" s="13" t="n">
        <v>12</v>
      </c>
      <c r="M130" s="13" t="s">
        <v>36</v>
      </c>
      <c r="N130" s="2" t="s">
        <v>115</v>
      </c>
      <c r="O130" s="2" t="s">
        <v>38</v>
      </c>
      <c r="P130" s="2" t="s">
        <v>559</v>
      </c>
      <c r="Q130" s="2" t="s">
        <v>569</v>
      </c>
      <c r="R130" s="2" t="s">
        <v>259</v>
      </c>
      <c r="S130" s="12" t="s">
        <v>30</v>
      </c>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row>
    <row r="131" s="4" customFormat="true" ht="66" hidden="false" customHeight="true" outlineLevel="0" collapsed="false">
      <c r="A131" s="2" t="n">
        <v>1</v>
      </c>
      <c r="B131" s="13" t="n">
        <v>141</v>
      </c>
      <c r="C131" s="3" t="n">
        <v>2000</v>
      </c>
      <c r="D131" s="2" t="n">
        <v>2006</v>
      </c>
      <c r="E131" s="2" t="n">
        <v>2007</v>
      </c>
      <c r="F131" s="2" t="s">
        <v>570</v>
      </c>
      <c r="G131" s="13" t="s">
        <v>32</v>
      </c>
      <c r="H131" s="2" t="s">
        <v>33</v>
      </c>
      <c r="I131" s="2" t="s">
        <v>45</v>
      </c>
      <c r="J131" s="2" t="s">
        <v>571</v>
      </c>
      <c r="K131" s="2" t="s">
        <v>35</v>
      </c>
      <c r="L131" s="13" t="n">
        <v>24</v>
      </c>
      <c r="M131" s="13" t="s">
        <v>24</v>
      </c>
      <c r="N131" s="2" t="s">
        <v>115</v>
      </c>
      <c r="O131" s="2" t="s">
        <v>38</v>
      </c>
      <c r="P131" s="2" t="s">
        <v>87</v>
      </c>
      <c r="Q131" s="2" t="s">
        <v>572</v>
      </c>
      <c r="R131" s="2" t="s">
        <v>41</v>
      </c>
      <c r="S131" s="12" t="s">
        <v>30</v>
      </c>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row>
    <row r="132" s="4" customFormat="true" ht="66" hidden="false" customHeight="true" outlineLevel="0" collapsed="false">
      <c r="A132" s="2" t="n">
        <v>1</v>
      </c>
      <c r="B132" s="13" t="n">
        <v>143</v>
      </c>
      <c r="C132" s="3" t="n">
        <v>2006</v>
      </c>
      <c r="D132" s="2" t="n">
        <v>2012</v>
      </c>
      <c r="E132" s="2" t="n">
        <v>2012</v>
      </c>
      <c r="F132" s="2" t="s">
        <v>573</v>
      </c>
      <c r="G132" s="2" t="s">
        <v>53</v>
      </c>
      <c r="H132" s="2" t="s">
        <v>44</v>
      </c>
      <c r="I132" s="2" t="s">
        <v>45</v>
      </c>
      <c r="J132" s="2" t="s">
        <v>574</v>
      </c>
      <c r="K132" s="2" t="s">
        <v>23</v>
      </c>
      <c r="L132" s="2" t="n">
        <v>24</v>
      </c>
      <c r="M132" s="2" t="s">
        <v>24</v>
      </c>
      <c r="N132" s="2" t="s">
        <v>519</v>
      </c>
      <c r="O132" s="2" t="s">
        <v>575</v>
      </c>
      <c r="P132" s="2" t="s">
        <v>576</v>
      </c>
      <c r="Q132" s="2" t="s">
        <v>577</v>
      </c>
      <c r="R132" s="2" t="s">
        <v>29</v>
      </c>
      <c r="S132" s="12" t="s">
        <v>30</v>
      </c>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row>
    <row r="133" s="4" customFormat="true" ht="66" hidden="false" customHeight="true" outlineLevel="0" collapsed="false">
      <c r="A133" s="2" t="n">
        <v>1</v>
      </c>
      <c r="B133" s="13" t="n">
        <v>146</v>
      </c>
      <c r="C133" s="3" t="n">
        <v>2010</v>
      </c>
      <c r="D133" s="2" t="s">
        <v>254</v>
      </c>
      <c r="E133" s="2" t="s">
        <v>254</v>
      </c>
      <c r="F133" s="2" t="s">
        <v>578</v>
      </c>
      <c r="G133" s="2" t="s">
        <v>53</v>
      </c>
      <c r="H133" s="2" t="s">
        <v>579</v>
      </c>
      <c r="I133" s="2" t="s">
        <v>21</v>
      </c>
      <c r="J133" s="2" t="s">
        <v>580</v>
      </c>
      <c r="K133" s="2" t="s">
        <v>35</v>
      </c>
      <c r="L133" s="2" t="n">
        <v>2</v>
      </c>
      <c r="M133" s="2" t="s">
        <v>36</v>
      </c>
      <c r="N133" s="2" t="s">
        <v>47</v>
      </c>
      <c r="O133" s="2" t="s">
        <v>270</v>
      </c>
      <c r="P133" s="2" t="s">
        <v>581</v>
      </c>
      <c r="Q133" s="2" t="s">
        <v>582</v>
      </c>
      <c r="R133" s="2" t="s">
        <v>259</v>
      </c>
      <c r="S133" s="12" t="s">
        <v>30</v>
      </c>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row>
    <row r="134" s="4" customFormat="true" ht="66" hidden="false" customHeight="true" outlineLevel="0" collapsed="false">
      <c r="A134" s="2" t="n">
        <v>1</v>
      </c>
      <c r="B134" s="13" t="n">
        <v>147</v>
      </c>
      <c r="C134" s="3" t="n">
        <v>2008</v>
      </c>
      <c r="D134" s="2" t="n">
        <v>2012</v>
      </c>
      <c r="E134" s="2" t="n">
        <v>2012</v>
      </c>
      <c r="F134" s="2" t="s">
        <v>583</v>
      </c>
      <c r="G134" s="2" t="s">
        <v>53</v>
      </c>
      <c r="H134" s="2" t="s">
        <v>160</v>
      </c>
      <c r="I134" s="3" t="s">
        <v>55</v>
      </c>
      <c r="J134" s="2" t="s">
        <v>584</v>
      </c>
      <c r="K134" s="2" t="s">
        <v>23</v>
      </c>
      <c r="L134" s="2" t="n">
        <v>24</v>
      </c>
      <c r="M134" s="2" t="s">
        <v>24</v>
      </c>
      <c r="N134" s="2" t="s">
        <v>519</v>
      </c>
      <c r="O134" s="2" t="s">
        <v>130</v>
      </c>
      <c r="P134" s="2" t="s">
        <v>585</v>
      </c>
      <c r="Q134" s="2" t="s">
        <v>586</v>
      </c>
      <c r="R134" s="2" t="s">
        <v>29</v>
      </c>
      <c r="S134" s="12" t="s">
        <v>30</v>
      </c>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row>
    <row r="135" s="4" customFormat="true" ht="66" hidden="false" customHeight="true" outlineLevel="0" collapsed="false">
      <c r="A135" s="2" t="n">
        <v>1</v>
      </c>
      <c r="B135" s="13" t="n">
        <v>148</v>
      </c>
      <c r="C135" s="3" t="n">
        <v>2012</v>
      </c>
      <c r="D135" s="2" t="s">
        <v>254</v>
      </c>
      <c r="E135" s="2" t="s">
        <v>254</v>
      </c>
      <c r="F135" s="2" t="s">
        <v>587</v>
      </c>
      <c r="G135" s="2" t="s">
        <v>53</v>
      </c>
      <c r="H135" s="2" t="s">
        <v>84</v>
      </c>
      <c r="I135" s="2" t="s">
        <v>45</v>
      </c>
      <c r="J135" s="2" t="s">
        <v>588</v>
      </c>
      <c r="K135" s="2" t="s">
        <v>23</v>
      </c>
      <c r="L135" s="2" t="n">
        <v>24</v>
      </c>
      <c r="M135" s="2" t="s">
        <v>36</v>
      </c>
      <c r="N135" s="2" t="s">
        <v>411</v>
      </c>
      <c r="O135" s="2" t="s">
        <v>63</v>
      </c>
      <c r="P135" s="2" t="s">
        <v>412</v>
      </c>
      <c r="Q135" s="2" t="s">
        <v>30</v>
      </c>
      <c r="R135" s="2" t="s">
        <v>259</v>
      </c>
      <c r="S135" s="12" t="s">
        <v>30</v>
      </c>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row>
    <row r="136" s="4" customFormat="true" ht="66" hidden="false" customHeight="true" outlineLevel="0" collapsed="false">
      <c r="A136" s="2" t="n">
        <v>1</v>
      </c>
      <c r="B136" s="13" t="n">
        <v>149</v>
      </c>
      <c r="C136" s="3" t="n">
        <v>2010</v>
      </c>
      <c r="D136" s="2" t="s">
        <v>254</v>
      </c>
      <c r="E136" s="2" t="s">
        <v>254</v>
      </c>
      <c r="F136" s="2" t="s">
        <v>589</v>
      </c>
      <c r="G136" s="2" t="s">
        <v>53</v>
      </c>
      <c r="H136" s="2" t="s">
        <v>590</v>
      </c>
      <c r="I136" s="2" t="s">
        <v>45</v>
      </c>
      <c r="J136" s="2" t="s">
        <v>591</v>
      </c>
      <c r="K136" s="2" t="s">
        <v>35</v>
      </c>
      <c r="L136" s="2" t="n">
        <v>24</v>
      </c>
      <c r="M136" s="2" t="s">
        <v>36</v>
      </c>
      <c r="N136" s="2" t="s">
        <v>592</v>
      </c>
      <c r="O136" s="2" t="s">
        <v>63</v>
      </c>
      <c r="P136" s="2" t="s">
        <v>412</v>
      </c>
      <c r="Q136" s="2" t="s">
        <v>30</v>
      </c>
      <c r="R136" s="2" t="s">
        <v>259</v>
      </c>
      <c r="S136" s="12" t="s">
        <v>30</v>
      </c>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row>
    <row r="137" s="4" customFormat="true" ht="55.5" hidden="false" customHeight="true" outlineLevel="0" collapsed="false">
      <c r="A137" s="2" t="n">
        <v>1</v>
      </c>
      <c r="B137" s="13" t="n">
        <v>150</v>
      </c>
      <c r="C137" s="3" t="n">
        <v>2011</v>
      </c>
      <c r="D137" s="2" t="s">
        <v>254</v>
      </c>
      <c r="E137" s="2" t="s">
        <v>254</v>
      </c>
      <c r="F137" s="2" t="s">
        <v>593</v>
      </c>
      <c r="G137" s="2" t="s">
        <v>53</v>
      </c>
      <c r="H137" s="2" t="s">
        <v>594</v>
      </c>
      <c r="I137" s="2" t="s">
        <v>45</v>
      </c>
      <c r="J137" s="2" t="s">
        <v>595</v>
      </c>
      <c r="K137" s="2" t="s">
        <v>35</v>
      </c>
      <c r="L137" s="2" t="n">
        <v>36</v>
      </c>
      <c r="M137" s="2" t="s">
        <v>36</v>
      </c>
      <c r="N137" s="2" t="s">
        <v>596</v>
      </c>
      <c r="O137" s="2" t="s">
        <v>597</v>
      </c>
      <c r="P137" s="2" t="s">
        <v>598</v>
      </c>
      <c r="Q137" s="2" t="s">
        <v>599</v>
      </c>
      <c r="R137" s="2" t="s">
        <v>259</v>
      </c>
      <c r="S137" s="15" t="s">
        <v>600</v>
      </c>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row>
    <row r="138" s="4" customFormat="true" ht="66" hidden="false" customHeight="true" outlineLevel="0" collapsed="false">
      <c r="A138" s="2" t="n">
        <v>1</v>
      </c>
      <c r="B138" s="2" t="n">
        <v>151</v>
      </c>
      <c r="C138" s="3" t="n">
        <v>2012</v>
      </c>
      <c r="D138" s="2" t="s">
        <v>254</v>
      </c>
      <c r="E138" s="2" t="s">
        <v>254</v>
      </c>
      <c r="F138" s="3" t="s">
        <v>601</v>
      </c>
      <c r="G138" s="2" t="s">
        <v>32</v>
      </c>
      <c r="H138" s="3" t="s">
        <v>44</v>
      </c>
      <c r="I138" s="3" t="s">
        <v>55</v>
      </c>
      <c r="J138" s="2" t="s">
        <v>602</v>
      </c>
      <c r="K138" s="2" t="s">
        <v>23</v>
      </c>
      <c r="L138" s="2" t="n">
        <v>72</v>
      </c>
      <c r="M138" s="2" t="s">
        <v>24</v>
      </c>
      <c r="N138" s="2" t="s">
        <v>313</v>
      </c>
      <c r="O138" s="2" t="s">
        <v>48</v>
      </c>
      <c r="P138" s="22" t="s">
        <v>362</v>
      </c>
      <c r="Q138" s="22" t="s">
        <v>30</v>
      </c>
      <c r="R138" s="22" t="s">
        <v>259</v>
      </c>
      <c r="S138" s="12" t="s">
        <v>30</v>
      </c>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row>
    <row r="139" s="4" customFormat="true" ht="66" hidden="false" customHeight="true" outlineLevel="0" collapsed="false">
      <c r="A139" s="2" t="n">
        <v>1</v>
      </c>
      <c r="B139" s="13" t="n">
        <v>152</v>
      </c>
      <c r="C139" s="3" t="n">
        <v>2009</v>
      </c>
      <c r="D139" s="2" t="s">
        <v>254</v>
      </c>
      <c r="E139" s="2" t="s">
        <v>254</v>
      </c>
      <c r="F139" s="2" t="s">
        <v>603</v>
      </c>
      <c r="G139" s="2" t="s">
        <v>53</v>
      </c>
      <c r="H139" s="2" t="s">
        <v>44</v>
      </c>
      <c r="I139" s="2" t="s">
        <v>21</v>
      </c>
      <c r="J139" s="2" t="s">
        <v>604</v>
      </c>
      <c r="K139" s="2" t="s">
        <v>23</v>
      </c>
      <c r="L139" s="2" t="n">
        <v>24</v>
      </c>
      <c r="M139" s="2" t="s">
        <v>24</v>
      </c>
      <c r="N139" s="2" t="s">
        <v>74</v>
      </c>
      <c r="O139" s="2" t="s">
        <v>75</v>
      </c>
      <c r="P139" s="2" t="s">
        <v>27</v>
      </c>
      <c r="Q139" s="2" t="s">
        <v>30</v>
      </c>
      <c r="R139" s="2" t="s">
        <v>259</v>
      </c>
      <c r="S139" s="12" t="s">
        <v>30</v>
      </c>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row>
    <row r="140" s="4" customFormat="true" ht="66" hidden="false" customHeight="true" outlineLevel="0" collapsed="false">
      <c r="A140" s="2" t="n">
        <v>1</v>
      </c>
      <c r="B140" s="13" t="n">
        <v>153</v>
      </c>
      <c r="C140" s="3" t="n">
        <v>2010</v>
      </c>
      <c r="D140" s="2" t="s">
        <v>254</v>
      </c>
      <c r="E140" s="2" t="s">
        <v>254</v>
      </c>
      <c r="F140" s="2" t="s">
        <v>605</v>
      </c>
      <c r="G140" s="2" t="s">
        <v>53</v>
      </c>
      <c r="H140" s="2" t="s">
        <v>358</v>
      </c>
      <c r="I140" s="2" t="s">
        <v>21</v>
      </c>
      <c r="J140" s="2" t="s">
        <v>606</v>
      </c>
      <c r="K140" s="2" t="s">
        <v>23</v>
      </c>
      <c r="L140" s="2" t="n">
        <v>24</v>
      </c>
      <c r="M140" s="2" t="s">
        <v>24</v>
      </c>
      <c r="N140" s="2" t="s">
        <v>592</v>
      </c>
      <c r="O140" s="2" t="s">
        <v>63</v>
      </c>
      <c r="P140" s="2" t="s">
        <v>412</v>
      </c>
      <c r="Q140" s="2" t="s">
        <v>30</v>
      </c>
      <c r="R140" s="2" t="s">
        <v>259</v>
      </c>
      <c r="S140" s="12" t="s">
        <v>30</v>
      </c>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row>
    <row r="141" s="4" customFormat="true" ht="66" hidden="false" customHeight="true" outlineLevel="0" collapsed="false">
      <c r="A141" s="2" t="n">
        <v>1</v>
      </c>
      <c r="B141" s="13" t="n">
        <v>155</v>
      </c>
      <c r="C141" s="3" t="n">
        <v>1994</v>
      </c>
      <c r="D141" s="2" t="n">
        <v>2005</v>
      </c>
      <c r="E141" s="2" t="n">
        <v>2005</v>
      </c>
      <c r="F141" s="2" t="s">
        <v>607</v>
      </c>
      <c r="G141" s="2" t="s">
        <v>32</v>
      </c>
      <c r="H141" s="2" t="s">
        <v>608</v>
      </c>
      <c r="I141" s="2" t="s">
        <v>45</v>
      </c>
      <c r="J141" s="2" t="s">
        <v>609</v>
      </c>
      <c r="K141" s="2" t="s">
        <v>35</v>
      </c>
      <c r="L141" s="2" t="n">
        <v>36</v>
      </c>
      <c r="M141" s="2" t="s">
        <v>36</v>
      </c>
      <c r="N141" s="2" t="s">
        <v>610</v>
      </c>
      <c r="O141" s="2" t="s">
        <v>63</v>
      </c>
      <c r="P141" s="2" t="s">
        <v>611</v>
      </c>
      <c r="Q141" s="2" t="s">
        <v>612</v>
      </c>
      <c r="R141" s="2" t="s">
        <v>41</v>
      </c>
      <c r="S141" s="12" t="s">
        <v>30</v>
      </c>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row>
    <row r="142" s="4" customFormat="true" ht="66" hidden="false" customHeight="true" outlineLevel="0" collapsed="false">
      <c r="A142" s="2" t="n">
        <v>1</v>
      </c>
      <c r="B142" s="13" t="n">
        <v>156</v>
      </c>
      <c r="C142" s="3" t="n">
        <v>2009</v>
      </c>
      <c r="D142" s="2" t="n">
        <v>2009</v>
      </c>
      <c r="E142" s="2" t="n">
        <v>2009</v>
      </c>
      <c r="F142" s="2" t="s">
        <v>613</v>
      </c>
      <c r="G142" s="2" t="s">
        <v>32</v>
      </c>
      <c r="H142" s="2" t="s">
        <v>608</v>
      </c>
      <c r="I142" s="2" t="s">
        <v>45</v>
      </c>
      <c r="J142" s="2" t="s">
        <v>614</v>
      </c>
      <c r="K142" s="2" t="s">
        <v>23</v>
      </c>
      <c r="L142" s="2" t="n">
        <v>12</v>
      </c>
      <c r="M142" s="2" t="s">
        <v>24</v>
      </c>
      <c r="N142" s="2" t="s">
        <v>610</v>
      </c>
      <c r="O142" s="2" t="s">
        <v>63</v>
      </c>
      <c r="P142" s="2" t="s">
        <v>611</v>
      </c>
      <c r="Q142" s="2" t="s">
        <v>615</v>
      </c>
      <c r="R142" s="2" t="s">
        <v>29</v>
      </c>
      <c r="S142" s="12" t="s">
        <v>30</v>
      </c>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row>
    <row r="143" s="4" customFormat="true" ht="66" hidden="false" customHeight="true" outlineLevel="0" collapsed="false">
      <c r="A143" s="2" t="n">
        <v>1</v>
      </c>
      <c r="B143" s="13" t="n">
        <v>157</v>
      </c>
      <c r="C143" s="3" t="n">
        <v>1994</v>
      </c>
      <c r="D143" s="2" t="n">
        <v>2008</v>
      </c>
      <c r="E143" s="2" t="n">
        <v>2008</v>
      </c>
      <c r="F143" s="2" t="s">
        <v>616</v>
      </c>
      <c r="G143" s="2" t="s">
        <v>32</v>
      </c>
      <c r="H143" s="2" t="s">
        <v>608</v>
      </c>
      <c r="I143" s="2" t="s">
        <v>45</v>
      </c>
      <c r="J143" s="2" t="s">
        <v>617</v>
      </c>
      <c r="K143" s="2" t="s">
        <v>23</v>
      </c>
      <c r="L143" s="2" t="n">
        <v>84</v>
      </c>
      <c r="M143" s="2" t="s">
        <v>24</v>
      </c>
      <c r="N143" s="2" t="s">
        <v>610</v>
      </c>
      <c r="O143" s="2" t="s">
        <v>63</v>
      </c>
      <c r="P143" s="2" t="s">
        <v>611</v>
      </c>
      <c r="Q143" s="2" t="s">
        <v>618</v>
      </c>
      <c r="R143" s="2" t="s">
        <v>41</v>
      </c>
      <c r="S143" s="12" t="s">
        <v>30</v>
      </c>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row>
    <row r="144" s="4" customFormat="true" ht="55.5" hidden="false" customHeight="true" outlineLevel="0" collapsed="false">
      <c r="A144" s="2" t="n">
        <v>1</v>
      </c>
      <c r="B144" s="13" t="n">
        <v>158</v>
      </c>
      <c r="C144" s="3" t="n">
        <v>2010</v>
      </c>
      <c r="D144" s="2" t="n">
        <v>2011</v>
      </c>
      <c r="E144" s="2" t="n">
        <v>2011</v>
      </c>
      <c r="F144" s="2" t="s">
        <v>619</v>
      </c>
      <c r="G144" s="2" t="s">
        <v>32</v>
      </c>
      <c r="H144" s="2" t="s">
        <v>113</v>
      </c>
      <c r="I144" s="2" t="s">
        <v>45</v>
      </c>
      <c r="J144" s="2" t="s">
        <v>620</v>
      </c>
      <c r="K144" s="2" t="s">
        <v>35</v>
      </c>
      <c r="L144" s="2" t="n">
        <v>1</v>
      </c>
      <c r="M144" s="2" t="s">
        <v>24</v>
      </c>
      <c r="N144" s="2" t="s">
        <v>621</v>
      </c>
      <c r="O144" s="2" t="s">
        <v>38</v>
      </c>
      <c r="P144" s="2" t="s">
        <v>622</v>
      </c>
      <c r="Q144" s="2" t="s">
        <v>623</v>
      </c>
      <c r="R144" s="2" t="s">
        <v>29</v>
      </c>
      <c r="S144" s="12" t="s">
        <v>30</v>
      </c>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row>
    <row r="145" s="4" customFormat="true" ht="66" hidden="false" customHeight="true" outlineLevel="0" collapsed="false">
      <c r="A145" s="2" t="n">
        <v>1</v>
      </c>
      <c r="B145" s="2" t="n">
        <v>159</v>
      </c>
      <c r="C145" s="3" t="n">
        <v>1999</v>
      </c>
      <c r="D145" s="2" t="n">
        <v>2010</v>
      </c>
      <c r="E145" s="2" t="n">
        <v>2010</v>
      </c>
      <c r="F145" s="2" t="s">
        <v>624</v>
      </c>
      <c r="G145" s="2" t="s">
        <v>32</v>
      </c>
      <c r="H145" s="2" t="s">
        <v>335</v>
      </c>
      <c r="I145" s="2" t="s">
        <v>45</v>
      </c>
      <c r="J145" s="2" t="s">
        <v>625</v>
      </c>
      <c r="K145" s="2" t="s">
        <v>23</v>
      </c>
      <c r="L145" s="2" t="n">
        <v>60</v>
      </c>
      <c r="M145" s="2" t="s">
        <v>24</v>
      </c>
      <c r="N145" s="2" t="s">
        <v>115</v>
      </c>
      <c r="O145" s="2" t="s">
        <v>38</v>
      </c>
      <c r="P145" s="2" t="s">
        <v>626</v>
      </c>
      <c r="Q145" s="2" t="s">
        <v>627</v>
      </c>
      <c r="R145" s="2" t="s">
        <v>41</v>
      </c>
      <c r="S145" s="15" t="s">
        <v>628</v>
      </c>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row>
    <row r="146" s="4" customFormat="true" ht="66" hidden="false" customHeight="true" outlineLevel="0" collapsed="false">
      <c r="A146" s="2" t="n">
        <v>1</v>
      </c>
      <c r="B146" s="13" t="n">
        <v>160</v>
      </c>
      <c r="C146" s="3" t="n">
        <v>2005</v>
      </c>
      <c r="D146" s="2" t="s">
        <v>254</v>
      </c>
      <c r="E146" s="2" t="s">
        <v>254</v>
      </c>
      <c r="F146" s="2" t="s">
        <v>629</v>
      </c>
      <c r="G146" s="2" t="s">
        <v>32</v>
      </c>
      <c r="H146" s="2" t="s">
        <v>335</v>
      </c>
      <c r="I146" s="2" t="s">
        <v>21</v>
      </c>
      <c r="J146" s="2" t="s">
        <v>630</v>
      </c>
      <c r="K146" s="2" t="s">
        <v>23</v>
      </c>
      <c r="L146" s="2" t="n">
        <v>60</v>
      </c>
      <c r="M146" s="2" t="s">
        <v>36</v>
      </c>
      <c r="N146" s="2" t="s">
        <v>115</v>
      </c>
      <c r="O146" s="2" t="s">
        <v>38</v>
      </c>
      <c r="P146" s="2" t="s">
        <v>626</v>
      </c>
      <c r="Q146" s="2" t="s">
        <v>30</v>
      </c>
      <c r="R146" s="2" t="s">
        <v>259</v>
      </c>
      <c r="S146" s="12" t="s">
        <v>30</v>
      </c>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row>
    <row r="147" s="4" customFormat="true" ht="66" hidden="false" customHeight="true" outlineLevel="0" collapsed="false">
      <c r="A147" s="2" t="n">
        <v>1</v>
      </c>
      <c r="B147" s="13" t="n">
        <v>161</v>
      </c>
      <c r="C147" s="3" t="n">
        <v>2009</v>
      </c>
      <c r="D147" s="2" t="n">
        <v>2009</v>
      </c>
      <c r="E147" s="2" t="n">
        <v>2009</v>
      </c>
      <c r="F147" s="2" t="s">
        <v>631</v>
      </c>
      <c r="G147" s="2" t="s">
        <v>53</v>
      </c>
      <c r="H147" s="2" t="s">
        <v>33</v>
      </c>
      <c r="I147" s="2" t="s">
        <v>45</v>
      </c>
      <c r="J147" s="2" t="s">
        <v>632</v>
      </c>
      <c r="K147" s="2" t="s">
        <v>35</v>
      </c>
      <c r="L147" s="2" t="n">
        <v>1.5</v>
      </c>
      <c r="M147" s="2" t="s">
        <v>36</v>
      </c>
      <c r="N147" s="2" t="s">
        <v>47</v>
      </c>
      <c r="O147" s="2" t="s">
        <v>48</v>
      </c>
      <c r="P147" s="2" t="s">
        <v>633</v>
      </c>
      <c r="Q147" s="2" t="s">
        <v>634</v>
      </c>
      <c r="R147" s="2" t="s">
        <v>51</v>
      </c>
      <c r="S147" s="12" t="s">
        <v>30</v>
      </c>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row>
    <row r="148" s="4" customFormat="true" ht="66" hidden="false" customHeight="true" outlineLevel="0" collapsed="false">
      <c r="A148" s="2" t="n">
        <v>1</v>
      </c>
      <c r="B148" s="13" t="n">
        <v>162</v>
      </c>
      <c r="C148" s="3" t="n">
        <v>1997</v>
      </c>
      <c r="D148" s="2" t="n">
        <v>2007</v>
      </c>
      <c r="E148" s="2" t="n">
        <v>2007</v>
      </c>
      <c r="F148" s="2" t="s">
        <v>635</v>
      </c>
      <c r="G148" s="2" t="s">
        <v>53</v>
      </c>
      <c r="H148" s="2" t="s">
        <v>636</v>
      </c>
      <c r="I148" s="2" t="s">
        <v>21</v>
      </c>
      <c r="J148" s="2" t="s">
        <v>637</v>
      </c>
      <c r="K148" s="2" t="s">
        <v>35</v>
      </c>
      <c r="L148" s="2" t="n">
        <v>2</v>
      </c>
      <c r="M148" s="2" t="s">
        <v>36</v>
      </c>
      <c r="N148" s="2" t="s">
        <v>638</v>
      </c>
      <c r="O148" s="2" t="s">
        <v>48</v>
      </c>
      <c r="P148" s="2" t="s">
        <v>639</v>
      </c>
      <c r="Q148" s="2" t="s">
        <v>640</v>
      </c>
      <c r="R148" s="2" t="s">
        <v>41</v>
      </c>
      <c r="S148" s="15" t="s">
        <v>641</v>
      </c>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row>
    <row r="149" s="4" customFormat="true" ht="66" hidden="false" customHeight="true" outlineLevel="0" collapsed="false">
      <c r="A149" s="2" t="n">
        <v>1</v>
      </c>
      <c r="B149" s="13" t="n">
        <v>163</v>
      </c>
      <c r="C149" s="3" t="n">
        <v>2005</v>
      </c>
      <c r="D149" s="2" t="n">
        <v>2010</v>
      </c>
      <c r="E149" s="2" t="s">
        <v>254</v>
      </c>
      <c r="F149" s="2" t="s">
        <v>642</v>
      </c>
      <c r="G149" s="13" t="s">
        <v>32</v>
      </c>
      <c r="H149" s="2" t="s">
        <v>100</v>
      </c>
      <c r="I149" s="2" t="s">
        <v>45</v>
      </c>
      <c r="J149" s="2" t="s">
        <v>643</v>
      </c>
      <c r="K149" s="2" t="s">
        <v>35</v>
      </c>
      <c r="L149" s="2" t="n">
        <v>54</v>
      </c>
      <c r="M149" s="2" t="s">
        <v>36</v>
      </c>
      <c r="N149" s="2" t="s">
        <v>644</v>
      </c>
      <c r="O149" s="2" t="s">
        <v>63</v>
      </c>
      <c r="P149" s="2" t="s">
        <v>645</v>
      </c>
      <c r="Q149" s="2" t="s">
        <v>646</v>
      </c>
      <c r="R149" s="2" t="s">
        <v>41</v>
      </c>
      <c r="S149" s="15" t="s">
        <v>647</v>
      </c>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row>
    <row r="150" s="4" customFormat="true" ht="66" hidden="false" customHeight="true" outlineLevel="0" collapsed="false">
      <c r="A150" s="2" t="n">
        <v>1</v>
      </c>
      <c r="B150" s="13" t="n">
        <v>164</v>
      </c>
      <c r="C150" s="3" t="n">
        <v>2006</v>
      </c>
      <c r="D150" s="2" t="n">
        <v>2006</v>
      </c>
      <c r="E150" s="2" t="n">
        <v>2006</v>
      </c>
      <c r="F150" s="2" t="s">
        <v>648</v>
      </c>
      <c r="G150" s="2" t="s">
        <v>53</v>
      </c>
      <c r="H150" s="2" t="s">
        <v>590</v>
      </c>
      <c r="I150" s="2" t="s">
        <v>55</v>
      </c>
      <c r="J150" s="2" t="s">
        <v>649</v>
      </c>
      <c r="K150" s="2" t="s">
        <v>23</v>
      </c>
      <c r="L150" s="2" t="n">
        <v>6</v>
      </c>
      <c r="M150" s="2" t="s">
        <v>36</v>
      </c>
      <c r="N150" s="2" t="s">
        <v>650</v>
      </c>
      <c r="O150" s="2" t="s">
        <v>63</v>
      </c>
      <c r="P150" s="2" t="s">
        <v>651</v>
      </c>
      <c r="Q150" s="2" t="s">
        <v>652</v>
      </c>
      <c r="R150" s="2" t="s">
        <v>51</v>
      </c>
      <c r="S150" s="12" t="s">
        <v>30</v>
      </c>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row>
    <row r="151" s="4" customFormat="true" ht="66" hidden="false" customHeight="true" outlineLevel="0" collapsed="false">
      <c r="A151" s="2" t="n">
        <v>1</v>
      </c>
      <c r="B151" s="13" t="n">
        <v>165</v>
      </c>
      <c r="C151" s="3" t="n">
        <v>2003</v>
      </c>
      <c r="D151" s="2" t="n">
        <v>2009</v>
      </c>
      <c r="E151" s="2" t="n">
        <v>2009</v>
      </c>
      <c r="F151" s="2" t="s">
        <v>653</v>
      </c>
      <c r="G151" s="2" t="s">
        <v>53</v>
      </c>
      <c r="H151" s="2" t="s">
        <v>654</v>
      </c>
      <c r="I151" s="2" t="s">
        <v>21</v>
      </c>
      <c r="J151" s="2" t="s">
        <v>655</v>
      </c>
      <c r="K151" s="2" t="s">
        <v>35</v>
      </c>
      <c r="L151" s="2" t="n">
        <v>6</v>
      </c>
      <c r="M151" s="2" t="s">
        <v>36</v>
      </c>
      <c r="N151" s="2" t="s">
        <v>230</v>
      </c>
      <c r="O151" s="2" t="s">
        <v>575</v>
      </c>
      <c r="P151" s="2" t="s">
        <v>656</v>
      </c>
      <c r="Q151" s="2" t="s">
        <v>657</v>
      </c>
      <c r="R151" s="2" t="s">
        <v>41</v>
      </c>
      <c r="S151" s="12" t="s">
        <v>30</v>
      </c>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row>
    <row r="152" s="4" customFormat="true" ht="66" hidden="false" customHeight="true" outlineLevel="0" collapsed="false">
      <c r="A152" s="2" t="n">
        <v>1</v>
      </c>
      <c r="B152" s="13" t="n">
        <v>166</v>
      </c>
      <c r="C152" s="3" t="n">
        <v>2010</v>
      </c>
      <c r="D152" s="2" t="s">
        <v>254</v>
      </c>
      <c r="E152" s="2" t="s">
        <v>254</v>
      </c>
      <c r="F152" s="2" t="s">
        <v>658</v>
      </c>
      <c r="G152" s="13" t="s">
        <v>53</v>
      </c>
      <c r="H152" s="2" t="s">
        <v>234</v>
      </c>
      <c r="I152" s="2" t="s">
        <v>21</v>
      </c>
      <c r="J152" s="2" t="s">
        <v>659</v>
      </c>
      <c r="K152" s="2" t="s">
        <v>23</v>
      </c>
      <c r="L152" s="2" t="n">
        <v>12</v>
      </c>
      <c r="M152" s="2" t="s">
        <v>36</v>
      </c>
      <c r="N152" s="2" t="s">
        <v>105</v>
      </c>
      <c r="O152" s="2" t="s">
        <v>63</v>
      </c>
      <c r="P152" s="2" t="s">
        <v>660</v>
      </c>
      <c r="Q152" s="2" t="s">
        <v>30</v>
      </c>
      <c r="R152" s="2" t="s">
        <v>259</v>
      </c>
      <c r="S152" s="12" t="s">
        <v>30</v>
      </c>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row>
    <row r="153" s="4" customFormat="true" ht="66" hidden="false" customHeight="true" outlineLevel="0" collapsed="false">
      <c r="A153" s="2" t="n">
        <v>1</v>
      </c>
      <c r="B153" s="13" t="n">
        <v>167</v>
      </c>
      <c r="C153" s="3" t="n">
        <v>2011</v>
      </c>
      <c r="D153" s="2" t="s">
        <v>254</v>
      </c>
      <c r="E153" s="2" t="s">
        <v>254</v>
      </c>
      <c r="F153" s="2" t="s">
        <v>661</v>
      </c>
      <c r="G153" s="2" t="s">
        <v>32</v>
      </c>
      <c r="H153" s="2" t="s">
        <v>590</v>
      </c>
      <c r="I153" s="2" t="s">
        <v>21</v>
      </c>
      <c r="J153" s="2" t="s">
        <v>662</v>
      </c>
      <c r="K153" s="2" t="s">
        <v>35</v>
      </c>
      <c r="L153" s="2" t="n">
        <v>2.5</v>
      </c>
      <c r="M153" s="2" t="s">
        <v>36</v>
      </c>
      <c r="N153" s="2" t="s">
        <v>663</v>
      </c>
      <c r="O153" s="2" t="s">
        <v>191</v>
      </c>
      <c r="P153" s="2" t="s">
        <v>664</v>
      </c>
      <c r="Q153" s="2" t="s">
        <v>30</v>
      </c>
      <c r="R153" s="2" t="s">
        <v>259</v>
      </c>
      <c r="S153" s="12" t="s">
        <v>665</v>
      </c>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row>
    <row r="154" s="4" customFormat="true" ht="66" hidden="false" customHeight="true" outlineLevel="0" collapsed="false">
      <c r="A154" s="2" t="n">
        <v>1</v>
      </c>
      <c r="B154" s="13" t="n">
        <v>168</v>
      </c>
      <c r="C154" s="3" t="n">
        <v>2010</v>
      </c>
      <c r="D154" s="2" t="s">
        <v>254</v>
      </c>
      <c r="E154" s="2" t="s">
        <v>254</v>
      </c>
      <c r="F154" s="2" t="s">
        <v>666</v>
      </c>
      <c r="G154" s="2" t="s">
        <v>32</v>
      </c>
      <c r="H154" s="2" t="s">
        <v>590</v>
      </c>
      <c r="I154" s="2" t="s">
        <v>21</v>
      </c>
      <c r="J154" s="2" t="s">
        <v>667</v>
      </c>
      <c r="K154" s="2" t="s">
        <v>35</v>
      </c>
      <c r="L154" s="2" t="n">
        <v>24</v>
      </c>
      <c r="M154" s="2" t="s">
        <v>36</v>
      </c>
      <c r="N154" s="2" t="s">
        <v>663</v>
      </c>
      <c r="O154" s="2" t="s">
        <v>191</v>
      </c>
      <c r="P154" s="2" t="s">
        <v>664</v>
      </c>
      <c r="Q154" s="2" t="s">
        <v>30</v>
      </c>
      <c r="R154" s="2" t="s">
        <v>259</v>
      </c>
      <c r="S154" s="12" t="s">
        <v>668</v>
      </c>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row>
    <row r="155" s="4" customFormat="true" ht="66" hidden="false" customHeight="true" outlineLevel="0" collapsed="false">
      <c r="A155" s="2" t="n">
        <v>1</v>
      </c>
      <c r="B155" s="13" t="n">
        <v>169</v>
      </c>
      <c r="C155" s="3" t="n">
        <v>2008</v>
      </c>
      <c r="D155" s="2" t="s">
        <v>254</v>
      </c>
      <c r="E155" s="2" t="s">
        <v>254</v>
      </c>
      <c r="F155" s="2" t="s">
        <v>669</v>
      </c>
      <c r="G155" s="2" t="s">
        <v>43</v>
      </c>
      <c r="H155" s="2" t="s">
        <v>579</v>
      </c>
      <c r="I155" s="2" t="s">
        <v>21</v>
      </c>
      <c r="J155" s="2" t="s">
        <v>670</v>
      </c>
      <c r="K155" s="2" t="s">
        <v>35</v>
      </c>
      <c r="L155" s="2" t="n">
        <v>6</v>
      </c>
      <c r="M155" s="2" t="s">
        <v>24</v>
      </c>
      <c r="N155" s="2" t="s">
        <v>671</v>
      </c>
      <c r="O155" s="2" t="s">
        <v>672</v>
      </c>
      <c r="P155" s="2" t="s">
        <v>673</v>
      </c>
      <c r="Q155" s="2" t="s">
        <v>30</v>
      </c>
      <c r="R155" s="2" t="s">
        <v>259</v>
      </c>
      <c r="S155" s="12" t="s">
        <v>30</v>
      </c>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row>
    <row r="156" s="4" customFormat="true" ht="66" hidden="false" customHeight="true" outlineLevel="0" collapsed="false">
      <c r="A156" s="2" t="n">
        <v>1</v>
      </c>
      <c r="B156" s="13" t="n">
        <v>170</v>
      </c>
      <c r="C156" s="3" t="n">
        <v>2009</v>
      </c>
      <c r="D156" s="2" t="n">
        <v>2011</v>
      </c>
      <c r="E156" s="2" t="n">
        <v>2011</v>
      </c>
      <c r="F156" s="2" t="s">
        <v>674</v>
      </c>
      <c r="G156" s="2" t="s">
        <v>32</v>
      </c>
      <c r="H156" s="2" t="s">
        <v>675</v>
      </c>
      <c r="I156" s="2" t="s">
        <v>21</v>
      </c>
      <c r="J156" s="2" t="s">
        <v>676</v>
      </c>
      <c r="K156" s="2" t="s">
        <v>35</v>
      </c>
      <c r="L156" s="2" t="n">
        <v>6</v>
      </c>
      <c r="M156" s="2" t="s">
        <v>36</v>
      </c>
      <c r="N156" s="2" t="s">
        <v>62</v>
      </c>
      <c r="O156" s="2" t="s">
        <v>63</v>
      </c>
      <c r="P156" s="3" t="s">
        <v>677</v>
      </c>
      <c r="Q156" s="3" t="s">
        <v>678</v>
      </c>
      <c r="R156" s="2" t="s">
        <v>41</v>
      </c>
      <c r="S156" s="12" t="s">
        <v>30</v>
      </c>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row>
    <row r="157" s="4" customFormat="true" ht="66" hidden="false" customHeight="true" outlineLevel="0" collapsed="false">
      <c r="A157" s="2" t="n">
        <v>1</v>
      </c>
      <c r="B157" s="13" t="n">
        <v>171</v>
      </c>
      <c r="C157" s="3" t="n">
        <v>2002</v>
      </c>
      <c r="D157" s="2" t="n">
        <v>2004</v>
      </c>
      <c r="E157" s="2" t="n">
        <v>2004</v>
      </c>
      <c r="F157" s="2" t="s">
        <v>679</v>
      </c>
      <c r="G157" s="2" t="s">
        <v>53</v>
      </c>
      <c r="H157" s="2" t="s">
        <v>44</v>
      </c>
      <c r="I157" s="2" t="s">
        <v>21</v>
      </c>
      <c r="J157" s="2" t="s">
        <v>680</v>
      </c>
      <c r="K157" s="2" t="s">
        <v>35</v>
      </c>
      <c r="L157" s="2" t="n">
        <v>3</v>
      </c>
      <c r="M157" s="2" t="s">
        <v>36</v>
      </c>
      <c r="N157" s="2" t="s">
        <v>681</v>
      </c>
      <c r="O157" s="2" t="s">
        <v>63</v>
      </c>
      <c r="P157" s="2" t="s">
        <v>682</v>
      </c>
      <c r="Q157" s="2" t="s">
        <v>683</v>
      </c>
      <c r="R157" s="2" t="s">
        <v>41</v>
      </c>
      <c r="S157" s="12" t="s">
        <v>30</v>
      </c>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row>
    <row r="158" s="4" customFormat="true" ht="66" hidden="false" customHeight="true" outlineLevel="0" collapsed="false">
      <c r="A158" s="2" t="n">
        <v>1</v>
      </c>
      <c r="B158" s="2" t="n">
        <v>172</v>
      </c>
      <c r="C158" s="3" t="n">
        <v>2011</v>
      </c>
      <c r="D158" s="2" t="s">
        <v>254</v>
      </c>
      <c r="E158" s="2" t="s">
        <v>254</v>
      </c>
      <c r="F158" s="2" t="s">
        <v>684</v>
      </c>
      <c r="G158" s="2" t="s">
        <v>32</v>
      </c>
      <c r="H158" s="2" t="s">
        <v>685</v>
      </c>
      <c r="I158" s="2" t="s">
        <v>21</v>
      </c>
      <c r="J158" s="2" t="s">
        <v>686</v>
      </c>
      <c r="K158" s="2" t="s">
        <v>23</v>
      </c>
      <c r="L158" s="2" t="n">
        <v>36</v>
      </c>
      <c r="M158" s="2" t="s">
        <v>24</v>
      </c>
      <c r="N158" s="2" t="s">
        <v>196</v>
      </c>
      <c r="O158" s="2" t="s">
        <v>197</v>
      </c>
      <c r="P158" s="2" t="s">
        <v>687</v>
      </c>
      <c r="Q158" s="2" t="s">
        <v>30</v>
      </c>
      <c r="R158" s="2" t="s">
        <v>259</v>
      </c>
      <c r="S158" s="12" t="s">
        <v>30</v>
      </c>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row>
    <row r="159" s="4" customFormat="true" ht="66" hidden="false" customHeight="true" outlineLevel="0" collapsed="false">
      <c r="A159" s="2" t="n">
        <v>1</v>
      </c>
      <c r="B159" s="2" t="n">
        <v>173</v>
      </c>
      <c r="C159" s="3" t="n">
        <v>2011</v>
      </c>
      <c r="D159" s="2" t="s">
        <v>254</v>
      </c>
      <c r="E159" s="2" t="s">
        <v>254</v>
      </c>
      <c r="F159" s="2" t="s">
        <v>688</v>
      </c>
      <c r="G159" s="2" t="s">
        <v>32</v>
      </c>
      <c r="H159" s="2" t="s">
        <v>100</v>
      </c>
      <c r="I159" s="2" t="s">
        <v>21</v>
      </c>
      <c r="J159" s="2" t="s">
        <v>689</v>
      </c>
      <c r="K159" s="2" t="s">
        <v>23</v>
      </c>
      <c r="L159" s="2" t="n">
        <v>12</v>
      </c>
      <c r="M159" s="2" t="s">
        <v>24</v>
      </c>
      <c r="N159" s="2" t="s">
        <v>230</v>
      </c>
      <c r="O159" s="2" t="s">
        <v>130</v>
      </c>
      <c r="P159" s="2" t="s">
        <v>231</v>
      </c>
      <c r="Q159" s="2" t="s">
        <v>30</v>
      </c>
      <c r="R159" s="2" t="s">
        <v>259</v>
      </c>
      <c r="S159" s="12" t="s">
        <v>30</v>
      </c>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row>
    <row r="160" s="4" customFormat="true" ht="66" hidden="false" customHeight="true" outlineLevel="0" collapsed="false">
      <c r="A160" s="2" t="n">
        <v>1</v>
      </c>
      <c r="B160" s="2" t="n">
        <v>174</v>
      </c>
      <c r="C160" s="3" t="n">
        <v>2008</v>
      </c>
      <c r="D160" s="2" t="s">
        <v>254</v>
      </c>
      <c r="E160" s="2" t="s">
        <v>254</v>
      </c>
      <c r="F160" s="2" t="s">
        <v>690</v>
      </c>
      <c r="G160" s="2" t="s">
        <v>32</v>
      </c>
      <c r="H160" s="2" t="s">
        <v>691</v>
      </c>
      <c r="I160" s="2" t="s">
        <v>21</v>
      </c>
      <c r="J160" s="2" t="s">
        <v>692</v>
      </c>
      <c r="K160" s="2" t="s">
        <v>35</v>
      </c>
      <c r="L160" s="2" t="n">
        <v>12</v>
      </c>
      <c r="M160" s="2" t="s">
        <v>24</v>
      </c>
      <c r="N160" s="2"/>
      <c r="O160" s="2" t="s">
        <v>38</v>
      </c>
      <c r="P160" s="2" t="s">
        <v>693</v>
      </c>
      <c r="Q160" s="2" t="s">
        <v>30</v>
      </c>
      <c r="R160" s="2" t="s">
        <v>259</v>
      </c>
      <c r="S160" s="15" t="s">
        <v>694</v>
      </c>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row>
    <row r="161" s="4" customFormat="true" ht="66" hidden="false" customHeight="true" outlineLevel="0" collapsed="false">
      <c r="A161" s="2" t="n">
        <v>1</v>
      </c>
      <c r="B161" s="2" t="n">
        <v>175</v>
      </c>
      <c r="C161" s="3" t="n">
        <v>2003</v>
      </c>
      <c r="D161" s="2" t="n">
        <v>2008</v>
      </c>
      <c r="E161" s="2" t="n">
        <v>2008</v>
      </c>
      <c r="F161" s="2" t="s">
        <v>695</v>
      </c>
      <c r="G161" s="2" t="s">
        <v>32</v>
      </c>
      <c r="H161" s="2" t="s">
        <v>696</v>
      </c>
      <c r="I161" s="2" t="s">
        <v>21</v>
      </c>
      <c r="J161" s="2" t="s">
        <v>697</v>
      </c>
      <c r="K161" s="2" t="s">
        <v>35</v>
      </c>
      <c r="L161" s="2" t="n">
        <v>12</v>
      </c>
      <c r="M161" s="2" t="s">
        <v>36</v>
      </c>
      <c r="N161" s="2" t="s">
        <v>698</v>
      </c>
      <c r="O161" s="2" t="s">
        <v>48</v>
      </c>
      <c r="P161" s="2" t="s">
        <v>664</v>
      </c>
      <c r="Q161" s="2" t="s">
        <v>699</v>
      </c>
      <c r="R161" s="2" t="s">
        <v>41</v>
      </c>
      <c r="S161" s="12" t="s">
        <v>30</v>
      </c>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row>
    <row r="162" s="4" customFormat="true" ht="66" hidden="false" customHeight="true" outlineLevel="0" collapsed="false">
      <c r="A162" s="2" t="n">
        <v>1</v>
      </c>
      <c r="B162" s="2" t="n">
        <v>176</v>
      </c>
      <c r="C162" s="3" t="n">
        <v>2010</v>
      </c>
      <c r="D162" s="2" t="s">
        <v>254</v>
      </c>
      <c r="E162" s="2" t="s">
        <v>254</v>
      </c>
      <c r="F162" s="2" t="s">
        <v>700</v>
      </c>
      <c r="G162" s="13" t="s">
        <v>32</v>
      </c>
      <c r="H162" s="2" t="s">
        <v>701</v>
      </c>
      <c r="I162" s="2" t="s">
        <v>21</v>
      </c>
      <c r="J162" s="2" t="s">
        <v>702</v>
      </c>
      <c r="K162" s="2" t="s">
        <v>35</v>
      </c>
      <c r="L162" s="2" t="n">
        <v>12</v>
      </c>
      <c r="M162" s="2" t="s">
        <v>36</v>
      </c>
      <c r="N162" s="2" t="s">
        <v>483</v>
      </c>
      <c r="O162" s="2" t="s">
        <v>63</v>
      </c>
      <c r="P162" s="2" t="s">
        <v>703</v>
      </c>
      <c r="Q162" s="2" t="s">
        <v>30</v>
      </c>
      <c r="R162" s="2" t="s">
        <v>259</v>
      </c>
      <c r="S162" s="16" t="s">
        <v>704</v>
      </c>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row>
    <row r="163" s="4" customFormat="true" ht="66" hidden="false" customHeight="true" outlineLevel="0" collapsed="false">
      <c r="A163" s="2" t="n">
        <v>1</v>
      </c>
      <c r="B163" s="2" t="n">
        <v>177</v>
      </c>
      <c r="C163" s="3" t="n">
        <v>2011</v>
      </c>
      <c r="D163" s="2" t="s">
        <v>254</v>
      </c>
      <c r="E163" s="2" t="s">
        <v>254</v>
      </c>
      <c r="F163" s="2" t="s">
        <v>705</v>
      </c>
      <c r="G163" s="2" t="s">
        <v>32</v>
      </c>
      <c r="H163" s="2" t="s">
        <v>706</v>
      </c>
      <c r="I163" s="2" t="s">
        <v>21</v>
      </c>
      <c r="J163" s="2" t="s">
        <v>707</v>
      </c>
      <c r="K163" s="2" t="s">
        <v>35</v>
      </c>
      <c r="L163" s="2" t="n">
        <v>12</v>
      </c>
      <c r="M163" s="2" t="s">
        <v>36</v>
      </c>
      <c r="N163" s="2" t="s">
        <v>708</v>
      </c>
      <c r="O163" s="2" t="s">
        <v>63</v>
      </c>
      <c r="P163" s="2" t="s">
        <v>709</v>
      </c>
      <c r="Q163" s="2" t="s">
        <v>30</v>
      </c>
      <c r="R163" s="2" t="s">
        <v>259</v>
      </c>
      <c r="S163" s="12" t="s">
        <v>30</v>
      </c>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row>
    <row r="164" s="4" customFormat="true" ht="66" hidden="false" customHeight="true" outlineLevel="0" collapsed="false">
      <c r="A164" s="2" t="n">
        <v>1</v>
      </c>
      <c r="B164" s="2" t="n">
        <v>178</v>
      </c>
      <c r="C164" s="3" t="n">
        <v>2002</v>
      </c>
      <c r="D164" s="2" t="n">
        <v>2009</v>
      </c>
      <c r="E164" s="2" t="n">
        <v>2011</v>
      </c>
      <c r="F164" s="2" t="s">
        <v>710</v>
      </c>
      <c r="G164" s="13" t="s">
        <v>32</v>
      </c>
      <c r="H164" s="2" t="s">
        <v>590</v>
      </c>
      <c r="I164" s="2" t="s">
        <v>21</v>
      </c>
      <c r="J164" s="2" t="s">
        <v>711</v>
      </c>
      <c r="K164" s="2" t="s">
        <v>35</v>
      </c>
      <c r="L164" s="2" t="n">
        <v>1</v>
      </c>
      <c r="M164" s="2" t="s">
        <v>24</v>
      </c>
      <c r="N164" s="2" t="s">
        <v>479</v>
      </c>
      <c r="O164" s="2" t="s">
        <v>48</v>
      </c>
      <c r="P164" s="2" t="s">
        <v>712</v>
      </c>
      <c r="Q164" s="2" t="s">
        <v>713</v>
      </c>
      <c r="R164" s="2" t="s">
        <v>41</v>
      </c>
      <c r="S164" s="12" t="s">
        <v>30</v>
      </c>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row>
    <row r="165" s="4" customFormat="true" ht="66" hidden="false" customHeight="true" outlineLevel="0" collapsed="false">
      <c r="A165" s="2" t="n">
        <v>1</v>
      </c>
      <c r="B165" s="2" t="n">
        <v>179</v>
      </c>
      <c r="C165" s="3" t="n">
        <v>2003</v>
      </c>
      <c r="D165" s="2" t="n">
        <v>2007</v>
      </c>
      <c r="E165" s="2" t="n">
        <v>2007</v>
      </c>
      <c r="F165" s="2" t="s">
        <v>714</v>
      </c>
      <c r="G165" s="2" t="s">
        <v>32</v>
      </c>
      <c r="H165" s="2" t="s">
        <v>696</v>
      </c>
      <c r="I165" s="2" t="s">
        <v>21</v>
      </c>
      <c r="J165" s="2" t="s">
        <v>715</v>
      </c>
      <c r="K165" s="2" t="s">
        <v>35</v>
      </c>
      <c r="L165" s="2" t="n">
        <v>12</v>
      </c>
      <c r="M165" s="2" t="s">
        <v>36</v>
      </c>
      <c r="N165" s="2" t="s">
        <v>716</v>
      </c>
      <c r="O165" s="2" t="s">
        <v>48</v>
      </c>
      <c r="P165" s="2" t="s">
        <v>664</v>
      </c>
      <c r="Q165" s="2" t="s">
        <v>717</v>
      </c>
      <c r="R165" s="2" t="s">
        <v>41</v>
      </c>
      <c r="S165" s="12" t="s">
        <v>30</v>
      </c>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row>
    <row r="166" s="4" customFormat="true" ht="66" hidden="false" customHeight="true" outlineLevel="0" collapsed="false">
      <c r="A166" s="2" t="n">
        <v>1</v>
      </c>
      <c r="B166" s="2" t="n">
        <v>180</v>
      </c>
      <c r="C166" s="3" t="n">
        <v>2003</v>
      </c>
      <c r="D166" s="2" t="n">
        <v>2005</v>
      </c>
      <c r="E166" s="2" t="n">
        <v>2005</v>
      </c>
      <c r="F166" s="2" t="s">
        <v>718</v>
      </c>
      <c r="G166" s="2" t="s">
        <v>151</v>
      </c>
      <c r="H166" s="2" t="s">
        <v>696</v>
      </c>
      <c r="I166" s="2" t="s">
        <v>21</v>
      </c>
      <c r="J166" s="2" t="s">
        <v>719</v>
      </c>
      <c r="K166" s="2" t="s">
        <v>35</v>
      </c>
      <c r="L166" s="2" t="n">
        <v>3</v>
      </c>
      <c r="M166" s="2" t="s">
        <v>36</v>
      </c>
      <c r="N166" s="2" t="s">
        <v>698</v>
      </c>
      <c r="O166" s="2" t="s">
        <v>48</v>
      </c>
      <c r="P166" s="2" t="s">
        <v>664</v>
      </c>
      <c r="Q166" s="2" t="s">
        <v>720</v>
      </c>
      <c r="R166" s="2" t="s">
        <v>41</v>
      </c>
      <c r="S166" s="12" t="s">
        <v>30</v>
      </c>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row>
    <row r="167" s="4" customFormat="true" ht="66" hidden="false" customHeight="true" outlineLevel="0" collapsed="false">
      <c r="A167" s="2" t="n">
        <v>1</v>
      </c>
      <c r="B167" s="2" t="n">
        <v>181</v>
      </c>
      <c r="C167" s="3" t="n">
        <v>2006</v>
      </c>
      <c r="D167" s="2" t="n">
        <v>2010</v>
      </c>
      <c r="E167" s="2" t="n">
        <v>2010</v>
      </c>
      <c r="F167" s="2" t="s">
        <v>721</v>
      </c>
      <c r="G167" s="2" t="s">
        <v>53</v>
      </c>
      <c r="H167" s="2" t="s">
        <v>234</v>
      </c>
      <c r="I167" s="2" t="s">
        <v>55</v>
      </c>
      <c r="J167" s="2" t="s">
        <v>722</v>
      </c>
      <c r="K167" s="2" t="s">
        <v>35</v>
      </c>
      <c r="L167" s="2" t="n">
        <v>2</v>
      </c>
      <c r="M167" s="2" t="s">
        <v>24</v>
      </c>
      <c r="N167" s="2" t="s">
        <v>723</v>
      </c>
      <c r="O167" s="2" t="s">
        <v>724</v>
      </c>
      <c r="P167" s="2" t="s">
        <v>725</v>
      </c>
      <c r="Q167" s="2" t="s">
        <v>726</v>
      </c>
      <c r="R167" s="2" t="s">
        <v>41</v>
      </c>
      <c r="S167" s="12" t="s">
        <v>30</v>
      </c>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row>
    <row r="168" s="4" customFormat="true" ht="66" hidden="false" customHeight="true" outlineLevel="0" collapsed="false">
      <c r="A168" s="2" t="n">
        <v>1</v>
      </c>
      <c r="B168" s="2" t="n">
        <v>183</v>
      </c>
      <c r="C168" s="3" t="n">
        <v>2008</v>
      </c>
      <c r="D168" s="2" t="n">
        <v>2010</v>
      </c>
      <c r="E168" s="2" t="n">
        <v>2010</v>
      </c>
      <c r="F168" s="2" t="s">
        <v>727</v>
      </c>
      <c r="G168" s="2" t="s">
        <v>53</v>
      </c>
      <c r="H168" s="2" t="s">
        <v>234</v>
      </c>
      <c r="I168" s="2" t="s">
        <v>55</v>
      </c>
      <c r="J168" s="2" t="s">
        <v>728</v>
      </c>
      <c r="K168" s="2" t="s">
        <v>35</v>
      </c>
      <c r="L168" s="2" t="n">
        <v>2</v>
      </c>
      <c r="M168" s="2" t="s">
        <v>24</v>
      </c>
      <c r="N168" s="2" t="s">
        <v>723</v>
      </c>
      <c r="O168" s="2" t="s">
        <v>724</v>
      </c>
      <c r="P168" s="2" t="s">
        <v>725</v>
      </c>
      <c r="Q168" s="2" t="s">
        <v>729</v>
      </c>
      <c r="R168" s="2" t="s">
        <v>29</v>
      </c>
      <c r="S168" s="12" t="s">
        <v>30</v>
      </c>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row>
    <row r="169" s="4" customFormat="true" ht="66" hidden="false" customHeight="true" outlineLevel="0" collapsed="false">
      <c r="A169" s="2" t="n">
        <v>1</v>
      </c>
      <c r="B169" s="2" t="n">
        <v>184</v>
      </c>
      <c r="C169" s="3" t="n">
        <v>2011</v>
      </c>
      <c r="D169" s="2" t="s">
        <v>254</v>
      </c>
      <c r="E169" s="2" t="s">
        <v>254</v>
      </c>
      <c r="F169" s="2" t="s">
        <v>730</v>
      </c>
      <c r="G169" s="2" t="s">
        <v>53</v>
      </c>
      <c r="H169" s="2" t="s">
        <v>298</v>
      </c>
      <c r="I169" s="2" t="s">
        <v>55</v>
      </c>
      <c r="J169" s="2" t="s">
        <v>731</v>
      </c>
      <c r="K169" s="2" t="s">
        <v>35</v>
      </c>
      <c r="L169" s="2" t="n">
        <v>18</v>
      </c>
      <c r="M169" s="2" t="s">
        <v>24</v>
      </c>
      <c r="N169" s="2" t="s">
        <v>732</v>
      </c>
      <c r="O169" s="2" t="s">
        <v>724</v>
      </c>
      <c r="P169" s="2" t="s">
        <v>725</v>
      </c>
      <c r="Q169" s="2" t="s">
        <v>30</v>
      </c>
      <c r="R169" s="2" t="s">
        <v>259</v>
      </c>
      <c r="S169" s="12" t="s">
        <v>30</v>
      </c>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row>
    <row r="170" s="4" customFormat="true" ht="66" hidden="false" customHeight="true" outlineLevel="0" collapsed="false">
      <c r="A170" s="2" t="n">
        <v>1</v>
      </c>
      <c r="B170" s="2" t="n">
        <v>185</v>
      </c>
      <c r="C170" s="3" t="n">
        <v>2001</v>
      </c>
      <c r="D170" s="2" t="n">
        <v>2007</v>
      </c>
      <c r="E170" s="2" t="n">
        <v>2011</v>
      </c>
      <c r="F170" s="2" t="s">
        <v>733</v>
      </c>
      <c r="G170" s="2" t="s">
        <v>32</v>
      </c>
      <c r="H170" s="2" t="s">
        <v>734</v>
      </c>
      <c r="I170" s="2" t="s">
        <v>21</v>
      </c>
      <c r="J170" s="2" t="s">
        <v>735</v>
      </c>
      <c r="K170" s="2" t="s">
        <v>35</v>
      </c>
      <c r="L170" s="2" t="n">
        <v>12</v>
      </c>
      <c r="M170" s="2" t="s">
        <v>24</v>
      </c>
      <c r="N170" s="2" t="s">
        <v>736</v>
      </c>
      <c r="O170" s="2" t="s">
        <v>63</v>
      </c>
      <c r="P170" s="2" t="s">
        <v>737</v>
      </c>
      <c r="Q170" s="2" t="s">
        <v>738</v>
      </c>
      <c r="R170" s="2" t="s">
        <v>41</v>
      </c>
      <c r="S170" s="12" t="s">
        <v>30</v>
      </c>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row>
    <row r="171" s="4" customFormat="true" ht="66" hidden="false" customHeight="true" outlineLevel="0" collapsed="false">
      <c r="A171" s="2" t="n">
        <v>1</v>
      </c>
      <c r="B171" s="2" t="n">
        <v>186</v>
      </c>
      <c r="C171" s="3" t="n">
        <v>2007</v>
      </c>
      <c r="D171" s="2" t="n">
        <v>2011</v>
      </c>
      <c r="E171" s="2" t="n">
        <v>2011</v>
      </c>
      <c r="F171" s="2" t="s">
        <v>733</v>
      </c>
      <c r="G171" s="13" t="s">
        <v>32</v>
      </c>
      <c r="H171" s="2" t="s">
        <v>734</v>
      </c>
      <c r="I171" s="2" t="s">
        <v>21</v>
      </c>
      <c r="J171" s="2" t="s">
        <v>739</v>
      </c>
      <c r="K171" s="2" t="s">
        <v>35</v>
      </c>
      <c r="L171" s="2" t="n">
        <v>12</v>
      </c>
      <c r="M171" s="2" t="s">
        <v>36</v>
      </c>
      <c r="N171" s="2" t="s">
        <v>740</v>
      </c>
      <c r="O171" s="2" t="s">
        <v>63</v>
      </c>
      <c r="P171" s="2" t="s">
        <v>703</v>
      </c>
      <c r="Q171" s="2" t="s">
        <v>741</v>
      </c>
      <c r="R171" s="2" t="s">
        <v>41</v>
      </c>
      <c r="S171" s="12" t="s">
        <v>742</v>
      </c>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row>
    <row r="172" s="4" customFormat="true" ht="66" hidden="false" customHeight="true" outlineLevel="0" collapsed="false">
      <c r="A172" s="2" t="n">
        <v>1</v>
      </c>
      <c r="B172" s="2" t="n">
        <v>187</v>
      </c>
      <c r="C172" s="3" t="n">
        <v>2007</v>
      </c>
      <c r="D172" s="2" t="s">
        <v>254</v>
      </c>
      <c r="E172" s="2" t="s">
        <v>254</v>
      </c>
      <c r="F172" s="2" t="s">
        <v>743</v>
      </c>
      <c r="G172" s="2" t="s">
        <v>53</v>
      </c>
      <c r="H172" s="2" t="s">
        <v>744</v>
      </c>
      <c r="I172" s="2" t="s">
        <v>21</v>
      </c>
      <c r="J172" s="2" t="s">
        <v>745</v>
      </c>
      <c r="K172" s="2" t="s">
        <v>35</v>
      </c>
      <c r="L172" s="2" t="n">
        <v>9</v>
      </c>
      <c r="M172" s="2" t="s">
        <v>36</v>
      </c>
      <c r="N172" s="2" t="s">
        <v>746</v>
      </c>
      <c r="O172" s="2" t="s">
        <v>130</v>
      </c>
      <c r="P172" s="2" t="s">
        <v>747</v>
      </c>
      <c r="Q172" s="2" t="s">
        <v>30</v>
      </c>
      <c r="R172" s="2" t="s">
        <v>259</v>
      </c>
      <c r="S172" s="12" t="s">
        <v>30</v>
      </c>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row>
    <row r="173" s="4" customFormat="true" ht="66" hidden="false" customHeight="true" outlineLevel="0" collapsed="false">
      <c r="A173" s="2" t="n">
        <v>1</v>
      </c>
      <c r="B173" s="2" t="n">
        <v>188</v>
      </c>
      <c r="C173" s="3" t="n">
        <v>2004</v>
      </c>
      <c r="D173" s="2" t="n">
        <v>2008</v>
      </c>
      <c r="E173" s="2" t="n">
        <v>2008</v>
      </c>
      <c r="F173" s="2" t="s">
        <v>748</v>
      </c>
      <c r="G173" s="13" t="s">
        <v>32</v>
      </c>
      <c r="H173" s="2" t="s">
        <v>421</v>
      </c>
      <c r="I173" s="2" t="s">
        <v>21</v>
      </c>
      <c r="J173" s="2" t="s">
        <v>749</v>
      </c>
      <c r="K173" s="2" t="s">
        <v>35</v>
      </c>
      <c r="L173" s="2" t="n">
        <v>36</v>
      </c>
      <c r="M173" s="2" t="s">
        <v>36</v>
      </c>
      <c r="N173" s="2" t="s">
        <v>750</v>
      </c>
      <c r="O173" s="2" t="s">
        <v>191</v>
      </c>
      <c r="P173" s="2" t="s">
        <v>97</v>
      </c>
      <c r="Q173" s="2" t="s">
        <v>751</v>
      </c>
      <c r="R173" s="2" t="s">
        <v>41</v>
      </c>
      <c r="S173" s="12" t="s">
        <v>30</v>
      </c>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row>
    <row r="174" s="4" customFormat="true" ht="66" hidden="false" customHeight="true" outlineLevel="0" collapsed="false">
      <c r="A174" s="2" t="n">
        <v>1</v>
      </c>
      <c r="B174" s="2" t="n">
        <v>189</v>
      </c>
      <c r="C174" s="3" t="n">
        <v>2003</v>
      </c>
      <c r="D174" s="2" t="n">
        <v>2005</v>
      </c>
      <c r="E174" s="2" t="n">
        <v>2005</v>
      </c>
      <c r="F174" s="2" t="s">
        <v>752</v>
      </c>
      <c r="G174" s="2" t="s">
        <v>32</v>
      </c>
      <c r="H174" s="2" t="s">
        <v>590</v>
      </c>
      <c r="I174" s="2" t="s">
        <v>21</v>
      </c>
      <c r="J174" s="2" t="s">
        <v>753</v>
      </c>
      <c r="K174" s="2" t="s">
        <v>35</v>
      </c>
      <c r="L174" s="2" t="n">
        <v>6</v>
      </c>
      <c r="M174" s="2" t="s">
        <v>36</v>
      </c>
      <c r="N174" s="2" t="s">
        <v>754</v>
      </c>
      <c r="O174" s="2" t="s">
        <v>191</v>
      </c>
      <c r="P174" s="2" t="s">
        <v>664</v>
      </c>
      <c r="Q174" s="2" t="s">
        <v>755</v>
      </c>
      <c r="R174" s="2" t="s">
        <v>41</v>
      </c>
      <c r="S174" s="12" t="s">
        <v>30</v>
      </c>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row>
    <row r="175" s="4" customFormat="true" ht="66" hidden="false" customHeight="true" outlineLevel="0" collapsed="false">
      <c r="A175" s="2" t="n">
        <v>1</v>
      </c>
      <c r="B175" s="2" t="n">
        <v>190</v>
      </c>
      <c r="C175" s="3" t="n">
        <v>2003</v>
      </c>
      <c r="D175" s="2" t="n">
        <v>2006</v>
      </c>
      <c r="E175" s="2" t="n">
        <v>2006</v>
      </c>
      <c r="F175" s="2" t="s">
        <v>756</v>
      </c>
      <c r="G175" s="13" t="s">
        <v>32</v>
      </c>
      <c r="H175" s="2" t="s">
        <v>734</v>
      </c>
      <c r="I175" s="2" t="s">
        <v>21</v>
      </c>
      <c r="J175" s="2" t="s">
        <v>757</v>
      </c>
      <c r="K175" s="2" t="s">
        <v>35</v>
      </c>
      <c r="L175" s="2" t="n">
        <v>12</v>
      </c>
      <c r="M175" s="2" t="s">
        <v>36</v>
      </c>
      <c r="N175" s="2" t="s">
        <v>754</v>
      </c>
      <c r="O175" s="2" t="s">
        <v>191</v>
      </c>
      <c r="P175" s="2" t="s">
        <v>97</v>
      </c>
      <c r="Q175" s="2" t="s">
        <v>758</v>
      </c>
      <c r="R175" s="2" t="s">
        <v>41</v>
      </c>
      <c r="S175" s="12" t="s">
        <v>30</v>
      </c>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row>
    <row r="176" s="4" customFormat="true" ht="66" hidden="false" customHeight="true" outlineLevel="0" collapsed="false">
      <c r="A176" s="2" t="n">
        <v>1</v>
      </c>
      <c r="B176" s="2" t="n">
        <v>191</v>
      </c>
      <c r="C176" s="3" t="n">
        <v>2004</v>
      </c>
      <c r="D176" s="2" t="n">
        <v>2006</v>
      </c>
      <c r="E176" s="2" t="n">
        <v>2006</v>
      </c>
      <c r="F176" s="2" t="s">
        <v>759</v>
      </c>
      <c r="G176" s="13" t="s">
        <v>32</v>
      </c>
      <c r="H176" s="2" t="s">
        <v>760</v>
      </c>
      <c r="I176" s="2" t="s">
        <v>21</v>
      </c>
      <c r="J176" s="2" t="s">
        <v>761</v>
      </c>
      <c r="K176" s="2" t="s">
        <v>35</v>
      </c>
      <c r="L176" s="2" t="n">
        <v>9</v>
      </c>
      <c r="M176" s="2" t="s">
        <v>36</v>
      </c>
      <c r="N176" s="2" t="s">
        <v>762</v>
      </c>
      <c r="O176" s="2" t="s">
        <v>191</v>
      </c>
      <c r="P176" s="2" t="s">
        <v>97</v>
      </c>
      <c r="Q176" s="2" t="s">
        <v>763</v>
      </c>
      <c r="R176" s="2" t="s">
        <v>41</v>
      </c>
      <c r="S176" s="12" t="s">
        <v>30</v>
      </c>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row>
    <row r="177" s="4" customFormat="true" ht="66" hidden="false" customHeight="true" outlineLevel="0" collapsed="false">
      <c r="A177" s="2" t="n">
        <v>1</v>
      </c>
      <c r="B177" s="2" t="n">
        <v>192</v>
      </c>
      <c r="C177" s="3" t="n">
        <v>2003</v>
      </c>
      <c r="D177" s="2" t="n">
        <v>2007</v>
      </c>
      <c r="E177" s="2" t="n">
        <v>2009</v>
      </c>
      <c r="F177" s="2" t="s">
        <v>764</v>
      </c>
      <c r="G177" s="13" t="s">
        <v>32</v>
      </c>
      <c r="H177" s="2" t="s">
        <v>734</v>
      </c>
      <c r="I177" s="2" t="s">
        <v>21</v>
      </c>
      <c r="J177" s="2" t="s">
        <v>765</v>
      </c>
      <c r="K177" s="2" t="s">
        <v>35</v>
      </c>
      <c r="L177" s="2" t="n">
        <v>30</v>
      </c>
      <c r="M177" s="2" t="s">
        <v>36</v>
      </c>
      <c r="N177" s="2" t="s">
        <v>766</v>
      </c>
      <c r="O177" s="2" t="s">
        <v>191</v>
      </c>
      <c r="P177" s="2" t="s">
        <v>767</v>
      </c>
      <c r="Q177" s="2" t="s">
        <v>768</v>
      </c>
      <c r="R177" s="2" t="s">
        <v>41</v>
      </c>
      <c r="S177" s="12" t="s">
        <v>30</v>
      </c>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row>
    <row r="178" s="4" customFormat="true" ht="66" hidden="false" customHeight="true" outlineLevel="0" collapsed="false">
      <c r="A178" s="2" t="n">
        <v>1</v>
      </c>
      <c r="B178" s="2" t="n">
        <v>193</v>
      </c>
      <c r="C178" s="3" t="n">
        <v>2008</v>
      </c>
      <c r="D178" s="2" t="n">
        <v>2010</v>
      </c>
      <c r="E178" s="2" t="n">
        <v>2010</v>
      </c>
      <c r="F178" s="2" t="s">
        <v>759</v>
      </c>
      <c r="G178" s="13" t="s">
        <v>32</v>
      </c>
      <c r="H178" s="2" t="s">
        <v>760</v>
      </c>
      <c r="I178" s="2" t="s">
        <v>21</v>
      </c>
      <c r="J178" s="2" t="s">
        <v>769</v>
      </c>
      <c r="K178" s="2" t="s">
        <v>35</v>
      </c>
      <c r="L178" s="2" t="n">
        <v>6</v>
      </c>
      <c r="M178" s="2" t="s">
        <v>36</v>
      </c>
      <c r="N178" s="2" t="s">
        <v>770</v>
      </c>
      <c r="O178" s="2" t="s">
        <v>191</v>
      </c>
      <c r="P178" s="2" t="s">
        <v>703</v>
      </c>
      <c r="Q178" s="2" t="s">
        <v>771</v>
      </c>
      <c r="R178" s="2" t="s">
        <v>41</v>
      </c>
      <c r="S178" s="16" t="s">
        <v>772</v>
      </c>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row>
    <row r="179" s="4" customFormat="true" ht="66" hidden="false" customHeight="true" outlineLevel="0" collapsed="false">
      <c r="A179" s="2" t="n">
        <v>1</v>
      </c>
      <c r="B179" s="2" t="n">
        <v>194</v>
      </c>
      <c r="C179" s="3" t="n">
        <v>2007</v>
      </c>
      <c r="D179" s="2" t="n">
        <v>2011</v>
      </c>
      <c r="E179" s="2" t="n">
        <v>2011</v>
      </c>
      <c r="F179" s="2" t="s">
        <v>773</v>
      </c>
      <c r="G179" s="2" t="s">
        <v>53</v>
      </c>
      <c r="H179" s="2" t="s">
        <v>734</v>
      </c>
      <c r="I179" s="2" t="s">
        <v>21</v>
      </c>
      <c r="J179" s="2" t="s">
        <v>774</v>
      </c>
      <c r="K179" s="2" t="s">
        <v>35</v>
      </c>
      <c r="L179" s="2" t="n">
        <v>12</v>
      </c>
      <c r="M179" s="2" t="s">
        <v>36</v>
      </c>
      <c r="N179" s="2" t="s">
        <v>775</v>
      </c>
      <c r="O179" s="2" t="s">
        <v>191</v>
      </c>
      <c r="P179" s="2" t="s">
        <v>776</v>
      </c>
      <c r="Q179" s="2" t="s">
        <v>777</v>
      </c>
      <c r="R179" s="2" t="s">
        <v>41</v>
      </c>
      <c r="S179" s="12" t="s">
        <v>30</v>
      </c>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row>
    <row r="180" s="4" customFormat="true" ht="66" hidden="false" customHeight="true" outlineLevel="0" collapsed="false">
      <c r="A180" s="2" t="n">
        <v>1</v>
      </c>
      <c r="B180" s="2" t="n">
        <v>195</v>
      </c>
      <c r="C180" s="3" t="n">
        <v>2007</v>
      </c>
      <c r="D180" s="2" t="n">
        <v>2011</v>
      </c>
      <c r="E180" s="2" t="n">
        <v>2011</v>
      </c>
      <c r="F180" s="2" t="s">
        <v>778</v>
      </c>
      <c r="G180" s="2" t="s">
        <v>32</v>
      </c>
      <c r="H180" s="2" t="s">
        <v>760</v>
      </c>
      <c r="I180" s="2" t="s">
        <v>21</v>
      </c>
      <c r="J180" s="2" t="s">
        <v>779</v>
      </c>
      <c r="K180" s="2" t="s">
        <v>35</v>
      </c>
      <c r="L180" s="2" t="n">
        <v>36</v>
      </c>
      <c r="M180" s="2" t="s">
        <v>36</v>
      </c>
      <c r="N180" s="2" t="s">
        <v>754</v>
      </c>
      <c r="O180" s="2" t="s">
        <v>191</v>
      </c>
      <c r="P180" s="2" t="s">
        <v>664</v>
      </c>
      <c r="Q180" s="2" t="s">
        <v>780</v>
      </c>
      <c r="R180" s="2" t="s">
        <v>41</v>
      </c>
      <c r="S180" s="12" t="s">
        <v>30</v>
      </c>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row>
    <row r="181" s="4" customFormat="true" ht="66" hidden="false" customHeight="true" outlineLevel="0" collapsed="false">
      <c r="A181" s="2" t="n">
        <v>1</v>
      </c>
      <c r="B181" s="2" t="n">
        <v>196</v>
      </c>
      <c r="C181" s="3" t="n">
        <v>2008</v>
      </c>
      <c r="D181" s="2" t="n">
        <v>2011</v>
      </c>
      <c r="E181" s="2" t="n">
        <v>2011</v>
      </c>
      <c r="F181" s="2" t="s">
        <v>781</v>
      </c>
      <c r="G181" s="2" t="s">
        <v>32</v>
      </c>
      <c r="H181" s="2" t="s">
        <v>760</v>
      </c>
      <c r="I181" s="2" t="s">
        <v>21</v>
      </c>
      <c r="J181" s="2" t="s">
        <v>782</v>
      </c>
      <c r="K181" s="2" t="s">
        <v>35</v>
      </c>
      <c r="L181" s="2" t="n">
        <v>24</v>
      </c>
      <c r="M181" s="2" t="s">
        <v>36</v>
      </c>
      <c r="N181" s="2" t="s">
        <v>783</v>
      </c>
      <c r="O181" s="2" t="s">
        <v>191</v>
      </c>
      <c r="P181" s="2" t="s">
        <v>664</v>
      </c>
      <c r="Q181" s="2" t="s">
        <v>784</v>
      </c>
      <c r="R181" s="2" t="s">
        <v>41</v>
      </c>
      <c r="S181" s="12" t="s">
        <v>30</v>
      </c>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row>
    <row r="182" s="4" customFormat="true" ht="66" hidden="false" customHeight="true" outlineLevel="0" collapsed="false">
      <c r="A182" s="2" t="n">
        <v>1</v>
      </c>
      <c r="B182" s="2" t="n">
        <v>197</v>
      </c>
      <c r="C182" s="3" t="n">
        <v>2001</v>
      </c>
      <c r="D182" s="2" t="n">
        <v>2005</v>
      </c>
      <c r="E182" s="2" t="n">
        <v>2005</v>
      </c>
      <c r="F182" s="2" t="s">
        <v>785</v>
      </c>
      <c r="G182" s="13" t="s">
        <v>32</v>
      </c>
      <c r="H182" s="2" t="s">
        <v>701</v>
      </c>
      <c r="I182" s="2" t="s">
        <v>21</v>
      </c>
      <c r="J182" s="2" t="s">
        <v>786</v>
      </c>
      <c r="K182" s="2" t="s">
        <v>35</v>
      </c>
      <c r="L182" s="2" t="n">
        <v>12</v>
      </c>
      <c r="M182" s="2" t="s">
        <v>36</v>
      </c>
      <c r="N182" s="2" t="s">
        <v>787</v>
      </c>
      <c r="O182" s="2" t="s">
        <v>214</v>
      </c>
      <c r="P182" s="2" t="s">
        <v>788</v>
      </c>
      <c r="Q182" s="2" t="s">
        <v>789</v>
      </c>
      <c r="R182" s="2" t="s">
        <v>41</v>
      </c>
      <c r="S182" s="12" t="s">
        <v>30</v>
      </c>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row>
    <row r="183" s="4" customFormat="true" ht="66" hidden="false" customHeight="true" outlineLevel="0" collapsed="false">
      <c r="A183" s="2" t="n">
        <v>1</v>
      </c>
      <c r="B183" s="2" t="n">
        <v>198</v>
      </c>
      <c r="C183" s="3" t="n">
        <v>2007</v>
      </c>
      <c r="D183" s="2" t="n">
        <v>2012</v>
      </c>
      <c r="E183" s="2" t="n">
        <v>2012</v>
      </c>
      <c r="F183" s="2" t="s">
        <v>790</v>
      </c>
      <c r="G183" s="13" t="s">
        <v>32</v>
      </c>
      <c r="H183" s="2" t="s">
        <v>701</v>
      </c>
      <c r="I183" s="2" t="s">
        <v>21</v>
      </c>
      <c r="J183" s="2" t="s">
        <v>791</v>
      </c>
      <c r="K183" s="2" t="s">
        <v>35</v>
      </c>
      <c r="L183" s="2" t="n">
        <v>3</v>
      </c>
      <c r="M183" s="2" t="s">
        <v>36</v>
      </c>
      <c r="N183" s="2" t="s">
        <v>787</v>
      </c>
      <c r="O183" s="2" t="s">
        <v>214</v>
      </c>
      <c r="P183" s="2" t="s">
        <v>788</v>
      </c>
      <c r="Q183" s="2" t="s">
        <v>792</v>
      </c>
      <c r="R183" s="2" t="s">
        <v>41</v>
      </c>
      <c r="S183" s="12" t="s">
        <v>30</v>
      </c>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row>
    <row r="184" s="4" customFormat="true" ht="66" hidden="false" customHeight="true" outlineLevel="0" collapsed="false">
      <c r="A184" s="2" t="n">
        <v>1</v>
      </c>
      <c r="B184" s="2" t="n">
        <v>199</v>
      </c>
      <c r="C184" s="3" t="n">
        <v>2008</v>
      </c>
      <c r="D184" s="2" t="s">
        <v>254</v>
      </c>
      <c r="E184" s="2" t="s">
        <v>254</v>
      </c>
      <c r="F184" s="2" t="s">
        <v>793</v>
      </c>
      <c r="G184" s="13" t="s">
        <v>32</v>
      </c>
      <c r="H184" s="2" t="s">
        <v>33</v>
      </c>
      <c r="I184" s="2" t="s">
        <v>21</v>
      </c>
      <c r="J184" s="2" t="s">
        <v>794</v>
      </c>
      <c r="K184" s="2" t="s">
        <v>23</v>
      </c>
      <c r="L184" s="2" t="n">
        <v>12</v>
      </c>
      <c r="M184" s="2" t="s">
        <v>24</v>
      </c>
      <c r="N184" s="2" t="s">
        <v>230</v>
      </c>
      <c r="O184" s="2" t="s">
        <v>38</v>
      </c>
      <c r="P184" s="2" t="s">
        <v>795</v>
      </c>
      <c r="Q184" s="2" t="s">
        <v>30</v>
      </c>
      <c r="R184" s="2" t="s">
        <v>259</v>
      </c>
      <c r="S184" s="12" t="s">
        <v>30</v>
      </c>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row>
    <row r="185" s="4" customFormat="true" ht="66" hidden="false" customHeight="true" outlineLevel="0" collapsed="false">
      <c r="A185" s="2" t="n">
        <v>1</v>
      </c>
      <c r="B185" s="2" t="n">
        <v>201</v>
      </c>
      <c r="C185" s="3" t="n">
        <v>2012</v>
      </c>
      <c r="D185" s="2" t="s">
        <v>254</v>
      </c>
      <c r="E185" s="2" t="s">
        <v>254</v>
      </c>
      <c r="F185" s="2" t="s">
        <v>796</v>
      </c>
      <c r="G185" s="13" t="s">
        <v>32</v>
      </c>
      <c r="H185" s="2" t="s">
        <v>734</v>
      </c>
      <c r="I185" s="2" t="s">
        <v>21</v>
      </c>
      <c r="J185" s="2" t="s">
        <v>797</v>
      </c>
      <c r="K185" s="2" t="s">
        <v>35</v>
      </c>
      <c r="L185" s="2" t="n">
        <v>24</v>
      </c>
      <c r="M185" s="2" t="s">
        <v>36</v>
      </c>
      <c r="N185" s="2" t="s">
        <v>754</v>
      </c>
      <c r="O185" s="2" t="s">
        <v>191</v>
      </c>
      <c r="P185" s="2" t="s">
        <v>97</v>
      </c>
      <c r="Q185" s="2" t="s">
        <v>30</v>
      </c>
      <c r="R185" s="2" t="s">
        <v>259</v>
      </c>
      <c r="S185" s="16" t="s">
        <v>798</v>
      </c>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row>
    <row r="186" s="4" customFormat="true" ht="66" hidden="false" customHeight="true" outlineLevel="0" collapsed="false">
      <c r="A186" s="2" t="n">
        <v>1</v>
      </c>
      <c r="B186" s="2" t="n">
        <v>202</v>
      </c>
      <c r="C186" s="3" t="n">
        <v>2012</v>
      </c>
      <c r="D186" s="2" t="s">
        <v>254</v>
      </c>
      <c r="E186" s="2" t="s">
        <v>254</v>
      </c>
      <c r="F186" s="2" t="s">
        <v>799</v>
      </c>
      <c r="G186" s="2" t="s">
        <v>32</v>
      </c>
      <c r="H186" s="2" t="s">
        <v>512</v>
      </c>
      <c r="I186" s="2" t="s">
        <v>21</v>
      </c>
      <c r="J186" s="2" t="s">
        <v>800</v>
      </c>
      <c r="K186" s="2" t="s">
        <v>35</v>
      </c>
      <c r="L186" s="2" t="n">
        <v>6</v>
      </c>
      <c r="M186" s="2" t="s">
        <v>36</v>
      </c>
      <c r="N186" s="2" t="s">
        <v>62</v>
      </c>
      <c r="O186" s="2" t="s">
        <v>63</v>
      </c>
      <c r="P186" s="2" t="s">
        <v>801</v>
      </c>
      <c r="Q186" s="2" t="s">
        <v>30</v>
      </c>
      <c r="R186" s="2" t="s">
        <v>259</v>
      </c>
      <c r="S186" s="12" t="s">
        <v>802</v>
      </c>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row>
    <row r="187" s="4" customFormat="true" ht="66" hidden="false" customHeight="true" outlineLevel="0" collapsed="false">
      <c r="A187" s="2" t="n">
        <v>1</v>
      </c>
      <c r="B187" s="2" t="n">
        <v>203</v>
      </c>
      <c r="C187" s="3" t="n">
        <v>2008</v>
      </c>
      <c r="D187" s="2" t="n">
        <v>2012</v>
      </c>
      <c r="E187" s="2" t="n">
        <v>2012</v>
      </c>
      <c r="F187" s="2" t="s">
        <v>803</v>
      </c>
      <c r="G187" s="13" t="s">
        <v>32</v>
      </c>
      <c r="H187" s="2" t="s">
        <v>701</v>
      </c>
      <c r="I187" s="2" t="s">
        <v>21</v>
      </c>
      <c r="J187" s="2" t="s">
        <v>804</v>
      </c>
      <c r="K187" s="13" t="s">
        <v>35</v>
      </c>
      <c r="L187" s="2" t="n">
        <v>15</v>
      </c>
      <c r="M187" s="2" t="s">
        <v>36</v>
      </c>
      <c r="N187" s="2" t="s">
        <v>348</v>
      </c>
      <c r="O187" s="2" t="s">
        <v>63</v>
      </c>
      <c r="P187" s="2" t="s">
        <v>805</v>
      </c>
      <c r="Q187" s="2" t="s">
        <v>806</v>
      </c>
      <c r="R187" s="2" t="s">
        <v>41</v>
      </c>
      <c r="S187" s="16" t="s">
        <v>807</v>
      </c>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row>
    <row r="188" s="4" customFormat="true" ht="66" hidden="false" customHeight="true" outlineLevel="0" collapsed="false">
      <c r="A188" s="2" t="n">
        <v>1</v>
      </c>
      <c r="B188" s="2" t="n">
        <v>204</v>
      </c>
      <c r="C188" s="3" t="n">
        <v>2011</v>
      </c>
      <c r="D188" s="2" t="s">
        <v>254</v>
      </c>
      <c r="E188" s="2" t="s">
        <v>254</v>
      </c>
      <c r="F188" s="2" t="s">
        <v>808</v>
      </c>
      <c r="G188" s="2" t="s">
        <v>32</v>
      </c>
      <c r="H188" s="2" t="s">
        <v>809</v>
      </c>
      <c r="I188" s="2" t="s">
        <v>21</v>
      </c>
      <c r="J188" s="2" t="s">
        <v>810</v>
      </c>
      <c r="K188" s="2" t="s">
        <v>35</v>
      </c>
      <c r="L188" s="2" t="n">
        <v>12</v>
      </c>
      <c r="M188" s="2" t="s">
        <v>36</v>
      </c>
      <c r="N188" s="2" t="s">
        <v>62</v>
      </c>
      <c r="O188" s="2" t="s">
        <v>63</v>
      </c>
      <c r="P188" s="2" t="s">
        <v>811</v>
      </c>
      <c r="Q188" s="2"/>
      <c r="R188" s="2" t="s">
        <v>259</v>
      </c>
      <c r="S188" s="12" t="s">
        <v>812</v>
      </c>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row>
    <row r="189" s="4" customFormat="true" ht="66" hidden="false" customHeight="true" outlineLevel="0" collapsed="false">
      <c r="A189" s="2" t="n">
        <v>1</v>
      </c>
      <c r="B189" s="2" t="n">
        <v>205</v>
      </c>
      <c r="C189" s="3" t="n">
        <v>2011</v>
      </c>
      <c r="D189" s="2" t="n">
        <v>2012</v>
      </c>
      <c r="E189" s="2" t="n">
        <v>2012</v>
      </c>
      <c r="F189" s="2" t="s">
        <v>813</v>
      </c>
      <c r="G189" s="2" t="s">
        <v>32</v>
      </c>
      <c r="H189" s="2" t="s">
        <v>814</v>
      </c>
      <c r="I189" s="2" t="s">
        <v>21</v>
      </c>
      <c r="J189" s="2" t="s">
        <v>815</v>
      </c>
      <c r="K189" s="2" t="s">
        <v>35</v>
      </c>
      <c r="L189" s="2" t="n">
        <v>12</v>
      </c>
      <c r="M189" s="2" t="s">
        <v>36</v>
      </c>
      <c r="N189" s="2" t="s">
        <v>663</v>
      </c>
      <c r="O189" s="2" t="s">
        <v>191</v>
      </c>
      <c r="P189" s="2" t="s">
        <v>816</v>
      </c>
      <c r="Q189" s="2" t="s">
        <v>817</v>
      </c>
      <c r="R189" s="2" t="s">
        <v>41</v>
      </c>
      <c r="S189" s="12" t="s">
        <v>818</v>
      </c>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row>
    <row r="190" s="4" customFormat="true" ht="66" hidden="false" customHeight="true" outlineLevel="0" collapsed="false">
      <c r="A190" s="2" t="n">
        <v>1</v>
      </c>
      <c r="B190" s="2" t="n">
        <v>206</v>
      </c>
      <c r="C190" s="3" t="n">
        <v>2010</v>
      </c>
      <c r="D190" s="2" t="n">
        <v>2012</v>
      </c>
      <c r="E190" s="2" t="n">
        <v>2012</v>
      </c>
      <c r="F190" s="2" t="s">
        <v>819</v>
      </c>
      <c r="G190" s="13" t="s">
        <v>32</v>
      </c>
      <c r="H190" s="2" t="s">
        <v>760</v>
      </c>
      <c r="I190" s="2" t="s">
        <v>21</v>
      </c>
      <c r="J190" s="2" t="s">
        <v>820</v>
      </c>
      <c r="K190" s="2" t="s">
        <v>35</v>
      </c>
      <c r="L190" s="2" t="n">
        <v>12</v>
      </c>
      <c r="M190" s="2" t="s">
        <v>36</v>
      </c>
      <c r="N190" s="2" t="s">
        <v>821</v>
      </c>
      <c r="O190" s="2" t="s">
        <v>270</v>
      </c>
      <c r="P190" s="2" t="s">
        <v>97</v>
      </c>
      <c r="Q190" s="2" t="s">
        <v>822</v>
      </c>
      <c r="R190" s="2" t="s">
        <v>41</v>
      </c>
      <c r="S190" s="16" t="s">
        <v>823</v>
      </c>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row>
    <row r="191" s="4" customFormat="true" ht="66" hidden="false" customHeight="true" outlineLevel="0" collapsed="false">
      <c r="A191" s="2" t="n">
        <v>1</v>
      </c>
      <c r="B191" s="2" t="n">
        <v>207</v>
      </c>
      <c r="C191" s="3" t="n">
        <v>1990</v>
      </c>
      <c r="D191" s="2" t="n">
        <v>2008</v>
      </c>
      <c r="E191" s="2" t="n">
        <v>2008</v>
      </c>
      <c r="F191" s="2" t="s">
        <v>824</v>
      </c>
      <c r="G191" s="2" t="s">
        <v>32</v>
      </c>
      <c r="H191" s="2" t="s">
        <v>590</v>
      </c>
      <c r="I191" s="2" t="s">
        <v>21</v>
      </c>
      <c r="J191" s="2" t="s">
        <v>825</v>
      </c>
      <c r="K191" s="2" t="s">
        <v>35</v>
      </c>
      <c r="L191" s="2" t="n">
        <v>14</v>
      </c>
      <c r="M191" s="2" t="s">
        <v>24</v>
      </c>
      <c r="N191" s="2" t="s">
        <v>826</v>
      </c>
      <c r="O191" s="2" t="s">
        <v>827</v>
      </c>
      <c r="P191" s="2" t="s">
        <v>737</v>
      </c>
      <c r="Q191" s="2" t="s">
        <v>828</v>
      </c>
      <c r="R191" s="2" t="s">
        <v>41</v>
      </c>
      <c r="S191" s="12" t="s">
        <v>30</v>
      </c>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row>
    <row r="192" s="4" customFormat="true" ht="66" hidden="false" customHeight="true" outlineLevel="0" collapsed="false">
      <c r="A192" s="2" t="n">
        <v>1</v>
      </c>
      <c r="B192" s="2" t="n">
        <v>208</v>
      </c>
      <c r="C192" s="3" t="n">
        <v>2011</v>
      </c>
      <c r="D192" s="2" t="s">
        <v>254</v>
      </c>
      <c r="E192" s="2" t="s">
        <v>254</v>
      </c>
      <c r="F192" s="2" t="s">
        <v>829</v>
      </c>
      <c r="G192" s="13" t="s">
        <v>32</v>
      </c>
      <c r="H192" s="2" t="s">
        <v>814</v>
      </c>
      <c r="I192" s="2" t="s">
        <v>21</v>
      </c>
      <c r="J192" s="2" t="s">
        <v>830</v>
      </c>
      <c r="K192" s="2" t="s">
        <v>35</v>
      </c>
      <c r="L192" s="2" t="n">
        <v>7</v>
      </c>
      <c r="M192" s="2" t="s">
        <v>36</v>
      </c>
      <c r="N192" s="2" t="s">
        <v>479</v>
      </c>
      <c r="O192" s="2" t="s">
        <v>48</v>
      </c>
      <c r="P192" s="2" t="s">
        <v>831</v>
      </c>
      <c r="Q192" s="2" t="s">
        <v>30</v>
      </c>
      <c r="R192" s="2" t="s">
        <v>259</v>
      </c>
      <c r="S192" s="12" t="s">
        <v>832</v>
      </c>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row>
    <row r="193" s="4" customFormat="true" ht="66" hidden="false" customHeight="true" outlineLevel="0" collapsed="false">
      <c r="A193" s="2" t="n">
        <v>1</v>
      </c>
      <c r="B193" s="2" t="n">
        <v>209</v>
      </c>
      <c r="C193" s="3" t="n">
        <v>2012</v>
      </c>
      <c r="D193" s="2" t="s">
        <v>254</v>
      </c>
      <c r="E193" s="2" t="s">
        <v>254</v>
      </c>
      <c r="F193" s="2" t="s">
        <v>833</v>
      </c>
      <c r="G193" s="2" t="s">
        <v>32</v>
      </c>
      <c r="H193" s="2" t="s">
        <v>814</v>
      </c>
      <c r="I193" s="2" t="s">
        <v>21</v>
      </c>
      <c r="J193" s="2" t="s">
        <v>834</v>
      </c>
      <c r="K193" s="2" t="s">
        <v>35</v>
      </c>
      <c r="L193" s="2" t="n">
        <v>6</v>
      </c>
      <c r="M193" s="2" t="s">
        <v>36</v>
      </c>
      <c r="N193" s="2" t="s">
        <v>835</v>
      </c>
      <c r="O193" s="2" t="s">
        <v>836</v>
      </c>
      <c r="P193" s="2" t="s">
        <v>837</v>
      </c>
      <c r="Q193" s="2" t="s">
        <v>30</v>
      </c>
      <c r="R193" s="2" t="s">
        <v>259</v>
      </c>
      <c r="S193" s="16" t="s">
        <v>838</v>
      </c>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row>
    <row r="194" s="4" customFormat="true" ht="66" hidden="false" customHeight="true" outlineLevel="0" collapsed="false">
      <c r="A194" s="2" t="n">
        <v>1</v>
      </c>
      <c r="B194" s="2" t="n">
        <v>210</v>
      </c>
      <c r="C194" s="3" t="n">
        <v>2012</v>
      </c>
      <c r="D194" s="2" t="s">
        <v>254</v>
      </c>
      <c r="E194" s="2" t="s">
        <v>254</v>
      </c>
      <c r="F194" s="2" t="s">
        <v>839</v>
      </c>
      <c r="G194" s="2" t="s">
        <v>32</v>
      </c>
      <c r="H194" s="2" t="s">
        <v>100</v>
      </c>
      <c r="I194" s="2" t="s">
        <v>55</v>
      </c>
      <c r="J194" s="2" t="s">
        <v>840</v>
      </c>
      <c r="K194" s="2" t="s">
        <v>35</v>
      </c>
      <c r="L194" s="2" t="n">
        <v>12</v>
      </c>
      <c r="M194" s="2" t="s">
        <v>24</v>
      </c>
      <c r="N194" s="2" t="s">
        <v>841</v>
      </c>
      <c r="O194" s="2" t="s">
        <v>63</v>
      </c>
      <c r="P194" s="2" t="s">
        <v>842</v>
      </c>
      <c r="Q194" s="2" t="s">
        <v>30</v>
      </c>
      <c r="R194" s="2" t="s">
        <v>259</v>
      </c>
      <c r="S194" s="12" t="s">
        <v>30</v>
      </c>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row>
    <row r="195" s="4" customFormat="true" ht="66" hidden="false" customHeight="true" outlineLevel="0" collapsed="false">
      <c r="A195" s="2" t="n">
        <v>1</v>
      </c>
      <c r="B195" s="2" t="n">
        <v>211</v>
      </c>
      <c r="C195" s="3" t="n">
        <v>2010</v>
      </c>
      <c r="D195" s="2" t="s">
        <v>254</v>
      </c>
      <c r="E195" s="2" t="s">
        <v>254</v>
      </c>
      <c r="F195" s="2" t="s">
        <v>843</v>
      </c>
      <c r="G195" s="2" t="s">
        <v>53</v>
      </c>
      <c r="H195" s="2" t="s">
        <v>113</v>
      </c>
      <c r="I195" s="2" t="s">
        <v>45</v>
      </c>
      <c r="J195" s="2" t="s">
        <v>844</v>
      </c>
      <c r="K195" s="2" t="s">
        <v>35</v>
      </c>
      <c r="L195" s="2" t="n">
        <v>36</v>
      </c>
      <c r="M195" s="2" t="s">
        <v>24</v>
      </c>
      <c r="N195" s="2" t="s">
        <v>47</v>
      </c>
      <c r="O195" s="2" t="s">
        <v>48</v>
      </c>
      <c r="P195" s="2" t="s">
        <v>209</v>
      </c>
      <c r="Q195" s="2" t="s">
        <v>30</v>
      </c>
      <c r="R195" s="2" t="s">
        <v>259</v>
      </c>
      <c r="S195" s="12" t="s">
        <v>30</v>
      </c>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row>
    <row r="196" s="4" customFormat="true" ht="66" hidden="false" customHeight="true" outlineLevel="0" collapsed="false">
      <c r="A196" s="2" t="n">
        <v>1</v>
      </c>
      <c r="B196" s="2" t="n">
        <v>212</v>
      </c>
      <c r="C196" s="3" t="n">
        <v>2011</v>
      </c>
      <c r="D196" s="2" t="s">
        <v>254</v>
      </c>
      <c r="E196" s="2" t="s">
        <v>254</v>
      </c>
      <c r="F196" s="2" t="s">
        <v>845</v>
      </c>
      <c r="G196" s="2" t="s">
        <v>32</v>
      </c>
      <c r="H196" s="2" t="s">
        <v>84</v>
      </c>
      <c r="I196" s="2" t="s">
        <v>21</v>
      </c>
      <c r="J196" s="2" t="s">
        <v>846</v>
      </c>
      <c r="K196" s="2" t="s">
        <v>23</v>
      </c>
      <c r="L196" s="2" t="n">
        <v>18</v>
      </c>
      <c r="M196" s="2" t="s">
        <v>24</v>
      </c>
      <c r="N196" s="2" t="s">
        <v>841</v>
      </c>
      <c r="O196" s="2" t="s">
        <v>63</v>
      </c>
      <c r="P196" s="2" t="s">
        <v>174</v>
      </c>
      <c r="Q196" s="2" t="s">
        <v>847</v>
      </c>
      <c r="R196" s="2" t="s">
        <v>259</v>
      </c>
      <c r="S196" s="12" t="s">
        <v>30</v>
      </c>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row>
    <row r="197" s="4" customFormat="true" ht="66" hidden="false" customHeight="true" outlineLevel="0" collapsed="false">
      <c r="A197" s="2" t="n">
        <v>1</v>
      </c>
      <c r="B197" s="2" t="n">
        <v>213</v>
      </c>
      <c r="C197" s="3" t="n">
        <v>2011</v>
      </c>
      <c r="D197" s="2" t="s">
        <v>254</v>
      </c>
      <c r="E197" s="2" t="s">
        <v>254</v>
      </c>
      <c r="F197" s="2" t="s">
        <v>848</v>
      </c>
      <c r="G197" s="2" t="s">
        <v>32</v>
      </c>
      <c r="H197" s="2" t="s">
        <v>84</v>
      </c>
      <c r="I197" s="2" t="s">
        <v>21</v>
      </c>
      <c r="J197" s="2" t="s">
        <v>849</v>
      </c>
      <c r="K197" s="2" t="s">
        <v>35</v>
      </c>
      <c r="L197" s="2" t="n">
        <v>26</v>
      </c>
      <c r="M197" s="2" t="s">
        <v>36</v>
      </c>
      <c r="N197" s="2" t="s">
        <v>850</v>
      </c>
      <c r="O197" s="2" t="s">
        <v>38</v>
      </c>
      <c r="P197" s="2" t="s">
        <v>851</v>
      </c>
      <c r="Q197" s="2" t="s">
        <v>30</v>
      </c>
      <c r="R197" s="2" t="s">
        <v>259</v>
      </c>
      <c r="S197" s="12" t="s">
        <v>30</v>
      </c>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row>
    <row r="198" s="4" customFormat="true" ht="66" hidden="false" customHeight="true" outlineLevel="0" collapsed="false">
      <c r="A198" s="2" t="n">
        <v>1</v>
      </c>
      <c r="B198" s="2" t="n">
        <v>214</v>
      </c>
      <c r="C198" s="3" t="n">
        <v>2012</v>
      </c>
      <c r="D198" s="2" t="s">
        <v>254</v>
      </c>
      <c r="E198" s="2" t="s">
        <v>254</v>
      </c>
      <c r="F198" s="2" t="s">
        <v>852</v>
      </c>
      <c r="G198" s="2" t="s">
        <v>32</v>
      </c>
      <c r="H198" s="2" t="s">
        <v>760</v>
      </c>
      <c r="I198" s="2" t="s">
        <v>21</v>
      </c>
      <c r="J198" s="2" t="s">
        <v>853</v>
      </c>
      <c r="K198" s="2" t="s">
        <v>35</v>
      </c>
      <c r="L198" s="2" t="n">
        <v>16</v>
      </c>
      <c r="M198" s="2" t="s">
        <v>36</v>
      </c>
      <c r="N198" s="2" t="s">
        <v>835</v>
      </c>
      <c r="O198" s="2" t="s">
        <v>836</v>
      </c>
      <c r="P198" s="2" t="s">
        <v>837</v>
      </c>
      <c r="Q198" s="2" t="s">
        <v>30</v>
      </c>
      <c r="R198" s="2" t="s">
        <v>259</v>
      </c>
      <c r="S198" s="16" t="s">
        <v>854</v>
      </c>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row>
    <row r="199" s="4" customFormat="true" ht="66" hidden="false" customHeight="true" outlineLevel="0" collapsed="false">
      <c r="A199" s="2" t="n">
        <v>1</v>
      </c>
      <c r="B199" s="2" t="n">
        <v>215</v>
      </c>
      <c r="C199" s="3" t="n">
        <v>2006</v>
      </c>
      <c r="D199" s="2" t="n">
        <v>2007</v>
      </c>
      <c r="E199" s="2" t="n">
        <v>2007</v>
      </c>
      <c r="F199" s="2" t="s">
        <v>855</v>
      </c>
      <c r="G199" s="2" t="s">
        <v>32</v>
      </c>
      <c r="H199" s="2" t="s">
        <v>206</v>
      </c>
      <c r="I199" s="2" t="s">
        <v>21</v>
      </c>
      <c r="J199" s="2" t="s">
        <v>856</v>
      </c>
      <c r="K199" s="2" t="s">
        <v>35</v>
      </c>
      <c r="L199" s="2" t="n">
        <v>6</v>
      </c>
      <c r="M199" s="2" t="s">
        <v>36</v>
      </c>
      <c r="N199" s="2" t="s">
        <v>47</v>
      </c>
      <c r="O199" s="2" t="s">
        <v>48</v>
      </c>
      <c r="P199" s="2" t="s">
        <v>209</v>
      </c>
      <c r="Q199" s="2" t="s">
        <v>857</v>
      </c>
      <c r="R199" s="2" t="s">
        <v>41</v>
      </c>
      <c r="S199" s="12" t="s">
        <v>30</v>
      </c>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row>
    <row r="200" s="4" customFormat="true" ht="66" hidden="false" customHeight="true" outlineLevel="0" collapsed="false">
      <c r="A200" s="2" t="n">
        <v>1</v>
      </c>
      <c r="B200" s="2" t="n">
        <v>216</v>
      </c>
      <c r="C200" s="3" t="n">
        <v>1999</v>
      </c>
      <c r="D200" s="2" t="n">
        <v>2008</v>
      </c>
      <c r="E200" s="2" t="n">
        <v>2008</v>
      </c>
      <c r="F200" s="2" t="s">
        <v>858</v>
      </c>
      <c r="G200" s="2" t="s">
        <v>32</v>
      </c>
      <c r="H200" s="2" t="s">
        <v>636</v>
      </c>
      <c r="I200" s="2" t="s">
        <v>45</v>
      </c>
      <c r="J200" s="2" t="s">
        <v>859</v>
      </c>
      <c r="K200" s="2" t="s">
        <v>35</v>
      </c>
      <c r="L200" s="2" t="n">
        <v>35</v>
      </c>
      <c r="M200" s="2" t="s">
        <v>24</v>
      </c>
      <c r="N200" s="2" t="s">
        <v>826</v>
      </c>
      <c r="O200" s="2" t="s">
        <v>827</v>
      </c>
      <c r="P200" s="2" t="s">
        <v>737</v>
      </c>
      <c r="Q200" s="2" t="s">
        <v>860</v>
      </c>
      <c r="R200" s="2" t="s">
        <v>41</v>
      </c>
      <c r="S200" s="12" t="s">
        <v>30</v>
      </c>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row>
    <row r="201" s="4" customFormat="true" ht="66" hidden="false" customHeight="true" outlineLevel="0" collapsed="false">
      <c r="A201" s="2" t="n">
        <v>1</v>
      </c>
      <c r="B201" s="2" t="n">
        <v>217</v>
      </c>
      <c r="C201" s="3" t="n">
        <v>2003</v>
      </c>
      <c r="D201" s="2" t="n">
        <v>2009</v>
      </c>
      <c r="E201" s="2" t="n">
        <v>2009</v>
      </c>
      <c r="F201" s="2" t="s">
        <v>861</v>
      </c>
      <c r="G201" s="2" t="s">
        <v>32</v>
      </c>
      <c r="H201" s="2" t="s">
        <v>449</v>
      </c>
      <c r="I201" s="2" t="s">
        <v>45</v>
      </c>
      <c r="J201" s="2" t="s">
        <v>862</v>
      </c>
      <c r="K201" s="2" t="s">
        <v>35</v>
      </c>
      <c r="L201" s="2" t="n">
        <v>12</v>
      </c>
      <c r="M201" s="2" t="s">
        <v>36</v>
      </c>
      <c r="N201" s="2" t="s">
        <v>863</v>
      </c>
      <c r="O201" s="2" t="s">
        <v>48</v>
      </c>
      <c r="P201" s="2" t="s">
        <v>864</v>
      </c>
      <c r="Q201" s="2" t="s">
        <v>865</v>
      </c>
      <c r="R201" s="2" t="s">
        <v>41</v>
      </c>
      <c r="S201" s="15" t="s">
        <v>866</v>
      </c>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row>
    <row r="202" s="4" customFormat="true" ht="66" hidden="false" customHeight="true" outlineLevel="0" collapsed="false">
      <c r="A202" s="2" t="n">
        <v>1</v>
      </c>
      <c r="B202" s="2" t="n">
        <v>218</v>
      </c>
      <c r="C202" s="3" t="n">
        <v>1998</v>
      </c>
      <c r="D202" s="2" t="n">
        <v>2001</v>
      </c>
      <c r="E202" s="2" t="n">
        <v>2001</v>
      </c>
      <c r="F202" s="2" t="s">
        <v>867</v>
      </c>
      <c r="G202" s="2" t="s">
        <v>19</v>
      </c>
      <c r="H202" s="2" t="s">
        <v>654</v>
      </c>
      <c r="I202" s="2" t="s">
        <v>21</v>
      </c>
      <c r="J202" s="2" t="s">
        <v>868</v>
      </c>
      <c r="K202" s="13" t="s">
        <v>35</v>
      </c>
      <c r="L202" s="2" t="n">
        <v>12</v>
      </c>
      <c r="M202" s="2" t="s">
        <v>36</v>
      </c>
      <c r="N202" s="2" t="s">
        <v>230</v>
      </c>
      <c r="O202" s="2" t="s">
        <v>575</v>
      </c>
      <c r="P202" s="2" t="s">
        <v>869</v>
      </c>
      <c r="Q202" s="2" t="s">
        <v>870</v>
      </c>
      <c r="R202" s="2" t="s">
        <v>41</v>
      </c>
      <c r="S202" s="12" t="s">
        <v>30</v>
      </c>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row>
    <row r="203" s="4" customFormat="true" ht="66" hidden="false" customHeight="true" outlineLevel="0" collapsed="false">
      <c r="A203" s="2" t="n">
        <v>1</v>
      </c>
      <c r="B203" s="2" t="n">
        <v>219</v>
      </c>
      <c r="C203" s="3" t="n">
        <v>2007</v>
      </c>
      <c r="D203" s="2" t="n">
        <v>2009</v>
      </c>
      <c r="E203" s="2" t="n">
        <v>2009</v>
      </c>
      <c r="F203" s="2" t="s">
        <v>871</v>
      </c>
      <c r="G203" s="2" t="s">
        <v>19</v>
      </c>
      <c r="H203" s="2" t="s">
        <v>654</v>
      </c>
      <c r="I203" s="2" t="s">
        <v>21</v>
      </c>
      <c r="J203" s="2" t="s">
        <v>872</v>
      </c>
      <c r="K203" s="2" t="s">
        <v>35</v>
      </c>
      <c r="L203" s="2" t="n">
        <v>6</v>
      </c>
      <c r="M203" s="2" t="s">
        <v>36</v>
      </c>
      <c r="N203" s="2" t="s">
        <v>230</v>
      </c>
      <c r="O203" s="2" t="s">
        <v>575</v>
      </c>
      <c r="P203" s="2" t="s">
        <v>869</v>
      </c>
      <c r="Q203" s="2" t="s">
        <v>657</v>
      </c>
      <c r="R203" s="2" t="s">
        <v>41</v>
      </c>
      <c r="S203" s="12" t="s">
        <v>30</v>
      </c>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row>
    <row r="204" s="4" customFormat="true" ht="66" hidden="false" customHeight="true" outlineLevel="0" collapsed="false">
      <c r="A204" s="2" t="n">
        <v>1</v>
      </c>
      <c r="B204" s="2" t="n">
        <v>220</v>
      </c>
      <c r="C204" s="3" t="n">
        <v>2000</v>
      </c>
      <c r="D204" s="2" t="n">
        <v>2003</v>
      </c>
      <c r="E204" s="2" t="n">
        <v>2003</v>
      </c>
      <c r="F204" s="2" t="s">
        <v>873</v>
      </c>
      <c r="G204" s="2" t="s">
        <v>32</v>
      </c>
      <c r="H204" s="2" t="s">
        <v>234</v>
      </c>
      <c r="I204" s="2" t="s">
        <v>21</v>
      </c>
      <c r="J204" s="2" t="s">
        <v>874</v>
      </c>
      <c r="K204" s="2" t="s">
        <v>35</v>
      </c>
      <c r="L204" s="2" t="n">
        <v>2</v>
      </c>
      <c r="M204" s="2" t="s">
        <v>36</v>
      </c>
      <c r="N204" s="2" t="s">
        <v>230</v>
      </c>
      <c r="O204" s="2" t="s">
        <v>48</v>
      </c>
      <c r="P204" s="2" t="s">
        <v>664</v>
      </c>
      <c r="Q204" s="2" t="s">
        <v>875</v>
      </c>
      <c r="R204" s="2" t="s">
        <v>41</v>
      </c>
      <c r="S204" s="12" t="s">
        <v>30</v>
      </c>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row>
    <row r="205" s="4" customFormat="true" ht="66" hidden="false" customHeight="true" outlineLevel="0" collapsed="false">
      <c r="A205" s="2" t="n">
        <v>1</v>
      </c>
      <c r="B205" s="2" t="n">
        <v>221</v>
      </c>
      <c r="C205" s="3" t="n">
        <v>2005</v>
      </c>
      <c r="D205" s="2" t="n">
        <v>2011</v>
      </c>
      <c r="E205" s="2" t="n">
        <v>2011</v>
      </c>
      <c r="F205" s="2" t="s">
        <v>876</v>
      </c>
      <c r="G205" s="2" t="s">
        <v>32</v>
      </c>
      <c r="H205" s="2" t="s">
        <v>734</v>
      </c>
      <c r="I205" s="2" t="s">
        <v>21</v>
      </c>
      <c r="J205" s="2" t="s">
        <v>877</v>
      </c>
      <c r="K205" s="2" t="s">
        <v>35</v>
      </c>
      <c r="L205" s="2" t="n">
        <v>60</v>
      </c>
      <c r="M205" s="2" t="s">
        <v>36</v>
      </c>
      <c r="N205" s="2" t="s">
        <v>230</v>
      </c>
      <c r="O205" s="2" t="s">
        <v>48</v>
      </c>
      <c r="P205" s="2" t="s">
        <v>664</v>
      </c>
      <c r="Q205" s="2" t="s">
        <v>878</v>
      </c>
      <c r="R205" s="2" t="s">
        <v>41</v>
      </c>
      <c r="S205" s="12" t="s">
        <v>30</v>
      </c>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row>
    <row r="206" s="4" customFormat="true" ht="66" hidden="false" customHeight="true" outlineLevel="0" collapsed="false">
      <c r="A206" s="2" t="n">
        <v>1</v>
      </c>
      <c r="B206" s="2" t="n">
        <v>222</v>
      </c>
      <c r="C206" s="3" t="n">
        <v>2010</v>
      </c>
      <c r="D206" s="2" t="n">
        <v>2012</v>
      </c>
      <c r="E206" s="2" t="n">
        <v>2012</v>
      </c>
      <c r="F206" s="2" t="s">
        <v>879</v>
      </c>
      <c r="G206" s="2" t="s">
        <v>32</v>
      </c>
      <c r="H206" s="2" t="s">
        <v>809</v>
      </c>
      <c r="I206" s="2" t="s">
        <v>21</v>
      </c>
      <c r="J206" s="2" t="s">
        <v>880</v>
      </c>
      <c r="K206" s="2" t="s">
        <v>35</v>
      </c>
      <c r="L206" s="2" t="n">
        <v>24</v>
      </c>
      <c r="M206" s="2" t="s">
        <v>36</v>
      </c>
      <c r="N206" s="2" t="s">
        <v>62</v>
      </c>
      <c r="O206" s="2" t="s">
        <v>63</v>
      </c>
      <c r="P206" s="2" t="s">
        <v>811</v>
      </c>
      <c r="Q206" s="2" t="s">
        <v>881</v>
      </c>
      <c r="R206" s="2" t="s">
        <v>41</v>
      </c>
      <c r="S206" s="12" t="s">
        <v>30</v>
      </c>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row>
    <row r="207" s="4" customFormat="true" ht="66" hidden="false" customHeight="true" outlineLevel="0" collapsed="false">
      <c r="A207" s="2" t="n">
        <v>1</v>
      </c>
      <c r="B207" s="2" t="n">
        <v>223</v>
      </c>
      <c r="C207" s="3" t="n">
        <v>2009</v>
      </c>
      <c r="D207" s="2" t="n">
        <v>2011</v>
      </c>
      <c r="E207" s="2" t="n">
        <v>2011</v>
      </c>
      <c r="F207" s="2" t="s">
        <v>879</v>
      </c>
      <c r="G207" s="2" t="s">
        <v>32</v>
      </c>
      <c r="H207" s="2" t="s">
        <v>809</v>
      </c>
      <c r="I207" s="2" t="s">
        <v>21</v>
      </c>
      <c r="J207" s="2" t="s">
        <v>882</v>
      </c>
      <c r="K207" s="13" t="s">
        <v>35</v>
      </c>
      <c r="L207" s="2" t="n">
        <v>4</v>
      </c>
      <c r="M207" s="2" t="s">
        <v>36</v>
      </c>
      <c r="N207" s="2" t="s">
        <v>62</v>
      </c>
      <c r="O207" s="2" t="s">
        <v>63</v>
      </c>
      <c r="P207" s="2" t="s">
        <v>811</v>
      </c>
      <c r="Q207" s="2" t="s">
        <v>883</v>
      </c>
      <c r="R207" s="2" t="s">
        <v>41</v>
      </c>
      <c r="S207" s="12" t="s">
        <v>30</v>
      </c>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row>
    <row r="208" s="4" customFormat="true" ht="66" hidden="false" customHeight="true" outlineLevel="0" collapsed="false">
      <c r="A208" s="2" t="n">
        <v>1</v>
      </c>
      <c r="B208" s="2" t="n">
        <v>224</v>
      </c>
      <c r="C208" s="3" t="n">
        <v>2001</v>
      </c>
      <c r="D208" s="2" t="n">
        <v>2003</v>
      </c>
      <c r="E208" s="2" t="n">
        <v>2003</v>
      </c>
      <c r="F208" s="2" t="s">
        <v>781</v>
      </c>
      <c r="G208" s="2" t="s">
        <v>32</v>
      </c>
      <c r="H208" s="2" t="s">
        <v>760</v>
      </c>
      <c r="I208" s="2" t="s">
        <v>21</v>
      </c>
      <c r="J208" s="2" t="s">
        <v>884</v>
      </c>
      <c r="K208" s="2" t="s">
        <v>35</v>
      </c>
      <c r="L208" s="2" t="n">
        <v>15</v>
      </c>
      <c r="M208" s="2" t="s">
        <v>36</v>
      </c>
      <c r="N208" s="2" t="s">
        <v>230</v>
      </c>
      <c r="O208" s="2" t="s">
        <v>48</v>
      </c>
      <c r="P208" s="2" t="s">
        <v>664</v>
      </c>
      <c r="Q208" s="2" t="s">
        <v>885</v>
      </c>
      <c r="R208" s="2" t="s">
        <v>41</v>
      </c>
      <c r="S208" s="12" t="s">
        <v>30</v>
      </c>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row>
    <row r="209" s="4" customFormat="true" ht="66" hidden="false" customHeight="true" outlineLevel="0" collapsed="false">
      <c r="A209" s="2" t="n">
        <v>1</v>
      </c>
      <c r="B209" s="2" t="n">
        <v>225</v>
      </c>
      <c r="C209" s="3" t="n">
        <v>2008</v>
      </c>
      <c r="D209" s="2" t="n">
        <v>2010</v>
      </c>
      <c r="E209" s="2" t="n">
        <v>2011</v>
      </c>
      <c r="F209" s="2" t="s">
        <v>886</v>
      </c>
      <c r="G209" s="2" t="s">
        <v>32</v>
      </c>
      <c r="H209" s="2" t="s">
        <v>590</v>
      </c>
      <c r="I209" s="2" t="s">
        <v>21</v>
      </c>
      <c r="J209" s="2" t="s">
        <v>887</v>
      </c>
      <c r="K209" s="2" t="s">
        <v>35</v>
      </c>
      <c r="L209" s="2" t="n">
        <v>72</v>
      </c>
      <c r="M209" s="2" t="s">
        <v>36</v>
      </c>
      <c r="N209" s="2" t="s">
        <v>663</v>
      </c>
      <c r="O209" s="2" t="s">
        <v>191</v>
      </c>
      <c r="P209" s="2" t="s">
        <v>664</v>
      </c>
      <c r="Q209" s="2" t="s">
        <v>888</v>
      </c>
      <c r="R209" s="2" t="s">
        <v>41</v>
      </c>
      <c r="S209" s="12" t="s">
        <v>30</v>
      </c>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row>
    <row r="210" s="4" customFormat="true" ht="66" hidden="false" customHeight="true" outlineLevel="0" collapsed="false">
      <c r="A210" s="2" t="n">
        <v>1</v>
      </c>
      <c r="B210" s="2" t="n">
        <v>226</v>
      </c>
      <c r="C210" s="3" t="n">
        <v>2007</v>
      </c>
      <c r="D210" s="2" t="n">
        <v>2011</v>
      </c>
      <c r="E210" s="2" t="n">
        <v>2011</v>
      </c>
      <c r="F210" s="2" t="s">
        <v>889</v>
      </c>
      <c r="G210" s="13" t="s">
        <v>32</v>
      </c>
      <c r="H210" s="2" t="s">
        <v>760</v>
      </c>
      <c r="I210" s="2" t="s">
        <v>21</v>
      </c>
      <c r="J210" s="2" t="s">
        <v>890</v>
      </c>
      <c r="K210" s="2" t="s">
        <v>35</v>
      </c>
      <c r="L210" s="2" t="n">
        <v>14</v>
      </c>
      <c r="M210" s="2" t="s">
        <v>36</v>
      </c>
      <c r="N210" s="2" t="s">
        <v>230</v>
      </c>
      <c r="O210" s="2" t="s">
        <v>270</v>
      </c>
      <c r="P210" s="2" t="s">
        <v>97</v>
      </c>
      <c r="Q210" s="2" t="s">
        <v>891</v>
      </c>
      <c r="R210" s="2" t="s">
        <v>41</v>
      </c>
      <c r="S210" s="12" t="s">
        <v>30</v>
      </c>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row>
    <row r="211" s="4" customFormat="true" ht="66" hidden="false" customHeight="true" outlineLevel="0" collapsed="false">
      <c r="A211" s="2" t="n">
        <v>1</v>
      </c>
      <c r="B211" s="2" t="n">
        <v>227</v>
      </c>
      <c r="C211" s="3" t="n">
        <v>2009</v>
      </c>
      <c r="D211" s="2" t="n">
        <v>2011</v>
      </c>
      <c r="E211" s="2" t="n">
        <v>2011</v>
      </c>
      <c r="F211" s="2" t="s">
        <v>892</v>
      </c>
      <c r="G211" s="2" t="s">
        <v>32</v>
      </c>
      <c r="H211" s="2" t="s">
        <v>590</v>
      </c>
      <c r="I211" s="2" t="s">
        <v>21</v>
      </c>
      <c r="J211" s="2" t="s">
        <v>893</v>
      </c>
      <c r="K211" s="2" t="s">
        <v>35</v>
      </c>
      <c r="L211" s="2" t="n">
        <v>6</v>
      </c>
      <c r="M211" s="2" t="s">
        <v>36</v>
      </c>
      <c r="N211" s="2" t="s">
        <v>894</v>
      </c>
      <c r="O211" s="2" t="s">
        <v>214</v>
      </c>
      <c r="P211" s="2" t="s">
        <v>895</v>
      </c>
      <c r="Q211" s="2" t="s">
        <v>896</v>
      </c>
      <c r="R211" s="2" t="s">
        <v>41</v>
      </c>
      <c r="S211" s="12" t="s">
        <v>30</v>
      </c>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row>
    <row r="212" s="4" customFormat="true" ht="66" hidden="false" customHeight="true" outlineLevel="0" collapsed="false">
      <c r="A212" s="2" t="n">
        <v>1</v>
      </c>
      <c r="B212" s="2" t="n">
        <v>228</v>
      </c>
      <c r="C212" s="3" t="n">
        <v>2010</v>
      </c>
      <c r="D212" s="2" t="s">
        <v>254</v>
      </c>
      <c r="E212" s="2" t="s">
        <v>254</v>
      </c>
      <c r="F212" s="2" t="s">
        <v>897</v>
      </c>
      <c r="G212" s="13" t="s">
        <v>32</v>
      </c>
      <c r="H212" s="2" t="s">
        <v>898</v>
      </c>
      <c r="I212" s="2" t="s">
        <v>21</v>
      </c>
      <c r="J212" s="2" t="s">
        <v>899</v>
      </c>
      <c r="K212" s="2" t="s">
        <v>35</v>
      </c>
      <c r="L212" s="2" t="n">
        <v>24</v>
      </c>
      <c r="M212" s="2" t="s">
        <v>36</v>
      </c>
      <c r="N212" s="2" t="s">
        <v>894</v>
      </c>
      <c r="O212" s="2" t="s">
        <v>214</v>
      </c>
      <c r="P212" s="2" t="s">
        <v>900</v>
      </c>
      <c r="Q212" s="2" t="s">
        <v>30</v>
      </c>
      <c r="R212" s="2" t="s">
        <v>259</v>
      </c>
      <c r="S212" s="12" t="s">
        <v>30</v>
      </c>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row>
    <row r="213" s="4" customFormat="true" ht="66" hidden="false" customHeight="true" outlineLevel="0" collapsed="false">
      <c r="A213" s="2" t="n">
        <v>1</v>
      </c>
      <c r="B213" s="2" t="n">
        <v>229</v>
      </c>
      <c r="C213" s="3" t="n">
        <v>2008</v>
      </c>
      <c r="D213" s="2" t="n">
        <v>2011</v>
      </c>
      <c r="E213" s="2" t="n">
        <v>2011</v>
      </c>
      <c r="F213" s="2" t="s">
        <v>901</v>
      </c>
      <c r="G213" s="13" t="s">
        <v>32</v>
      </c>
      <c r="H213" s="2" t="s">
        <v>33</v>
      </c>
      <c r="I213" s="2" t="s">
        <v>21</v>
      </c>
      <c r="J213" s="2" t="s">
        <v>902</v>
      </c>
      <c r="K213" s="2" t="s">
        <v>35</v>
      </c>
      <c r="L213" s="2" t="n">
        <v>3</v>
      </c>
      <c r="M213" s="2" t="s">
        <v>36</v>
      </c>
      <c r="N213" s="2" t="s">
        <v>62</v>
      </c>
      <c r="O213" s="2" t="s">
        <v>63</v>
      </c>
      <c r="P213" s="2" t="s">
        <v>703</v>
      </c>
      <c r="Q213" s="2" t="s">
        <v>903</v>
      </c>
      <c r="R213" s="2" t="s">
        <v>41</v>
      </c>
      <c r="S213" s="12" t="s">
        <v>30</v>
      </c>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row>
    <row r="214" s="4" customFormat="true" ht="66" hidden="false" customHeight="true" outlineLevel="0" collapsed="false">
      <c r="A214" s="2" t="n">
        <v>1</v>
      </c>
      <c r="B214" s="2" t="n">
        <v>230</v>
      </c>
      <c r="C214" s="3" t="n">
        <v>2008</v>
      </c>
      <c r="D214" s="2" t="n">
        <v>2011</v>
      </c>
      <c r="E214" s="2" t="n">
        <v>2011</v>
      </c>
      <c r="F214" s="2" t="s">
        <v>904</v>
      </c>
      <c r="G214" s="13" t="s">
        <v>32</v>
      </c>
      <c r="H214" s="2" t="s">
        <v>905</v>
      </c>
      <c r="I214" s="2" t="s">
        <v>21</v>
      </c>
      <c r="J214" s="2" t="s">
        <v>906</v>
      </c>
      <c r="K214" s="2" t="s">
        <v>35</v>
      </c>
      <c r="L214" s="2" t="n">
        <v>12</v>
      </c>
      <c r="M214" s="2" t="s">
        <v>24</v>
      </c>
      <c r="N214" s="2" t="s">
        <v>907</v>
      </c>
      <c r="O214" s="2" t="s">
        <v>191</v>
      </c>
      <c r="P214" s="2" t="s">
        <v>703</v>
      </c>
      <c r="Q214" s="2" t="s">
        <v>908</v>
      </c>
      <c r="R214" s="2" t="s">
        <v>41</v>
      </c>
      <c r="S214" s="12" t="s">
        <v>30</v>
      </c>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row>
    <row r="215" s="4" customFormat="true" ht="66" hidden="false" customHeight="true" outlineLevel="0" collapsed="false">
      <c r="A215" s="2" t="n">
        <v>1</v>
      </c>
      <c r="B215" s="2" t="n">
        <v>231</v>
      </c>
      <c r="C215" s="3" t="n">
        <v>2009</v>
      </c>
      <c r="D215" s="2" t="n">
        <v>2011</v>
      </c>
      <c r="E215" s="2" t="n">
        <v>2011</v>
      </c>
      <c r="F215" s="2" t="s">
        <v>904</v>
      </c>
      <c r="G215" s="13" t="s">
        <v>32</v>
      </c>
      <c r="H215" s="2" t="s">
        <v>905</v>
      </c>
      <c r="I215" s="2" t="s">
        <v>21</v>
      </c>
      <c r="J215" s="2" t="s">
        <v>909</v>
      </c>
      <c r="K215" s="2" t="s">
        <v>35</v>
      </c>
      <c r="L215" s="2" t="n">
        <v>6</v>
      </c>
      <c r="M215" s="2" t="s">
        <v>36</v>
      </c>
      <c r="N215" s="2" t="s">
        <v>910</v>
      </c>
      <c r="O215" s="2" t="s">
        <v>191</v>
      </c>
      <c r="P215" s="2" t="s">
        <v>703</v>
      </c>
      <c r="Q215" s="2" t="s">
        <v>911</v>
      </c>
      <c r="R215" s="2" t="s">
        <v>41</v>
      </c>
      <c r="S215" s="12" t="s">
        <v>30</v>
      </c>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row>
    <row r="216" s="4" customFormat="true" ht="66" hidden="false" customHeight="true" outlineLevel="0" collapsed="false">
      <c r="A216" s="2" t="n">
        <v>1</v>
      </c>
      <c r="B216" s="2" t="n">
        <v>232</v>
      </c>
      <c r="C216" s="3" t="n">
        <v>2005</v>
      </c>
      <c r="D216" s="2" t="n">
        <v>2009</v>
      </c>
      <c r="E216" s="2" t="n">
        <v>2009</v>
      </c>
      <c r="F216" s="2" t="s">
        <v>912</v>
      </c>
      <c r="G216" s="2" t="s">
        <v>32</v>
      </c>
      <c r="H216" s="2" t="s">
        <v>814</v>
      </c>
      <c r="I216" s="2" t="s">
        <v>21</v>
      </c>
      <c r="J216" s="2" t="s">
        <v>913</v>
      </c>
      <c r="K216" s="2" t="s">
        <v>35</v>
      </c>
      <c r="L216" s="2" t="n">
        <v>60</v>
      </c>
      <c r="M216" s="2" t="s">
        <v>36</v>
      </c>
      <c r="N216" s="2" t="s">
        <v>914</v>
      </c>
      <c r="O216" s="2" t="s">
        <v>270</v>
      </c>
      <c r="P216" s="2" t="s">
        <v>915</v>
      </c>
      <c r="Q216" s="2" t="s">
        <v>916</v>
      </c>
      <c r="R216" s="2" t="s">
        <v>41</v>
      </c>
      <c r="S216" s="12" t="s">
        <v>30</v>
      </c>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row>
    <row r="217" s="4" customFormat="true" ht="66" hidden="false" customHeight="true" outlineLevel="0" collapsed="false">
      <c r="A217" s="2" t="n">
        <v>1</v>
      </c>
      <c r="B217" s="2" t="n">
        <v>233</v>
      </c>
      <c r="C217" s="3" t="n">
        <v>2001</v>
      </c>
      <c r="D217" s="2" t="n">
        <v>2007</v>
      </c>
      <c r="E217" s="2" t="n">
        <v>2009</v>
      </c>
      <c r="F217" s="2" t="s">
        <v>917</v>
      </c>
      <c r="G217" s="2" t="s">
        <v>32</v>
      </c>
      <c r="H217" s="2" t="s">
        <v>590</v>
      </c>
      <c r="I217" s="2" t="s">
        <v>21</v>
      </c>
      <c r="J217" s="2" t="s">
        <v>918</v>
      </c>
      <c r="K217" s="2" t="s">
        <v>35</v>
      </c>
      <c r="L217" s="2" t="n">
        <v>3</v>
      </c>
      <c r="M217" s="2" t="s">
        <v>36</v>
      </c>
      <c r="N217" s="2" t="s">
        <v>919</v>
      </c>
      <c r="O217" s="2" t="s">
        <v>270</v>
      </c>
      <c r="P217" s="2" t="s">
        <v>920</v>
      </c>
      <c r="Q217" s="2" t="s">
        <v>921</v>
      </c>
      <c r="R217" s="2" t="s">
        <v>41</v>
      </c>
      <c r="S217" s="12" t="s">
        <v>30</v>
      </c>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row>
    <row r="218" s="4" customFormat="true" ht="66" hidden="false" customHeight="true" outlineLevel="0" collapsed="false">
      <c r="A218" s="2" t="n">
        <v>1</v>
      </c>
      <c r="B218" s="2" t="n">
        <v>234</v>
      </c>
      <c r="C218" s="3" t="n">
        <v>2004</v>
      </c>
      <c r="D218" s="2" t="n">
        <v>2006</v>
      </c>
      <c r="E218" s="2" t="n">
        <v>2006</v>
      </c>
      <c r="F218" s="2" t="s">
        <v>922</v>
      </c>
      <c r="G218" s="2" t="s">
        <v>32</v>
      </c>
      <c r="H218" s="2" t="s">
        <v>206</v>
      </c>
      <c r="I218" s="2" t="s">
        <v>21</v>
      </c>
      <c r="J218" s="2" t="s">
        <v>923</v>
      </c>
      <c r="K218" s="2" t="s">
        <v>35</v>
      </c>
      <c r="L218" s="2" t="n">
        <v>6</v>
      </c>
      <c r="M218" s="2" t="s">
        <v>36</v>
      </c>
      <c r="N218" s="2" t="s">
        <v>47</v>
      </c>
      <c r="O218" s="2" t="s">
        <v>48</v>
      </c>
      <c r="P218" s="2" t="s">
        <v>209</v>
      </c>
      <c r="Q218" s="2" t="s">
        <v>924</v>
      </c>
      <c r="R218" s="2" t="s">
        <v>41</v>
      </c>
      <c r="S218" s="12" t="s">
        <v>30</v>
      </c>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row>
    <row r="219" s="4" customFormat="true" ht="66" hidden="false" customHeight="true" outlineLevel="0" collapsed="false">
      <c r="A219" s="2" t="n">
        <v>1</v>
      </c>
      <c r="B219" s="2" t="n">
        <v>235</v>
      </c>
      <c r="C219" s="3" t="n">
        <v>2004</v>
      </c>
      <c r="D219" s="2" t="n">
        <v>2006</v>
      </c>
      <c r="E219" s="2" t="n">
        <v>2006</v>
      </c>
      <c r="F219" s="2" t="s">
        <v>764</v>
      </c>
      <c r="G219" s="2" t="s">
        <v>32</v>
      </c>
      <c r="H219" s="2" t="s">
        <v>734</v>
      </c>
      <c r="I219" s="2" t="s">
        <v>21</v>
      </c>
      <c r="J219" s="2" t="s">
        <v>925</v>
      </c>
      <c r="K219" s="2" t="s">
        <v>35</v>
      </c>
      <c r="L219" s="2" t="n">
        <v>12</v>
      </c>
      <c r="M219" s="2" t="s">
        <v>24</v>
      </c>
      <c r="N219" s="2" t="s">
        <v>62</v>
      </c>
      <c r="O219" s="2" t="s">
        <v>63</v>
      </c>
      <c r="P219" s="2" t="s">
        <v>737</v>
      </c>
      <c r="Q219" s="2" t="s">
        <v>926</v>
      </c>
      <c r="R219" s="2" t="s">
        <v>41</v>
      </c>
      <c r="S219" s="12" t="s">
        <v>30</v>
      </c>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row>
    <row r="220" s="4" customFormat="true" ht="66" hidden="false" customHeight="true" outlineLevel="0" collapsed="false">
      <c r="A220" s="2" t="n">
        <v>1</v>
      </c>
      <c r="B220" s="2" t="n">
        <v>236</v>
      </c>
      <c r="C220" s="3" t="n">
        <v>1993</v>
      </c>
      <c r="D220" s="2" t="n">
        <v>1995</v>
      </c>
      <c r="E220" s="2" t="n">
        <v>1995</v>
      </c>
      <c r="F220" s="2" t="s">
        <v>781</v>
      </c>
      <c r="G220" s="13" t="s">
        <v>32</v>
      </c>
      <c r="H220" s="2" t="s">
        <v>760</v>
      </c>
      <c r="I220" s="2" t="s">
        <v>21</v>
      </c>
      <c r="J220" s="2" t="s">
        <v>927</v>
      </c>
      <c r="K220" s="2" t="s">
        <v>35</v>
      </c>
      <c r="L220" s="2" t="n">
        <v>12</v>
      </c>
      <c r="M220" s="2" t="s">
        <v>36</v>
      </c>
      <c r="N220" s="2" t="s">
        <v>230</v>
      </c>
      <c r="O220" s="2" t="s">
        <v>575</v>
      </c>
      <c r="P220" s="2" t="s">
        <v>869</v>
      </c>
      <c r="Q220" s="2" t="s">
        <v>928</v>
      </c>
      <c r="R220" s="2" t="s">
        <v>41</v>
      </c>
      <c r="S220" s="12" t="s">
        <v>30</v>
      </c>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row>
    <row r="221" s="4" customFormat="true" ht="66" hidden="false" customHeight="true" outlineLevel="0" collapsed="false">
      <c r="A221" s="2" t="n">
        <v>1</v>
      </c>
      <c r="B221" s="2" t="n">
        <v>237</v>
      </c>
      <c r="C221" s="3" t="n">
        <v>1998</v>
      </c>
      <c r="D221" s="2" t="n">
        <v>2000</v>
      </c>
      <c r="E221" s="2" t="n">
        <v>2000</v>
      </c>
      <c r="F221" s="2" t="s">
        <v>929</v>
      </c>
      <c r="G221" s="13" t="s">
        <v>32</v>
      </c>
      <c r="H221" s="2" t="s">
        <v>760</v>
      </c>
      <c r="I221" s="2" t="s">
        <v>21</v>
      </c>
      <c r="J221" s="2" t="s">
        <v>930</v>
      </c>
      <c r="K221" s="2" t="s">
        <v>35</v>
      </c>
      <c r="L221" s="2" t="n">
        <v>12</v>
      </c>
      <c r="M221" s="2" t="s">
        <v>36</v>
      </c>
      <c r="N221" s="2" t="s">
        <v>230</v>
      </c>
      <c r="O221" s="2" t="s">
        <v>575</v>
      </c>
      <c r="P221" s="2" t="s">
        <v>869</v>
      </c>
      <c r="Q221" s="2" t="s">
        <v>931</v>
      </c>
      <c r="R221" s="2" t="s">
        <v>41</v>
      </c>
      <c r="S221" s="12" t="s">
        <v>30</v>
      </c>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row>
    <row r="222" s="4" customFormat="true" ht="66" hidden="false" customHeight="true" outlineLevel="0" collapsed="false">
      <c r="A222" s="2" t="n">
        <v>1</v>
      </c>
      <c r="B222" s="2" t="n">
        <v>238</v>
      </c>
      <c r="C222" s="3" t="n">
        <v>1999</v>
      </c>
      <c r="D222" s="2" t="n">
        <v>2001</v>
      </c>
      <c r="E222" s="2" t="n">
        <v>2001</v>
      </c>
      <c r="F222" s="2" t="s">
        <v>932</v>
      </c>
      <c r="G222" s="13" t="s">
        <v>32</v>
      </c>
      <c r="H222" s="2" t="s">
        <v>234</v>
      </c>
      <c r="I222" s="2" t="s">
        <v>21</v>
      </c>
      <c r="J222" s="2" t="s">
        <v>933</v>
      </c>
      <c r="K222" s="2" t="s">
        <v>35</v>
      </c>
      <c r="L222" s="2" t="n">
        <v>6</v>
      </c>
      <c r="M222" s="2" t="s">
        <v>36</v>
      </c>
      <c r="N222" s="2" t="s">
        <v>230</v>
      </c>
      <c r="O222" s="2" t="s">
        <v>575</v>
      </c>
      <c r="P222" s="2" t="s">
        <v>869</v>
      </c>
      <c r="Q222" s="2" t="s">
        <v>934</v>
      </c>
      <c r="R222" s="2" t="s">
        <v>41</v>
      </c>
      <c r="S222" s="12" t="s">
        <v>30</v>
      </c>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row>
    <row r="223" s="4" customFormat="true" ht="66" hidden="false" customHeight="true" outlineLevel="0" collapsed="false">
      <c r="A223" s="2" t="n">
        <v>1</v>
      </c>
      <c r="B223" s="2" t="n">
        <v>239</v>
      </c>
      <c r="C223" s="3" t="n">
        <v>2002</v>
      </c>
      <c r="D223" s="2" t="n">
        <v>2004</v>
      </c>
      <c r="E223" s="2" t="n">
        <v>2004</v>
      </c>
      <c r="F223" s="2" t="s">
        <v>935</v>
      </c>
      <c r="G223" s="13" t="s">
        <v>32</v>
      </c>
      <c r="H223" s="2" t="s">
        <v>760</v>
      </c>
      <c r="I223" s="2" t="s">
        <v>21</v>
      </c>
      <c r="J223" s="2" t="s">
        <v>936</v>
      </c>
      <c r="K223" s="2" t="s">
        <v>35</v>
      </c>
      <c r="L223" s="2" t="n">
        <v>12</v>
      </c>
      <c r="M223" s="2" t="s">
        <v>36</v>
      </c>
      <c r="N223" s="2" t="s">
        <v>230</v>
      </c>
      <c r="O223" s="2" t="s">
        <v>575</v>
      </c>
      <c r="P223" s="2" t="s">
        <v>869</v>
      </c>
      <c r="Q223" s="2" t="s">
        <v>937</v>
      </c>
      <c r="R223" s="2" t="s">
        <v>41</v>
      </c>
      <c r="S223" s="12" t="s">
        <v>30</v>
      </c>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row>
    <row r="224" s="4" customFormat="true" ht="66" hidden="false" customHeight="true" outlineLevel="0" collapsed="false">
      <c r="A224" s="2" t="n">
        <v>1</v>
      </c>
      <c r="B224" s="2" t="n">
        <v>240</v>
      </c>
      <c r="C224" s="3" t="n">
        <v>2009</v>
      </c>
      <c r="D224" s="2" t="n">
        <v>2011</v>
      </c>
      <c r="E224" s="2" t="n">
        <v>2011</v>
      </c>
      <c r="F224" s="2" t="s">
        <v>938</v>
      </c>
      <c r="G224" s="13" t="s">
        <v>32</v>
      </c>
      <c r="H224" s="2" t="s">
        <v>636</v>
      </c>
      <c r="I224" s="2" t="s">
        <v>21</v>
      </c>
      <c r="J224" s="2" t="s">
        <v>939</v>
      </c>
      <c r="K224" s="2" t="s">
        <v>35</v>
      </c>
      <c r="L224" s="2" t="n">
        <v>3</v>
      </c>
      <c r="M224" s="2" t="s">
        <v>36</v>
      </c>
      <c r="N224" s="2" t="s">
        <v>230</v>
      </c>
      <c r="O224" s="2" t="s">
        <v>575</v>
      </c>
      <c r="P224" s="2" t="s">
        <v>940</v>
      </c>
      <c r="Q224" s="2" t="s">
        <v>941</v>
      </c>
      <c r="R224" s="2" t="s">
        <v>41</v>
      </c>
      <c r="S224" s="12" t="s">
        <v>30</v>
      </c>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row>
    <row r="225" s="4" customFormat="true" ht="66" hidden="false" customHeight="true" outlineLevel="0" collapsed="false">
      <c r="A225" s="2" t="n">
        <v>1</v>
      </c>
      <c r="B225" s="2" t="n">
        <v>241</v>
      </c>
      <c r="C225" s="3" t="n">
        <v>2006</v>
      </c>
      <c r="D225" s="2" t="n">
        <v>2010</v>
      </c>
      <c r="E225" s="2" t="s">
        <v>254</v>
      </c>
      <c r="F225" s="2" t="s">
        <v>942</v>
      </c>
      <c r="G225" s="2" t="s">
        <v>32</v>
      </c>
      <c r="H225" s="2" t="s">
        <v>590</v>
      </c>
      <c r="I225" s="2" t="s">
        <v>943</v>
      </c>
      <c r="J225" s="2" t="s">
        <v>944</v>
      </c>
      <c r="K225" s="2" t="s">
        <v>35</v>
      </c>
      <c r="L225" s="2" t="n">
        <v>24</v>
      </c>
      <c r="M225" s="2" t="s">
        <v>36</v>
      </c>
      <c r="N225" s="2" t="s">
        <v>894</v>
      </c>
      <c r="O225" s="2" t="s">
        <v>214</v>
      </c>
      <c r="P225" s="2" t="s">
        <v>895</v>
      </c>
      <c r="Q225" s="2" t="s">
        <v>945</v>
      </c>
      <c r="R225" s="2" t="s">
        <v>41</v>
      </c>
      <c r="S225" s="12" t="s">
        <v>30</v>
      </c>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row>
    <row r="226" s="4" customFormat="true" ht="66" hidden="false" customHeight="true" outlineLevel="0" collapsed="false">
      <c r="A226" s="2" t="n">
        <v>1</v>
      </c>
      <c r="B226" s="2" t="n">
        <v>242</v>
      </c>
      <c r="C226" s="3" t="n">
        <v>2011</v>
      </c>
      <c r="D226" s="2" t="s">
        <v>254</v>
      </c>
      <c r="E226" s="2" t="s">
        <v>254</v>
      </c>
      <c r="F226" s="2" t="s">
        <v>946</v>
      </c>
      <c r="G226" s="2" t="s">
        <v>32</v>
      </c>
      <c r="H226" s="2" t="s">
        <v>218</v>
      </c>
      <c r="I226" s="2" t="s">
        <v>943</v>
      </c>
      <c r="J226" s="2" t="s">
        <v>947</v>
      </c>
      <c r="K226" s="2" t="s">
        <v>35</v>
      </c>
      <c r="L226" s="2" t="n">
        <v>36</v>
      </c>
      <c r="M226" s="2" t="s">
        <v>24</v>
      </c>
      <c r="N226" s="2" t="s">
        <v>948</v>
      </c>
      <c r="O226" s="2" t="s">
        <v>38</v>
      </c>
      <c r="P226" s="2" t="s">
        <v>949</v>
      </c>
      <c r="Q226" s="2" t="s">
        <v>30</v>
      </c>
      <c r="R226" s="2" t="s">
        <v>259</v>
      </c>
      <c r="S226" s="12" t="s">
        <v>30</v>
      </c>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row>
    <row r="227" s="4" customFormat="true" ht="66" hidden="false" customHeight="true" outlineLevel="0" collapsed="false">
      <c r="A227" s="2" t="n">
        <v>1</v>
      </c>
      <c r="B227" s="2" t="n">
        <v>243</v>
      </c>
      <c r="C227" s="3" t="n">
        <v>2010</v>
      </c>
      <c r="D227" s="2" t="s">
        <v>254</v>
      </c>
      <c r="E227" s="2" t="s">
        <v>254</v>
      </c>
      <c r="F227" s="2" t="s">
        <v>950</v>
      </c>
      <c r="G227" s="2" t="s">
        <v>32</v>
      </c>
      <c r="H227" s="2" t="s">
        <v>84</v>
      </c>
      <c r="I227" s="2" t="s">
        <v>943</v>
      </c>
      <c r="J227" s="2" t="s">
        <v>951</v>
      </c>
      <c r="K227" s="2" t="s">
        <v>35</v>
      </c>
      <c r="L227" s="2" t="n">
        <v>12</v>
      </c>
      <c r="M227" s="2" t="s">
        <v>36</v>
      </c>
      <c r="N227" s="19" t="s">
        <v>105</v>
      </c>
      <c r="O227" s="2" t="s">
        <v>63</v>
      </c>
      <c r="P227" s="2" t="s">
        <v>451</v>
      </c>
      <c r="Q227" s="2" t="s">
        <v>30</v>
      </c>
      <c r="R227" s="2" t="s">
        <v>259</v>
      </c>
      <c r="S227" s="12" t="s">
        <v>30</v>
      </c>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row>
    <row r="228" s="4" customFormat="true" ht="66" hidden="false" customHeight="true" outlineLevel="0" collapsed="false">
      <c r="A228" s="2" t="n">
        <v>1</v>
      </c>
      <c r="B228" s="2" t="n">
        <v>244</v>
      </c>
      <c r="C228" s="3" t="n">
        <v>2010</v>
      </c>
      <c r="D228" s="2" t="s">
        <v>254</v>
      </c>
      <c r="E228" s="2" t="s">
        <v>254</v>
      </c>
      <c r="F228" s="2" t="s">
        <v>952</v>
      </c>
      <c r="G228" s="2" t="s">
        <v>151</v>
      </c>
      <c r="H228" s="2" t="s">
        <v>267</v>
      </c>
      <c r="I228" s="2" t="s">
        <v>45</v>
      </c>
      <c r="J228" s="2" t="s">
        <v>953</v>
      </c>
      <c r="K228" s="2" t="s">
        <v>35</v>
      </c>
      <c r="L228" s="2" t="n">
        <v>48</v>
      </c>
      <c r="M228" s="2" t="s">
        <v>36</v>
      </c>
      <c r="N228" s="2" t="s">
        <v>954</v>
      </c>
      <c r="O228" s="2" t="s">
        <v>270</v>
      </c>
      <c r="P228" s="2" t="s">
        <v>955</v>
      </c>
      <c r="Q228" s="2" t="s">
        <v>30</v>
      </c>
      <c r="R228" s="2" t="s">
        <v>259</v>
      </c>
      <c r="S228" s="12" t="s">
        <v>30</v>
      </c>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row>
    <row r="229" s="4" customFormat="true" ht="66" hidden="false" customHeight="true" outlineLevel="0" collapsed="false">
      <c r="A229" s="2" t="n">
        <v>1</v>
      </c>
      <c r="B229" s="2" t="n">
        <v>245</v>
      </c>
      <c r="C229" s="3" t="n">
        <v>2011</v>
      </c>
      <c r="D229" s="2" t="s">
        <v>254</v>
      </c>
      <c r="E229" s="2" t="s">
        <v>254</v>
      </c>
      <c r="F229" s="2" t="s">
        <v>956</v>
      </c>
      <c r="G229" s="2" t="s">
        <v>151</v>
      </c>
      <c r="H229" s="2" t="s">
        <v>957</v>
      </c>
      <c r="I229" s="2" t="s">
        <v>45</v>
      </c>
      <c r="J229" s="2" t="s">
        <v>958</v>
      </c>
      <c r="K229" s="2" t="s">
        <v>35</v>
      </c>
      <c r="L229" s="2" t="n">
        <v>9</v>
      </c>
      <c r="M229" s="2" t="s">
        <v>36</v>
      </c>
      <c r="N229" s="2" t="s">
        <v>954</v>
      </c>
      <c r="O229" s="2" t="s">
        <v>270</v>
      </c>
      <c r="P229" s="2" t="s">
        <v>955</v>
      </c>
      <c r="Q229" s="2" t="s">
        <v>30</v>
      </c>
      <c r="R229" s="2" t="s">
        <v>259</v>
      </c>
      <c r="S229" s="12" t="s">
        <v>30</v>
      </c>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row>
    <row r="230" s="4" customFormat="true" ht="66" hidden="false" customHeight="true" outlineLevel="0" collapsed="false">
      <c r="A230" s="2" t="n">
        <v>1</v>
      </c>
      <c r="B230" s="2" t="n">
        <v>246</v>
      </c>
      <c r="C230" s="3" t="n">
        <v>2007</v>
      </c>
      <c r="D230" s="2" t="n">
        <v>2011</v>
      </c>
      <c r="E230" s="2" t="n">
        <v>2011</v>
      </c>
      <c r="F230" s="2" t="s">
        <v>959</v>
      </c>
      <c r="G230" s="13" t="s">
        <v>32</v>
      </c>
      <c r="H230" s="2" t="s">
        <v>33</v>
      </c>
      <c r="I230" s="2" t="s">
        <v>55</v>
      </c>
      <c r="J230" s="2" t="s">
        <v>960</v>
      </c>
      <c r="K230" s="2" t="s">
        <v>35</v>
      </c>
      <c r="L230" s="2" t="n">
        <v>6</v>
      </c>
      <c r="M230" s="2" t="s">
        <v>36</v>
      </c>
      <c r="N230" s="2" t="s">
        <v>961</v>
      </c>
      <c r="O230" s="2" t="s">
        <v>191</v>
      </c>
      <c r="P230" s="2" t="s">
        <v>962</v>
      </c>
      <c r="Q230" s="2" t="s">
        <v>963</v>
      </c>
      <c r="R230" s="2" t="s">
        <v>41</v>
      </c>
      <c r="S230" s="12" t="s">
        <v>30</v>
      </c>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row>
    <row r="231" s="4" customFormat="true" ht="66" hidden="false" customHeight="true" outlineLevel="0" collapsed="false">
      <c r="A231" s="2" t="n">
        <v>1</v>
      </c>
      <c r="B231" s="2" t="n">
        <v>247</v>
      </c>
      <c r="C231" s="3" t="n">
        <v>2007</v>
      </c>
      <c r="D231" s="2" t="n">
        <v>2007</v>
      </c>
      <c r="E231" s="2" t="n">
        <v>2007</v>
      </c>
      <c r="F231" s="2" t="s">
        <v>964</v>
      </c>
      <c r="G231" s="2" t="s">
        <v>32</v>
      </c>
      <c r="H231" s="2" t="s">
        <v>590</v>
      </c>
      <c r="I231" s="2" t="s">
        <v>21</v>
      </c>
      <c r="J231" s="2" t="s">
        <v>965</v>
      </c>
      <c r="K231" s="2" t="s">
        <v>35</v>
      </c>
      <c r="L231" s="2" t="n">
        <v>1</v>
      </c>
      <c r="M231" s="2" t="s">
        <v>36</v>
      </c>
      <c r="N231" s="2" t="s">
        <v>663</v>
      </c>
      <c r="O231" s="2" t="s">
        <v>191</v>
      </c>
      <c r="P231" s="2" t="s">
        <v>664</v>
      </c>
      <c r="Q231" s="2" t="s">
        <v>966</v>
      </c>
      <c r="R231" s="2" t="s">
        <v>51</v>
      </c>
      <c r="S231" s="12" t="s">
        <v>30</v>
      </c>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row>
    <row r="232" s="4" customFormat="true" ht="66" hidden="false" customHeight="true" outlineLevel="0" collapsed="false">
      <c r="A232" s="2" t="n">
        <v>1</v>
      </c>
      <c r="B232" s="2" t="n">
        <v>248</v>
      </c>
      <c r="C232" s="3" t="n">
        <v>2006</v>
      </c>
      <c r="D232" s="2" t="n">
        <v>2007</v>
      </c>
      <c r="E232" s="2" t="n">
        <v>2007</v>
      </c>
      <c r="F232" s="2" t="s">
        <v>967</v>
      </c>
      <c r="G232" s="2" t="s">
        <v>32</v>
      </c>
      <c r="H232" s="2" t="s">
        <v>206</v>
      </c>
      <c r="I232" s="2" t="s">
        <v>943</v>
      </c>
      <c r="J232" s="2" t="s">
        <v>968</v>
      </c>
      <c r="K232" s="2" t="s">
        <v>35</v>
      </c>
      <c r="L232" s="2" t="n">
        <v>3</v>
      </c>
      <c r="M232" s="2" t="s">
        <v>36</v>
      </c>
      <c r="N232" s="2" t="s">
        <v>47</v>
      </c>
      <c r="O232" s="2" t="s">
        <v>48</v>
      </c>
      <c r="P232" s="2" t="s">
        <v>209</v>
      </c>
      <c r="Q232" s="2" t="s">
        <v>969</v>
      </c>
      <c r="R232" s="2" t="s">
        <v>51</v>
      </c>
      <c r="S232" s="12" t="s">
        <v>30</v>
      </c>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row>
    <row r="233" s="4" customFormat="true" ht="66" hidden="false" customHeight="true" outlineLevel="0" collapsed="false">
      <c r="A233" s="2" t="n">
        <v>1</v>
      </c>
      <c r="B233" s="2" t="n">
        <v>249</v>
      </c>
      <c r="C233" s="3" t="n">
        <v>2008</v>
      </c>
      <c r="D233" s="2" t="n">
        <v>2008</v>
      </c>
      <c r="E233" s="2" t="n">
        <v>2008</v>
      </c>
      <c r="F233" s="2" t="s">
        <v>970</v>
      </c>
      <c r="G233" s="2" t="s">
        <v>32</v>
      </c>
      <c r="H233" s="2" t="s">
        <v>701</v>
      </c>
      <c r="I233" s="2" t="s">
        <v>943</v>
      </c>
      <c r="J233" s="2" t="s">
        <v>971</v>
      </c>
      <c r="K233" s="2" t="s">
        <v>35</v>
      </c>
      <c r="L233" s="2" t="n">
        <v>2.5</v>
      </c>
      <c r="M233" s="2" t="s">
        <v>36</v>
      </c>
      <c r="N233" s="2" t="s">
        <v>47</v>
      </c>
      <c r="O233" s="2" t="s">
        <v>38</v>
      </c>
      <c r="P233" s="2" t="s">
        <v>972</v>
      </c>
      <c r="Q233" s="2" t="s">
        <v>973</v>
      </c>
      <c r="R233" s="2" t="s">
        <v>51</v>
      </c>
      <c r="S233" s="12" t="s">
        <v>30</v>
      </c>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row>
    <row r="234" s="4" customFormat="true" ht="66" hidden="false" customHeight="true" outlineLevel="0" collapsed="false">
      <c r="A234" s="2" t="n">
        <v>1</v>
      </c>
      <c r="B234" s="2" t="n">
        <v>250</v>
      </c>
      <c r="C234" s="3" t="n">
        <v>2010</v>
      </c>
      <c r="D234" s="2" t="n">
        <v>2010</v>
      </c>
      <c r="E234" s="2" t="n">
        <v>2010</v>
      </c>
      <c r="F234" s="2" t="s">
        <v>974</v>
      </c>
      <c r="G234" s="2" t="s">
        <v>32</v>
      </c>
      <c r="H234" s="2" t="s">
        <v>113</v>
      </c>
      <c r="I234" s="2" t="s">
        <v>55</v>
      </c>
      <c r="J234" s="2" t="s">
        <v>975</v>
      </c>
      <c r="K234" s="2" t="s">
        <v>35</v>
      </c>
      <c r="L234" s="2" t="n">
        <v>1</v>
      </c>
      <c r="M234" s="2" t="s">
        <v>36</v>
      </c>
      <c r="N234" s="2" t="s">
        <v>47</v>
      </c>
      <c r="O234" s="2" t="s">
        <v>38</v>
      </c>
      <c r="P234" s="2" t="s">
        <v>976</v>
      </c>
      <c r="Q234" s="2" t="s">
        <v>977</v>
      </c>
      <c r="R234" s="2" t="s">
        <v>51</v>
      </c>
      <c r="S234" s="12" t="s">
        <v>30</v>
      </c>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row>
    <row r="235" s="4" customFormat="true" ht="66" hidden="false" customHeight="true" outlineLevel="0" collapsed="false">
      <c r="A235" s="2" t="n">
        <v>1</v>
      </c>
      <c r="B235" s="2" t="n">
        <v>251</v>
      </c>
      <c r="C235" s="3" t="n">
        <v>2009</v>
      </c>
      <c r="D235" s="2" t="s">
        <v>254</v>
      </c>
      <c r="E235" s="2" t="s">
        <v>254</v>
      </c>
      <c r="F235" s="2" t="s">
        <v>978</v>
      </c>
      <c r="G235" s="2" t="s">
        <v>19</v>
      </c>
      <c r="H235" s="2" t="s">
        <v>113</v>
      </c>
      <c r="I235" s="2" t="s">
        <v>45</v>
      </c>
      <c r="J235" s="2" t="s">
        <v>979</v>
      </c>
      <c r="K235" s="2" t="s">
        <v>35</v>
      </c>
      <c r="L235" s="2" t="n">
        <v>12</v>
      </c>
      <c r="M235" s="2" t="s">
        <v>24</v>
      </c>
      <c r="N235" s="2" t="s">
        <v>230</v>
      </c>
      <c r="O235" s="2" t="s">
        <v>130</v>
      </c>
      <c r="P235" s="2" t="s">
        <v>231</v>
      </c>
      <c r="Q235" s="2" t="s">
        <v>30</v>
      </c>
      <c r="R235" s="2" t="s">
        <v>259</v>
      </c>
      <c r="S235" s="12" t="s">
        <v>30</v>
      </c>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row>
    <row r="236" s="4" customFormat="true" ht="66" hidden="false" customHeight="true" outlineLevel="0" collapsed="false">
      <c r="A236" s="2" t="n">
        <v>1</v>
      </c>
      <c r="B236" s="2" t="n">
        <v>252</v>
      </c>
      <c r="C236" s="3" t="n">
        <v>2006</v>
      </c>
      <c r="D236" s="2" t="s">
        <v>254</v>
      </c>
      <c r="E236" s="2" t="s">
        <v>254</v>
      </c>
      <c r="F236" s="2" t="s">
        <v>980</v>
      </c>
      <c r="G236" s="2" t="s">
        <v>53</v>
      </c>
      <c r="H236" s="2" t="s">
        <v>234</v>
      </c>
      <c r="I236" s="2" t="s">
        <v>21</v>
      </c>
      <c r="J236" s="2" t="s">
        <v>981</v>
      </c>
      <c r="K236" s="2" t="s">
        <v>35</v>
      </c>
      <c r="L236" s="2" t="n">
        <v>4</v>
      </c>
      <c r="M236" s="2" t="s">
        <v>36</v>
      </c>
      <c r="N236" s="2" t="s">
        <v>982</v>
      </c>
      <c r="O236" s="2" t="s">
        <v>130</v>
      </c>
      <c r="P236" s="2" t="s">
        <v>983</v>
      </c>
      <c r="Q236" s="2" t="s">
        <v>30</v>
      </c>
      <c r="R236" s="2" t="s">
        <v>259</v>
      </c>
      <c r="S236" s="15" t="s">
        <v>984</v>
      </c>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row>
    <row r="237" s="4" customFormat="true" ht="66" hidden="false" customHeight="true" outlineLevel="0" collapsed="false">
      <c r="A237" s="2" t="n">
        <v>1</v>
      </c>
      <c r="B237" s="2" t="n">
        <v>253</v>
      </c>
      <c r="C237" s="3" t="n">
        <v>2010</v>
      </c>
      <c r="D237" s="2" t="s">
        <v>254</v>
      </c>
      <c r="E237" s="2" t="s">
        <v>254</v>
      </c>
      <c r="F237" s="2" t="s">
        <v>985</v>
      </c>
      <c r="G237" s="2" t="s">
        <v>32</v>
      </c>
      <c r="H237" s="2" t="s">
        <v>814</v>
      </c>
      <c r="I237" s="2" t="s">
        <v>943</v>
      </c>
      <c r="J237" s="2" t="s">
        <v>986</v>
      </c>
      <c r="K237" s="2" t="s">
        <v>35</v>
      </c>
      <c r="L237" s="2" t="n">
        <v>6</v>
      </c>
      <c r="M237" s="2" t="s">
        <v>36</v>
      </c>
      <c r="N237" s="2" t="s">
        <v>987</v>
      </c>
      <c r="O237" s="2" t="s">
        <v>130</v>
      </c>
      <c r="P237" s="2" t="s">
        <v>988</v>
      </c>
      <c r="Q237" s="2" t="s">
        <v>30</v>
      </c>
      <c r="R237" s="2" t="s">
        <v>259</v>
      </c>
      <c r="S237" s="12" t="s">
        <v>989</v>
      </c>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row>
    <row r="238" s="4" customFormat="true" ht="66" hidden="false" customHeight="true" outlineLevel="0" collapsed="false">
      <c r="A238" s="2" t="n">
        <v>1</v>
      </c>
      <c r="B238" s="2" t="n">
        <v>254</v>
      </c>
      <c r="C238" s="3" t="n">
        <v>2002</v>
      </c>
      <c r="D238" s="2" t="n">
        <v>2005</v>
      </c>
      <c r="E238" s="2" t="n">
        <v>2005</v>
      </c>
      <c r="F238" s="2" t="s">
        <v>990</v>
      </c>
      <c r="G238" s="2" t="s">
        <v>32</v>
      </c>
      <c r="H238" s="2" t="s">
        <v>33</v>
      </c>
      <c r="I238" s="2" t="s">
        <v>55</v>
      </c>
      <c r="J238" s="2" t="s">
        <v>991</v>
      </c>
      <c r="K238" s="13" t="s">
        <v>35</v>
      </c>
      <c r="L238" s="2" t="n">
        <v>8</v>
      </c>
      <c r="M238" s="2" t="s">
        <v>24</v>
      </c>
      <c r="N238" s="2" t="s">
        <v>992</v>
      </c>
      <c r="O238" s="2" t="s">
        <v>993</v>
      </c>
      <c r="P238" s="2" t="s">
        <v>994</v>
      </c>
      <c r="Q238" s="2" t="s">
        <v>995</v>
      </c>
      <c r="R238" s="2" t="s">
        <v>51</v>
      </c>
      <c r="S238" s="15" t="s">
        <v>996</v>
      </c>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row>
    <row r="239" s="4" customFormat="true" ht="66" hidden="false" customHeight="true" outlineLevel="0" collapsed="false">
      <c r="A239" s="2" t="n">
        <v>1</v>
      </c>
      <c r="B239" s="2" t="n">
        <v>255</v>
      </c>
      <c r="C239" s="3" t="n">
        <v>2011</v>
      </c>
      <c r="D239" s="2" t="s">
        <v>254</v>
      </c>
      <c r="E239" s="2" t="s">
        <v>254</v>
      </c>
      <c r="F239" s="2" t="s">
        <v>997</v>
      </c>
      <c r="G239" s="2" t="s">
        <v>32</v>
      </c>
      <c r="H239" s="2" t="s">
        <v>234</v>
      </c>
      <c r="I239" s="2" t="s">
        <v>943</v>
      </c>
      <c r="J239" s="2" t="s">
        <v>998</v>
      </c>
      <c r="K239" s="2" t="s">
        <v>35</v>
      </c>
      <c r="L239" s="2" t="n">
        <v>3</v>
      </c>
      <c r="M239" s="2" t="s">
        <v>36</v>
      </c>
      <c r="N239" s="2" t="s">
        <v>999</v>
      </c>
      <c r="O239" s="2" t="s">
        <v>214</v>
      </c>
      <c r="P239" s="2" t="s">
        <v>1000</v>
      </c>
      <c r="Q239" s="2" t="s">
        <v>30</v>
      </c>
      <c r="R239" s="2" t="s">
        <v>259</v>
      </c>
      <c r="S239" s="12" t="s">
        <v>1001</v>
      </c>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row>
    <row r="240" s="4" customFormat="true" ht="66" hidden="false" customHeight="true" outlineLevel="0" collapsed="false">
      <c r="A240" s="2" t="n">
        <v>1</v>
      </c>
      <c r="B240" s="2" t="n">
        <v>256</v>
      </c>
      <c r="C240" s="3" t="n">
        <v>2010</v>
      </c>
      <c r="D240" s="2" t="s">
        <v>254</v>
      </c>
      <c r="E240" s="2" t="s">
        <v>254</v>
      </c>
      <c r="F240" s="2" t="s">
        <v>1002</v>
      </c>
      <c r="G240" s="13" t="s">
        <v>32</v>
      </c>
      <c r="H240" s="2" t="s">
        <v>384</v>
      </c>
      <c r="I240" s="2" t="s">
        <v>21</v>
      </c>
      <c r="J240" s="2" t="s">
        <v>1003</v>
      </c>
      <c r="K240" s="2" t="s">
        <v>35</v>
      </c>
      <c r="L240" s="2" t="n">
        <v>36</v>
      </c>
      <c r="M240" s="2" t="s">
        <v>24</v>
      </c>
      <c r="N240" s="2" t="s">
        <v>1004</v>
      </c>
      <c r="O240" s="2" t="s">
        <v>827</v>
      </c>
      <c r="P240" s="2" t="s">
        <v>1005</v>
      </c>
      <c r="Q240" s="2" t="s">
        <v>30</v>
      </c>
      <c r="R240" s="2" t="s">
        <v>259</v>
      </c>
      <c r="S240" s="12" t="s">
        <v>30</v>
      </c>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row>
    <row r="241" s="4" customFormat="true" ht="66" hidden="false" customHeight="true" outlineLevel="0" collapsed="false">
      <c r="A241" s="2" t="n">
        <v>1</v>
      </c>
      <c r="B241" s="2" t="n">
        <v>257</v>
      </c>
      <c r="C241" s="3" t="n">
        <v>2012</v>
      </c>
      <c r="D241" s="2" t="s">
        <v>254</v>
      </c>
      <c r="E241" s="2" t="s">
        <v>254</v>
      </c>
      <c r="F241" s="2" t="s">
        <v>1006</v>
      </c>
      <c r="G241" s="13" t="s">
        <v>32</v>
      </c>
      <c r="H241" s="2" t="s">
        <v>590</v>
      </c>
      <c r="I241" s="2" t="s">
        <v>943</v>
      </c>
      <c r="J241" s="2" t="s">
        <v>1007</v>
      </c>
      <c r="K241" s="2" t="s">
        <v>35</v>
      </c>
      <c r="L241" s="2" t="n">
        <v>24</v>
      </c>
      <c r="M241" s="2" t="s">
        <v>36</v>
      </c>
      <c r="N241" s="2" t="s">
        <v>663</v>
      </c>
      <c r="O241" s="2" t="s">
        <v>191</v>
      </c>
      <c r="P241" s="2" t="s">
        <v>97</v>
      </c>
      <c r="Q241" s="2" t="s">
        <v>30</v>
      </c>
      <c r="R241" s="2" t="s">
        <v>259</v>
      </c>
      <c r="S241" s="16" t="s">
        <v>1008</v>
      </c>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row>
    <row r="242" s="4" customFormat="true" ht="66" hidden="false" customHeight="true" outlineLevel="0" collapsed="false">
      <c r="A242" s="2" t="n">
        <v>1</v>
      </c>
      <c r="B242" s="2" t="n">
        <v>258</v>
      </c>
      <c r="C242" s="3" t="n">
        <v>2009</v>
      </c>
      <c r="D242" s="2" t="s">
        <v>254</v>
      </c>
      <c r="E242" s="2" t="s">
        <v>254</v>
      </c>
      <c r="F242" s="2" t="s">
        <v>1009</v>
      </c>
      <c r="G242" s="2" t="s">
        <v>32</v>
      </c>
      <c r="H242" s="2" t="s">
        <v>113</v>
      </c>
      <c r="I242" s="2" t="s">
        <v>943</v>
      </c>
      <c r="J242" s="2" t="s">
        <v>1010</v>
      </c>
      <c r="K242" s="2" t="s">
        <v>35</v>
      </c>
      <c r="L242" s="2" t="n">
        <v>4</v>
      </c>
      <c r="M242" s="2" t="s">
        <v>36</v>
      </c>
      <c r="N242" s="2" t="s">
        <v>1011</v>
      </c>
      <c r="O242" s="2" t="s">
        <v>1012</v>
      </c>
      <c r="P242" s="2" t="s">
        <v>1013</v>
      </c>
      <c r="Q242" s="2" t="s">
        <v>30</v>
      </c>
      <c r="R242" s="2" t="s">
        <v>259</v>
      </c>
      <c r="S242" s="12" t="s">
        <v>1014</v>
      </c>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row>
    <row r="243" s="4" customFormat="true" ht="66" hidden="false" customHeight="true" outlineLevel="0" collapsed="false">
      <c r="A243" s="2" t="n">
        <v>1</v>
      </c>
      <c r="B243" s="2" t="n">
        <v>259</v>
      </c>
      <c r="C243" s="3" t="n">
        <v>2004</v>
      </c>
      <c r="D243" s="2" t="n">
        <v>2004</v>
      </c>
      <c r="E243" s="2" t="n">
        <v>2004</v>
      </c>
      <c r="F243" s="2" t="s">
        <v>1015</v>
      </c>
      <c r="G243" s="2" t="s">
        <v>53</v>
      </c>
      <c r="H243" s="2" t="s">
        <v>234</v>
      </c>
      <c r="I243" s="2" t="s">
        <v>45</v>
      </c>
      <c r="J243" s="2" t="s">
        <v>1016</v>
      </c>
      <c r="K243" s="2" t="s">
        <v>35</v>
      </c>
      <c r="L243" s="2" t="n">
        <v>1</v>
      </c>
      <c r="M243" s="2" t="s">
        <v>36</v>
      </c>
      <c r="N243" s="2" t="s">
        <v>47</v>
      </c>
      <c r="O243" s="2" t="s">
        <v>48</v>
      </c>
      <c r="P243" s="2" t="s">
        <v>1017</v>
      </c>
      <c r="Q243" s="2" t="s">
        <v>1018</v>
      </c>
      <c r="R243" s="2" t="s">
        <v>51</v>
      </c>
      <c r="S243" s="12" t="s">
        <v>30</v>
      </c>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row>
    <row r="244" s="4" customFormat="true" ht="66" hidden="false" customHeight="true" outlineLevel="0" collapsed="false">
      <c r="A244" s="2" t="n">
        <v>1</v>
      </c>
      <c r="B244" s="2" t="n">
        <v>260</v>
      </c>
      <c r="C244" s="3" t="n">
        <v>2007</v>
      </c>
      <c r="D244" s="2" t="n">
        <v>2007</v>
      </c>
      <c r="E244" s="2" t="n">
        <v>2007</v>
      </c>
      <c r="F244" s="2" t="s">
        <v>1019</v>
      </c>
      <c r="G244" s="13" t="s">
        <v>32</v>
      </c>
      <c r="H244" s="2" t="s">
        <v>234</v>
      </c>
      <c r="I244" s="2" t="s">
        <v>45</v>
      </c>
      <c r="J244" s="2" t="s">
        <v>1020</v>
      </c>
      <c r="K244" s="2" t="s">
        <v>35</v>
      </c>
      <c r="L244" s="2" t="n">
        <v>1</v>
      </c>
      <c r="M244" s="2" t="s">
        <v>36</v>
      </c>
      <c r="N244" s="2" t="s">
        <v>47</v>
      </c>
      <c r="O244" s="2" t="s">
        <v>38</v>
      </c>
      <c r="P244" s="2" t="s">
        <v>1021</v>
      </c>
      <c r="Q244" s="2" t="s">
        <v>1022</v>
      </c>
      <c r="R244" s="2" t="s">
        <v>51</v>
      </c>
      <c r="S244" s="12" t="s">
        <v>30</v>
      </c>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row>
    <row r="245" s="4" customFormat="true" ht="66" hidden="false" customHeight="true" outlineLevel="0" collapsed="false">
      <c r="A245" s="2" t="n">
        <v>1</v>
      </c>
      <c r="B245" s="2" t="n">
        <v>261</v>
      </c>
      <c r="C245" s="3" t="n">
        <v>2010</v>
      </c>
      <c r="D245" s="2" t="s">
        <v>254</v>
      </c>
      <c r="E245" s="2" t="s">
        <v>254</v>
      </c>
      <c r="F245" s="2" t="s">
        <v>1023</v>
      </c>
      <c r="G245" s="2" t="s">
        <v>32</v>
      </c>
      <c r="H245" s="2" t="s">
        <v>814</v>
      </c>
      <c r="I245" s="2" t="s">
        <v>943</v>
      </c>
      <c r="J245" s="2" t="s">
        <v>1024</v>
      </c>
      <c r="K245" s="2" t="s">
        <v>35</v>
      </c>
      <c r="L245" s="2" t="n">
        <v>12</v>
      </c>
      <c r="M245" s="2" t="s">
        <v>36</v>
      </c>
      <c r="N245" s="2" t="s">
        <v>1025</v>
      </c>
      <c r="O245" s="2" t="s">
        <v>1012</v>
      </c>
      <c r="P245" s="2" t="s">
        <v>1026</v>
      </c>
      <c r="Q245" s="2" t="s">
        <v>30</v>
      </c>
      <c r="R245" s="2" t="s">
        <v>259</v>
      </c>
      <c r="S245" s="15" t="s">
        <v>1027</v>
      </c>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row>
    <row r="246" s="4" customFormat="true" ht="66" hidden="false" customHeight="true" outlineLevel="0" collapsed="false">
      <c r="A246" s="2" t="n">
        <v>1</v>
      </c>
      <c r="B246" s="2" t="n">
        <v>262</v>
      </c>
      <c r="C246" s="3" t="n">
        <v>2010</v>
      </c>
      <c r="D246" s="2" t="s">
        <v>254</v>
      </c>
      <c r="E246" s="2" t="s">
        <v>254</v>
      </c>
      <c r="F246" s="2" t="s">
        <v>1028</v>
      </c>
      <c r="G246" s="2" t="s">
        <v>32</v>
      </c>
      <c r="H246" s="2" t="s">
        <v>814</v>
      </c>
      <c r="I246" s="2" t="s">
        <v>21</v>
      </c>
      <c r="J246" s="2" t="s">
        <v>1029</v>
      </c>
      <c r="K246" s="2" t="s">
        <v>35</v>
      </c>
      <c r="L246" s="2" t="n">
        <v>60</v>
      </c>
      <c r="M246" s="2" t="s">
        <v>36</v>
      </c>
      <c r="N246" s="2" t="s">
        <v>1030</v>
      </c>
      <c r="O246" s="2" t="s">
        <v>130</v>
      </c>
      <c r="P246" s="2" t="s">
        <v>97</v>
      </c>
      <c r="Q246" s="2" t="s">
        <v>30</v>
      </c>
      <c r="R246" s="2" t="s">
        <v>259</v>
      </c>
      <c r="S246" s="15" t="s">
        <v>1031</v>
      </c>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row>
    <row r="247" s="4" customFormat="true" ht="66" hidden="false" customHeight="true" outlineLevel="0" collapsed="false">
      <c r="A247" s="2" t="n">
        <v>1</v>
      </c>
      <c r="B247" s="2" t="n">
        <v>263</v>
      </c>
      <c r="C247" s="3" t="n">
        <v>2010</v>
      </c>
      <c r="D247" s="2" t="s">
        <v>254</v>
      </c>
      <c r="E247" s="2" t="s">
        <v>254</v>
      </c>
      <c r="F247" s="2" t="s">
        <v>1032</v>
      </c>
      <c r="G247" s="13" t="s">
        <v>32</v>
      </c>
      <c r="H247" s="2" t="s">
        <v>734</v>
      </c>
      <c r="I247" s="2" t="s">
        <v>943</v>
      </c>
      <c r="J247" s="2" t="s">
        <v>1033</v>
      </c>
      <c r="K247" s="2" t="s">
        <v>35</v>
      </c>
      <c r="L247" s="2" t="n">
        <v>4</v>
      </c>
      <c r="M247" s="2" t="s">
        <v>36</v>
      </c>
      <c r="N247" s="2" t="s">
        <v>230</v>
      </c>
      <c r="O247" s="2" t="s">
        <v>270</v>
      </c>
      <c r="P247" s="2" t="s">
        <v>97</v>
      </c>
      <c r="Q247" s="2" t="s">
        <v>30</v>
      </c>
      <c r="R247" s="2" t="s">
        <v>259</v>
      </c>
      <c r="S247" s="16" t="s">
        <v>1034</v>
      </c>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row>
    <row r="248" s="4" customFormat="true" ht="66" hidden="false" customHeight="true" outlineLevel="0" collapsed="false">
      <c r="A248" s="2" t="n">
        <v>1</v>
      </c>
      <c r="B248" s="2" t="n">
        <v>264</v>
      </c>
      <c r="C248" s="3" t="n">
        <v>2005</v>
      </c>
      <c r="D248" s="2" t="n">
        <v>2011</v>
      </c>
      <c r="E248" s="2" t="s">
        <v>254</v>
      </c>
      <c r="F248" s="2" t="s">
        <v>1035</v>
      </c>
      <c r="G248" s="2" t="s">
        <v>32</v>
      </c>
      <c r="H248" s="2" t="s">
        <v>206</v>
      </c>
      <c r="I248" s="2" t="s">
        <v>21</v>
      </c>
      <c r="J248" s="2" t="s">
        <v>1036</v>
      </c>
      <c r="K248" s="2" t="s">
        <v>35</v>
      </c>
      <c r="L248" s="2" t="n">
        <v>12</v>
      </c>
      <c r="M248" s="2" t="s">
        <v>36</v>
      </c>
      <c r="N248" s="2" t="s">
        <v>47</v>
      </c>
      <c r="O248" s="2" t="s">
        <v>48</v>
      </c>
      <c r="P248" s="2" t="s">
        <v>209</v>
      </c>
      <c r="Q248" s="2" t="s">
        <v>1037</v>
      </c>
      <c r="R248" s="2" t="s">
        <v>29</v>
      </c>
      <c r="S248" s="12" t="s">
        <v>30</v>
      </c>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row>
    <row r="249" s="4" customFormat="true" ht="66" hidden="false" customHeight="true" outlineLevel="0" collapsed="false">
      <c r="A249" s="2" t="n">
        <v>1</v>
      </c>
      <c r="B249" s="2" t="n">
        <v>265</v>
      </c>
      <c r="C249" s="3" t="n">
        <v>2010</v>
      </c>
      <c r="D249" s="2" t="s">
        <v>254</v>
      </c>
      <c r="E249" s="2" t="s">
        <v>254</v>
      </c>
      <c r="F249" s="2" t="s">
        <v>1038</v>
      </c>
      <c r="G249" s="13" t="s">
        <v>32</v>
      </c>
      <c r="H249" s="2" t="s">
        <v>701</v>
      </c>
      <c r="I249" s="2" t="s">
        <v>21</v>
      </c>
      <c r="J249" s="2" t="s">
        <v>1039</v>
      </c>
      <c r="K249" s="2" t="s">
        <v>35</v>
      </c>
      <c r="L249" s="2" t="n">
        <v>12</v>
      </c>
      <c r="M249" s="2" t="s">
        <v>36</v>
      </c>
      <c r="N249" s="2" t="s">
        <v>483</v>
      </c>
      <c r="O249" s="2" t="s">
        <v>63</v>
      </c>
      <c r="P249" s="2" t="s">
        <v>703</v>
      </c>
      <c r="Q249" s="2" t="s">
        <v>30</v>
      </c>
      <c r="R249" s="2" t="s">
        <v>259</v>
      </c>
      <c r="S249" s="15" t="s">
        <v>1040</v>
      </c>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row>
    <row r="250" s="4" customFormat="true" ht="66" hidden="false" customHeight="true" outlineLevel="0" collapsed="false">
      <c r="A250" s="2" t="n">
        <v>1</v>
      </c>
      <c r="B250" s="2" t="n">
        <v>267</v>
      </c>
      <c r="C250" s="3" t="n">
        <v>2010</v>
      </c>
      <c r="D250" s="2" t="s">
        <v>254</v>
      </c>
      <c r="E250" s="2" t="s">
        <v>254</v>
      </c>
      <c r="F250" s="2" t="s">
        <v>1041</v>
      </c>
      <c r="G250" s="2" t="s">
        <v>32</v>
      </c>
      <c r="H250" s="2" t="s">
        <v>489</v>
      </c>
      <c r="I250" s="2" t="s">
        <v>943</v>
      </c>
      <c r="J250" s="2" t="s">
        <v>1042</v>
      </c>
      <c r="K250" s="2" t="s">
        <v>35</v>
      </c>
      <c r="L250" s="2" t="n">
        <v>24</v>
      </c>
      <c r="M250" s="2" t="s">
        <v>24</v>
      </c>
      <c r="N250" s="2" t="s">
        <v>1043</v>
      </c>
      <c r="O250" s="2" t="s">
        <v>38</v>
      </c>
      <c r="P250" s="2" t="s">
        <v>1044</v>
      </c>
      <c r="Q250" s="2" t="s">
        <v>30</v>
      </c>
      <c r="R250" s="2" t="s">
        <v>259</v>
      </c>
      <c r="S250" s="15" t="s">
        <v>1045</v>
      </c>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row>
    <row r="251" s="4" customFormat="true" ht="66" hidden="false" customHeight="true" outlineLevel="0" collapsed="false">
      <c r="A251" s="2" t="n">
        <v>1</v>
      </c>
      <c r="B251" s="2" t="n">
        <v>268</v>
      </c>
      <c r="C251" s="3" t="n">
        <v>2012</v>
      </c>
      <c r="D251" s="2" t="s">
        <v>254</v>
      </c>
      <c r="E251" s="2" t="s">
        <v>254</v>
      </c>
      <c r="F251" s="2" t="s">
        <v>1046</v>
      </c>
      <c r="G251" s="13" t="s">
        <v>32</v>
      </c>
      <c r="H251" s="2" t="s">
        <v>701</v>
      </c>
      <c r="I251" s="2" t="s">
        <v>943</v>
      </c>
      <c r="J251" s="2" t="s">
        <v>1047</v>
      </c>
      <c r="K251" s="2" t="s">
        <v>35</v>
      </c>
      <c r="L251" s="2" t="n">
        <v>6</v>
      </c>
      <c r="M251" s="2" t="s">
        <v>36</v>
      </c>
      <c r="N251" s="2" t="s">
        <v>716</v>
      </c>
      <c r="O251" s="2" t="s">
        <v>48</v>
      </c>
      <c r="P251" s="2" t="s">
        <v>1048</v>
      </c>
      <c r="Q251" s="2" t="s">
        <v>30</v>
      </c>
      <c r="R251" s="2" t="s">
        <v>259</v>
      </c>
      <c r="S251" s="12" t="s">
        <v>30</v>
      </c>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row>
    <row r="252" s="4" customFormat="true" ht="66" hidden="false" customHeight="true" outlineLevel="0" collapsed="false">
      <c r="A252" s="2" t="n">
        <v>1</v>
      </c>
      <c r="B252" s="2" t="n">
        <v>269</v>
      </c>
      <c r="C252" s="3" t="n">
        <v>2010</v>
      </c>
      <c r="D252" s="2" t="s">
        <v>254</v>
      </c>
      <c r="E252" s="2" t="s">
        <v>254</v>
      </c>
      <c r="F252" s="2" t="s">
        <v>1049</v>
      </c>
      <c r="G252" s="2" t="s">
        <v>32</v>
      </c>
      <c r="H252" s="2" t="s">
        <v>234</v>
      </c>
      <c r="I252" s="2" t="s">
        <v>943</v>
      </c>
      <c r="J252" s="2" t="s">
        <v>1050</v>
      </c>
      <c r="K252" s="2" t="s">
        <v>35</v>
      </c>
      <c r="L252" s="2" t="n">
        <v>12</v>
      </c>
      <c r="M252" s="2" t="s">
        <v>36</v>
      </c>
      <c r="N252" s="2" t="s">
        <v>1051</v>
      </c>
      <c r="O252" s="2" t="s">
        <v>48</v>
      </c>
      <c r="P252" s="2" t="s">
        <v>1052</v>
      </c>
      <c r="Q252" s="2" t="s">
        <v>30</v>
      </c>
      <c r="R252" s="2" t="s">
        <v>259</v>
      </c>
      <c r="S252" s="12" t="s">
        <v>30</v>
      </c>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row>
    <row r="253" s="4" customFormat="true" ht="66" hidden="false" customHeight="true" outlineLevel="0" collapsed="false">
      <c r="A253" s="2" t="n">
        <v>1</v>
      </c>
      <c r="B253" s="2" t="n">
        <v>270</v>
      </c>
      <c r="C253" s="3" t="n">
        <v>2011</v>
      </c>
      <c r="D253" s="2" t="s">
        <v>254</v>
      </c>
      <c r="E253" s="2" t="s">
        <v>254</v>
      </c>
      <c r="F253" s="2" t="s">
        <v>1053</v>
      </c>
      <c r="G253" s="2" t="s">
        <v>32</v>
      </c>
      <c r="H253" s="2" t="s">
        <v>701</v>
      </c>
      <c r="I253" s="2" t="s">
        <v>45</v>
      </c>
      <c r="J253" s="2" t="s">
        <v>1054</v>
      </c>
      <c r="K253" s="2" t="s">
        <v>35</v>
      </c>
      <c r="L253" s="2" t="n">
        <v>6</v>
      </c>
      <c r="M253" s="2" t="s">
        <v>24</v>
      </c>
      <c r="N253" s="2" t="s">
        <v>1055</v>
      </c>
      <c r="O253" s="2" t="s">
        <v>48</v>
      </c>
      <c r="P253" s="2" t="s">
        <v>1056</v>
      </c>
      <c r="Q253" s="2" t="s">
        <v>30</v>
      </c>
      <c r="R253" s="2" t="s">
        <v>259</v>
      </c>
      <c r="S253" s="12" t="s">
        <v>30</v>
      </c>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row>
    <row r="254" s="4" customFormat="true" ht="66" hidden="false" customHeight="true" outlineLevel="0" collapsed="false">
      <c r="A254" s="2" t="n">
        <v>1</v>
      </c>
      <c r="B254" s="2" t="n">
        <v>271</v>
      </c>
      <c r="C254" s="3" t="n">
        <v>2007</v>
      </c>
      <c r="D254" s="2" t="s">
        <v>254</v>
      </c>
      <c r="E254" s="2" t="s">
        <v>254</v>
      </c>
      <c r="F254" s="2" t="s">
        <v>1057</v>
      </c>
      <c r="G254" s="13" t="s">
        <v>32</v>
      </c>
      <c r="H254" s="2" t="s">
        <v>608</v>
      </c>
      <c r="I254" s="2" t="s">
        <v>943</v>
      </c>
      <c r="J254" s="2" t="s">
        <v>1058</v>
      </c>
      <c r="K254" s="2" t="s">
        <v>23</v>
      </c>
      <c r="L254" s="2" t="n">
        <v>14</v>
      </c>
      <c r="M254" s="2" t="s">
        <v>24</v>
      </c>
      <c r="N254" s="2" t="s">
        <v>1059</v>
      </c>
      <c r="O254" s="2" t="s">
        <v>38</v>
      </c>
      <c r="P254" s="2" t="s">
        <v>554</v>
      </c>
      <c r="Q254" s="2" t="s">
        <v>30</v>
      </c>
      <c r="R254" s="2" t="s">
        <v>259</v>
      </c>
      <c r="S254" s="16" t="s">
        <v>1060</v>
      </c>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row>
    <row r="255" s="4" customFormat="true" ht="66" hidden="false" customHeight="true" outlineLevel="0" collapsed="false">
      <c r="A255" s="2" t="n">
        <v>1</v>
      </c>
      <c r="B255" s="2" t="n">
        <v>272</v>
      </c>
      <c r="C255" s="3" t="n">
        <v>2011</v>
      </c>
      <c r="D255" s="2" t="s">
        <v>254</v>
      </c>
      <c r="E255" s="2" t="s">
        <v>254</v>
      </c>
      <c r="F255" s="2" t="s">
        <v>1061</v>
      </c>
      <c r="G255" s="13" t="s">
        <v>32</v>
      </c>
      <c r="H255" s="2" t="s">
        <v>113</v>
      </c>
      <c r="I255" s="2" t="s">
        <v>943</v>
      </c>
      <c r="J255" s="2" t="s">
        <v>1062</v>
      </c>
      <c r="K255" s="2" t="s">
        <v>35</v>
      </c>
      <c r="L255" s="2" t="n">
        <v>12</v>
      </c>
      <c r="M255" s="2" t="s">
        <v>24</v>
      </c>
      <c r="N255" s="2" t="s">
        <v>1059</v>
      </c>
      <c r="O255" s="2" t="s">
        <v>38</v>
      </c>
      <c r="P255" s="2" t="s">
        <v>554</v>
      </c>
      <c r="Q255" s="2" t="s">
        <v>30</v>
      </c>
      <c r="R255" s="2" t="s">
        <v>259</v>
      </c>
      <c r="S255" s="12" t="s">
        <v>30</v>
      </c>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row>
    <row r="256" s="4" customFormat="true" ht="66" hidden="false" customHeight="true" outlineLevel="0" collapsed="false">
      <c r="A256" s="2" t="n">
        <v>1</v>
      </c>
      <c r="B256" s="2" t="n">
        <v>273</v>
      </c>
      <c r="C256" s="3" t="n">
        <v>2009</v>
      </c>
      <c r="D256" s="2" t="s">
        <v>254</v>
      </c>
      <c r="E256" s="2" t="s">
        <v>254</v>
      </c>
      <c r="F256" s="2" t="s">
        <v>1063</v>
      </c>
      <c r="G256" s="2" t="s">
        <v>32</v>
      </c>
      <c r="H256" s="2" t="s">
        <v>590</v>
      </c>
      <c r="I256" s="2" t="s">
        <v>943</v>
      </c>
      <c r="J256" s="2" t="s">
        <v>1064</v>
      </c>
      <c r="K256" s="2" t="s">
        <v>35</v>
      </c>
      <c r="L256" s="2" t="n">
        <v>12</v>
      </c>
      <c r="M256" s="2" t="s">
        <v>24</v>
      </c>
      <c r="N256" s="2" t="s">
        <v>1065</v>
      </c>
      <c r="O256" s="2" t="s">
        <v>191</v>
      </c>
      <c r="P256" s="2" t="s">
        <v>1066</v>
      </c>
      <c r="Q256" s="2" t="s">
        <v>30</v>
      </c>
      <c r="R256" s="2" t="s">
        <v>259</v>
      </c>
      <c r="S256" s="15" t="s">
        <v>1067</v>
      </c>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row>
    <row r="257" s="4" customFormat="true" ht="66" hidden="false" customHeight="true" outlineLevel="0" collapsed="false">
      <c r="A257" s="2" t="n">
        <v>1</v>
      </c>
      <c r="B257" s="2" t="n">
        <v>274</v>
      </c>
      <c r="C257" s="3" t="n">
        <v>2010</v>
      </c>
      <c r="D257" s="2" t="s">
        <v>254</v>
      </c>
      <c r="E257" s="2" t="s">
        <v>254</v>
      </c>
      <c r="F257" s="2" t="s">
        <v>1068</v>
      </c>
      <c r="G257" s="13" t="s">
        <v>32</v>
      </c>
      <c r="H257" s="2" t="s">
        <v>760</v>
      </c>
      <c r="I257" s="2" t="s">
        <v>943</v>
      </c>
      <c r="J257" s="2" t="s">
        <v>1069</v>
      </c>
      <c r="K257" s="2" t="s">
        <v>35</v>
      </c>
      <c r="L257" s="2" t="n">
        <v>36</v>
      </c>
      <c r="M257" s="2" t="s">
        <v>36</v>
      </c>
      <c r="N257" s="2" t="s">
        <v>47</v>
      </c>
      <c r="O257" s="2" t="s">
        <v>38</v>
      </c>
      <c r="P257" s="2" t="s">
        <v>1070</v>
      </c>
      <c r="Q257" s="2" t="s">
        <v>30</v>
      </c>
      <c r="R257" s="2" t="s">
        <v>259</v>
      </c>
      <c r="S257" s="16" t="s">
        <v>1071</v>
      </c>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row>
    <row r="258" s="4" customFormat="true" ht="66" hidden="false" customHeight="true" outlineLevel="0" collapsed="false">
      <c r="A258" s="2" t="n">
        <v>1</v>
      </c>
      <c r="B258" s="2" t="n">
        <v>275</v>
      </c>
      <c r="C258" s="3" t="n">
        <v>2012</v>
      </c>
      <c r="D258" s="2" t="s">
        <v>254</v>
      </c>
      <c r="E258" s="2" t="s">
        <v>254</v>
      </c>
      <c r="F258" s="2" t="s">
        <v>1072</v>
      </c>
      <c r="G258" s="2" t="s">
        <v>32</v>
      </c>
      <c r="H258" s="2" t="s">
        <v>809</v>
      </c>
      <c r="I258" s="2" t="s">
        <v>21</v>
      </c>
      <c r="J258" s="2" t="s">
        <v>1073</v>
      </c>
      <c r="K258" s="2" t="s">
        <v>35</v>
      </c>
      <c r="L258" s="2" t="n">
        <v>20</v>
      </c>
      <c r="M258" s="2" t="s">
        <v>36</v>
      </c>
      <c r="N258" s="2" t="s">
        <v>62</v>
      </c>
      <c r="O258" s="2" t="s">
        <v>63</v>
      </c>
      <c r="P258" s="2" t="s">
        <v>811</v>
      </c>
      <c r="Q258" s="2" t="s">
        <v>30</v>
      </c>
      <c r="R258" s="2" t="s">
        <v>259</v>
      </c>
      <c r="S258" s="16" t="s">
        <v>1074</v>
      </c>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row>
    <row r="259" s="4" customFormat="true" ht="66" hidden="false" customHeight="true" outlineLevel="0" collapsed="false">
      <c r="A259" s="2" t="n">
        <v>1</v>
      </c>
      <c r="B259" s="2" t="n">
        <v>276</v>
      </c>
      <c r="C259" s="3" t="n">
        <v>2012</v>
      </c>
      <c r="D259" s="2" t="s">
        <v>254</v>
      </c>
      <c r="E259" s="2" t="s">
        <v>254</v>
      </c>
      <c r="F259" s="2" t="s">
        <v>1072</v>
      </c>
      <c r="G259" s="2" t="s">
        <v>32</v>
      </c>
      <c r="H259" s="2" t="s">
        <v>809</v>
      </c>
      <c r="I259" s="2" t="s">
        <v>21</v>
      </c>
      <c r="J259" s="2" t="s">
        <v>1075</v>
      </c>
      <c r="K259" s="2" t="s">
        <v>35</v>
      </c>
      <c r="L259" s="2" t="n">
        <v>24</v>
      </c>
      <c r="M259" s="2" t="s">
        <v>36</v>
      </c>
      <c r="N259" s="2" t="s">
        <v>62</v>
      </c>
      <c r="O259" s="2" t="s">
        <v>63</v>
      </c>
      <c r="P259" s="2" t="s">
        <v>811</v>
      </c>
      <c r="Q259" s="2" t="s">
        <v>30</v>
      </c>
      <c r="R259" s="2" t="s">
        <v>259</v>
      </c>
      <c r="S259" s="12" t="s">
        <v>30</v>
      </c>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row>
    <row r="260" s="4" customFormat="true" ht="66" hidden="false" customHeight="true" outlineLevel="0" collapsed="false">
      <c r="A260" s="2" t="n">
        <v>1</v>
      </c>
      <c r="B260" s="2" t="n">
        <v>279</v>
      </c>
      <c r="C260" s="3" t="n">
        <v>2004</v>
      </c>
      <c r="D260" s="2" t="n">
        <v>2008</v>
      </c>
      <c r="E260" s="2" t="n">
        <v>2012</v>
      </c>
      <c r="F260" s="2" t="s">
        <v>1076</v>
      </c>
      <c r="G260" s="2" t="s">
        <v>32</v>
      </c>
      <c r="H260" s="2" t="s">
        <v>608</v>
      </c>
      <c r="I260" s="2" t="s">
        <v>55</v>
      </c>
      <c r="J260" s="2" t="s">
        <v>1077</v>
      </c>
      <c r="K260" s="2" t="s">
        <v>23</v>
      </c>
      <c r="L260" s="2" t="n">
        <v>12</v>
      </c>
      <c r="M260" s="2" t="s">
        <v>36</v>
      </c>
      <c r="N260" s="2" t="s">
        <v>230</v>
      </c>
      <c r="O260" s="2" t="s">
        <v>575</v>
      </c>
      <c r="P260" s="2" t="s">
        <v>1078</v>
      </c>
      <c r="Q260" s="2" t="s">
        <v>1079</v>
      </c>
      <c r="R260" s="2" t="s">
        <v>41</v>
      </c>
      <c r="S260" s="12" t="s">
        <v>30</v>
      </c>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row>
    <row r="261" s="4" customFormat="true" ht="66" hidden="false" customHeight="true" outlineLevel="0" collapsed="false">
      <c r="A261" s="2" t="n">
        <v>1</v>
      </c>
      <c r="B261" s="2" t="n">
        <v>280</v>
      </c>
      <c r="C261" s="3" t="n">
        <v>2011</v>
      </c>
      <c r="D261" s="2" t="s">
        <v>254</v>
      </c>
      <c r="E261" s="2" t="s">
        <v>254</v>
      </c>
      <c r="F261" s="2" t="s">
        <v>1080</v>
      </c>
      <c r="G261" s="13" t="s">
        <v>32</v>
      </c>
      <c r="H261" s="2" t="s">
        <v>608</v>
      </c>
      <c r="I261" s="2" t="s">
        <v>55</v>
      </c>
      <c r="J261" s="2" t="s">
        <v>1081</v>
      </c>
      <c r="K261" s="2" t="s">
        <v>35</v>
      </c>
      <c r="L261" s="2" t="n">
        <v>12</v>
      </c>
      <c r="M261" s="2" t="s">
        <v>36</v>
      </c>
      <c r="N261" s="2" t="s">
        <v>1082</v>
      </c>
      <c r="O261" s="2" t="s">
        <v>63</v>
      </c>
      <c r="P261" s="2" t="s">
        <v>1083</v>
      </c>
      <c r="Q261" s="2" t="s">
        <v>30</v>
      </c>
      <c r="R261" s="2" t="s">
        <v>259</v>
      </c>
      <c r="S261" s="12" t="s">
        <v>30</v>
      </c>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row>
    <row r="262" s="4" customFormat="true" ht="66" hidden="false" customHeight="true" outlineLevel="0" collapsed="false">
      <c r="A262" s="2" t="n">
        <v>1</v>
      </c>
      <c r="B262" s="2" t="n">
        <v>281</v>
      </c>
      <c r="C262" s="3" t="n">
        <v>2005</v>
      </c>
      <c r="D262" s="2" t="n">
        <v>2008</v>
      </c>
      <c r="E262" s="2" t="n">
        <v>2008</v>
      </c>
      <c r="F262" s="2" t="s">
        <v>1084</v>
      </c>
      <c r="G262" s="2" t="s">
        <v>53</v>
      </c>
      <c r="H262" s="2" t="s">
        <v>1085</v>
      </c>
      <c r="I262" s="2" t="s">
        <v>45</v>
      </c>
      <c r="J262" s="2" t="s">
        <v>1086</v>
      </c>
      <c r="K262" s="2" t="s">
        <v>35</v>
      </c>
      <c r="L262" s="2" t="n">
        <v>12</v>
      </c>
      <c r="M262" s="2" t="s">
        <v>36</v>
      </c>
      <c r="N262" s="2" t="s">
        <v>479</v>
      </c>
      <c r="O262" s="2" t="s">
        <v>48</v>
      </c>
      <c r="P262" s="2" t="s">
        <v>1087</v>
      </c>
      <c r="Q262" s="2" t="s">
        <v>1088</v>
      </c>
      <c r="R262" s="2" t="s">
        <v>41</v>
      </c>
      <c r="S262" s="12" t="s">
        <v>30</v>
      </c>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row>
    <row r="263" s="4" customFormat="true" ht="66" hidden="false" customHeight="true" outlineLevel="0" collapsed="false">
      <c r="A263" s="2" t="n">
        <v>1</v>
      </c>
      <c r="B263" s="2" t="n">
        <v>282</v>
      </c>
      <c r="C263" s="3" t="n">
        <v>2010</v>
      </c>
      <c r="D263" s="2" t="s">
        <v>254</v>
      </c>
      <c r="E263" s="2" t="s">
        <v>254</v>
      </c>
      <c r="F263" s="2" t="s">
        <v>1089</v>
      </c>
      <c r="G263" s="2" t="s">
        <v>32</v>
      </c>
      <c r="H263" s="2" t="s">
        <v>590</v>
      </c>
      <c r="I263" s="2" t="s">
        <v>21</v>
      </c>
      <c r="J263" s="2" t="s">
        <v>1090</v>
      </c>
      <c r="K263" s="2" t="s">
        <v>23</v>
      </c>
      <c r="L263" s="2" t="n">
        <v>12</v>
      </c>
      <c r="M263" s="2" t="s">
        <v>24</v>
      </c>
      <c r="N263" s="2" t="s">
        <v>1091</v>
      </c>
      <c r="O263" s="2" t="s">
        <v>130</v>
      </c>
      <c r="P263" s="2" t="s">
        <v>1092</v>
      </c>
      <c r="Q263" s="2" t="s">
        <v>30</v>
      </c>
      <c r="R263" s="2" t="s">
        <v>259</v>
      </c>
      <c r="S263" s="12" t="s">
        <v>30</v>
      </c>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row>
    <row r="264" s="4" customFormat="true" ht="66" hidden="false" customHeight="true" outlineLevel="0" collapsed="false">
      <c r="A264" s="2" t="n">
        <v>1</v>
      </c>
      <c r="B264" s="2" t="n">
        <v>283</v>
      </c>
      <c r="C264" s="3" t="n">
        <v>2010</v>
      </c>
      <c r="D264" s="2" t="s">
        <v>254</v>
      </c>
      <c r="E264" s="2" t="s">
        <v>254</v>
      </c>
      <c r="F264" s="2" t="s">
        <v>1093</v>
      </c>
      <c r="G264" s="2" t="s">
        <v>32</v>
      </c>
      <c r="H264" s="2" t="s">
        <v>590</v>
      </c>
      <c r="I264" s="2" t="s">
        <v>21</v>
      </c>
      <c r="J264" s="2" t="s">
        <v>1094</v>
      </c>
      <c r="K264" s="2" t="s">
        <v>23</v>
      </c>
      <c r="L264" s="2" t="n">
        <v>12</v>
      </c>
      <c r="M264" s="2" t="s">
        <v>24</v>
      </c>
      <c r="N264" s="2" t="s">
        <v>1095</v>
      </c>
      <c r="O264" s="2" t="s">
        <v>130</v>
      </c>
      <c r="P264" s="2" t="s">
        <v>1092</v>
      </c>
      <c r="Q264" s="2" t="s">
        <v>30</v>
      </c>
      <c r="R264" s="2" t="s">
        <v>259</v>
      </c>
      <c r="S264" s="12" t="s">
        <v>30</v>
      </c>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row>
    <row r="265" s="4" customFormat="true" ht="66" hidden="false" customHeight="true" outlineLevel="0" collapsed="false">
      <c r="A265" s="2" t="n">
        <v>1</v>
      </c>
      <c r="B265" s="2" t="n">
        <v>284</v>
      </c>
      <c r="C265" s="3" t="n">
        <v>2009</v>
      </c>
      <c r="D265" s="2" t="s">
        <v>254</v>
      </c>
      <c r="E265" s="2" t="s">
        <v>254</v>
      </c>
      <c r="F265" s="2" t="s">
        <v>1096</v>
      </c>
      <c r="G265" s="2" t="s">
        <v>32</v>
      </c>
      <c r="H265" s="2" t="s">
        <v>113</v>
      </c>
      <c r="I265" s="2" t="s">
        <v>21</v>
      </c>
      <c r="J265" s="2" t="s">
        <v>1097</v>
      </c>
      <c r="K265" s="2" t="s">
        <v>35</v>
      </c>
      <c r="L265" s="2" t="n">
        <v>24</v>
      </c>
      <c r="M265" s="2" t="s">
        <v>36</v>
      </c>
      <c r="N265" s="2" t="s">
        <v>1098</v>
      </c>
      <c r="O265" s="2" t="s">
        <v>130</v>
      </c>
      <c r="P265" s="2" t="s">
        <v>1099</v>
      </c>
      <c r="Q265" s="2" t="s">
        <v>30</v>
      </c>
      <c r="R265" s="2" t="s">
        <v>259</v>
      </c>
      <c r="S265" s="12" t="s">
        <v>30</v>
      </c>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row>
    <row r="266" s="4" customFormat="true" ht="66" hidden="false" customHeight="true" outlineLevel="0" collapsed="false">
      <c r="A266" s="2" t="n">
        <v>1</v>
      </c>
      <c r="B266" s="2" t="n">
        <v>285</v>
      </c>
      <c r="C266" s="3" t="n">
        <v>2007</v>
      </c>
      <c r="D266" s="2" t="s">
        <v>254</v>
      </c>
      <c r="E266" s="2" t="s">
        <v>254</v>
      </c>
      <c r="F266" s="2" t="s">
        <v>1100</v>
      </c>
      <c r="G266" s="2" t="s">
        <v>32</v>
      </c>
      <c r="H266" s="2" t="s">
        <v>234</v>
      </c>
      <c r="I266" s="2" t="s">
        <v>21</v>
      </c>
      <c r="J266" s="2" t="s">
        <v>1101</v>
      </c>
      <c r="K266" s="2" t="s">
        <v>35</v>
      </c>
      <c r="L266" s="2" t="n">
        <v>5</v>
      </c>
      <c r="M266" s="2" t="s">
        <v>36</v>
      </c>
      <c r="N266" s="2" t="s">
        <v>1102</v>
      </c>
      <c r="O266" s="2" t="s">
        <v>63</v>
      </c>
      <c r="P266" s="2" t="s">
        <v>1103</v>
      </c>
      <c r="Q266" s="2" t="s">
        <v>30</v>
      </c>
      <c r="R266" s="2" t="s">
        <v>259</v>
      </c>
      <c r="S266" s="15" t="s">
        <v>1104</v>
      </c>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row>
    <row r="267" s="4" customFormat="true" ht="66" hidden="false" customHeight="true" outlineLevel="0" collapsed="false">
      <c r="A267" s="2" t="n">
        <v>1</v>
      </c>
      <c r="B267" s="2" t="n">
        <v>286</v>
      </c>
      <c r="C267" s="3" t="n">
        <v>2012</v>
      </c>
      <c r="D267" s="2" t="s">
        <v>254</v>
      </c>
      <c r="E267" s="2" t="s">
        <v>254</v>
      </c>
      <c r="F267" s="2" t="s">
        <v>1105</v>
      </c>
      <c r="G267" s="2" t="s">
        <v>53</v>
      </c>
      <c r="H267" s="2" t="s">
        <v>760</v>
      </c>
      <c r="I267" s="2" t="s">
        <v>21</v>
      </c>
      <c r="J267" s="2" t="s">
        <v>1106</v>
      </c>
      <c r="K267" s="2" t="s">
        <v>35</v>
      </c>
      <c r="L267" s="2" t="n">
        <v>12</v>
      </c>
      <c r="M267" s="2" t="s">
        <v>36</v>
      </c>
      <c r="N267" s="2" t="s">
        <v>1107</v>
      </c>
      <c r="O267" s="2" t="s">
        <v>63</v>
      </c>
      <c r="P267" s="2" t="s">
        <v>1108</v>
      </c>
      <c r="Q267" s="2" t="s">
        <v>30</v>
      </c>
      <c r="R267" s="2" t="s">
        <v>259</v>
      </c>
      <c r="S267" s="12" t="s">
        <v>30</v>
      </c>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row>
    <row r="268" s="4" customFormat="true" ht="66" hidden="false" customHeight="true" outlineLevel="0" collapsed="false">
      <c r="A268" s="2" t="n">
        <v>1</v>
      </c>
      <c r="B268" s="2" t="n">
        <v>287</v>
      </c>
      <c r="C268" s="3" t="n">
        <v>2010</v>
      </c>
      <c r="D268" s="2" t="s">
        <v>254</v>
      </c>
      <c r="E268" s="2" t="s">
        <v>254</v>
      </c>
      <c r="F268" s="2" t="s">
        <v>1109</v>
      </c>
      <c r="G268" s="13" t="s">
        <v>32</v>
      </c>
      <c r="H268" s="2" t="s">
        <v>734</v>
      </c>
      <c r="I268" s="2" t="s">
        <v>21</v>
      </c>
      <c r="J268" s="2" t="s">
        <v>1110</v>
      </c>
      <c r="K268" s="2" t="s">
        <v>35</v>
      </c>
      <c r="L268" s="2" t="n">
        <v>12</v>
      </c>
      <c r="M268" s="2" t="s">
        <v>36</v>
      </c>
      <c r="N268" s="2"/>
      <c r="O268" s="2" t="s">
        <v>63</v>
      </c>
      <c r="P268" s="2" t="s">
        <v>97</v>
      </c>
      <c r="Q268" s="2" t="s">
        <v>30</v>
      </c>
      <c r="R268" s="2" t="s">
        <v>259</v>
      </c>
      <c r="S268" s="12" t="s">
        <v>1111</v>
      </c>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row>
    <row r="269" s="4" customFormat="true" ht="66" hidden="false" customHeight="true" outlineLevel="0" collapsed="false">
      <c r="A269" s="2" t="n">
        <v>1</v>
      </c>
      <c r="B269" s="2" t="n">
        <v>288</v>
      </c>
      <c r="C269" s="3" t="n">
        <v>2011</v>
      </c>
      <c r="D269" s="2" t="s">
        <v>254</v>
      </c>
      <c r="E269" s="2" t="s">
        <v>254</v>
      </c>
      <c r="F269" s="2" t="s">
        <v>1112</v>
      </c>
      <c r="G269" s="2" t="s">
        <v>32</v>
      </c>
      <c r="H269" s="2" t="s">
        <v>814</v>
      </c>
      <c r="I269" s="2" t="s">
        <v>21</v>
      </c>
      <c r="J269" s="2" t="s">
        <v>1113</v>
      </c>
      <c r="K269" s="2" t="s">
        <v>35</v>
      </c>
      <c r="L269" s="2" t="n">
        <v>24</v>
      </c>
      <c r="M269" s="2" t="s">
        <v>36</v>
      </c>
      <c r="N269" s="2" t="s">
        <v>1114</v>
      </c>
      <c r="O269" s="2" t="s">
        <v>191</v>
      </c>
      <c r="P269" s="2" t="s">
        <v>1115</v>
      </c>
      <c r="Q269" s="2" t="s">
        <v>30</v>
      </c>
      <c r="R269" s="2" t="s">
        <v>259</v>
      </c>
      <c r="S269" s="12" t="s">
        <v>1116</v>
      </c>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row>
    <row r="270" s="4" customFormat="true" ht="66" hidden="false" customHeight="true" outlineLevel="0" collapsed="false">
      <c r="A270" s="2" t="n">
        <v>1</v>
      </c>
      <c r="B270" s="2" t="n">
        <v>289</v>
      </c>
      <c r="C270" s="3" t="n">
        <v>2012</v>
      </c>
      <c r="D270" s="2" t="s">
        <v>254</v>
      </c>
      <c r="E270" s="2" t="s">
        <v>254</v>
      </c>
      <c r="F270" s="2" t="s">
        <v>1117</v>
      </c>
      <c r="G270" s="2" t="s">
        <v>32</v>
      </c>
      <c r="H270" s="2" t="s">
        <v>654</v>
      </c>
      <c r="I270" s="2" t="s">
        <v>21</v>
      </c>
      <c r="J270" s="2" t="s">
        <v>1118</v>
      </c>
      <c r="K270" s="2" t="s">
        <v>35</v>
      </c>
      <c r="L270" s="2" t="n">
        <v>6</v>
      </c>
      <c r="M270" s="2" t="s">
        <v>36</v>
      </c>
      <c r="N270" s="2" t="s">
        <v>1119</v>
      </c>
      <c r="O270" s="2" t="s">
        <v>191</v>
      </c>
      <c r="P270" s="2" t="s">
        <v>1120</v>
      </c>
      <c r="Q270" s="2" t="s">
        <v>30</v>
      </c>
      <c r="R270" s="2" t="s">
        <v>259</v>
      </c>
      <c r="S270" s="12" t="s">
        <v>30</v>
      </c>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row>
    <row r="271" s="4" customFormat="true" ht="66" hidden="false" customHeight="true" outlineLevel="0" collapsed="false">
      <c r="A271" s="2" t="n">
        <v>1</v>
      </c>
      <c r="B271" s="2" t="n">
        <v>290</v>
      </c>
      <c r="C271" s="3" t="n">
        <v>2011</v>
      </c>
      <c r="D271" s="2" t="s">
        <v>254</v>
      </c>
      <c r="E271" s="2" t="s">
        <v>254</v>
      </c>
      <c r="F271" s="2" t="s">
        <v>1121</v>
      </c>
      <c r="G271" s="2" t="s">
        <v>32</v>
      </c>
      <c r="H271" s="2" t="s">
        <v>760</v>
      </c>
      <c r="I271" s="2" t="s">
        <v>21</v>
      </c>
      <c r="J271" s="2" t="s">
        <v>1122</v>
      </c>
      <c r="K271" s="2" t="s">
        <v>23</v>
      </c>
      <c r="L271" s="2" t="n">
        <v>6</v>
      </c>
      <c r="M271" s="2" t="s">
        <v>36</v>
      </c>
      <c r="N271" s="2" t="s">
        <v>1123</v>
      </c>
      <c r="O271" s="2" t="s">
        <v>191</v>
      </c>
      <c r="P271" s="2" t="s">
        <v>1124</v>
      </c>
      <c r="Q271" s="2" t="s">
        <v>30</v>
      </c>
      <c r="R271" s="2" t="s">
        <v>259</v>
      </c>
      <c r="S271" s="12" t="s">
        <v>1125</v>
      </c>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row>
    <row r="272" s="4" customFormat="true" ht="66" hidden="false" customHeight="true" outlineLevel="0" collapsed="false">
      <c r="A272" s="2" t="n">
        <v>1</v>
      </c>
      <c r="B272" s="2" t="n">
        <v>291</v>
      </c>
      <c r="C272" s="3" t="n">
        <v>2010</v>
      </c>
      <c r="D272" s="2" t="s">
        <v>254</v>
      </c>
      <c r="E272" s="2" t="s">
        <v>254</v>
      </c>
      <c r="F272" s="2" t="s">
        <v>1126</v>
      </c>
      <c r="G272" s="2" t="s">
        <v>32</v>
      </c>
      <c r="H272" s="2" t="s">
        <v>1127</v>
      </c>
      <c r="I272" s="2" t="s">
        <v>21</v>
      </c>
      <c r="J272" s="2" t="s">
        <v>1128</v>
      </c>
      <c r="K272" s="2" t="s">
        <v>35</v>
      </c>
      <c r="L272" s="2" t="n">
        <v>6</v>
      </c>
      <c r="M272" s="2" t="s">
        <v>24</v>
      </c>
      <c r="N272" s="2" t="s">
        <v>894</v>
      </c>
      <c r="O272" s="2" t="s">
        <v>1129</v>
      </c>
      <c r="P272" s="2" t="s">
        <v>1130</v>
      </c>
      <c r="Q272" s="23" t="s">
        <v>30</v>
      </c>
      <c r="R272" s="2" t="s">
        <v>259</v>
      </c>
      <c r="S272" s="12" t="s">
        <v>30</v>
      </c>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row>
    <row r="273" s="4" customFormat="true" ht="66" hidden="false" customHeight="true" outlineLevel="0" collapsed="false">
      <c r="A273" s="2" t="n">
        <v>1</v>
      </c>
      <c r="B273" s="2" t="n">
        <v>292</v>
      </c>
      <c r="C273" s="3" t="n">
        <v>2011</v>
      </c>
      <c r="D273" s="2" t="s">
        <v>254</v>
      </c>
      <c r="E273" s="2" t="s">
        <v>254</v>
      </c>
      <c r="F273" s="2" t="s">
        <v>1131</v>
      </c>
      <c r="G273" s="13" t="s">
        <v>32</v>
      </c>
      <c r="H273" s="2" t="s">
        <v>33</v>
      </c>
      <c r="I273" s="2" t="s">
        <v>55</v>
      </c>
      <c r="J273" s="2" t="s">
        <v>1132</v>
      </c>
      <c r="K273" s="2" t="s">
        <v>35</v>
      </c>
      <c r="L273" s="2" t="n">
        <v>3</v>
      </c>
      <c r="M273" s="2" t="s">
        <v>36</v>
      </c>
      <c r="N273" s="2" t="s">
        <v>1133</v>
      </c>
      <c r="O273" s="2" t="s">
        <v>191</v>
      </c>
      <c r="P273" s="2" t="s">
        <v>962</v>
      </c>
      <c r="Q273" s="2" t="s">
        <v>30</v>
      </c>
      <c r="R273" s="2" t="s">
        <v>259</v>
      </c>
      <c r="S273" s="12" t="s">
        <v>30</v>
      </c>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row>
    <row r="274" s="4" customFormat="true" ht="66" hidden="false" customHeight="true" outlineLevel="0" collapsed="false">
      <c r="A274" s="2" t="n">
        <v>1</v>
      </c>
      <c r="B274" s="2" t="n">
        <v>293</v>
      </c>
      <c r="C274" s="3" t="n">
        <v>2010</v>
      </c>
      <c r="D274" s="2" t="s">
        <v>254</v>
      </c>
      <c r="E274" s="2" t="s">
        <v>254</v>
      </c>
      <c r="F274" s="2" t="s">
        <v>1134</v>
      </c>
      <c r="G274" s="2" t="s">
        <v>32</v>
      </c>
      <c r="H274" s="2" t="s">
        <v>33</v>
      </c>
      <c r="I274" s="2" t="s">
        <v>21</v>
      </c>
      <c r="J274" s="2" t="s">
        <v>1135</v>
      </c>
      <c r="K274" s="2" t="s">
        <v>35</v>
      </c>
      <c r="L274" s="2" t="n">
        <v>6</v>
      </c>
      <c r="M274" s="2" t="s">
        <v>24</v>
      </c>
      <c r="N274" s="2" t="s">
        <v>262</v>
      </c>
      <c r="O274" s="2" t="s">
        <v>263</v>
      </c>
      <c r="P274" s="2" t="s">
        <v>1136</v>
      </c>
      <c r="Q274" s="2" t="s">
        <v>30</v>
      </c>
      <c r="R274" s="2" t="s">
        <v>259</v>
      </c>
      <c r="S274" s="12" t="s">
        <v>30</v>
      </c>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row>
    <row r="275" s="4" customFormat="true" ht="66" hidden="false" customHeight="true" outlineLevel="0" collapsed="false">
      <c r="A275" s="2" t="n">
        <v>1</v>
      </c>
      <c r="B275" s="2" t="n">
        <v>294</v>
      </c>
      <c r="C275" s="3" t="n">
        <v>2010</v>
      </c>
      <c r="D275" s="2" t="s">
        <v>254</v>
      </c>
      <c r="E275" s="2" t="s">
        <v>254</v>
      </c>
      <c r="F275" s="2" t="s">
        <v>1137</v>
      </c>
      <c r="G275" s="2" t="s">
        <v>32</v>
      </c>
      <c r="H275" s="2" t="s">
        <v>1138</v>
      </c>
      <c r="I275" s="2" t="s">
        <v>21</v>
      </c>
      <c r="J275" s="2" t="s">
        <v>1139</v>
      </c>
      <c r="K275" s="2" t="s">
        <v>35</v>
      </c>
      <c r="L275" s="2" t="n">
        <v>18</v>
      </c>
      <c r="M275" s="2" t="s">
        <v>36</v>
      </c>
      <c r="N275" s="2" t="s">
        <v>230</v>
      </c>
      <c r="O275" s="2" t="s">
        <v>270</v>
      </c>
      <c r="P275" s="2" t="s">
        <v>1140</v>
      </c>
      <c r="Q275" s="2" t="s">
        <v>30</v>
      </c>
      <c r="R275" s="2" t="s">
        <v>259</v>
      </c>
      <c r="S275" s="12" t="s">
        <v>30</v>
      </c>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row>
    <row r="276" s="4" customFormat="true" ht="66" hidden="false" customHeight="true" outlineLevel="0" collapsed="false">
      <c r="A276" s="2" t="n">
        <v>1</v>
      </c>
      <c r="B276" s="2" t="n">
        <v>295</v>
      </c>
      <c r="C276" s="3" t="n">
        <v>2009</v>
      </c>
      <c r="D276" s="2" t="s">
        <v>254</v>
      </c>
      <c r="E276" s="2" t="s">
        <v>254</v>
      </c>
      <c r="F276" s="2" t="s">
        <v>1141</v>
      </c>
      <c r="G276" s="2" t="s">
        <v>32</v>
      </c>
      <c r="H276" s="2" t="s">
        <v>1142</v>
      </c>
      <c r="I276" s="2" t="s">
        <v>21</v>
      </c>
      <c r="J276" s="2" t="s">
        <v>1143</v>
      </c>
      <c r="K276" s="2" t="s">
        <v>35</v>
      </c>
      <c r="L276" s="2" t="n">
        <v>24</v>
      </c>
      <c r="M276" s="2" t="s">
        <v>36</v>
      </c>
      <c r="N276" s="2" t="s">
        <v>1144</v>
      </c>
      <c r="O276" s="2" t="s">
        <v>270</v>
      </c>
      <c r="P276" s="2" t="s">
        <v>1145</v>
      </c>
      <c r="Q276" s="2" t="s">
        <v>30</v>
      </c>
      <c r="R276" s="2" t="s">
        <v>259</v>
      </c>
      <c r="S276" s="16" t="s">
        <v>1146</v>
      </c>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row>
    <row r="277" s="4" customFormat="true" ht="66" hidden="false" customHeight="true" outlineLevel="0" collapsed="false">
      <c r="A277" s="2" t="n">
        <v>1</v>
      </c>
      <c r="B277" s="2" t="n">
        <v>296</v>
      </c>
      <c r="C277" s="3" t="n">
        <v>2012</v>
      </c>
      <c r="D277" s="2" t="s">
        <v>254</v>
      </c>
      <c r="E277" s="2" t="s">
        <v>254</v>
      </c>
      <c r="F277" s="3" t="s">
        <v>1147</v>
      </c>
      <c r="G277" s="3" t="s">
        <v>43</v>
      </c>
      <c r="H277" s="3" t="s">
        <v>298</v>
      </c>
      <c r="I277" s="3" t="s">
        <v>21</v>
      </c>
      <c r="J277" s="2" t="s">
        <v>1148</v>
      </c>
      <c r="K277" s="2" t="s">
        <v>35</v>
      </c>
      <c r="L277" s="2" t="n">
        <v>12</v>
      </c>
      <c r="M277" s="2" t="s">
        <v>24</v>
      </c>
      <c r="N277" s="2" t="s">
        <v>230</v>
      </c>
      <c r="O277" s="2" t="s">
        <v>575</v>
      </c>
      <c r="P277" s="22" t="s">
        <v>1149</v>
      </c>
      <c r="Q277" s="22" t="s">
        <v>30</v>
      </c>
      <c r="R277" s="22" t="s">
        <v>259</v>
      </c>
      <c r="S277" s="12" t="s">
        <v>30</v>
      </c>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row>
    <row r="278" s="4" customFormat="true" ht="66" hidden="false" customHeight="true" outlineLevel="0" collapsed="false">
      <c r="A278" s="2" t="n">
        <v>1</v>
      </c>
      <c r="B278" s="2" t="n">
        <v>297</v>
      </c>
      <c r="C278" s="3" t="n">
        <v>2008</v>
      </c>
      <c r="D278" s="2" t="s">
        <v>254</v>
      </c>
      <c r="E278" s="2" t="s">
        <v>254</v>
      </c>
      <c r="F278" s="2" t="s">
        <v>1150</v>
      </c>
      <c r="G278" s="2" t="s">
        <v>43</v>
      </c>
      <c r="H278" s="2" t="s">
        <v>691</v>
      </c>
      <c r="I278" s="2" t="s">
        <v>943</v>
      </c>
      <c r="J278" s="2" t="s">
        <v>1151</v>
      </c>
      <c r="K278" s="2" t="s">
        <v>35</v>
      </c>
      <c r="L278" s="2" t="n">
        <v>54</v>
      </c>
      <c r="M278" s="2" t="s">
        <v>24</v>
      </c>
      <c r="N278" s="2" t="s">
        <v>1152</v>
      </c>
      <c r="O278" s="2" t="s">
        <v>48</v>
      </c>
      <c r="P278" s="2" t="s">
        <v>1153</v>
      </c>
      <c r="Q278" s="2" t="s">
        <v>30</v>
      </c>
      <c r="R278" s="2" t="s">
        <v>259</v>
      </c>
      <c r="S278" s="12" t="s">
        <v>30</v>
      </c>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row>
    <row r="279" s="4" customFormat="true" ht="66" hidden="false" customHeight="true" outlineLevel="0" collapsed="false">
      <c r="A279" s="2" t="n">
        <v>1</v>
      </c>
      <c r="B279" s="2" t="n">
        <v>298</v>
      </c>
      <c r="C279" s="3" t="n">
        <v>2010</v>
      </c>
      <c r="D279" s="2" t="s">
        <v>254</v>
      </c>
      <c r="E279" s="2" t="s">
        <v>254</v>
      </c>
      <c r="F279" s="2" t="s">
        <v>1154</v>
      </c>
      <c r="G279" s="13" t="s">
        <v>32</v>
      </c>
      <c r="H279" s="2" t="s">
        <v>113</v>
      </c>
      <c r="I279" s="2" t="s">
        <v>21</v>
      </c>
      <c r="J279" s="2" t="s">
        <v>1155</v>
      </c>
      <c r="K279" s="2" t="s">
        <v>35</v>
      </c>
      <c r="L279" s="2" t="n">
        <v>36</v>
      </c>
      <c r="M279" s="2" t="s">
        <v>36</v>
      </c>
      <c r="N279" s="2" t="s">
        <v>1051</v>
      </c>
      <c r="O279" s="2" t="s">
        <v>48</v>
      </c>
      <c r="P279" s="2" t="s">
        <v>1156</v>
      </c>
      <c r="Q279" s="2" t="s">
        <v>30</v>
      </c>
      <c r="R279" s="2" t="s">
        <v>259</v>
      </c>
      <c r="S279" s="12" t="s">
        <v>30</v>
      </c>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row>
    <row r="280" s="4" customFormat="true" ht="66" hidden="false" customHeight="true" outlineLevel="0" collapsed="false">
      <c r="A280" s="2" t="n">
        <v>1</v>
      </c>
      <c r="B280" s="2" t="n">
        <v>299</v>
      </c>
      <c r="C280" s="3" t="n">
        <v>2007</v>
      </c>
      <c r="D280" s="2" t="s">
        <v>254</v>
      </c>
      <c r="E280" s="2" t="s">
        <v>254</v>
      </c>
      <c r="F280" s="2" t="s">
        <v>1157</v>
      </c>
      <c r="G280" s="2" t="s">
        <v>32</v>
      </c>
      <c r="H280" s="2" t="s">
        <v>701</v>
      </c>
      <c r="I280" s="2" t="s">
        <v>21</v>
      </c>
      <c r="J280" s="2" t="s">
        <v>1158</v>
      </c>
      <c r="K280" s="2" t="s">
        <v>35</v>
      </c>
      <c r="L280" s="2" t="n">
        <v>6</v>
      </c>
      <c r="M280" s="2" t="s">
        <v>24</v>
      </c>
      <c r="N280" s="2" t="s">
        <v>1159</v>
      </c>
      <c r="O280" s="2" t="s">
        <v>130</v>
      </c>
      <c r="P280" s="2" t="s">
        <v>1160</v>
      </c>
      <c r="Q280" s="2" t="s">
        <v>30</v>
      </c>
      <c r="R280" s="2" t="s">
        <v>259</v>
      </c>
      <c r="S280" s="12" t="s">
        <v>30</v>
      </c>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row>
    <row r="281" s="4" customFormat="true" ht="66" hidden="false" customHeight="true" outlineLevel="0" collapsed="false">
      <c r="A281" s="2" t="n">
        <v>1</v>
      </c>
      <c r="B281" s="13" t="n">
        <v>300</v>
      </c>
      <c r="C281" s="3" t="n">
        <v>2012</v>
      </c>
      <c r="D281" s="2" t="s">
        <v>254</v>
      </c>
      <c r="E281" s="2" t="s">
        <v>254</v>
      </c>
      <c r="F281" s="2" t="s">
        <v>1161</v>
      </c>
      <c r="G281" s="2" t="s">
        <v>32</v>
      </c>
      <c r="H281" s="2" t="s">
        <v>512</v>
      </c>
      <c r="I281" s="2" t="s">
        <v>21</v>
      </c>
      <c r="J281" s="2" t="s">
        <v>1162</v>
      </c>
      <c r="K281" s="2" t="s">
        <v>35</v>
      </c>
      <c r="L281" s="2" t="n">
        <v>3.5</v>
      </c>
      <c r="M281" s="2" t="s">
        <v>36</v>
      </c>
      <c r="N281" s="2" t="s">
        <v>62</v>
      </c>
      <c r="O281" s="2" t="s">
        <v>63</v>
      </c>
      <c r="P281" s="2" t="s">
        <v>837</v>
      </c>
      <c r="Q281" s="2" t="s">
        <v>30</v>
      </c>
      <c r="R281" s="2" t="s">
        <v>259</v>
      </c>
      <c r="S281" s="12" t="s">
        <v>30</v>
      </c>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row>
    <row r="282" s="4" customFormat="true" ht="66" hidden="false" customHeight="true" outlineLevel="0" collapsed="false">
      <c r="A282" s="2" t="n">
        <v>1</v>
      </c>
      <c r="B282" s="2" t="n">
        <v>301</v>
      </c>
      <c r="C282" s="3" t="n">
        <v>2009</v>
      </c>
      <c r="D282" s="2" t="n">
        <v>2012</v>
      </c>
      <c r="E282" s="2" t="n">
        <v>2013</v>
      </c>
      <c r="F282" s="2" t="s">
        <v>1163</v>
      </c>
      <c r="G282" s="2" t="s">
        <v>53</v>
      </c>
      <c r="H282" s="2" t="s">
        <v>1164</v>
      </c>
      <c r="I282" s="2" t="s">
        <v>21</v>
      </c>
      <c r="J282" s="2" t="s">
        <v>1165</v>
      </c>
      <c r="K282" s="2" t="s">
        <v>35</v>
      </c>
      <c r="L282" s="2" t="n">
        <v>20</v>
      </c>
      <c r="M282" s="2" t="s">
        <v>36</v>
      </c>
      <c r="N282" s="2" t="s">
        <v>1166</v>
      </c>
      <c r="O282" s="2" t="s">
        <v>214</v>
      </c>
      <c r="P282" s="2" t="s">
        <v>1167</v>
      </c>
      <c r="Q282" s="2" t="s">
        <v>1168</v>
      </c>
      <c r="R282" s="2" t="s">
        <v>41</v>
      </c>
      <c r="S282" s="16" t="s">
        <v>1169</v>
      </c>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row>
    <row r="283" s="4" customFormat="true" ht="66" hidden="false" customHeight="true" outlineLevel="0" collapsed="false">
      <c r="A283" s="2" t="n">
        <v>1</v>
      </c>
      <c r="B283" s="2" t="n">
        <v>302</v>
      </c>
      <c r="C283" s="3" t="n">
        <v>2012</v>
      </c>
      <c r="D283" s="2" t="s">
        <v>254</v>
      </c>
      <c r="E283" s="2" t="s">
        <v>254</v>
      </c>
      <c r="F283" s="2" t="s">
        <v>1170</v>
      </c>
      <c r="G283" s="2" t="s">
        <v>32</v>
      </c>
      <c r="H283" s="2" t="s">
        <v>814</v>
      </c>
      <c r="I283" s="2" t="s">
        <v>21</v>
      </c>
      <c r="J283" s="2" t="s">
        <v>1171</v>
      </c>
      <c r="K283" s="2" t="s">
        <v>35</v>
      </c>
      <c r="L283" s="2" t="n">
        <v>12</v>
      </c>
      <c r="M283" s="2" t="s">
        <v>36</v>
      </c>
      <c r="N283" s="2" t="s">
        <v>1172</v>
      </c>
      <c r="O283" s="2" t="s">
        <v>191</v>
      </c>
      <c r="P283" s="2" t="s">
        <v>1173</v>
      </c>
      <c r="Q283" s="2" t="s">
        <v>30</v>
      </c>
      <c r="R283" s="2" t="s">
        <v>259</v>
      </c>
      <c r="S283" s="12" t="s">
        <v>30</v>
      </c>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row>
    <row r="284" s="4" customFormat="true" ht="66" hidden="false" customHeight="true" outlineLevel="0" collapsed="false">
      <c r="A284" s="2" t="n">
        <v>1</v>
      </c>
      <c r="B284" s="2" t="n">
        <v>303</v>
      </c>
      <c r="C284" s="3" t="n">
        <v>2011</v>
      </c>
      <c r="D284" s="2" t="s">
        <v>473</v>
      </c>
      <c r="E284" s="2" t="s">
        <v>254</v>
      </c>
      <c r="F284" s="2" t="s">
        <v>1174</v>
      </c>
      <c r="G284" s="2" t="s">
        <v>32</v>
      </c>
      <c r="H284" s="2" t="s">
        <v>100</v>
      </c>
      <c r="I284" s="2" t="s">
        <v>55</v>
      </c>
      <c r="J284" s="2" t="s">
        <v>1175</v>
      </c>
      <c r="K284" s="2" t="s">
        <v>23</v>
      </c>
      <c r="L284" s="2" t="n">
        <v>12</v>
      </c>
      <c r="M284" s="2" t="s">
        <v>24</v>
      </c>
      <c r="N284" s="2" t="s">
        <v>1176</v>
      </c>
      <c r="O284" s="2" t="s">
        <v>1012</v>
      </c>
      <c r="P284" s="2" t="s">
        <v>1177</v>
      </c>
      <c r="Q284" s="2" t="s">
        <v>30</v>
      </c>
      <c r="R284" s="2" t="s">
        <v>259</v>
      </c>
      <c r="S284" s="12" t="s">
        <v>1178</v>
      </c>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row>
    <row r="285" s="4" customFormat="true" ht="66" hidden="false" customHeight="true" outlineLevel="0" collapsed="false">
      <c r="A285" s="2" t="n">
        <v>1</v>
      </c>
      <c r="B285" s="2" t="n">
        <v>304</v>
      </c>
      <c r="C285" s="3" t="n">
        <v>2007</v>
      </c>
      <c r="D285" s="2" t="n">
        <v>2007</v>
      </c>
      <c r="E285" s="2" t="s">
        <v>254</v>
      </c>
      <c r="F285" s="2" t="s">
        <v>1179</v>
      </c>
      <c r="G285" s="2" t="s">
        <v>32</v>
      </c>
      <c r="H285" s="2" t="s">
        <v>590</v>
      </c>
      <c r="I285" s="2" t="s">
        <v>21</v>
      </c>
      <c r="J285" s="2" t="s">
        <v>1180</v>
      </c>
      <c r="K285" s="2" t="s">
        <v>23</v>
      </c>
      <c r="L285" s="2" t="n">
        <v>2</v>
      </c>
      <c r="M285" s="2" t="s">
        <v>24</v>
      </c>
      <c r="N285" s="2" t="s">
        <v>1181</v>
      </c>
      <c r="O285" s="2" t="s">
        <v>1182</v>
      </c>
      <c r="P285" s="2" t="s">
        <v>1183</v>
      </c>
      <c r="Q285" s="2" t="s">
        <v>1184</v>
      </c>
      <c r="R285" s="2" t="s">
        <v>51</v>
      </c>
      <c r="S285" s="12" t="s">
        <v>30</v>
      </c>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row>
    <row r="286" s="4" customFormat="true" ht="66" hidden="false" customHeight="true" outlineLevel="0" collapsed="false">
      <c r="A286" s="2" t="n">
        <v>1</v>
      </c>
      <c r="B286" s="2" t="n">
        <v>306</v>
      </c>
      <c r="C286" s="3" t="n">
        <v>2005</v>
      </c>
      <c r="D286" s="2" t="s">
        <v>254</v>
      </c>
      <c r="E286" s="2" t="s">
        <v>254</v>
      </c>
      <c r="F286" s="2" t="s">
        <v>1185</v>
      </c>
      <c r="G286" s="13" t="s">
        <v>32</v>
      </c>
      <c r="H286" s="2" t="s">
        <v>1186</v>
      </c>
      <c r="I286" s="2" t="s">
        <v>21</v>
      </c>
      <c r="J286" s="2" t="s">
        <v>1187</v>
      </c>
      <c r="K286" s="2" t="s">
        <v>35</v>
      </c>
      <c r="L286" s="2" t="n">
        <v>66</v>
      </c>
      <c r="M286" s="2" t="s">
        <v>24</v>
      </c>
      <c r="N286" s="2"/>
      <c r="O286" s="2" t="s">
        <v>63</v>
      </c>
      <c r="P286" s="2" t="s">
        <v>1188</v>
      </c>
      <c r="Q286" s="2" t="s">
        <v>30</v>
      </c>
      <c r="R286" s="2" t="s">
        <v>259</v>
      </c>
      <c r="S286" s="16" t="s">
        <v>1189</v>
      </c>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row>
    <row r="287" s="4" customFormat="true" ht="66" hidden="false" customHeight="true" outlineLevel="0" collapsed="false">
      <c r="A287" s="2" t="n">
        <v>1</v>
      </c>
      <c r="B287" s="2" t="n">
        <v>310</v>
      </c>
      <c r="C287" s="3" t="n">
        <v>2011</v>
      </c>
      <c r="D287" s="2" t="s">
        <v>254</v>
      </c>
      <c r="E287" s="2" t="s">
        <v>254</v>
      </c>
      <c r="F287" s="2" t="s">
        <v>1190</v>
      </c>
      <c r="G287" s="2" t="s">
        <v>32</v>
      </c>
      <c r="H287" s="2" t="s">
        <v>814</v>
      </c>
      <c r="I287" s="2" t="s">
        <v>21</v>
      </c>
      <c r="J287" s="2" t="s">
        <v>1191</v>
      </c>
      <c r="K287" s="2" t="s">
        <v>35</v>
      </c>
      <c r="L287" s="2" t="n">
        <v>12</v>
      </c>
      <c r="M287" s="2" t="s">
        <v>36</v>
      </c>
      <c r="N287" s="17" t="s">
        <v>1192</v>
      </c>
      <c r="O287" s="2" t="s">
        <v>63</v>
      </c>
      <c r="P287" s="2" t="s">
        <v>1193</v>
      </c>
      <c r="Q287" s="2" t="s">
        <v>30</v>
      </c>
      <c r="R287" s="2" t="s">
        <v>259</v>
      </c>
      <c r="S287" s="12" t="s">
        <v>30</v>
      </c>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row>
    <row r="288" s="4" customFormat="true" ht="66" hidden="false" customHeight="true" outlineLevel="0" collapsed="false">
      <c r="A288" s="2" t="n">
        <v>1</v>
      </c>
      <c r="B288" s="2" t="n">
        <v>311</v>
      </c>
      <c r="C288" s="3" t="n">
        <v>2012</v>
      </c>
      <c r="D288" s="2" t="s">
        <v>254</v>
      </c>
      <c r="E288" s="2" t="s">
        <v>254</v>
      </c>
      <c r="F288" s="3" t="s">
        <v>1194</v>
      </c>
      <c r="G288" s="13" t="s">
        <v>32</v>
      </c>
      <c r="H288" s="2" t="s">
        <v>113</v>
      </c>
      <c r="I288" s="2" t="s">
        <v>21</v>
      </c>
      <c r="J288" s="2" t="s">
        <v>1195</v>
      </c>
      <c r="K288" s="2" t="s">
        <v>35</v>
      </c>
      <c r="L288" s="13" t="n">
        <v>6</v>
      </c>
      <c r="M288" s="2" t="s">
        <v>36</v>
      </c>
      <c r="N288" s="2" t="s">
        <v>1196</v>
      </c>
      <c r="O288" s="2" t="s">
        <v>1197</v>
      </c>
      <c r="P288" s="2" t="s">
        <v>1198</v>
      </c>
      <c r="Q288" s="2" t="s">
        <v>30</v>
      </c>
      <c r="R288" s="2" t="s">
        <v>259</v>
      </c>
      <c r="S288" s="12" t="s">
        <v>30</v>
      </c>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row>
    <row r="289" s="4" customFormat="true" ht="66" hidden="false" customHeight="true" outlineLevel="0" collapsed="false">
      <c r="A289" s="2" t="n">
        <v>1</v>
      </c>
      <c r="B289" s="2" t="n">
        <v>312</v>
      </c>
      <c r="C289" s="3" t="n">
        <v>2001</v>
      </c>
      <c r="D289" s="2" t="n">
        <v>2011</v>
      </c>
      <c r="E289" s="2" t="n">
        <v>2011</v>
      </c>
      <c r="F289" s="14" t="s">
        <v>1199</v>
      </c>
      <c r="G289" s="13" t="s">
        <v>32</v>
      </c>
      <c r="H289" s="2" t="s">
        <v>33</v>
      </c>
      <c r="I289" s="2" t="s">
        <v>55</v>
      </c>
      <c r="J289" s="2" t="s">
        <v>1200</v>
      </c>
      <c r="K289" s="2" t="s">
        <v>35</v>
      </c>
      <c r="L289" s="2" t="n">
        <v>20</v>
      </c>
      <c r="M289" s="2" t="s">
        <v>36</v>
      </c>
      <c r="N289" s="2" t="s">
        <v>105</v>
      </c>
      <c r="O289" s="2" t="s">
        <v>63</v>
      </c>
      <c r="P289" s="2" t="s">
        <v>106</v>
      </c>
      <c r="Q289" s="2" t="s">
        <v>1201</v>
      </c>
      <c r="R289" s="2" t="s">
        <v>41</v>
      </c>
      <c r="S289" s="12" t="s">
        <v>30</v>
      </c>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row>
    <row r="290" s="4" customFormat="true" ht="66" hidden="false" customHeight="true" outlineLevel="0" collapsed="false">
      <c r="A290" s="2" t="n">
        <v>1</v>
      </c>
      <c r="B290" s="13" t="n">
        <v>314</v>
      </c>
      <c r="C290" s="3" t="n">
        <v>2011</v>
      </c>
      <c r="D290" s="2" t="s">
        <v>254</v>
      </c>
      <c r="E290" s="2" t="s">
        <v>254</v>
      </c>
      <c r="F290" s="2" t="s">
        <v>1202</v>
      </c>
      <c r="G290" s="2" t="s">
        <v>1203</v>
      </c>
      <c r="H290" s="2" t="s">
        <v>1204</v>
      </c>
      <c r="I290" s="2" t="s">
        <v>943</v>
      </c>
      <c r="J290" s="2" t="s">
        <v>1205</v>
      </c>
      <c r="K290" s="13" t="s">
        <v>35</v>
      </c>
      <c r="L290" s="13" t="n">
        <v>12</v>
      </c>
      <c r="M290" s="13" t="s">
        <v>36</v>
      </c>
      <c r="N290" s="2" t="s">
        <v>1206</v>
      </c>
      <c r="O290" s="2" t="s">
        <v>48</v>
      </c>
      <c r="P290" s="2" t="s">
        <v>1207</v>
      </c>
      <c r="Q290" s="2" t="s">
        <v>30</v>
      </c>
      <c r="R290" s="2" t="s">
        <v>259</v>
      </c>
      <c r="S290" s="15" t="s">
        <v>1208</v>
      </c>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row>
    <row r="291" s="4" customFormat="true" ht="66" hidden="false" customHeight="true" outlineLevel="0" collapsed="false">
      <c r="A291" s="2" t="n">
        <v>0</v>
      </c>
      <c r="B291" s="13" t="n">
        <v>315</v>
      </c>
      <c r="C291" s="3" t="s">
        <v>30</v>
      </c>
      <c r="D291" s="2" t="s">
        <v>254</v>
      </c>
      <c r="E291" s="2" t="s">
        <v>254</v>
      </c>
      <c r="F291" s="2" t="s">
        <v>1209</v>
      </c>
      <c r="G291" s="2" t="s">
        <v>32</v>
      </c>
      <c r="H291" s="2" t="s">
        <v>119</v>
      </c>
      <c r="I291" s="2" t="s">
        <v>21</v>
      </c>
      <c r="J291" s="2" t="s">
        <v>1210</v>
      </c>
      <c r="K291" s="13" t="s">
        <v>30</v>
      </c>
      <c r="L291" s="13" t="s">
        <v>30</v>
      </c>
      <c r="M291" s="13" t="s">
        <v>30</v>
      </c>
      <c r="N291" s="2" t="s">
        <v>62</v>
      </c>
      <c r="O291" s="2" t="s">
        <v>63</v>
      </c>
      <c r="P291" s="2" t="s">
        <v>1211</v>
      </c>
      <c r="Q291" s="2" t="s">
        <v>30</v>
      </c>
      <c r="R291" s="2" t="s">
        <v>259</v>
      </c>
      <c r="S291" s="12" t="s">
        <v>30</v>
      </c>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row>
    <row r="292" s="4" customFormat="true" ht="66" hidden="false" customHeight="true" outlineLevel="0" collapsed="false">
      <c r="A292" s="2" t="n">
        <v>0</v>
      </c>
      <c r="B292" s="13" t="n">
        <v>316</v>
      </c>
      <c r="C292" s="3" t="s">
        <v>30</v>
      </c>
      <c r="D292" s="2" t="s">
        <v>254</v>
      </c>
      <c r="E292" s="2" t="s">
        <v>254</v>
      </c>
      <c r="F292" s="2" t="s">
        <v>1212</v>
      </c>
      <c r="G292" s="2" t="s">
        <v>53</v>
      </c>
      <c r="H292" s="2" t="s">
        <v>206</v>
      </c>
      <c r="I292" s="2" t="s">
        <v>21</v>
      </c>
      <c r="J292" s="2" t="s">
        <v>1213</v>
      </c>
      <c r="K292" s="2" t="s">
        <v>35</v>
      </c>
      <c r="L292" s="2" t="s">
        <v>30</v>
      </c>
      <c r="M292" s="2" t="s">
        <v>30</v>
      </c>
      <c r="N292" s="2" t="s">
        <v>1214</v>
      </c>
      <c r="O292" s="2" t="s">
        <v>1215</v>
      </c>
      <c r="P292" s="2" t="s">
        <v>1216</v>
      </c>
      <c r="Q292" s="2" t="s">
        <v>30</v>
      </c>
      <c r="R292" s="2" t="s">
        <v>259</v>
      </c>
      <c r="S292" s="12" t="s">
        <v>30</v>
      </c>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row>
    <row r="293" s="4" customFormat="true" ht="66" hidden="false" customHeight="true" outlineLevel="0" collapsed="false">
      <c r="A293" s="2" t="n">
        <v>1</v>
      </c>
      <c r="B293" s="13" t="n">
        <v>317</v>
      </c>
      <c r="C293" s="3" t="n">
        <v>2012</v>
      </c>
      <c r="D293" s="2" t="s">
        <v>254</v>
      </c>
      <c r="E293" s="2" t="s">
        <v>254</v>
      </c>
      <c r="F293" s="2" t="s">
        <v>1217</v>
      </c>
      <c r="G293" s="2" t="s">
        <v>32</v>
      </c>
      <c r="H293" s="2" t="s">
        <v>760</v>
      </c>
      <c r="I293" s="2" t="s">
        <v>21</v>
      </c>
      <c r="J293" s="2" t="s">
        <v>1218</v>
      </c>
      <c r="K293" s="2" t="s">
        <v>35</v>
      </c>
      <c r="L293" s="2" t="n">
        <v>3</v>
      </c>
      <c r="M293" s="13" t="s">
        <v>36</v>
      </c>
      <c r="N293" s="2" t="s">
        <v>663</v>
      </c>
      <c r="O293" s="2" t="s">
        <v>191</v>
      </c>
      <c r="P293" s="2" t="s">
        <v>664</v>
      </c>
      <c r="Q293" s="2" t="s">
        <v>30</v>
      </c>
      <c r="R293" s="2" t="s">
        <v>259</v>
      </c>
      <c r="S293" s="12" t="s">
        <v>30</v>
      </c>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row>
    <row r="294" s="4" customFormat="true" ht="66" hidden="false" customHeight="true" outlineLevel="0" collapsed="false">
      <c r="A294" s="2" t="n">
        <v>1</v>
      </c>
      <c r="B294" s="13" t="n">
        <v>319</v>
      </c>
      <c r="C294" s="3" t="n">
        <v>2009</v>
      </c>
      <c r="D294" s="2" t="s">
        <v>254</v>
      </c>
      <c r="E294" s="2" t="s">
        <v>254</v>
      </c>
      <c r="F294" s="2" t="s">
        <v>1219</v>
      </c>
      <c r="G294" s="13" t="s">
        <v>53</v>
      </c>
      <c r="H294" s="2" t="s">
        <v>113</v>
      </c>
      <c r="I294" s="2" t="s">
        <v>45</v>
      </c>
      <c r="J294" s="2" t="s">
        <v>1220</v>
      </c>
      <c r="K294" s="2" t="s">
        <v>23</v>
      </c>
      <c r="L294" s="2" t="n">
        <v>12</v>
      </c>
      <c r="M294" s="2" t="s">
        <v>36</v>
      </c>
      <c r="N294" s="2" t="s">
        <v>105</v>
      </c>
      <c r="O294" s="2" t="s">
        <v>63</v>
      </c>
      <c r="P294" s="2" t="s">
        <v>660</v>
      </c>
      <c r="Q294" s="2" t="s">
        <v>30</v>
      </c>
      <c r="R294" s="2" t="s">
        <v>259</v>
      </c>
      <c r="S294" s="12" t="s">
        <v>30</v>
      </c>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row>
    <row r="295" s="4" customFormat="true" ht="66" hidden="false" customHeight="true" outlineLevel="0" collapsed="false">
      <c r="A295" s="2" t="n">
        <v>1</v>
      </c>
      <c r="B295" s="2" t="n">
        <v>321</v>
      </c>
      <c r="C295" s="3" t="n">
        <v>2012</v>
      </c>
      <c r="D295" s="2" t="s">
        <v>254</v>
      </c>
      <c r="E295" s="2" t="s">
        <v>254</v>
      </c>
      <c r="F295" s="3" t="s">
        <v>1221</v>
      </c>
      <c r="G295" s="2" t="s">
        <v>53</v>
      </c>
      <c r="H295" s="2" t="s">
        <v>113</v>
      </c>
      <c r="I295" s="3" t="s">
        <v>55</v>
      </c>
      <c r="J295" s="2" t="s">
        <v>30</v>
      </c>
      <c r="K295" s="2" t="s">
        <v>35</v>
      </c>
      <c r="L295" s="2" t="s">
        <v>30</v>
      </c>
      <c r="M295" s="2" t="s">
        <v>30</v>
      </c>
      <c r="N295" s="2" t="s">
        <v>257</v>
      </c>
      <c r="O295" s="2" t="s">
        <v>214</v>
      </c>
      <c r="P295" s="2" t="s">
        <v>1222</v>
      </c>
      <c r="Q295" s="2" t="s">
        <v>30</v>
      </c>
      <c r="R295" s="2" t="s">
        <v>259</v>
      </c>
      <c r="S295" s="12" t="s">
        <v>30</v>
      </c>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row>
    <row r="296" s="4" customFormat="true" ht="66" hidden="false" customHeight="true" outlineLevel="0" collapsed="false">
      <c r="A296" s="2" t="n">
        <v>1</v>
      </c>
      <c r="B296" s="2" t="n">
        <v>322</v>
      </c>
      <c r="C296" s="3" t="n">
        <v>2012</v>
      </c>
      <c r="D296" s="2" t="s">
        <v>254</v>
      </c>
      <c r="E296" s="2" t="s">
        <v>254</v>
      </c>
      <c r="F296" s="2" t="s">
        <v>796</v>
      </c>
      <c r="G296" s="13" t="s">
        <v>32</v>
      </c>
      <c r="H296" s="2" t="s">
        <v>734</v>
      </c>
      <c r="I296" s="2" t="s">
        <v>21</v>
      </c>
      <c r="J296" s="2" t="s">
        <v>1223</v>
      </c>
      <c r="K296" s="2" t="s">
        <v>35</v>
      </c>
      <c r="L296" s="2" t="n">
        <v>24</v>
      </c>
      <c r="M296" s="2" t="s">
        <v>36</v>
      </c>
      <c r="N296" s="2" t="s">
        <v>230</v>
      </c>
      <c r="O296" s="2" t="s">
        <v>270</v>
      </c>
      <c r="P296" s="2" t="s">
        <v>97</v>
      </c>
      <c r="Q296" s="2" t="s">
        <v>30</v>
      </c>
      <c r="R296" s="2" t="s">
        <v>259</v>
      </c>
      <c r="S296" s="16" t="s">
        <v>1224</v>
      </c>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row>
    <row r="297" s="4" customFormat="true" ht="66" hidden="false" customHeight="true" outlineLevel="0" collapsed="false">
      <c r="A297" s="2" t="n">
        <v>1</v>
      </c>
      <c r="B297" s="2" t="n">
        <v>323</v>
      </c>
      <c r="C297" s="3" t="n">
        <v>2012</v>
      </c>
      <c r="D297" s="2" t="s">
        <v>254</v>
      </c>
      <c r="E297" s="2" t="s">
        <v>254</v>
      </c>
      <c r="F297" s="2" t="s">
        <v>752</v>
      </c>
      <c r="G297" s="13" t="s">
        <v>32</v>
      </c>
      <c r="H297" s="2" t="s">
        <v>590</v>
      </c>
      <c r="I297" s="2" t="s">
        <v>21</v>
      </c>
      <c r="J297" s="2" t="s">
        <v>1225</v>
      </c>
      <c r="K297" s="2" t="s">
        <v>35</v>
      </c>
      <c r="L297" s="2" t="n">
        <v>24</v>
      </c>
      <c r="M297" s="2" t="s">
        <v>36</v>
      </c>
      <c r="N297" s="2" t="s">
        <v>230</v>
      </c>
      <c r="O297" s="2" t="s">
        <v>270</v>
      </c>
      <c r="P297" s="2" t="s">
        <v>97</v>
      </c>
      <c r="Q297" s="2" t="s">
        <v>30</v>
      </c>
      <c r="R297" s="2" t="s">
        <v>259</v>
      </c>
      <c r="S297" s="16" t="s">
        <v>1226</v>
      </c>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row>
    <row r="298" s="4" customFormat="true" ht="66" hidden="false" customHeight="true" outlineLevel="0" collapsed="false">
      <c r="A298" s="2" t="n">
        <v>1</v>
      </c>
      <c r="B298" s="2" t="n">
        <v>324</v>
      </c>
      <c r="C298" s="3" t="n">
        <v>2012</v>
      </c>
      <c r="D298" s="2" t="s">
        <v>254</v>
      </c>
      <c r="E298" s="2" t="s">
        <v>254</v>
      </c>
      <c r="F298" s="2" t="s">
        <v>796</v>
      </c>
      <c r="G298" s="13" t="s">
        <v>32</v>
      </c>
      <c r="H298" s="2" t="s">
        <v>734</v>
      </c>
      <c r="I298" s="2" t="s">
        <v>21</v>
      </c>
      <c r="J298" s="2" t="s">
        <v>1227</v>
      </c>
      <c r="K298" s="2" t="s">
        <v>35</v>
      </c>
      <c r="L298" s="2" t="n">
        <v>6</v>
      </c>
      <c r="M298" s="2" t="s">
        <v>36</v>
      </c>
      <c r="N298" s="2" t="s">
        <v>230</v>
      </c>
      <c r="O298" s="2" t="s">
        <v>270</v>
      </c>
      <c r="P298" s="2" t="s">
        <v>97</v>
      </c>
      <c r="Q298" s="2" t="s">
        <v>30</v>
      </c>
      <c r="R298" s="2" t="s">
        <v>259</v>
      </c>
      <c r="S298" s="16" t="s">
        <v>1228</v>
      </c>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row>
    <row r="299" s="4" customFormat="true" ht="66" hidden="false" customHeight="true" outlineLevel="0" collapsed="false">
      <c r="A299" s="2" t="n">
        <v>1</v>
      </c>
      <c r="B299" s="2" t="n">
        <v>325</v>
      </c>
      <c r="C299" s="3" t="n">
        <v>2007</v>
      </c>
      <c r="D299" s="2" t="n">
        <v>2010</v>
      </c>
      <c r="E299" s="2" t="n">
        <v>2010</v>
      </c>
      <c r="F299" s="2" t="s">
        <v>1229</v>
      </c>
      <c r="G299" s="2" t="s">
        <v>151</v>
      </c>
      <c r="H299" s="2" t="s">
        <v>267</v>
      </c>
      <c r="I299" s="2" t="s">
        <v>55</v>
      </c>
      <c r="J299" s="2" t="s">
        <v>1230</v>
      </c>
      <c r="K299" s="2" t="s">
        <v>35</v>
      </c>
      <c r="L299" s="2" t="n">
        <v>24</v>
      </c>
      <c r="M299" s="2" t="s">
        <v>36</v>
      </c>
      <c r="N299" s="2" t="s">
        <v>1231</v>
      </c>
      <c r="O299" s="2" t="s">
        <v>130</v>
      </c>
      <c r="P299" s="2" t="s">
        <v>523</v>
      </c>
      <c r="Q299" s="2" t="s">
        <v>1232</v>
      </c>
      <c r="R299" s="2" t="s">
        <v>41</v>
      </c>
      <c r="S299" s="12" t="s">
        <v>30</v>
      </c>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row>
    <row r="300" s="4" customFormat="true" ht="66" hidden="false" customHeight="true" outlineLevel="0" collapsed="false">
      <c r="A300" s="2" t="n">
        <v>1</v>
      </c>
      <c r="B300" s="2" t="n">
        <v>326</v>
      </c>
      <c r="C300" s="3" t="n">
        <v>2012</v>
      </c>
      <c r="D300" s="2" t="s">
        <v>254</v>
      </c>
      <c r="E300" s="2" t="s">
        <v>254</v>
      </c>
      <c r="F300" s="2" t="s">
        <v>1072</v>
      </c>
      <c r="G300" s="2" t="s">
        <v>32</v>
      </c>
      <c r="H300" s="2" t="s">
        <v>809</v>
      </c>
      <c r="I300" s="2" t="s">
        <v>21</v>
      </c>
      <c r="J300" s="2" t="s">
        <v>1233</v>
      </c>
      <c r="K300" s="2" t="s">
        <v>35</v>
      </c>
      <c r="L300" s="2" t="n">
        <v>12</v>
      </c>
      <c r="M300" s="2" t="s">
        <v>36</v>
      </c>
      <c r="N300" s="2" t="s">
        <v>62</v>
      </c>
      <c r="O300" s="2" t="s">
        <v>63</v>
      </c>
      <c r="P300" s="2" t="s">
        <v>811</v>
      </c>
      <c r="Q300" s="2" t="s">
        <v>30</v>
      </c>
      <c r="R300" s="2" t="s">
        <v>259</v>
      </c>
      <c r="S300" s="12" t="s">
        <v>1234</v>
      </c>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row>
    <row r="301" s="4" customFormat="true" ht="66" hidden="false" customHeight="true" outlineLevel="0" collapsed="false">
      <c r="A301" s="2" t="n">
        <v>1</v>
      </c>
      <c r="B301" s="2" t="n">
        <v>327</v>
      </c>
      <c r="C301" s="3" t="n">
        <v>2001</v>
      </c>
      <c r="D301" s="2" t="n">
        <v>2012</v>
      </c>
      <c r="E301" s="2" t="n">
        <v>2012</v>
      </c>
      <c r="F301" s="2" t="s">
        <v>164</v>
      </c>
      <c r="G301" s="2" t="s">
        <v>53</v>
      </c>
      <c r="H301" s="2" t="s">
        <v>44</v>
      </c>
      <c r="I301" s="2" t="s">
        <v>21</v>
      </c>
      <c r="J301" s="2" t="s">
        <v>1235</v>
      </c>
      <c r="K301" s="2" t="s">
        <v>35</v>
      </c>
      <c r="L301" s="2" t="n">
        <v>24</v>
      </c>
      <c r="M301" s="2" t="s">
        <v>24</v>
      </c>
      <c r="N301" s="2" t="s">
        <v>91</v>
      </c>
      <c r="O301" s="2" t="s">
        <v>38</v>
      </c>
      <c r="P301" s="2" t="s">
        <v>92</v>
      </c>
      <c r="Q301" s="2" t="s">
        <v>1236</v>
      </c>
      <c r="R301" s="2" t="s">
        <v>41</v>
      </c>
      <c r="S301" s="12" t="s">
        <v>30</v>
      </c>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row>
    <row r="302" customFormat="false" ht="66" hidden="false" customHeight="true" outlineLevel="0" collapsed="false">
      <c r="A302" s="2" t="n">
        <v>1</v>
      </c>
      <c r="B302" s="2" t="n">
        <v>329</v>
      </c>
      <c r="C302" s="3" t="n">
        <v>2001</v>
      </c>
      <c r="D302" s="2" t="n">
        <v>2011</v>
      </c>
      <c r="E302" s="2" t="n">
        <v>2011</v>
      </c>
      <c r="F302" s="2" t="s">
        <v>1237</v>
      </c>
      <c r="G302" s="2" t="s">
        <v>32</v>
      </c>
      <c r="H302" s="2" t="s">
        <v>590</v>
      </c>
      <c r="I302" s="2" t="s">
        <v>21</v>
      </c>
      <c r="J302" s="2" t="s">
        <v>1238</v>
      </c>
      <c r="K302" s="2" t="s">
        <v>35</v>
      </c>
      <c r="L302" s="2" t="n">
        <v>12</v>
      </c>
      <c r="M302" s="2" t="s">
        <v>24</v>
      </c>
      <c r="N302" s="2" t="s">
        <v>1239</v>
      </c>
      <c r="O302" s="2" t="s">
        <v>63</v>
      </c>
      <c r="P302" s="2" t="s">
        <v>69</v>
      </c>
      <c r="Q302" s="2" t="s">
        <v>1240</v>
      </c>
      <c r="R302" s="2" t="s">
        <v>41</v>
      </c>
      <c r="S302" s="12" t="s">
        <v>30</v>
      </c>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row>
    <row r="303" s="4" customFormat="true" ht="66" hidden="false" customHeight="true" outlineLevel="0" collapsed="false">
      <c r="A303" s="2" t="n">
        <v>1</v>
      </c>
      <c r="B303" s="2" t="n">
        <v>330</v>
      </c>
      <c r="C303" s="3" t="n">
        <v>2012</v>
      </c>
      <c r="D303" s="2" t="s">
        <v>254</v>
      </c>
      <c r="E303" s="2" t="s">
        <v>254</v>
      </c>
      <c r="F303" s="2" t="s">
        <v>1229</v>
      </c>
      <c r="G303" s="2" t="s">
        <v>151</v>
      </c>
      <c r="H303" s="2" t="s">
        <v>267</v>
      </c>
      <c r="I303" s="2" t="s">
        <v>55</v>
      </c>
      <c r="J303" s="2" t="s">
        <v>1241</v>
      </c>
      <c r="K303" s="2" t="s">
        <v>35</v>
      </c>
      <c r="L303" s="2" t="n">
        <v>12</v>
      </c>
      <c r="M303" s="2" t="s">
        <v>24</v>
      </c>
      <c r="N303" s="2" t="s">
        <v>1231</v>
      </c>
      <c r="O303" s="2" t="s">
        <v>130</v>
      </c>
      <c r="P303" s="2" t="s">
        <v>523</v>
      </c>
      <c r="Q303" s="2" t="s">
        <v>30</v>
      </c>
      <c r="R303" s="2" t="s">
        <v>259</v>
      </c>
      <c r="S303" s="16"/>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row>
    <row r="304" s="20" customFormat="true" ht="66" hidden="false" customHeight="true" outlineLevel="0" collapsed="false">
      <c r="A304" s="2" t="n">
        <v>1</v>
      </c>
      <c r="B304" s="2" t="n">
        <v>331</v>
      </c>
      <c r="C304" s="21" t="n">
        <v>1998</v>
      </c>
      <c r="D304" s="2" t="n">
        <v>2009</v>
      </c>
      <c r="E304" s="2" t="n">
        <v>2009</v>
      </c>
      <c r="F304" s="13" t="s">
        <v>1242</v>
      </c>
      <c r="G304" s="2" t="s">
        <v>32</v>
      </c>
      <c r="H304" s="13" t="s">
        <v>760</v>
      </c>
      <c r="I304" s="13" t="s">
        <v>21</v>
      </c>
      <c r="J304" s="13" t="s">
        <v>1243</v>
      </c>
      <c r="K304" s="2" t="s">
        <v>35</v>
      </c>
      <c r="L304" s="13" t="n">
        <v>24</v>
      </c>
      <c r="M304" s="13" t="s">
        <v>24</v>
      </c>
      <c r="N304" s="13" t="s">
        <v>1244</v>
      </c>
      <c r="O304" s="13" t="s">
        <v>63</v>
      </c>
      <c r="P304" s="2" t="s">
        <v>69</v>
      </c>
      <c r="Q304" s="19" t="s">
        <v>1245</v>
      </c>
      <c r="R304" s="2" t="s">
        <v>41</v>
      </c>
      <c r="S304" s="24"/>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row>
    <row r="305" s="4" customFormat="true" ht="66" hidden="false" customHeight="true" outlineLevel="0" collapsed="false">
      <c r="A305" s="2" t="n">
        <v>1</v>
      </c>
      <c r="B305" s="2" t="n">
        <v>332</v>
      </c>
      <c r="C305" s="21" t="n">
        <v>2007</v>
      </c>
      <c r="D305" s="2" t="n">
        <v>2010</v>
      </c>
      <c r="E305" s="2" t="n">
        <v>2010</v>
      </c>
      <c r="F305" s="13" t="s">
        <v>1246</v>
      </c>
      <c r="G305" s="13" t="s">
        <v>32</v>
      </c>
      <c r="H305" s="2" t="s">
        <v>760</v>
      </c>
      <c r="I305" s="13" t="s">
        <v>21</v>
      </c>
      <c r="J305" s="13" t="s">
        <v>1247</v>
      </c>
      <c r="K305" s="13" t="s">
        <v>35</v>
      </c>
      <c r="L305" s="13" t="n">
        <v>3</v>
      </c>
      <c r="M305" s="2" t="s">
        <v>36</v>
      </c>
      <c r="N305" s="2" t="s">
        <v>230</v>
      </c>
      <c r="O305" s="13" t="s">
        <v>48</v>
      </c>
      <c r="P305" s="2" t="s">
        <v>97</v>
      </c>
      <c r="Q305" s="2" t="s">
        <v>1248</v>
      </c>
      <c r="R305" s="2" t="s">
        <v>41</v>
      </c>
      <c r="S305" s="24"/>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row>
    <row r="306" s="4" customFormat="true" ht="66" hidden="false" customHeight="true" outlineLevel="0" collapsed="false">
      <c r="A306" s="2" t="n">
        <v>1</v>
      </c>
      <c r="B306" s="2" t="n">
        <v>333</v>
      </c>
      <c r="C306" s="21" t="n">
        <v>2010</v>
      </c>
      <c r="D306" s="2" t="n">
        <v>2012</v>
      </c>
      <c r="E306" s="2" t="n">
        <v>2012</v>
      </c>
      <c r="F306" s="13" t="s">
        <v>1249</v>
      </c>
      <c r="G306" s="13" t="s">
        <v>32</v>
      </c>
      <c r="H306" s="13" t="s">
        <v>701</v>
      </c>
      <c r="I306" s="13" t="s">
        <v>21</v>
      </c>
      <c r="J306" s="13" t="s">
        <v>1250</v>
      </c>
      <c r="K306" s="13" t="s">
        <v>35</v>
      </c>
      <c r="L306" s="13" t="n">
        <v>2</v>
      </c>
      <c r="M306" s="2" t="s">
        <v>36</v>
      </c>
      <c r="N306" s="2" t="s">
        <v>257</v>
      </c>
      <c r="O306" s="2" t="s">
        <v>214</v>
      </c>
      <c r="P306" s="2" t="s">
        <v>1048</v>
      </c>
      <c r="Q306" s="2" t="s">
        <v>1251</v>
      </c>
      <c r="R306" s="2" t="s">
        <v>41</v>
      </c>
      <c r="S306" s="12" t="s">
        <v>30</v>
      </c>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row>
    <row r="307" s="2" customFormat="true" ht="66" hidden="false" customHeight="true" outlineLevel="0" collapsed="false">
      <c r="A307" s="2" t="n">
        <v>1</v>
      </c>
      <c r="B307" s="2" t="n">
        <v>334</v>
      </c>
      <c r="C307" s="21" t="n">
        <v>1998</v>
      </c>
      <c r="D307" s="2" t="n">
        <v>2001</v>
      </c>
      <c r="E307" s="2" t="n">
        <v>2001</v>
      </c>
      <c r="F307" s="13" t="s">
        <v>1252</v>
      </c>
      <c r="G307" s="13" t="s">
        <v>32</v>
      </c>
      <c r="H307" s="13" t="s">
        <v>1253</v>
      </c>
      <c r="I307" s="13" t="s">
        <v>21</v>
      </c>
      <c r="J307" s="13" t="s">
        <v>1254</v>
      </c>
      <c r="K307" s="13" t="s">
        <v>35</v>
      </c>
      <c r="L307" s="13" t="n">
        <v>6</v>
      </c>
      <c r="M307" s="2" t="s">
        <v>36</v>
      </c>
      <c r="N307" s="2" t="s">
        <v>47</v>
      </c>
      <c r="O307" s="2" t="s">
        <v>48</v>
      </c>
      <c r="P307" s="2" t="s">
        <v>49</v>
      </c>
      <c r="Q307" s="2" t="s">
        <v>1255</v>
      </c>
      <c r="R307" s="2" t="s">
        <v>41</v>
      </c>
      <c r="S307" s="12" t="s">
        <v>30</v>
      </c>
    </row>
    <row r="308" s="4" customFormat="true" ht="66" hidden="false" customHeight="true" outlineLevel="0" collapsed="false">
      <c r="A308" s="2" t="n">
        <v>1</v>
      </c>
      <c r="B308" s="2" t="n">
        <v>335</v>
      </c>
      <c r="C308" s="21" t="s">
        <v>1256</v>
      </c>
      <c r="D308" s="2" t="n">
        <v>2008</v>
      </c>
      <c r="E308" s="2" t="n">
        <v>2008</v>
      </c>
      <c r="F308" s="13" t="s">
        <v>1257</v>
      </c>
      <c r="G308" s="2" t="s">
        <v>32</v>
      </c>
      <c r="H308" s="13" t="s">
        <v>1253</v>
      </c>
      <c r="I308" s="13" t="s">
        <v>21</v>
      </c>
      <c r="J308" s="13" t="s">
        <v>1258</v>
      </c>
      <c r="K308" s="13" t="s">
        <v>35</v>
      </c>
      <c r="L308" s="13" t="n">
        <v>3</v>
      </c>
      <c r="M308" s="2" t="s">
        <v>36</v>
      </c>
      <c r="N308" s="2" t="s">
        <v>257</v>
      </c>
      <c r="O308" s="2" t="s">
        <v>214</v>
      </c>
      <c r="P308" s="2" t="s">
        <v>788</v>
      </c>
      <c r="Q308" s="2" t="s">
        <v>1259</v>
      </c>
      <c r="R308" s="2" t="s">
        <v>41</v>
      </c>
      <c r="S308" s="12" t="s">
        <v>30</v>
      </c>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row>
    <row r="309" s="4" customFormat="true" ht="66" hidden="false" customHeight="true" outlineLevel="0" collapsed="false">
      <c r="A309" s="2" t="n">
        <v>1</v>
      </c>
      <c r="B309" s="2" t="n">
        <v>336</v>
      </c>
      <c r="C309" s="21" t="s">
        <v>1260</v>
      </c>
      <c r="D309" s="2" t="n">
        <v>1999</v>
      </c>
      <c r="E309" s="2" t="n">
        <v>2006</v>
      </c>
      <c r="F309" s="13" t="s">
        <v>1261</v>
      </c>
      <c r="G309" s="2" t="s">
        <v>32</v>
      </c>
      <c r="H309" s="13" t="s">
        <v>1253</v>
      </c>
      <c r="I309" s="13" t="s">
        <v>21</v>
      </c>
      <c r="J309" s="13" t="s">
        <v>1262</v>
      </c>
      <c r="K309" s="13" t="s">
        <v>35</v>
      </c>
      <c r="L309" s="13" t="n">
        <v>60</v>
      </c>
      <c r="M309" s="2" t="s">
        <v>36</v>
      </c>
      <c r="N309" s="2" t="s">
        <v>1263</v>
      </c>
      <c r="O309" s="2" t="s">
        <v>63</v>
      </c>
      <c r="P309" s="2" t="s">
        <v>788</v>
      </c>
      <c r="Q309" s="2" t="s">
        <v>1264</v>
      </c>
      <c r="R309" s="2" t="s">
        <v>41</v>
      </c>
      <c r="S309" s="12" t="s">
        <v>30</v>
      </c>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row>
    <row r="310" s="4" customFormat="true" ht="66" hidden="false" customHeight="true" outlineLevel="0" collapsed="false">
      <c r="A310" s="2" t="n">
        <v>1</v>
      </c>
      <c r="B310" s="2" t="n">
        <v>337</v>
      </c>
      <c r="C310" s="21" t="s">
        <v>1265</v>
      </c>
      <c r="D310" s="2" t="n">
        <v>2001</v>
      </c>
      <c r="E310" s="2" t="n">
        <v>2001</v>
      </c>
      <c r="F310" s="13" t="s">
        <v>1266</v>
      </c>
      <c r="G310" s="2" t="s">
        <v>32</v>
      </c>
      <c r="H310" s="13" t="s">
        <v>1253</v>
      </c>
      <c r="I310" s="13" t="s">
        <v>21</v>
      </c>
      <c r="J310" s="13" t="s">
        <v>1267</v>
      </c>
      <c r="K310" s="13" t="s">
        <v>35</v>
      </c>
      <c r="L310" s="13" t="n">
        <v>12</v>
      </c>
      <c r="M310" s="2" t="s">
        <v>36</v>
      </c>
      <c r="N310" s="2" t="s">
        <v>257</v>
      </c>
      <c r="O310" s="2" t="s">
        <v>214</v>
      </c>
      <c r="P310" s="2" t="s">
        <v>788</v>
      </c>
      <c r="Q310" s="2" t="s">
        <v>1268</v>
      </c>
      <c r="R310" s="2" t="s">
        <v>41</v>
      </c>
      <c r="S310" s="12" t="s">
        <v>30</v>
      </c>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row>
    <row r="311" s="4" customFormat="true" ht="66" hidden="false" customHeight="true" outlineLevel="0" collapsed="false">
      <c r="A311" s="2" t="n">
        <v>1</v>
      </c>
      <c r="B311" s="2" t="n">
        <v>338</v>
      </c>
      <c r="C311" s="21" t="s">
        <v>1269</v>
      </c>
      <c r="D311" s="2" t="n">
        <v>1996</v>
      </c>
      <c r="E311" s="2" t="n">
        <v>1996</v>
      </c>
      <c r="F311" s="13" t="s">
        <v>1270</v>
      </c>
      <c r="G311" s="2" t="s">
        <v>32</v>
      </c>
      <c r="H311" s="13" t="s">
        <v>1253</v>
      </c>
      <c r="I311" s="13" t="s">
        <v>21</v>
      </c>
      <c r="J311" s="13" t="s">
        <v>1271</v>
      </c>
      <c r="K311" s="13" t="s">
        <v>35</v>
      </c>
      <c r="L311" s="13" t="n">
        <v>6</v>
      </c>
      <c r="M311" s="13" t="s">
        <v>36</v>
      </c>
      <c r="N311" s="2" t="s">
        <v>257</v>
      </c>
      <c r="O311" s="2" t="s">
        <v>214</v>
      </c>
      <c r="P311" s="2" t="s">
        <v>788</v>
      </c>
      <c r="Q311" s="2" t="s">
        <v>1272</v>
      </c>
      <c r="R311" s="2" t="s">
        <v>41</v>
      </c>
      <c r="S311" s="12" t="s">
        <v>30</v>
      </c>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row>
    <row r="312" s="2" customFormat="true" ht="66" hidden="false" customHeight="true" outlineLevel="0" collapsed="false">
      <c r="A312" s="2" t="n">
        <v>1</v>
      </c>
      <c r="B312" s="2" t="n">
        <v>339</v>
      </c>
      <c r="C312" s="21" t="n">
        <v>2010</v>
      </c>
      <c r="D312" s="2" t="n">
        <v>2012</v>
      </c>
      <c r="E312" s="2" t="n">
        <v>2012</v>
      </c>
      <c r="F312" s="13" t="s">
        <v>1273</v>
      </c>
      <c r="G312" s="2" t="s">
        <v>32</v>
      </c>
      <c r="H312" s="13" t="s">
        <v>696</v>
      </c>
      <c r="I312" s="13" t="s">
        <v>21</v>
      </c>
      <c r="J312" s="13" t="s">
        <v>1274</v>
      </c>
      <c r="K312" s="13" t="s">
        <v>35</v>
      </c>
      <c r="L312" s="13" t="n">
        <v>12</v>
      </c>
      <c r="M312" s="13" t="s">
        <v>36</v>
      </c>
      <c r="N312" s="2" t="s">
        <v>663</v>
      </c>
      <c r="O312" s="2" t="s">
        <v>191</v>
      </c>
      <c r="P312" s="2" t="s">
        <v>664</v>
      </c>
      <c r="Q312" s="2" t="s">
        <v>1275</v>
      </c>
      <c r="R312" s="2" t="s">
        <v>41</v>
      </c>
      <c r="S312" s="12" t="s">
        <v>30</v>
      </c>
    </row>
    <row r="313" s="2" customFormat="true" ht="66" hidden="false" customHeight="true" outlineLevel="0" collapsed="false">
      <c r="A313" s="2" t="n">
        <v>1</v>
      </c>
      <c r="B313" s="2" t="n">
        <v>340</v>
      </c>
      <c r="C313" s="21" t="s">
        <v>1276</v>
      </c>
      <c r="D313" s="2" t="n">
        <v>2009</v>
      </c>
      <c r="E313" s="2" t="n">
        <v>2009</v>
      </c>
      <c r="F313" s="13" t="s">
        <v>1277</v>
      </c>
      <c r="G313" s="2" t="s">
        <v>32</v>
      </c>
      <c r="H313" s="13" t="s">
        <v>1253</v>
      </c>
      <c r="I313" s="2" t="s">
        <v>21</v>
      </c>
      <c r="J313" s="13" t="s">
        <v>1278</v>
      </c>
      <c r="K313" s="13" t="s">
        <v>35</v>
      </c>
      <c r="L313" s="13" t="n">
        <v>12</v>
      </c>
      <c r="M313" s="13" t="s">
        <v>24</v>
      </c>
      <c r="N313" s="2" t="s">
        <v>257</v>
      </c>
      <c r="O313" s="2" t="s">
        <v>214</v>
      </c>
      <c r="P313" s="2" t="s">
        <v>788</v>
      </c>
      <c r="Q313" s="2" t="s">
        <v>1279</v>
      </c>
      <c r="R313" s="2" t="s">
        <v>41</v>
      </c>
      <c r="S313" s="12" t="s">
        <v>30</v>
      </c>
    </row>
    <row r="314" s="2" customFormat="true" ht="66" hidden="false" customHeight="true" outlineLevel="0" collapsed="false">
      <c r="A314" s="2" t="n">
        <v>1</v>
      </c>
      <c r="B314" s="2" t="n">
        <v>341</v>
      </c>
      <c r="C314" s="21" t="n">
        <v>2010</v>
      </c>
      <c r="D314" s="2" t="n">
        <v>2011</v>
      </c>
      <c r="E314" s="2" t="n">
        <v>2011</v>
      </c>
      <c r="F314" s="13" t="s">
        <v>1280</v>
      </c>
      <c r="G314" s="2" t="s">
        <v>32</v>
      </c>
      <c r="H314" s="13" t="s">
        <v>1281</v>
      </c>
      <c r="I314" s="13" t="s">
        <v>21</v>
      </c>
      <c r="J314" s="13" t="s">
        <v>1282</v>
      </c>
      <c r="K314" s="13" t="s">
        <v>35</v>
      </c>
      <c r="L314" s="13" t="n">
        <v>12</v>
      </c>
      <c r="M314" s="13" t="s">
        <v>36</v>
      </c>
      <c r="N314" s="2" t="s">
        <v>663</v>
      </c>
      <c r="O314" s="2" t="s">
        <v>191</v>
      </c>
      <c r="P314" s="2" t="s">
        <v>664</v>
      </c>
      <c r="Q314" s="2" t="s">
        <v>1283</v>
      </c>
      <c r="R314" s="2" t="s">
        <v>41</v>
      </c>
      <c r="S314" s="12" t="s">
        <v>30</v>
      </c>
    </row>
    <row r="315" s="2" customFormat="true" ht="66" hidden="false" customHeight="true" outlineLevel="0" collapsed="false">
      <c r="A315" s="2" t="n">
        <v>1</v>
      </c>
      <c r="B315" s="2" t="n">
        <v>342</v>
      </c>
      <c r="C315" s="21" t="n">
        <v>2011</v>
      </c>
      <c r="D315" s="2" t="n">
        <v>2012</v>
      </c>
      <c r="E315" s="2" t="n">
        <v>2012</v>
      </c>
      <c r="F315" s="13" t="s">
        <v>1284</v>
      </c>
      <c r="G315" s="2" t="s">
        <v>32</v>
      </c>
      <c r="H315" s="13" t="s">
        <v>590</v>
      </c>
      <c r="I315" s="13" t="s">
        <v>21</v>
      </c>
      <c r="J315" s="13" t="s">
        <v>1285</v>
      </c>
      <c r="K315" s="13" t="s">
        <v>35</v>
      </c>
      <c r="L315" s="13" t="n">
        <v>10</v>
      </c>
      <c r="M315" s="13" t="s">
        <v>36</v>
      </c>
      <c r="N315" s="2" t="s">
        <v>663</v>
      </c>
      <c r="O315" s="2" t="s">
        <v>191</v>
      </c>
      <c r="P315" s="2" t="s">
        <v>664</v>
      </c>
      <c r="Q315" s="2" t="s">
        <v>1286</v>
      </c>
      <c r="R315" s="2" t="s">
        <v>41</v>
      </c>
      <c r="S315" s="12" t="s">
        <v>30</v>
      </c>
    </row>
    <row r="316" s="2" customFormat="true" ht="66" hidden="false" customHeight="true" outlineLevel="0" collapsed="false">
      <c r="A316" s="2" t="n">
        <v>1</v>
      </c>
      <c r="B316" s="2" t="n">
        <v>343</v>
      </c>
      <c r="C316" s="21" t="n">
        <v>2009</v>
      </c>
      <c r="D316" s="2" t="n">
        <v>2012</v>
      </c>
      <c r="E316" s="2" t="n">
        <v>2012</v>
      </c>
      <c r="F316" s="13" t="s">
        <v>1287</v>
      </c>
      <c r="G316" s="13" t="s">
        <v>32</v>
      </c>
      <c r="H316" s="2" t="s">
        <v>734</v>
      </c>
      <c r="I316" s="2" t="s">
        <v>21</v>
      </c>
      <c r="J316" s="13" t="s">
        <v>1288</v>
      </c>
      <c r="K316" s="13" t="s">
        <v>35</v>
      </c>
      <c r="L316" s="13" t="n">
        <v>4</v>
      </c>
      <c r="M316" s="13" t="s">
        <v>36</v>
      </c>
      <c r="N316" s="2" t="s">
        <v>230</v>
      </c>
      <c r="O316" s="2" t="s">
        <v>270</v>
      </c>
      <c r="P316" s="2" t="s">
        <v>97</v>
      </c>
      <c r="Q316" s="2" t="s">
        <v>1289</v>
      </c>
      <c r="R316" s="2" t="s">
        <v>41</v>
      </c>
      <c r="S316" s="12" t="s">
        <v>30</v>
      </c>
    </row>
    <row r="317" s="2" customFormat="true" ht="66" hidden="false" customHeight="true" outlineLevel="0" collapsed="false">
      <c r="A317" s="2" t="n">
        <v>1</v>
      </c>
      <c r="B317" s="2" t="n">
        <v>344</v>
      </c>
      <c r="C317" s="21" t="n">
        <v>2010</v>
      </c>
      <c r="D317" s="2" t="n">
        <v>2011</v>
      </c>
      <c r="E317" s="2" t="n">
        <v>2011</v>
      </c>
      <c r="F317" s="13" t="s">
        <v>1290</v>
      </c>
      <c r="G317" s="2" t="s">
        <v>32</v>
      </c>
      <c r="H317" s="13" t="s">
        <v>590</v>
      </c>
      <c r="I317" s="2" t="s">
        <v>21</v>
      </c>
      <c r="J317" s="13" t="s">
        <v>1291</v>
      </c>
      <c r="K317" s="13" t="s">
        <v>35</v>
      </c>
      <c r="L317" s="13" t="n">
        <v>6</v>
      </c>
      <c r="M317" s="13" t="s">
        <v>36</v>
      </c>
      <c r="N317" s="2" t="s">
        <v>663</v>
      </c>
      <c r="O317" s="2" t="s">
        <v>191</v>
      </c>
      <c r="P317" s="2" t="s">
        <v>664</v>
      </c>
      <c r="Q317" s="2" t="s">
        <v>1292</v>
      </c>
      <c r="R317" s="2" t="s">
        <v>41</v>
      </c>
      <c r="S317" s="12" t="s">
        <v>30</v>
      </c>
    </row>
    <row r="318" s="2" customFormat="true" ht="66" hidden="false" customHeight="true" outlineLevel="0" collapsed="false">
      <c r="A318" s="2" t="n">
        <v>1</v>
      </c>
      <c r="B318" s="2" t="n">
        <v>345</v>
      </c>
      <c r="C318" s="21" t="n">
        <v>2004</v>
      </c>
      <c r="D318" s="2" t="s">
        <v>254</v>
      </c>
      <c r="E318" s="2" t="s">
        <v>254</v>
      </c>
      <c r="F318" s="13" t="s">
        <v>1293</v>
      </c>
      <c r="G318" s="13" t="s">
        <v>32</v>
      </c>
      <c r="H318" s="13" t="s">
        <v>1294</v>
      </c>
      <c r="I318" s="13" t="s">
        <v>21</v>
      </c>
      <c r="J318" s="13" t="s">
        <v>1295</v>
      </c>
      <c r="K318" s="13" t="s">
        <v>35</v>
      </c>
      <c r="L318" s="13" t="n">
        <v>6</v>
      </c>
      <c r="M318" s="13" t="s">
        <v>36</v>
      </c>
      <c r="N318" s="2" t="s">
        <v>1051</v>
      </c>
      <c r="O318" s="2" t="s">
        <v>48</v>
      </c>
      <c r="P318" s="2" t="s">
        <v>1052</v>
      </c>
      <c r="Q318" s="2" t="s">
        <v>30</v>
      </c>
      <c r="R318" s="2" t="s">
        <v>259</v>
      </c>
      <c r="S318" s="15" t="s">
        <v>1296</v>
      </c>
    </row>
    <row r="319" s="2" customFormat="true" ht="66" hidden="false" customHeight="true" outlineLevel="0" collapsed="false">
      <c r="A319" s="2" t="n">
        <v>1</v>
      </c>
      <c r="B319" s="2" t="n">
        <v>349</v>
      </c>
      <c r="C319" s="3" t="n">
        <v>2009</v>
      </c>
      <c r="D319" s="2" t="n">
        <v>2011</v>
      </c>
      <c r="E319" s="2" t="n">
        <v>2011</v>
      </c>
      <c r="F319" s="2" t="s">
        <v>1297</v>
      </c>
      <c r="G319" s="13" t="s">
        <v>32</v>
      </c>
      <c r="H319" s="2" t="s">
        <v>113</v>
      </c>
      <c r="I319" s="2" t="s">
        <v>55</v>
      </c>
      <c r="J319" s="2" t="s">
        <v>1298</v>
      </c>
      <c r="K319" s="2" t="s">
        <v>35</v>
      </c>
      <c r="L319" s="2" t="n">
        <v>6</v>
      </c>
      <c r="M319" s="2" t="s">
        <v>36</v>
      </c>
      <c r="N319" s="2" t="s">
        <v>787</v>
      </c>
      <c r="O319" s="2" t="s">
        <v>214</v>
      </c>
      <c r="P319" s="2" t="s">
        <v>788</v>
      </c>
      <c r="Q319" s="2" t="s">
        <v>1299</v>
      </c>
      <c r="R319" s="2" t="s">
        <v>41</v>
      </c>
      <c r="S319" s="16" t="s">
        <v>1300</v>
      </c>
    </row>
    <row r="320" s="2" customFormat="true" ht="66" hidden="false" customHeight="true" outlineLevel="0" collapsed="false">
      <c r="A320" s="2" t="n">
        <v>1</v>
      </c>
      <c r="B320" s="2" t="n">
        <v>350</v>
      </c>
      <c r="C320" s="21" t="n">
        <v>1998</v>
      </c>
      <c r="D320" s="2" t="n">
        <v>2009</v>
      </c>
      <c r="E320" s="2" t="n">
        <v>2009</v>
      </c>
      <c r="F320" s="13" t="s">
        <v>1301</v>
      </c>
      <c r="G320" s="2" t="s">
        <v>32</v>
      </c>
      <c r="H320" s="13" t="s">
        <v>1253</v>
      </c>
      <c r="I320" s="13" t="s">
        <v>21</v>
      </c>
      <c r="J320" s="13" t="s">
        <v>1302</v>
      </c>
      <c r="K320" s="13" t="s">
        <v>23</v>
      </c>
      <c r="L320" s="13" t="n">
        <v>36</v>
      </c>
      <c r="M320" s="2" t="s">
        <v>24</v>
      </c>
      <c r="N320" s="2" t="s">
        <v>863</v>
      </c>
      <c r="O320" s="13" t="s">
        <v>48</v>
      </c>
      <c r="P320" s="2" t="s">
        <v>788</v>
      </c>
      <c r="Q320" s="2" t="s">
        <v>1303</v>
      </c>
      <c r="R320" s="2" t="s">
        <v>41</v>
      </c>
      <c r="S320" s="12" t="s">
        <v>30</v>
      </c>
    </row>
    <row r="321" s="2" customFormat="true" ht="66" hidden="false" customHeight="true" outlineLevel="0" collapsed="false">
      <c r="A321" s="2" t="n">
        <v>1</v>
      </c>
      <c r="B321" s="2" t="n">
        <v>351</v>
      </c>
      <c r="C321" s="21" t="n">
        <v>2001</v>
      </c>
      <c r="D321" s="2" t="n">
        <v>2003</v>
      </c>
      <c r="E321" s="2" t="n">
        <v>2003</v>
      </c>
      <c r="F321" s="13" t="s">
        <v>1304</v>
      </c>
      <c r="G321" s="13" t="s">
        <v>32</v>
      </c>
      <c r="H321" s="13" t="s">
        <v>33</v>
      </c>
      <c r="I321" s="13" t="s">
        <v>55</v>
      </c>
      <c r="J321" s="13" t="s">
        <v>1305</v>
      </c>
      <c r="K321" s="13" t="s">
        <v>35</v>
      </c>
      <c r="L321" s="13" t="n">
        <v>1</v>
      </c>
      <c r="M321" s="2" t="s">
        <v>24</v>
      </c>
      <c r="N321" s="2" t="s">
        <v>86</v>
      </c>
      <c r="O321" s="2" t="s">
        <v>38</v>
      </c>
      <c r="P321" s="2" t="s">
        <v>87</v>
      </c>
      <c r="Q321" s="2" t="s">
        <v>1306</v>
      </c>
      <c r="R321" s="2" t="s">
        <v>41</v>
      </c>
      <c r="S321" s="12" t="s">
        <v>30</v>
      </c>
    </row>
    <row r="322" s="4" customFormat="true" ht="66" hidden="false" customHeight="true" outlineLevel="0" collapsed="false">
      <c r="A322" s="2" t="n">
        <v>1</v>
      </c>
      <c r="B322" s="2" t="n">
        <v>353</v>
      </c>
      <c r="C322" s="3" t="n">
        <v>2008</v>
      </c>
      <c r="D322" s="2" t="n">
        <v>2011</v>
      </c>
      <c r="E322" s="2" t="n">
        <v>2012</v>
      </c>
      <c r="F322" s="2" t="s">
        <v>1307</v>
      </c>
      <c r="G322" s="13" t="s">
        <v>32</v>
      </c>
      <c r="H322" s="2" t="s">
        <v>1308</v>
      </c>
      <c r="I322" s="2" t="s">
        <v>21</v>
      </c>
      <c r="J322" s="2" t="s">
        <v>1309</v>
      </c>
      <c r="K322" s="2" t="s">
        <v>35</v>
      </c>
      <c r="L322" s="2" t="n">
        <v>24</v>
      </c>
      <c r="M322" s="2" t="s">
        <v>24</v>
      </c>
      <c r="N322" s="2" t="s">
        <v>115</v>
      </c>
      <c r="O322" s="2" t="s">
        <v>38</v>
      </c>
      <c r="P322" s="2" t="s">
        <v>1310</v>
      </c>
      <c r="Q322" s="12" t="s">
        <v>1311</v>
      </c>
      <c r="R322" s="2" t="s">
        <v>41</v>
      </c>
      <c r="S322" s="12" t="s">
        <v>1312</v>
      </c>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row>
    <row r="323" s="4" customFormat="true" ht="66" hidden="false" customHeight="true" outlineLevel="0" collapsed="false">
      <c r="A323" s="2" t="n">
        <v>1</v>
      </c>
      <c r="B323" s="2" t="n">
        <v>354</v>
      </c>
      <c r="C323" s="3" t="s">
        <v>1313</v>
      </c>
      <c r="D323" s="2" t="n">
        <v>2006</v>
      </c>
      <c r="E323" s="2" t="n">
        <v>2006</v>
      </c>
      <c r="F323" s="2" t="s">
        <v>1314</v>
      </c>
      <c r="G323" s="13" t="s">
        <v>32</v>
      </c>
      <c r="H323" s="2" t="s">
        <v>234</v>
      </c>
      <c r="I323" s="2" t="s">
        <v>45</v>
      </c>
      <c r="J323" s="2" t="s">
        <v>1315</v>
      </c>
      <c r="K323" s="2" t="s">
        <v>35</v>
      </c>
      <c r="L323" s="2" t="n">
        <v>4</v>
      </c>
      <c r="M323" s="2" t="s">
        <v>36</v>
      </c>
      <c r="N323" s="2" t="s">
        <v>1316</v>
      </c>
      <c r="O323" s="2" t="s">
        <v>575</v>
      </c>
      <c r="P323" s="2" t="s">
        <v>1078</v>
      </c>
      <c r="Q323" s="2" t="s">
        <v>1317</v>
      </c>
      <c r="R323" s="2" t="s">
        <v>41</v>
      </c>
      <c r="S323" s="12" t="s">
        <v>30</v>
      </c>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row>
    <row r="324" s="4" customFormat="true" ht="66" hidden="false" customHeight="true" outlineLevel="0" collapsed="false">
      <c r="A324" s="2" t="n">
        <v>1</v>
      </c>
      <c r="B324" s="2" t="n">
        <v>355</v>
      </c>
      <c r="C324" s="3" t="n">
        <v>1993</v>
      </c>
      <c r="D324" s="2" t="n">
        <v>1994</v>
      </c>
      <c r="E324" s="2" t="n">
        <v>1994</v>
      </c>
      <c r="F324" s="2" t="s">
        <v>1318</v>
      </c>
      <c r="G324" s="13" t="s">
        <v>32</v>
      </c>
      <c r="H324" s="2" t="s">
        <v>1319</v>
      </c>
      <c r="I324" s="2" t="s">
        <v>21</v>
      </c>
      <c r="J324" s="2" t="s">
        <v>1320</v>
      </c>
      <c r="K324" s="2" t="s">
        <v>35</v>
      </c>
      <c r="L324" s="2" t="n">
        <v>24</v>
      </c>
      <c r="M324" s="2" t="s">
        <v>24</v>
      </c>
      <c r="N324" s="2" t="s">
        <v>62</v>
      </c>
      <c r="O324" s="2" t="s">
        <v>63</v>
      </c>
      <c r="P324" s="2" t="s">
        <v>737</v>
      </c>
      <c r="Q324" s="2" t="s">
        <v>1321</v>
      </c>
      <c r="R324" s="2" t="s">
        <v>41</v>
      </c>
      <c r="S324" s="1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row>
    <row r="325" s="4" customFormat="true" ht="66" hidden="false" customHeight="true" outlineLevel="0" collapsed="false">
      <c r="A325" s="2" t="n">
        <v>1</v>
      </c>
      <c r="B325" s="2" t="n">
        <v>356</v>
      </c>
      <c r="C325" s="3" t="n">
        <v>1993</v>
      </c>
      <c r="D325" s="2" t="n">
        <v>2005</v>
      </c>
      <c r="E325" s="2" t="n">
        <v>2005</v>
      </c>
      <c r="F325" s="2" t="s">
        <v>1322</v>
      </c>
      <c r="G325" s="13" t="s">
        <v>32</v>
      </c>
      <c r="H325" s="2" t="s">
        <v>1319</v>
      </c>
      <c r="I325" s="2" t="s">
        <v>21</v>
      </c>
      <c r="J325" s="2" t="s">
        <v>1323</v>
      </c>
      <c r="K325" s="2" t="s">
        <v>35</v>
      </c>
      <c r="L325" s="2" t="n">
        <v>60</v>
      </c>
      <c r="M325" s="2" t="s">
        <v>24</v>
      </c>
      <c r="N325" s="2" t="s">
        <v>62</v>
      </c>
      <c r="O325" s="2" t="s">
        <v>63</v>
      </c>
      <c r="P325" s="2" t="s">
        <v>737</v>
      </c>
      <c r="Q325" s="2" t="s">
        <v>1324</v>
      </c>
      <c r="R325" s="2" t="s">
        <v>41</v>
      </c>
      <c r="S325" s="1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row>
    <row r="326" s="4" customFormat="true" ht="66" hidden="false" customHeight="true" outlineLevel="0" collapsed="false">
      <c r="A326" s="2" t="n">
        <v>1</v>
      </c>
      <c r="B326" s="2" t="n">
        <v>357</v>
      </c>
      <c r="C326" s="3" t="s">
        <v>30</v>
      </c>
      <c r="D326" s="2" t="n">
        <v>2003</v>
      </c>
      <c r="E326" s="2" t="n">
        <v>2003</v>
      </c>
      <c r="F326" s="2" t="s">
        <v>1322</v>
      </c>
      <c r="G326" s="13" t="s">
        <v>32</v>
      </c>
      <c r="H326" s="2" t="s">
        <v>1319</v>
      </c>
      <c r="I326" s="2" t="s">
        <v>21</v>
      </c>
      <c r="J326" s="2" t="s">
        <v>1325</v>
      </c>
      <c r="K326" s="2" t="s">
        <v>35</v>
      </c>
      <c r="L326" s="2" t="n">
        <v>12</v>
      </c>
      <c r="M326" s="2" t="s">
        <v>24</v>
      </c>
      <c r="N326" s="2" t="s">
        <v>62</v>
      </c>
      <c r="O326" s="2" t="s">
        <v>63</v>
      </c>
      <c r="P326" s="2" t="s">
        <v>737</v>
      </c>
      <c r="Q326" s="2" t="s">
        <v>1326</v>
      </c>
      <c r="R326" s="2" t="s">
        <v>41</v>
      </c>
      <c r="S326" s="1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row>
    <row r="327" s="4" customFormat="true" ht="66" hidden="false" customHeight="true" outlineLevel="0" collapsed="false">
      <c r="A327" s="2" t="n">
        <v>1</v>
      </c>
      <c r="B327" s="2" t="n">
        <v>358</v>
      </c>
      <c r="C327" s="3" t="n">
        <v>1993</v>
      </c>
      <c r="D327" s="2" t="n">
        <v>1999</v>
      </c>
      <c r="E327" s="2" t="n">
        <v>1999</v>
      </c>
      <c r="F327" s="2" t="s">
        <v>1327</v>
      </c>
      <c r="G327" s="13" t="s">
        <v>32</v>
      </c>
      <c r="H327" s="2" t="s">
        <v>1319</v>
      </c>
      <c r="I327" s="2" t="s">
        <v>21</v>
      </c>
      <c r="J327" s="2" t="s">
        <v>1328</v>
      </c>
      <c r="K327" s="2" t="s">
        <v>35</v>
      </c>
      <c r="L327" s="2" t="n">
        <v>24</v>
      </c>
      <c r="M327" s="2" t="s">
        <v>24</v>
      </c>
      <c r="N327" s="2" t="s">
        <v>62</v>
      </c>
      <c r="O327" s="2" t="s">
        <v>63</v>
      </c>
      <c r="P327" s="2" t="s">
        <v>737</v>
      </c>
      <c r="Q327" s="2" t="s">
        <v>1329</v>
      </c>
      <c r="R327" s="2" t="s">
        <v>41</v>
      </c>
      <c r="S327" s="1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row>
    <row r="328" s="4" customFormat="true" ht="66" hidden="false" customHeight="true" outlineLevel="0" collapsed="false">
      <c r="A328" s="2" t="n">
        <v>1</v>
      </c>
      <c r="B328" s="2" t="n">
        <v>359</v>
      </c>
      <c r="C328" s="3" t="s">
        <v>1269</v>
      </c>
      <c r="D328" s="2" t="n">
        <v>1999</v>
      </c>
      <c r="E328" s="2" t="n">
        <v>1999</v>
      </c>
      <c r="F328" s="2" t="s">
        <v>1327</v>
      </c>
      <c r="G328" s="13" t="s">
        <v>32</v>
      </c>
      <c r="H328" s="2" t="s">
        <v>1319</v>
      </c>
      <c r="I328" s="2" t="s">
        <v>21</v>
      </c>
      <c r="J328" s="2" t="s">
        <v>1328</v>
      </c>
      <c r="K328" s="2" t="s">
        <v>35</v>
      </c>
      <c r="L328" s="2" t="n">
        <v>12</v>
      </c>
      <c r="M328" s="2" t="s">
        <v>24</v>
      </c>
      <c r="N328" s="2" t="s">
        <v>62</v>
      </c>
      <c r="O328" s="2" t="s">
        <v>63</v>
      </c>
      <c r="P328" s="2" t="s">
        <v>737</v>
      </c>
      <c r="Q328" s="2" t="s">
        <v>1330</v>
      </c>
      <c r="R328" s="2" t="s">
        <v>41</v>
      </c>
      <c r="S328" s="1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row>
    <row r="329" s="4" customFormat="true" ht="66" hidden="false" customHeight="true" outlineLevel="0" collapsed="false">
      <c r="A329" s="2" t="n">
        <v>1</v>
      </c>
      <c r="B329" s="2" t="n">
        <v>360</v>
      </c>
      <c r="C329" s="3" t="n">
        <v>2007</v>
      </c>
      <c r="D329" s="2" t="n">
        <v>2012</v>
      </c>
      <c r="E329" s="2" t="n">
        <v>2012</v>
      </c>
      <c r="F329" s="2" t="s">
        <v>485</v>
      </c>
      <c r="G329" s="2" t="s">
        <v>32</v>
      </c>
      <c r="H329" s="2" t="s">
        <v>33</v>
      </c>
      <c r="I329" s="2" t="s">
        <v>21</v>
      </c>
      <c r="J329" s="2" t="s">
        <v>1331</v>
      </c>
      <c r="K329" s="2" t="s">
        <v>35</v>
      </c>
      <c r="L329" s="2" t="n">
        <v>6</v>
      </c>
      <c r="M329" s="2" t="s">
        <v>24</v>
      </c>
      <c r="N329" s="2" t="s">
        <v>483</v>
      </c>
      <c r="O329" s="2" t="s">
        <v>63</v>
      </c>
      <c r="P329" s="2" t="s">
        <v>174</v>
      </c>
      <c r="Q329" s="12" t="s">
        <v>1332</v>
      </c>
      <c r="R329" s="2" t="s">
        <v>41</v>
      </c>
      <c r="S329" s="12" t="s">
        <v>30</v>
      </c>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row>
    <row r="330" s="18" customFormat="true" ht="66" hidden="false" customHeight="true" outlineLevel="0" collapsed="false">
      <c r="A330" s="2" t="n">
        <v>1</v>
      </c>
      <c r="B330" s="2" t="n">
        <v>361</v>
      </c>
      <c r="C330" s="3" t="n">
        <v>2012</v>
      </c>
      <c r="D330" s="2" t="s">
        <v>254</v>
      </c>
      <c r="E330" s="2" t="s">
        <v>254</v>
      </c>
      <c r="F330" s="2" t="s">
        <v>367</v>
      </c>
      <c r="G330" s="2" t="s">
        <v>19</v>
      </c>
      <c r="H330" s="2" t="s">
        <v>44</v>
      </c>
      <c r="I330" s="2" t="s">
        <v>45</v>
      </c>
      <c r="J330" s="2" t="s">
        <v>1333</v>
      </c>
      <c r="K330" s="2" t="s">
        <v>35</v>
      </c>
      <c r="L330" s="2" t="n">
        <v>12</v>
      </c>
      <c r="M330" s="2" t="s">
        <v>24</v>
      </c>
      <c r="N330" s="2" t="s">
        <v>91</v>
      </c>
      <c r="O330" s="2" t="s">
        <v>38</v>
      </c>
      <c r="P330" s="2" t="s">
        <v>92</v>
      </c>
      <c r="Q330" s="2" t="s">
        <v>30</v>
      </c>
      <c r="R330" s="2" t="s">
        <v>259</v>
      </c>
      <c r="S330" s="12" t="s">
        <v>30</v>
      </c>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row>
    <row r="331" s="4" customFormat="true" ht="66" hidden="false" customHeight="true" outlineLevel="0" collapsed="false">
      <c r="A331" s="2"/>
      <c r="B331" s="2"/>
      <c r="C331" s="3"/>
      <c r="D331" s="2"/>
      <c r="E331" s="2"/>
      <c r="F331" s="2"/>
      <c r="G331" s="2"/>
      <c r="H331" s="2"/>
      <c r="I331" s="2"/>
      <c r="J331" s="2"/>
      <c r="K331" s="2"/>
      <c r="L331" s="2"/>
      <c r="M331" s="2"/>
      <c r="N331" s="2"/>
      <c r="O331" s="2"/>
      <c r="P331" s="2"/>
      <c r="Q331" s="2"/>
      <c r="R331" s="2"/>
      <c r="S331" s="1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row>
    <row r="332" s="4" customFormat="true" ht="66" hidden="false" customHeight="true" outlineLevel="0" collapsed="false">
      <c r="A332" s="2"/>
      <c r="B332" s="2"/>
      <c r="C332" s="3"/>
      <c r="D332" s="2"/>
      <c r="E332" s="2"/>
      <c r="F332" s="2"/>
      <c r="G332" s="2"/>
      <c r="H332" s="2"/>
      <c r="I332" s="2"/>
      <c r="J332" s="2"/>
      <c r="K332" s="2"/>
      <c r="L332" s="2"/>
      <c r="M332" s="2"/>
      <c r="N332" s="2"/>
      <c r="O332" s="2"/>
      <c r="P332" s="2"/>
      <c r="Q332" s="2"/>
      <c r="R332" s="2"/>
      <c r="S332" s="1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row>
    <row r="333" s="4" customFormat="true" ht="66" hidden="false" customHeight="true" outlineLevel="0" collapsed="false">
      <c r="A333" s="2"/>
      <c r="B333" s="2"/>
      <c r="C333" s="3"/>
      <c r="D333" s="2"/>
      <c r="E333" s="2"/>
      <c r="F333" s="2"/>
      <c r="G333" s="2"/>
      <c r="H333" s="2"/>
      <c r="I333" s="2"/>
      <c r="J333" s="2"/>
      <c r="K333" s="2"/>
      <c r="L333" s="2"/>
      <c r="M333" s="2"/>
      <c r="N333" s="2"/>
      <c r="O333" s="2"/>
      <c r="P333" s="2"/>
      <c r="Q333" s="2"/>
      <c r="R333" s="2"/>
      <c r="S333" s="1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row>
    <row r="334" s="4" customFormat="true" ht="66" hidden="false" customHeight="true" outlineLevel="0" collapsed="false">
      <c r="A334" s="2"/>
      <c r="B334" s="2"/>
      <c r="C334" s="3"/>
      <c r="D334" s="2"/>
      <c r="E334" s="2"/>
      <c r="F334" s="2"/>
      <c r="G334" s="2"/>
      <c r="H334" s="2"/>
      <c r="I334" s="2"/>
      <c r="J334" s="2"/>
      <c r="K334" s="2"/>
      <c r="L334" s="2"/>
      <c r="M334" s="2"/>
      <c r="N334" s="2"/>
      <c r="O334" s="2"/>
      <c r="P334" s="2"/>
      <c r="Q334" s="2"/>
      <c r="R334" s="2"/>
      <c r="S334" s="1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row>
    <row r="335" s="4" customFormat="true" ht="66" hidden="false" customHeight="true" outlineLevel="0" collapsed="false">
      <c r="A335" s="2"/>
      <c r="B335" s="2"/>
      <c r="C335" s="3"/>
      <c r="D335" s="2"/>
      <c r="E335" s="2"/>
      <c r="F335" s="2"/>
      <c r="G335" s="2"/>
      <c r="H335" s="2"/>
      <c r="I335" s="2"/>
      <c r="J335" s="2"/>
      <c r="K335" s="2"/>
      <c r="L335" s="2"/>
      <c r="M335" s="2"/>
      <c r="N335" s="2"/>
      <c r="O335" s="2"/>
      <c r="P335" s="2"/>
      <c r="Q335" s="2"/>
      <c r="R335" s="2"/>
      <c r="S335" s="1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row>
    <row r="336" s="4" customFormat="true" ht="66" hidden="false" customHeight="true" outlineLevel="0" collapsed="false">
      <c r="A336" s="2"/>
      <c r="B336" s="2"/>
      <c r="C336" s="3"/>
      <c r="D336" s="2"/>
      <c r="E336" s="2"/>
      <c r="F336" s="2"/>
      <c r="G336" s="2"/>
      <c r="H336" s="2"/>
      <c r="I336" s="2"/>
      <c r="J336" s="2"/>
      <c r="K336" s="2"/>
      <c r="L336" s="2"/>
      <c r="M336" s="2"/>
      <c r="N336" s="2"/>
      <c r="O336" s="2"/>
      <c r="P336" s="22"/>
      <c r="Q336" s="2"/>
      <c r="R336" s="2"/>
      <c r="S336" s="1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row>
    <row r="337" s="4" customFormat="true" ht="66" hidden="false" customHeight="true" outlineLevel="0" collapsed="false">
      <c r="A337" s="2"/>
      <c r="B337" s="2"/>
      <c r="C337" s="3"/>
      <c r="D337" s="2"/>
      <c r="E337" s="2"/>
      <c r="F337" s="2"/>
      <c r="G337" s="2"/>
      <c r="H337" s="2"/>
      <c r="I337" s="2"/>
      <c r="J337" s="2"/>
      <c r="K337" s="2"/>
      <c r="L337" s="2"/>
      <c r="M337" s="2"/>
      <c r="N337" s="2"/>
      <c r="O337" s="2"/>
      <c r="P337" s="22"/>
      <c r="Q337" s="2"/>
      <c r="R337" s="2"/>
      <c r="S337" s="1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row>
    <row r="338" s="4" customFormat="true" ht="66" hidden="false" customHeight="true" outlineLevel="0" collapsed="false">
      <c r="A338" s="2"/>
      <c r="B338" s="2"/>
      <c r="C338" s="3"/>
      <c r="D338" s="2"/>
      <c r="E338" s="2"/>
      <c r="F338" s="2"/>
      <c r="G338" s="2"/>
      <c r="H338" s="2"/>
      <c r="I338" s="2"/>
      <c r="J338" s="2"/>
      <c r="K338" s="2"/>
      <c r="L338" s="2"/>
      <c r="M338" s="2"/>
      <c r="N338" s="2"/>
      <c r="O338" s="2"/>
      <c r="P338" s="22"/>
      <c r="Q338" s="2"/>
      <c r="R338" s="2"/>
      <c r="S338" s="1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row>
    <row r="339" s="4" customFormat="true" ht="66" hidden="false" customHeight="true" outlineLevel="0" collapsed="false">
      <c r="A339" s="2"/>
      <c r="B339" s="2"/>
      <c r="C339" s="3"/>
      <c r="D339" s="2"/>
      <c r="E339" s="2"/>
      <c r="F339" s="2"/>
      <c r="G339" s="2"/>
      <c r="H339" s="2"/>
      <c r="I339" s="2"/>
      <c r="J339" s="2"/>
      <c r="K339" s="2"/>
      <c r="L339" s="2"/>
      <c r="M339" s="2"/>
      <c r="N339" s="2"/>
      <c r="O339" s="2"/>
      <c r="P339" s="22"/>
      <c r="Q339" s="2"/>
      <c r="R339" s="2"/>
      <c r="S339" s="1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row>
    <row r="340" s="4" customFormat="true" ht="66" hidden="false" customHeight="true" outlineLevel="0" collapsed="false">
      <c r="A340" s="2"/>
      <c r="B340" s="2"/>
      <c r="C340" s="3"/>
      <c r="D340" s="2"/>
      <c r="E340" s="2"/>
      <c r="F340" s="2"/>
      <c r="G340" s="2"/>
      <c r="H340" s="2"/>
      <c r="I340" s="2"/>
      <c r="J340" s="2"/>
      <c r="K340" s="2"/>
      <c r="L340" s="2"/>
      <c r="M340" s="2"/>
      <c r="N340" s="2"/>
      <c r="O340" s="2"/>
      <c r="P340" s="22"/>
      <c r="Q340" s="2"/>
      <c r="R340" s="2"/>
      <c r="S340" s="1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row>
    <row r="341" s="4" customFormat="true" ht="66" hidden="false" customHeight="true" outlineLevel="0" collapsed="false">
      <c r="A341" s="2"/>
      <c r="B341" s="2"/>
      <c r="C341" s="3"/>
      <c r="D341" s="2"/>
      <c r="E341" s="2"/>
      <c r="F341" s="2"/>
      <c r="G341" s="2"/>
      <c r="H341" s="2"/>
      <c r="I341" s="2"/>
      <c r="J341" s="2"/>
      <c r="K341" s="2"/>
      <c r="L341" s="2"/>
      <c r="M341" s="2"/>
      <c r="N341" s="2"/>
      <c r="O341" s="2"/>
      <c r="P341" s="22"/>
      <c r="Q341" s="2"/>
      <c r="R341" s="2"/>
      <c r="S341" s="1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row>
    <row r="342" s="4" customFormat="true" ht="66" hidden="false" customHeight="true" outlineLevel="0" collapsed="false">
      <c r="A342" s="2"/>
      <c r="B342" s="2"/>
      <c r="C342" s="3"/>
      <c r="D342" s="2"/>
      <c r="E342" s="2"/>
      <c r="F342" s="2"/>
      <c r="G342" s="2"/>
      <c r="H342" s="2"/>
      <c r="I342" s="2"/>
      <c r="J342" s="2"/>
      <c r="K342" s="2"/>
      <c r="L342" s="2"/>
      <c r="M342" s="2"/>
      <c r="N342" s="2"/>
      <c r="O342" s="2"/>
      <c r="P342" s="22"/>
      <c r="Q342" s="2"/>
      <c r="R342" s="2"/>
      <c r="S342" s="1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row>
    <row r="343" s="4" customFormat="true" ht="66" hidden="false" customHeight="true" outlineLevel="0" collapsed="false">
      <c r="A343" s="2"/>
      <c r="B343" s="2"/>
      <c r="C343" s="3"/>
      <c r="D343" s="2"/>
      <c r="E343" s="2"/>
      <c r="F343" s="2"/>
      <c r="G343" s="2"/>
      <c r="H343" s="2"/>
      <c r="I343" s="2"/>
      <c r="J343" s="2"/>
      <c r="K343" s="2"/>
      <c r="L343" s="2"/>
      <c r="M343" s="2"/>
      <c r="N343" s="2"/>
      <c r="O343" s="2"/>
      <c r="P343" s="22"/>
      <c r="Q343" s="2"/>
      <c r="R343" s="2"/>
      <c r="S343" s="1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row>
    <row r="344" s="4" customFormat="true" ht="66" hidden="false" customHeight="true" outlineLevel="0" collapsed="false">
      <c r="A344" s="2"/>
      <c r="B344" s="2"/>
      <c r="C344" s="3"/>
      <c r="D344" s="2"/>
      <c r="E344" s="2"/>
      <c r="F344" s="2"/>
      <c r="G344" s="2"/>
      <c r="H344" s="2"/>
      <c r="I344" s="2"/>
      <c r="J344" s="2"/>
      <c r="K344" s="2"/>
      <c r="L344" s="2"/>
      <c r="M344" s="2"/>
      <c r="N344" s="2"/>
      <c r="O344" s="2"/>
      <c r="P344" s="22"/>
      <c r="Q344" s="2"/>
      <c r="R344" s="2"/>
      <c r="S344" s="1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row>
    <row r="345" s="4" customFormat="true" ht="66" hidden="false" customHeight="true" outlineLevel="0" collapsed="false">
      <c r="A345" s="2"/>
      <c r="B345" s="2"/>
      <c r="C345" s="3"/>
      <c r="D345" s="2"/>
      <c r="E345" s="2"/>
      <c r="F345" s="2"/>
      <c r="G345" s="2"/>
      <c r="H345" s="2"/>
      <c r="I345" s="2"/>
      <c r="J345" s="2"/>
      <c r="K345" s="2"/>
      <c r="L345" s="2"/>
      <c r="M345" s="2"/>
      <c r="N345" s="2"/>
      <c r="O345" s="2"/>
      <c r="P345" s="22"/>
      <c r="Q345" s="2"/>
      <c r="R345" s="2"/>
      <c r="S345" s="1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row>
    <row r="346" s="4" customFormat="true" ht="66" hidden="false" customHeight="true" outlineLevel="0" collapsed="false">
      <c r="A346" s="2"/>
      <c r="B346" s="2"/>
      <c r="C346" s="3"/>
      <c r="D346" s="2"/>
      <c r="E346" s="2"/>
      <c r="F346" s="2"/>
      <c r="G346" s="2"/>
      <c r="H346" s="2"/>
      <c r="I346" s="2"/>
      <c r="J346" s="2"/>
      <c r="K346" s="2"/>
      <c r="L346" s="2"/>
      <c r="M346" s="2"/>
      <c r="N346" s="2"/>
      <c r="O346" s="2"/>
      <c r="P346" s="22"/>
      <c r="Q346" s="2"/>
      <c r="R346" s="2"/>
      <c r="S346" s="1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row>
    <row r="347" s="4" customFormat="true" ht="66" hidden="false" customHeight="true" outlineLevel="0" collapsed="false">
      <c r="A347" s="2"/>
      <c r="B347" s="2"/>
      <c r="C347" s="3"/>
      <c r="D347" s="2"/>
      <c r="E347" s="2"/>
      <c r="F347" s="2"/>
      <c r="G347" s="2"/>
      <c r="H347" s="2"/>
      <c r="I347" s="2"/>
      <c r="J347" s="2"/>
      <c r="K347" s="2"/>
      <c r="L347" s="2"/>
      <c r="M347" s="2"/>
      <c r="N347" s="2"/>
      <c r="O347" s="2"/>
      <c r="P347" s="22"/>
      <c r="Q347" s="2"/>
      <c r="R347" s="2"/>
      <c r="S347" s="1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row>
    <row r="348" s="4" customFormat="true" ht="66" hidden="false" customHeight="true" outlineLevel="0" collapsed="false">
      <c r="A348" s="2"/>
      <c r="B348" s="2"/>
      <c r="C348" s="3"/>
      <c r="D348" s="2"/>
      <c r="E348" s="2"/>
      <c r="F348" s="2"/>
      <c r="G348" s="2"/>
      <c r="H348" s="2"/>
      <c r="I348" s="2"/>
      <c r="J348" s="2"/>
      <c r="K348" s="2"/>
      <c r="L348" s="2"/>
      <c r="M348" s="2"/>
      <c r="N348" s="2"/>
      <c r="O348" s="2"/>
      <c r="P348" s="22"/>
      <c r="Q348" s="2"/>
      <c r="R348" s="2"/>
      <c r="S348" s="1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row>
    <row r="349" s="4" customFormat="true" ht="66" hidden="false" customHeight="true" outlineLevel="0" collapsed="false">
      <c r="A349" s="2"/>
      <c r="B349" s="2"/>
      <c r="C349" s="3"/>
      <c r="D349" s="2"/>
      <c r="E349" s="2"/>
      <c r="F349" s="2"/>
      <c r="G349" s="2"/>
      <c r="H349" s="2"/>
      <c r="I349" s="2"/>
      <c r="J349" s="2"/>
      <c r="K349" s="2"/>
      <c r="L349" s="2"/>
      <c r="M349" s="2"/>
      <c r="N349" s="2"/>
      <c r="O349" s="2"/>
      <c r="P349" s="22"/>
      <c r="Q349" s="2"/>
      <c r="R349" s="2"/>
      <c r="S349" s="1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row>
    <row r="350" s="4" customFormat="true" ht="66" hidden="false" customHeight="true" outlineLevel="0" collapsed="false">
      <c r="A350" s="2"/>
      <c r="B350" s="2"/>
      <c r="C350" s="3"/>
      <c r="D350" s="2"/>
      <c r="E350" s="2"/>
      <c r="F350" s="2"/>
      <c r="G350" s="2"/>
      <c r="H350" s="2"/>
      <c r="I350" s="2"/>
      <c r="J350" s="2"/>
      <c r="K350" s="2"/>
      <c r="L350" s="2"/>
      <c r="M350" s="2"/>
      <c r="N350" s="2"/>
      <c r="O350" s="2"/>
      <c r="P350" s="2"/>
      <c r="Q350" s="2"/>
      <c r="R350" s="2"/>
      <c r="S350" s="1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row>
    <row r="351" s="4" customFormat="true" ht="77.25" hidden="false" customHeight="true" outlineLevel="0" collapsed="false">
      <c r="A351" s="2"/>
      <c r="B351" s="2"/>
      <c r="C351" s="3"/>
      <c r="D351" s="2"/>
      <c r="E351" s="2"/>
      <c r="F351" s="2"/>
      <c r="G351" s="2"/>
      <c r="H351" s="2"/>
      <c r="I351" s="2"/>
      <c r="J351" s="17"/>
      <c r="K351" s="2"/>
      <c r="L351" s="2"/>
      <c r="M351" s="2"/>
      <c r="N351" s="2"/>
      <c r="O351" s="2"/>
      <c r="P351" s="2"/>
      <c r="Q351" s="2"/>
      <c r="R351" s="2"/>
      <c r="S351" s="1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row>
    <row r="352" s="4" customFormat="true" ht="66" hidden="false" customHeight="true" outlineLevel="0" collapsed="false">
      <c r="A352" s="2"/>
      <c r="B352" s="2"/>
      <c r="C352" s="3"/>
      <c r="D352" s="2"/>
      <c r="E352" s="2"/>
      <c r="F352" s="2"/>
      <c r="G352" s="2"/>
      <c r="H352" s="2"/>
      <c r="I352" s="2"/>
      <c r="J352" s="23"/>
      <c r="K352" s="2"/>
      <c r="L352" s="2"/>
      <c r="M352" s="2"/>
      <c r="N352" s="2"/>
      <c r="O352" s="2"/>
      <c r="P352" s="2"/>
      <c r="Q352" s="2"/>
      <c r="R352" s="2"/>
      <c r="S352" s="1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row>
    <row r="353" s="4" customFormat="true" ht="66" hidden="false" customHeight="true" outlineLevel="0" collapsed="false">
      <c r="A353" s="2"/>
      <c r="B353" s="2"/>
      <c r="C353" s="3"/>
      <c r="D353" s="2"/>
      <c r="E353" s="2"/>
      <c r="F353" s="2"/>
      <c r="G353" s="2"/>
      <c r="H353" s="2"/>
      <c r="I353" s="2"/>
      <c r="J353" s="2"/>
      <c r="K353" s="2"/>
      <c r="L353" s="2"/>
      <c r="M353" s="2"/>
      <c r="N353" s="2"/>
      <c r="O353" s="2"/>
      <c r="P353" s="2"/>
      <c r="Q353" s="2"/>
      <c r="R353" s="2"/>
      <c r="S353" s="1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row>
    <row r="354" s="4" customFormat="true" ht="66" hidden="false" customHeight="true" outlineLevel="0" collapsed="false">
      <c r="A354" s="2"/>
      <c r="B354" s="2"/>
      <c r="C354" s="3"/>
      <c r="D354" s="2"/>
      <c r="E354" s="2"/>
      <c r="F354" s="2"/>
      <c r="G354" s="2"/>
      <c r="H354" s="2"/>
      <c r="I354" s="2"/>
      <c r="J354" s="2"/>
      <c r="K354" s="2"/>
      <c r="L354" s="2"/>
      <c r="M354" s="2"/>
      <c r="N354" s="19"/>
      <c r="O354" s="2"/>
      <c r="P354" s="2"/>
      <c r="Q354" s="19"/>
      <c r="R354" s="2"/>
      <c r="S354" s="1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row>
    <row r="355" s="4" customFormat="true" ht="42" hidden="false" customHeight="true" outlineLevel="0" collapsed="false">
      <c r="A355" s="2"/>
      <c r="B355" s="2"/>
      <c r="C355" s="3"/>
      <c r="D355" s="2"/>
      <c r="E355" s="2"/>
      <c r="F355" s="2"/>
      <c r="G355" s="2"/>
      <c r="H355" s="2"/>
      <c r="I355" s="2"/>
      <c r="J355" s="2"/>
      <c r="K355" s="2"/>
      <c r="L355" s="2"/>
      <c r="M355" s="2"/>
      <c r="N355" s="2"/>
      <c r="O355" s="2"/>
      <c r="P355" s="2"/>
      <c r="Q355" s="2"/>
      <c r="R355" s="2"/>
      <c r="S355" s="1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row>
    <row r="356" s="4" customFormat="true" ht="102" hidden="false" customHeight="true" outlineLevel="0" collapsed="false">
      <c r="A356" s="2"/>
      <c r="B356" s="2"/>
      <c r="C356" s="3"/>
      <c r="D356" s="2"/>
      <c r="E356" s="2"/>
      <c r="F356" s="2"/>
      <c r="G356" s="2"/>
      <c r="H356" s="2"/>
      <c r="I356" s="2"/>
      <c r="J356" s="2"/>
      <c r="K356" s="2"/>
      <c r="L356" s="2"/>
      <c r="M356" s="2"/>
      <c r="N356" s="2"/>
      <c r="O356" s="2"/>
      <c r="P356" s="2"/>
      <c r="Q356" s="2"/>
      <c r="R356" s="2"/>
      <c r="S356" s="1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row>
    <row r="357" s="4" customFormat="true" ht="36.75" hidden="false" customHeight="true" outlineLevel="0" collapsed="false">
      <c r="A357" s="2"/>
      <c r="B357" s="2"/>
      <c r="C357" s="3"/>
      <c r="D357" s="2"/>
      <c r="E357" s="2"/>
      <c r="F357" s="2"/>
      <c r="G357" s="2"/>
      <c r="H357" s="2"/>
      <c r="I357" s="2"/>
      <c r="J357" s="2"/>
      <c r="K357" s="2"/>
      <c r="L357" s="2"/>
      <c r="M357" s="2"/>
      <c r="N357" s="2"/>
      <c r="O357" s="2"/>
      <c r="P357" s="2"/>
      <c r="Q357" s="2"/>
      <c r="R357" s="2"/>
      <c r="S357" s="1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row>
    <row r="358" s="4" customFormat="true" ht="33" hidden="false" customHeight="true" outlineLevel="0" collapsed="false">
      <c r="A358" s="2"/>
      <c r="B358" s="2"/>
      <c r="C358" s="3"/>
      <c r="D358" s="2"/>
      <c r="E358" s="2"/>
      <c r="F358" s="2"/>
      <c r="G358" s="2"/>
      <c r="H358" s="2"/>
      <c r="I358" s="2"/>
      <c r="J358" s="2"/>
      <c r="K358" s="2"/>
      <c r="L358" s="2"/>
      <c r="M358" s="2"/>
      <c r="N358" s="2"/>
      <c r="O358" s="2"/>
      <c r="P358" s="2"/>
      <c r="Q358" s="2"/>
      <c r="R358" s="2"/>
      <c r="S358" s="1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row>
    <row r="359" s="4" customFormat="true" ht="57"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row>
    <row r="360" s="4" customFormat="true" ht="55.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row>
    <row r="361" s="4" customFormat="true" ht="66"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row>
    <row r="362" s="4" customFormat="true" ht="66"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row>
    <row r="363" s="4" customFormat="true" ht="66"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row>
    <row r="364" s="4" customFormat="true" ht="66"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row>
    <row r="365" s="4" customFormat="true" ht="66"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row>
    <row r="366" s="4" customFormat="true" ht="66"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row>
    <row r="367" s="4" customFormat="true" ht="66"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row>
    <row r="368" s="4" customFormat="true" ht="66"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row>
    <row r="369" s="4" customFormat="true" ht="66"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row>
    <row r="370" s="4" customFormat="true" ht="66"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row>
    <row r="371" s="4" customFormat="true" ht="66"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row>
    <row r="372" s="4" customFormat="true" ht="66"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row>
    <row r="373" customFormat="false" ht="66" hidden="false" customHeight="true" outlineLevel="0" collapsed="false">
      <c r="A373" s="2"/>
      <c r="C373" s="2"/>
      <c r="M373" s="2"/>
      <c r="N373" s="2"/>
      <c r="O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row>
    <row r="374" customFormat="false" ht="66" hidden="false" customHeight="true" outlineLevel="0" collapsed="false">
      <c r="A374" s="2"/>
      <c r="C374" s="2"/>
      <c r="M374" s="2"/>
      <c r="N374" s="2"/>
      <c r="O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row>
    <row r="375" customFormat="false" ht="66" hidden="false" customHeight="true" outlineLevel="0" collapsed="false">
      <c r="A375" s="2"/>
      <c r="C375" s="2"/>
      <c r="M375" s="2"/>
      <c r="N375" s="2"/>
      <c r="O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row>
    <row r="376" customFormat="false" ht="66" hidden="false" customHeight="true" outlineLevel="0" collapsed="false">
      <c r="A376" s="2"/>
      <c r="C376" s="2"/>
      <c r="M376" s="2"/>
      <c r="N376" s="2"/>
      <c r="O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row>
    <row r="377" customFormat="false" ht="66" hidden="false" customHeight="true" outlineLevel="0" collapsed="false">
      <c r="A377" s="2"/>
      <c r="C377" s="2"/>
      <c r="M377" s="2"/>
      <c r="N377" s="2"/>
      <c r="O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row>
    <row r="378" customFormat="false" ht="66" hidden="false" customHeight="true" outlineLevel="0" collapsed="false">
      <c r="A378" s="2"/>
      <c r="C378" s="2"/>
      <c r="M378" s="2"/>
      <c r="N378" s="2"/>
      <c r="O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row>
    <row r="379" customFormat="false" ht="66" hidden="false" customHeight="true" outlineLevel="0" collapsed="false">
      <c r="A379" s="2"/>
      <c r="C379" s="2"/>
      <c r="M379" s="2"/>
      <c r="N379" s="2"/>
      <c r="O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row>
    <row r="380" customFormat="false" ht="66" hidden="false" customHeight="true" outlineLevel="0" collapsed="false">
      <c r="A380" s="2"/>
      <c r="C380" s="2"/>
      <c r="M380" s="2"/>
      <c r="N380" s="2"/>
      <c r="O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row>
    <row r="381" customFormat="false" ht="66" hidden="false" customHeight="true" outlineLevel="0" collapsed="false">
      <c r="A381" s="2"/>
      <c r="C381" s="2"/>
      <c r="M381" s="2"/>
      <c r="N381" s="2"/>
      <c r="O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row>
    <row r="382" customFormat="false" ht="66" hidden="false" customHeight="true" outlineLevel="0" collapsed="false">
      <c r="A382" s="2"/>
      <c r="C382" s="2"/>
      <c r="M382" s="2"/>
      <c r="N382" s="2"/>
      <c r="O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row>
    <row r="383" customFormat="false" ht="66" hidden="false" customHeight="true" outlineLevel="0" collapsed="false">
      <c r="A383" s="2"/>
      <c r="C383" s="2"/>
      <c r="M383" s="2"/>
      <c r="N383" s="2"/>
      <c r="O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row>
    <row r="384" customFormat="false" ht="66" hidden="false" customHeight="true" outlineLevel="0" collapsed="false">
      <c r="A384" s="2"/>
      <c r="C384" s="2"/>
      <c r="M384" s="2"/>
      <c r="N384" s="2"/>
      <c r="O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row>
    <row r="385" customFormat="false" ht="66" hidden="false" customHeight="true" outlineLevel="0" collapsed="false">
      <c r="A385" s="2"/>
      <c r="C385" s="2"/>
      <c r="M385" s="2"/>
      <c r="N385" s="2"/>
      <c r="O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row>
    <row r="386" customFormat="false" ht="66" hidden="false" customHeight="true" outlineLevel="0" collapsed="false">
      <c r="A386" s="2"/>
      <c r="C386" s="2"/>
      <c r="M386" s="2"/>
      <c r="N386" s="2"/>
      <c r="O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row>
    <row r="387" customFormat="false" ht="66" hidden="false" customHeight="true" outlineLevel="0" collapsed="false">
      <c r="A387" s="2"/>
      <c r="C387" s="2"/>
      <c r="M387" s="2"/>
      <c r="N387" s="2"/>
      <c r="O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row>
    <row r="388" customFormat="false" ht="66" hidden="false" customHeight="true" outlineLevel="0" collapsed="false">
      <c r="A388" s="2"/>
      <c r="C388" s="2"/>
      <c r="M388" s="2"/>
      <c r="N388" s="2"/>
      <c r="O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row>
    <row r="389" customFormat="false" ht="66" hidden="false" customHeight="true" outlineLevel="0" collapsed="false">
      <c r="A389" s="2"/>
      <c r="C389" s="2"/>
      <c r="M389" s="2"/>
      <c r="N389" s="2"/>
      <c r="O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row>
    <row r="390" customFormat="false" ht="66" hidden="false" customHeight="true" outlineLevel="0" collapsed="false">
      <c r="A390" s="2"/>
      <c r="C390" s="2"/>
      <c r="M390" s="2"/>
      <c r="N390" s="2"/>
      <c r="O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row>
    <row r="391" customFormat="false" ht="66" hidden="false" customHeight="true" outlineLevel="0" collapsed="false">
      <c r="A391" s="2"/>
      <c r="C391" s="2"/>
      <c r="M391" s="2"/>
      <c r="N391" s="2"/>
      <c r="O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row>
    <row r="392" customFormat="false" ht="66" hidden="false" customHeight="true" outlineLevel="0" collapsed="false">
      <c r="A392" s="2"/>
      <c r="C392" s="2"/>
      <c r="M392" s="2"/>
      <c r="N392" s="2"/>
      <c r="O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row>
    <row r="393" customFormat="false" ht="66" hidden="false" customHeight="true" outlineLevel="0" collapsed="false">
      <c r="A393" s="2"/>
      <c r="C393" s="2"/>
      <c r="M393" s="2"/>
      <c r="N393" s="2"/>
      <c r="O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row>
    <row r="394" customFormat="false" ht="66" hidden="false" customHeight="true" outlineLevel="0" collapsed="false">
      <c r="A394" s="2"/>
      <c r="C394" s="2"/>
      <c r="M394" s="2"/>
      <c r="N394" s="2"/>
      <c r="O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row>
    <row r="395" customFormat="false" ht="66" hidden="false" customHeight="true" outlineLevel="0" collapsed="false">
      <c r="A395" s="2"/>
      <c r="C395" s="2"/>
      <c r="M395" s="2"/>
      <c r="N395" s="2"/>
      <c r="O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row>
    <row r="396" customFormat="false" ht="66" hidden="false" customHeight="true" outlineLevel="0" collapsed="false">
      <c r="A396" s="2"/>
      <c r="C396" s="2"/>
      <c r="M396" s="2"/>
      <c r="N396" s="2"/>
      <c r="O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row>
    <row r="397" customFormat="false" ht="66" hidden="false" customHeight="true" outlineLevel="0" collapsed="false">
      <c r="A397" s="2"/>
      <c r="C397" s="2"/>
      <c r="M397" s="2"/>
      <c r="N397" s="2"/>
      <c r="O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row>
    <row r="398" customFormat="false" ht="66" hidden="false" customHeight="true" outlineLevel="0" collapsed="false">
      <c r="A398" s="2"/>
      <c r="C398" s="2"/>
      <c r="M398" s="2"/>
      <c r="N398" s="2"/>
      <c r="O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row>
    <row r="399" customFormat="false" ht="66" hidden="false" customHeight="true" outlineLevel="0" collapsed="false">
      <c r="A399" s="2"/>
      <c r="C399" s="2"/>
      <c r="M399" s="2"/>
      <c r="N399" s="2"/>
      <c r="O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row>
    <row r="400" customFormat="false" ht="66" hidden="false" customHeight="true" outlineLevel="0" collapsed="false">
      <c r="A400" s="2"/>
      <c r="C400" s="2"/>
      <c r="M400" s="2"/>
      <c r="N400" s="2"/>
      <c r="O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row>
    <row r="401" customFormat="false" ht="66" hidden="false" customHeight="true" outlineLevel="0" collapsed="false">
      <c r="A401" s="2"/>
      <c r="C401" s="2"/>
      <c r="M401" s="2"/>
      <c r="N401" s="2"/>
      <c r="O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row>
    <row r="402" customFormat="false" ht="66" hidden="false" customHeight="true" outlineLevel="0" collapsed="false">
      <c r="A402" s="2"/>
      <c r="C402" s="2"/>
      <c r="M402" s="2"/>
      <c r="N402" s="2"/>
      <c r="O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row>
  </sheetData>
  <hyperlinks>
    <hyperlink ref="F1" location="_edn3" display="Målgrupp"/>
    <hyperlink ref="F14" location="_edn3" display="Öppenvårdspatienter med alkoholrelaterade problem "/>
    <hyperlink ref="S24" r:id="rId2" display="http://www.ncbi.nlm.nih.gov/pubmed/12020141"/>
    <hyperlink ref="S29" r:id="rId3" display="http://www.ncbi.nlm.nih.gov/pubmed/15082464"/>
    <hyperlink ref="S31" r:id="rId4" display="http://www.ncbi.nlm.nih.gov/pubmed/15575122"/>
    <hyperlink ref="S66" r:id="rId5" display="http://www.controlled-trials.com/ISRCTN31767087/ISRCTN31767087"/>
    <hyperlink ref="F69" location="_edn3" display="Föräldrastödsprogram för barn 3-9 år med beteendeproblem "/>
    <hyperlink ref="S99" r:id="rId6" display="http://clinicaltrials.gov/ct2/show/NCT01121887?term=helgason&amp;rank=1"/>
    <hyperlink ref="S113" r:id="rId7" display="http://clinicaltrials.gov/ct2/show/NCT00960024?spons=%22Vardalinstitutet+The+Swedish+Institute+for+Health+Sciences%22&amp;spons_ex=Y&amp;rank=2"/>
    <hyperlink ref="S119" r:id="rId8" display="http://clinicaltrials.gov/ct2/show/NCT00877058?term=Synneve+Dahlin+Ivanoff&amp;rank=1"/>
    <hyperlink ref="S122" r:id="rId9" display="http://clinicaltrials.gov/ct2/show/NCT00804232?term=Gun+forsander&amp;rank=1"/>
    <hyperlink ref="S137" r:id="rId10" display="http://www.researchweb.org/is/oll/ansokan/180391"/>
    <hyperlink ref="S145" r:id="rId11" display="http://www.ncbi.nlm.nih.gov/pmc/articles/PMC3066248/"/>
    <hyperlink ref="S148" r:id="rId12" display="http://www.ncbi.nlm.nih.gov/pubmed/17990196"/>
    <hyperlink ref="S149" r:id="rId13" display="http://clinicaltrials.gov/ct2/show/NCT01087112?term=bj%C3%B6rn+salomonsson&amp;rank=1"/>
    <hyperlink ref="S160" r:id="rId14" display="http://clinicaltrials.gov/ct2/show/NCT00916318?spons=%22Vardalinstitutet+The+Swedish+Institute+for+Health+Sciences%22&amp;spons_ex=Y&amp;rank=1"/>
    <hyperlink ref="S162" r:id="rId15" display="http://clinicaltrials.gov/ct2/show/NCT01256099?term=insomnia+CBT&amp;rank=2     "/>
    <hyperlink ref="S178" r:id="rId16" display="http://clinicaltrials.gov/ct2/show/NCT00845260?term=nils+lindefors&amp;rank=6"/>
    <hyperlink ref="S185" r:id="rId17" display="http://clinicaltrials.gov/ct2/show/NCT01577303?term=carlbring&amp;rank=4"/>
    <hyperlink ref="S187" r:id="rId18" display="http://clinicaltrials.gov/ct2/show/NCT01105052"/>
    <hyperlink ref="S190" r:id="rId19" display="http://clinicaltrials.gov/ct2/show/NCT01390168?term=carlbring&amp;rank=8"/>
    <hyperlink ref="S193" r:id="rId20" display="http://clinicaltrials.gov/ct2/show/NCT01545414?term=viktor+kaldo&amp;rank=1"/>
    <hyperlink ref="S198" r:id="rId21" display="http://clinicaltrials.gov/ct2/show/NCT01502930?term=viktor+kaldo&amp;rank=2"/>
    <hyperlink ref="S201" r:id="rId22" display="http://clinicaltrials.gov/ct2/show/NCT00670514?term=NCT00670514&amp;rank=1"/>
    <hyperlink ref="S236" r:id="rId23" display="www.researchweb.org/is/sverige/document/386 "/>
    <hyperlink ref="S238" r:id="rId24" display="www.researchweb.org/is/sverige/document/1966 "/>
    <hyperlink ref="S241" r:id="rId25" display="http://clinicaltrials.gov/ct2/show/NCT01577290?term=carlbring&amp;rank=6"/>
    <hyperlink ref="S245" r:id="rId26" display="www.researchweb.org/is/sverige/document/37331 "/>
    <hyperlink ref="S246" r:id="rId27" display="www.researchweb.org/is/sverige/document/44141 "/>
    <hyperlink ref="S247" r:id="rId28" display="http://clinicaltrials.gov/ct2/show/NCT01463137?term=NCT01463137&amp;rank=1"/>
    <hyperlink ref="S249" r:id="rId29" display="http://clinicaltrials.gov/ct2/show/NCT01256099?term=insomnia+CBT&amp;rank=2"/>
    <hyperlink ref="S250" r:id="rId30" display="http://clinicaltrials.gov/ct2/show/NCT01414907?term=Hanne+T%C3%B8nnesen&amp;rank=2"/>
    <hyperlink ref="S254" r:id="rId31" display="http://clinicaltrials.gov/ct2/show/NCT01234961?term=Mona+Eklund&amp;rank=1"/>
    <hyperlink ref="S256" r:id="rId32" display="www.researchweb.org/is/sverige/document/38941 "/>
    <hyperlink ref="S257" r:id="rId33" display="http://clinicaltrials.gov/ct2/show/NCT01606592?term=rolf+sandell&amp;rank=1"/>
    <hyperlink ref="S258" r:id="rId34" display="http://clinicaltrials.gov/ct2/show/NCT01525576?term=Erik+Andersson&amp;rank=1"/>
    <hyperlink ref="S266" r:id="rId35" display="http://clinicaltrials.gov/ct2/show/NCT01168661"/>
    <hyperlink ref="Q272" r:id="rId36" display="."/>
    <hyperlink ref="S276" r:id="rId37" display="http://clinicaltrials.gov/ct2/show/NCT01032265?term=Eva+Samuelsson&amp;rank=1"/>
    <hyperlink ref="S282" r:id="rId38" display="http://clinicaltrials.gov/ct2/show/NCT01523561?term=Margareta+M%C3%B6ller&amp;rank=1"/>
    <hyperlink ref="S286" r:id="rId39" display="http://clinicaltrials.gov/ct2/show/NCT01655173?term=bejerot&amp;rank=1"/>
    <hyperlink ref="F289" location="_edn3" display="Studenter 18-19 år"/>
    <hyperlink ref="S290" r:id="rId40" display="www.researchweb.org/is/sverige/document/83851 "/>
    <hyperlink ref="S296" r:id="rId41" display="http://clinicaltrials.gov/ct2/show/NCT01570400?term=carlbring&amp;rank=3"/>
    <hyperlink ref="S297" r:id="rId42" display="http://clinicaltrials.gov/ct2/show/NCT01619930?term=carlbring&amp;rank=2"/>
    <hyperlink ref="S298" r:id="rId43" display="http://clinicaltrials.gov/ct2/show/NCT01573130?term=carlbring&amp;rank=1"/>
    <hyperlink ref="S318" r:id="rId44" display="http://clinicaltrials.gov/ct2/show/NCT01321814?term=Lisa+Ekselius&amp;rank=1"/>
    <hyperlink ref="S319" r:id="rId45" display="http://clinicaltrials.gov/ct2/show/NCT00902642?term=linton&amp;rank=8"/>
  </hyperlinks>
  <printOptions headings="false" gridLines="false" gridLinesSet="true" horizontalCentered="false" verticalCentered="false"/>
  <pageMargins left="0.309722222222222"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4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U6" activeCellId="0" sqref="U6"/>
    </sheetView>
  </sheetViews>
  <sheetFormatPr defaultColWidth="8.96484375" defaultRowHeight="14.4" zeroHeight="false" outlineLevelRow="0" outlineLevelCol="0"/>
  <sheetData>
    <row r="1" customFormat="false" ht="14.4" hidden="false" customHeight="false" outlineLevel="0" collapsed="false">
      <c r="B1" s="0" t="n">
        <v>1988</v>
      </c>
      <c r="C1" s="0" t="n">
        <v>1989</v>
      </c>
      <c r="D1" s="0" t="n">
        <v>1990</v>
      </c>
      <c r="E1" s="0" t="n">
        <v>1991</v>
      </c>
      <c r="F1" s="0" t="n">
        <v>1992</v>
      </c>
      <c r="G1" s="0" t="n">
        <v>1993</v>
      </c>
      <c r="H1" s="0" t="n">
        <v>1994</v>
      </c>
      <c r="I1" s="0" t="n">
        <v>1995</v>
      </c>
      <c r="J1" s="0" t="n">
        <v>1996</v>
      </c>
      <c r="K1" s="0" t="n">
        <v>1997</v>
      </c>
      <c r="L1" s="0" t="n">
        <v>1998</v>
      </c>
      <c r="M1" s="0" t="n">
        <v>1999</v>
      </c>
      <c r="N1" s="0" t="n">
        <v>2000</v>
      </c>
      <c r="O1" s="0" t="n">
        <v>2001</v>
      </c>
      <c r="P1" s="0" t="n">
        <v>2002</v>
      </c>
      <c r="Q1" s="0" t="n">
        <v>2003</v>
      </c>
      <c r="R1" s="0" t="n">
        <v>2004</v>
      </c>
      <c r="S1" s="0" t="n">
        <v>2005</v>
      </c>
      <c r="T1" s="0" t="n">
        <v>2006</v>
      </c>
      <c r="U1" s="0" t="n">
        <v>2007</v>
      </c>
      <c r="V1" s="0" t="n">
        <v>2008</v>
      </c>
      <c r="W1" s="0" t="n">
        <v>2009</v>
      </c>
      <c r="X1" s="0" t="n">
        <v>2010</v>
      </c>
      <c r="Y1" s="0" t="n">
        <v>2011</v>
      </c>
      <c r="Z1" s="0" t="n">
        <v>2012</v>
      </c>
    </row>
    <row r="2" customFormat="false" ht="14.4" hidden="false" customHeight="false" outlineLevel="0" collapsed="false">
      <c r="A2" s="0" t="s">
        <v>1334</v>
      </c>
      <c r="J2" s="0" t="n">
        <v>0</v>
      </c>
      <c r="K2" s="0" t="n">
        <v>1</v>
      </c>
      <c r="L2" s="0" t="n">
        <v>3</v>
      </c>
      <c r="M2" s="0" t="n">
        <v>4</v>
      </c>
      <c r="N2" s="0" t="n">
        <v>5</v>
      </c>
      <c r="O2" s="0" t="n">
        <v>5</v>
      </c>
      <c r="P2" s="0" t="n">
        <v>8</v>
      </c>
      <c r="Q2" s="0" t="n">
        <v>9</v>
      </c>
      <c r="R2" s="0" t="n">
        <v>13</v>
      </c>
      <c r="S2" s="0" t="n">
        <v>15</v>
      </c>
      <c r="T2" s="0" t="n">
        <v>20</v>
      </c>
      <c r="U2" s="0" t="n">
        <v>24</v>
      </c>
      <c r="V2" s="0" t="n">
        <v>26</v>
      </c>
      <c r="W2" s="0" t="n">
        <v>27</v>
      </c>
      <c r="X2" s="0" t="n">
        <v>30</v>
      </c>
      <c r="Y2" s="0" t="n">
        <v>31</v>
      </c>
      <c r="Z2" s="0" t="n">
        <v>32</v>
      </c>
      <c r="AA2" s="0" t="n">
        <v>49</v>
      </c>
    </row>
    <row r="3" customFormat="false" ht="14.4" hidden="false" customHeight="false" outlineLevel="0" collapsed="false">
      <c r="A3" s="0" t="s">
        <v>1335</v>
      </c>
      <c r="J3" s="0" t="n">
        <v>0</v>
      </c>
      <c r="K3" s="0" t="n">
        <v>1</v>
      </c>
      <c r="L3" s="0" t="n">
        <v>3</v>
      </c>
      <c r="M3" s="0" t="n">
        <v>3</v>
      </c>
      <c r="N3" s="0" t="n">
        <v>4</v>
      </c>
      <c r="O3" s="0" t="n">
        <v>4</v>
      </c>
      <c r="P3" s="0" t="n">
        <v>6</v>
      </c>
      <c r="Q3" s="0" t="n">
        <v>8</v>
      </c>
      <c r="R3" s="0" t="n">
        <v>10</v>
      </c>
      <c r="S3" s="0" t="n">
        <v>16</v>
      </c>
      <c r="T3" s="0" t="n">
        <v>23</v>
      </c>
      <c r="U3" s="0" t="n">
        <v>24</v>
      </c>
      <c r="V3" s="0" t="n">
        <v>32</v>
      </c>
      <c r="W3" s="0" t="n">
        <v>39</v>
      </c>
      <c r="X3" s="0" t="n">
        <v>43</v>
      </c>
      <c r="Y3" s="0" t="n">
        <v>51</v>
      </c>
      <c r="Z3" s="0" t="n">
        <v>56</v>
      </c>
      <c r="AA3" s="0" t="n">
        <v>98</v>
      </c>
    </row>
    <row r="4" customFormat="false" ht="14.4" hidden="false" customHeight="false" outlineLevel="0" collapsed="false">
      <c r="A4" s="0" t="s">
        <v>1336</v>
      </c>
      <c r="P4" s="0" t="n">
        <v>0</v>
      </c>
      <c r="Q4" s="0" t="n">
        <v>1</v>
      </c>
      <c r="R4" s="0" t="n">
        <v>1</v>
      </c>
      <c r="S4" s="0" t="n">
        <v>5</v>
      </c>
      <c r="T4" s="0" t="n">
        <v>5</v>
      </c>
      <c r="U4" s="0" t="n">
        <v>5</v>
      </c>
      <c r="V4" s="0" t="n">
        <v>8</v>
      </c>
      <c r="W4" s="0" t="n">
        <v>8</v>
      </c>
      <c r="X4" s="0" t="n">
        <v>9</v>
      </c>
      <c r="Y4" s="0" t="n">
        <v>9</v>
      </c>
      <c r="Z4" s="0" t="n">
        <v>9</v>
      </c>
      <c r="AA4" s="0" t="n">
        <v>15</v>
      </c>
    </row>
    <row r="5" customFormat="false" ht="14.4" hidden="false" customHeight="false" outlineLevel="0" collapsed="false">
      <c r="A5" s="0" t="s">
        <v>1337</v>
      </c>
      <c r="P5" s="0" t="n">
        <v>0</v>
      </c>
      <c r="Q5" s="0" t="n">
        <v>1</v>
      </c>
      <c r="R5" s="0" t="n">
        <v>2</v>
      </c>
      <c r="S5" s="0" t="n">
        <v>2</v>
      </c>
      <c r="T5" s="0" t="n">
        <v>4</v>
      </c>
      <c r="U5" s="0" t="n">
        <v>4</v>
      </c>
      <c r="V5" s="0" t="n">
        <v>7</v>
      </c>
      <c r="W5" s="0" t="n">
        <v>7</v>
      </c>
      <c r="X5" s="0" t="n">
        <v>7</v>
      </c>
      <c r="Y5" s="0" t="n">
        <v>8</v>
      </c>
      <c r="Z5" s="0" t="n">
        <v>8</v>
      </c>
      <c r="AA5" s="0" t="n">
        <v>16</v>
      </c>
    </row>
    <row r="6" customFormat="false" ht="14.4" hidden="false" customHeight="false" outlineLevel="0" collapsed="false">
      <c r="A6" s="0" t="s">
        <v>1338</v>
      </c>
      <c r="H6" s="0" t="n">
        <v>0</v>
      </c>
      <c r="I6" s="0" t="n">
        <v>1</v>
      </c>
      <c r="J6" s="0" t="n">
        <v>1</v>
      </c>
      <c r="K6" s="0" t="n">
        <v>1</v>
      </c>
      <c r="L6" s="0" t="n">
        <v>1</v>
      </c>
      <c r="M6" s="0" t="n">
        <v>1</v>
      </c>
      <c r="N6" s="0" t="n">
        <v>2</v>
      </c>
      <c r="O6" s="0" t="n">
        <v>4</v>
      </c>
      <c r="P6" s="0" t="n">
        <v>6</v>
      </c>
      <c r="Q6" s="0" t="n">
        <v>11</v>
      </c>
      <c r="R6" s="0" t="n">
        <v>13</v>
      </c>
      <c r="S6" s="0" t="n">
        <v>16</v>
      </c>
      <c r="T6" s="0" t="n">
        <v>20</v>
      </c>
      <c r="U6" s="0" t="n">
        <v>30</v>
      </c>
      <c r="V6" s="0" t="n">
        <v>35</v>
      </c>
      <c r="W6" s="0" t="n">
        <v>41</v>
      </c>
      <c r="X6" s="0" t="n">
        <v>46</v>
      </c>
      <c r="Y6" s="0" t="n">
        <v>63</v>
      </c>
      <c r="Z6" s="0" t="n">
        <v>67</v>
      </c>
      <c r="AA6" s="0" t="n">
        <v>130</v>
      </c>
    </row>
    <row r="7" customFormat="false" ht="14.4" hidden="false" customHeight="false" outlineLevel="0" collapsed="false">
      <c r="A7" s="0" t="s">
        <v>1339</v>
      </c>
      <c r="L7" s="0" t="n">
        <v>0</v>
      </c>
      <c r="M7" s="0" t="n">
        <v>2</v>
      </c>
      <c r="N7" s="0" t="n">
        <v>2</v>
      </c>
      <c r="O7" s="0" t="n">
        <v>2</v>
      </c>
      <c r="P7" s="0" t="n">
        <v>2</v>
      </c>
      <c r="Q7" s="0" t="n">
        <v>2</v>
      </c>
      <c r="R7" s="0" t="n">
        <v>2</v>
      </c>
      <c r="S7" s="0" t="n">
        <v>2</v>
      </c>
      <c r="T7" s="0" t="n">
        <v>2</v>
      </c>
      <c r="U7" s="0" t="n">
        <v>2</v>
      </c>
      <c r="V7" s="0" t="n">
        <v>2</v>
      </c>
      <c r="W7" s="0" t="n">
        <v>2</v>
      </c>
      <c r="X7" s="0" t="n">
        <v>2</v>
      </c>
      <c r="Y7" s="0" t="n">
        <v>2</v>
      </c>
      <c r="Z7" s="0" t="n">
        <v>2</v>
      </c>
      <c r="AA7" s="0" t="n">
        <v>3</v>
      </c>
    </row>
    <row r="8" customFormat="false" ht="14.4" hidden="false" customHeight="false" outlineLevel="0" collapsed="false">
      <c r="H8" s="0" t="n">
        <f aca="false">SUM(H2:H7)</f>
        <v>0</v>
      </c>
      <c r="I8" s="0" t="n">
        <f aca="false">SUM(I2:I7)</f>
        <v>1</v>
      </c>
      <c r="J8" s="0" t="n">
        <f aca="false">SUM(J2:J7)</f>
        <v>1</v>
      </c>
      <c r="K8" s="0" t="n">
        <f aca="false">SUM(K2:K7)</f>
        <v>3</v>
      </c>
      <c r="L8" s="0" t="n">
        <f aca="false">SUM(L2:L7)</f>
        <v>7</v>
      </c>
      <c r="M8" s="0" t="n">
        <f aca="false">SUM(M2:M7)</f>
        <v>10</v>
      </c>
      <c r="N8" s="0" t="n">
        <f aca="false">SUM(N2:N7)</f>
        <v>13</v>
      </c>
      <c r="O8" s="0" t="n">
        <f aca="false">SUM(O2:O7)</f>
        <v>15</v>
      </c>
      <c r="P8" s="0" t="n">
        <f aca="false">SUM(P2:P7)</f>
        <v>22</v>
      </c>
      <c r="Q8" s="0" t="n">
        <f aca="false">SUM(Q2:Q7)</f>
        <v>32</v>
      </c>
      <c r="R8" s="0" t="n">
        <f aca="false">SUM(R2:R7)</f>
        <v>41</v>
      </c>
      <c r="S8" s="0" t="n">
        <f aca="false">SUM(S2:S7)</f>
        <v>56</v>
      </c>
      <c r="T8" s="0" t="n">
        <f aca="false">SUM(T2:T7)</f>
        <v>74</v>
      </c>
      <c r="U8" s="0" t="n">
        <f aca="false">SUM(U2:U7)</f>
        <v>89</v>
      </c>
      <c r="V8" s="0" t="n">
        <f aca="false">SUM(V2:V7)</f>
        <v>110</v>
      </c>
      <c r="W8" s="0" t="n">
        <f aca="false">SUM(W2:W7)</f>
        <v>124</v>
      </c>
      <c r="X8" s="0" t="n">
        <f aca="false">SUM(X2:X7)</f>
        <v>137</v>
      </c>
      <c r="Y8" s="0" t="n">
        <f aca="false">SUM(Y2:Y7)</f>
        <v>164</v>
      </c>
      <c r="Z8" s="0" t="n">
        <f aca="false">SUM(Z2:Z7)</f>
        <v>174</v>
      </c>
      <c r="AA8" s="0" t="n">
        <f aca="false">SUM(AA2:AA7)</f>
        <v>3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2"/>
  <sheetViews>
    <sheetView showFormulas="false" showGridLines="true" showRowColHeaders="true" showZeros="true" rightToLeft="false" tabSelected="false" showOutlineSymbols="true" defaultGridColor="true" view="normal" topLeftCell="T1" colorId="64" zoomScale="87" zoomScaleNormal="87" zoomScalePageLayoutView="100" workbookViewId="0">
      <selection pane="topLeft" activeCell="A2" activeCellId="0" sqref="A1:A16384"/>
    </sheetView>
  </sheetViews>
  <sheetFormatPr defaultColWidth="8.96484375" defaultRowHeight="14.4" zeroHeight="false" outlineLevelRow="0" outlineLevelCol="0"/>
  <cols>
    <col collapsed="false" customWidth="true" hidden="true" outlineLevel="0" max="1" min="1" style="2" width="8.66"/>
    <col collapsed="false" customWidth="true" hidden="true" outlineLevel="0" max="2" min="2" style="22" width="5.87"/>
    <col collapsed="false" customWidth="true" hidden="true" outlineLevel="0" max="3" min="3" style="2" width="4.87"/>
    <col collapsed="false" customWidth="true" hidden="true" outlineLevel="0" max="4" min="4" style="2" width="4.43"/>
    <col collapsed="false" customWidth="true" hidden="true" outlineLevel="0" max="5" min="5" style="2" width="16.55"/>
    <col collapsed="false" customWidth="true" hidden="true" outlineLevel="0" max="6" min="6" style="2" width="8.43"/>
    <col collapsed="false" customWidth="true" hidden="true" outlineLevel="0" max="7" min="7" style="2" width="12.32"/>
    <col collapsed="false" customWidth="true" hidden="true" outlineLevel="0" max="8" min="8" style="2" width="4.1"/>
    <col collapsed="false" customWidth="true" hidden="true" outlineLevel="0" max="10" min="9" style="2" width="18.55"/>
    <col collapsed="false" customWidth="true" hidden="true" outlineLevel="0" max="12" min="11" style="2" width="3.55"/>
    <col collapsed="false" customWidth="true" hidden="true" outlineLevel="0" max="13" min="13" style="2" width="4.87"/>
    <col collapsed="false" customWidth="true" hidden="true" outlineLevel="0" max="14" min="14" style="2" width="5.32"/>
    <col collapsed="false" customWidth="true" hidden="true" outlineLevel="0" max="15" min="15" style="4" width="4.55"/>
    <col collapsed="false" customWidth="true" hidden="true" outlineLevel="0" max="16" min="16" style="2" width="4.55"/>
    <col collapsed="false" customWidth="true" hidden="true" outlineLevel="0" max="17" min="17" style="4" width="20.32"/>
    <col collapsed="false" customWidth="true" hidden="true" outlineLevel="0" max="18" min="18" style="4" width="11.1"/>
    <col collapsed="false" customWidth="true" hidden="true" outlineLevel="0" max="19" min="19" style="2" width="8.55"/>
  </cols>
  <sheetData>
    <row r="1" customFormat="false" ht="50.4" hidden="false" customHeight="false" outlineLevel="0" collapsed="false">
      <c r="A1" s="7" t="s">
        <v>1340</v>
      </c>
      <c r="B1" s="25" t="s">
        <v>1</v>
      </c>
      <c r="C1" s="7" t="s">
        <v>1341</v>
      </c>
      <c r="D1" s="7" t="s">
        <v>3</v>
      </c>
      <c r="E1" s="9" t="s">
        <v>4</v>
      </c>
      <c r="F1" s="10" t="s">
        <v>4</v>
      </c>
      <c r="G1" s="10" t="s">
        <v>6</v>
      </c>
      <c r="H1" s="10" t="s">
        <v>1342</v>
      </c>
      <c r="I1" s="10" t="s">
        <v>8</v>
      </c>
      <c r="J1" s="10"/>
      <c r="K1" s="10" t="s">
        <v>1343</v>
      </c>
      <c r="L1" s="10" t="s">
        <v>1344</v>
      </c>
      <c r="M1" s="7" t="s">
        <v>9</v>
      </c>
      <c r="N1" s="7" t="s">
        <v>1345</v>
      </c>
      <c r="O1" s="7" t="s">
        <v>1346</v>
      </c>
      <c r="P1" s="7" t="s">
        <v>1347</v>
      </c>
      <c r="Q1" s="10" t="s">
        <v>1348</v>
      </c>
      <c r="R1" s="10" t="s">
        <v>1349</v>
      </c>
      <c r="S1" s="10" t="s">
        <v>1350</v>
      </c>
    </row>
    <row r="2" customFormat="false" ht="25.2" hidden="false" customHeight="false" outlineLevel="0" collapsed="false">
      <c r="A2" s="2" t="s">
        <v>1351</v>
      </c>
      <c r="B2" s="26" t="s">
        <v>30</v>
      </c>
      <c r="C2" s="2" t="n">
        <v>2003</v>
      </c>
      <c r="D2" s="2" t="n">
        <v>2003</v>
      </c>
      <c r="E2" s="4" t="s">
        <v>1352</v>
      </c>
      <c r="F2" s="2" t="s">
        <v>151</v>
      </c>
      <c r="G2" s="4" t="s">
        <v>152</v>
      </c>
      <c r="H2" s="2" t="s">
        <v>1353</v>
      </c>
      <c r="I2" s="4" t="s">
        <v>1354</v>
      </c>
      <c r="J2" s="4"/>
      <c r="K2" s="4" t="s">
        <v>1355</v>
      </c>
      <c r="L2" s="4" t="n">
        <v>0</v>
      </c>
      <c r="M2" s="4" t="s">
        <v>35</v>
      </c>
      <c r="N2" s="4" t="n">
        <v>8</v>
      </c>
      <c r="O2" s="4" t="s">
        <v>1356</v>
      </c>
      <c r="P2" s="4" t="s">
        <v>1357</v>
      </c>
      <c r="Q2" s="4" t="s">
        <v>1358</v>
      </c>
      <c r="R2" s="4" t="s">
        <v>1359</v>
      </c>
      <c r="S2" s="4" t="s">
        <v>156</v>
      </c>
    </row>
    <row r="3" customFormat="false" ht="25.2" hidden="false" customHeight="false" outlineLevel="0" collapsed="false">
      <c r="A3" s="2" t="s">
        <v>1351</v>
      </c>
      <c r="B3" s="26" t="s">
        <v>30</v>
      </c>
      <c r="C3" s="2" t="n">
        <v>2004</v>
      </c>
      <c r="D3" s="2" t="n">
        <v>2004</v>
      </c>
      <c r="E3" s="2" t="s">
        <v>1360</v>
      </c>
      <c r="F3" s="2" t="s">
        <v>151</v>
      </c>
      <c r="G3" s="4" t="s">
        <v>152</v>
      </c>
      <c r="H3" s="4" t="s">
        <v>1353</v>
      </c>
      <c r="I3" s="2" t="s">
        <v>1361</v>
      </c>
      <c r="K3" s="2" t="s">
        <v>1355</v>
      </c>
      <c r="L3" s="2" t="n">
        <v>0</v>
      </c>
      <c r="M3" s="2" t="s">
        <v>35</v>
      </c>
      <c r="N3" s="2" t="n">
        <v>9</v>
      </c>
      <c r="O3" s="4" t="s">
        <v>1356</v>
      </c>
      <c r="P3" s="4" t="s">
        <v>1357</v>
      </c>
      <c r="Q3" s="4" t="s">
        <v>1358</v>
      </c>
      <c r="R3" s="4" t="s">
        <v>1359</v>
      </c>
      <c r="S3" s="4" t="s">
        <v>156</v>
      </c>
    </row>
    <row r="4" customFormat="false" ht="16.8" hidden="false" customHeight="false" outlineLevel="0" collapsed="false">
      <c r="A4" s="2" t="s">
        <v>1362</v>
      </c>
      <c r="B4" s="26" t="s">
        <v>30</v>
      </c>
      <c r="C4" s="2" t="n">
        <v>2005</v>
      </c>
      <c r="D4" s="2" t="n">
        <v>2005</v>
      </c>
      <c r="E4" s="2" t="s">
        <v>211</v>
      </c>
      <c r="F4" s="2" t="s">
        <v>32</v>
      </c>
      <c r="G4" s="2" t="s">
        <v>33</v>
      </c>
      <c r="H4" s="2" t="s">
        <v>1353</v>
      </c>
      <c r="I4" s="2" t="s">
        <v>1363</v>
      </c>
      <c r="K4" s="2" t="s">
        <v>1355</v>
      </c>
      <c r="L4" s="2" t="n">
        <v>0</v>
      </c>
      <c r="M4" s="2" t="s">
        <v>35</v>
      </c>
      <c r="N4" s="2" t="n">
        <v>8</v>
      </c>
      <c r="O4" s="27" t="s">
        <v>30</v>
      </c>
      <c r="P4" s="4" t="s">
        <v>1364</v>
      </c>
      <c r="Q4" s="4" t="s">
        <v>1365</v>
      </c>
      <c r="R4" s="4" t="s">
        <v>1366</v>
      </c>
      <c r="S4" s="4" t="s">
        <v>215</v>
      </c>
    </row>
    <row r="5" customFormat="false" ht="25.2" hidden="false" customHeight="false" outlineLevel="0" collapsed="false">
      <c r="A5" s="2" t="s">
        <v>1351</v>
      </c>
      <c r="B5" s="26" t="s">
        <v>30</v>
      </c>
      <c r="C5" s="2" t="s">
        <v>254</v>
      </c>
      <c r="D5" s="2" t="s">
        <v>254</v>
      </c>
      <c r="E5" s="2" t="s">
        <v>1367</v>
      </c>
      <c r="F5" s="2" t="s">
        <v>151</v>
      </c>
      <c r="G5" s="20" t="s">
        <v>30</v>
      </c>
      <c r="H5" s="2" t="s">
        <v>1353</v>
      </c>
      <c r="I5" s="4" t="s">
        <v>531</v>
      </c>
      <c r="J5" s="4"/>
      <c r="K5" s="2" t="s">
        <v>1368</v>
      </c>
      <c r="L5" s="2" t="n">
        <v>0</v>
      </c>
      <c r="M5" s="2" t="s">
        <v>1369</v>
      </c>
      <c r="N5" s="2" t="n">
        <v>18</v>
      </c>
      <c r="O5" s="27" t="s">
        <v>30</v>
      </c>
      <c r="P5" s="4" t="s">
        <v>1370</v>
      </c>
      <c r="Q5" s="4" t="s">
        <v>1371</v>
      </c>
      <c r="R5" s="4" t="s">
        <v>1371</v>
      </c>
      <c r="S5" s="4" t="s">
        <v>532</v>
      </c>
    </row>
    <row r="6" customFormat="false" ht="92.4" hidden="false" customHeight="false" outlineLevel="0" collapsed="false">
      <c r="A6" s="2" t="s">
        <v>1372</v>
      </c>
      <c r="B6" s="26" t="s">
        <v>30</v>
      </c>
      <c r="C6" s="2" t="s">
        <v>254</v>
      </c>
      <c r="D6" s="2" t="s">
        <v>254</v>
      </c>
      <c r="E6" s="2" t="s">
        <v>1209</v>
      </c>
      <c r="F6" s="2" t="s">
        <v>32</v>
      </c>
      <c r="G6" s="2" t="s">
        <v>119</v>
      </c>
      <c r="H6" s="4" t="s">
        <v>1373</v>
      </c>
      <c r="I6" s="2" t="s">
        <v>1374</v>
      </c>
      <c r="K6" s="28" t="s">
        <v>30</v>
      </c>
      <c r="L6" s="28" t="s">
        <v>30</v>
      </c>
      <c r="M6" s="28" t="s">
        <v>30</v>
      </c>
      <c r="N6" s="28" t="s">
        <v>30</v>
      </c>
      <c r="O6" s="28" t="s">
        <v>30</v>
      </c>
      <c r="P6" s="29" t="s">
        <v>1375</v>
      </c>
      <c r="Q6" s="2" t="s">
        <v>1376</v>
      </c>
      <c r="R6" s="2" t="s">
        <v>63</v>
      </c>
      <c r="S6" s="2" t="s">
        <v>1211</v>
      </c>
    </row>
    <row r="7" customFormat="false" ht="33.6" hidden="false" customHeight="false" outlineLevel="0" collapsed="false">
      <c r="A7" s="2" t="s">
        <v>1377</v>
      </c>
      <c r="B7" s="26" t="s">
        <v>30</v>
      </c>
      <c r="C7" s="2" t="s">
        <v>254</v>
      </c>
      <c r="D7" s="2" t="s">
        <v>254</v>
      </c>
      <c r="E7" s="2" t="s">
        <v>1212</v>
      </c>
      <c r="F7" s="2" t="s">
        <v>53</v>
      </c>
      <c r="G7" s="2" t="s">
        <v>206</v>
      </c>
      <c r="H7" s="4" t="s">
        <v>1373</v>
      </c>
      <c r="I7" s="2" t="s">
        <v>1378</v>
      </c>
      <c r="J7" s="2" t="s">
        <v>1379</v>
      </c>
      <c r="K7" s="29" t="s">
        <v>1368</v>
      </c>
      <c r="L7" s="29" t="n">
        <v>0</v>
      </c>
      <c r="M7" s="2" t="s">
        <v>35</v>
      </c>
      <c r="N7" s="27" t="s">
        <v>30</v>
      </c>
      <c r="O7" s="27" t="s">
        <v>30</v>
      </c>
      <c r="P7" s="4" t="s">
        <v>1380</v>
      </c>
      <c r="Q7" s="2" t="s">
        <v>1381</v>
      </c>
      <c r="R7" s="2" t="s">
        <v>1382</v>
      </c>
      <c r="S7" s="2" t="s">
        <v>1216</v>
      </c>
    </row>
    <row r="8" customFormat="false" ht="33.6" hidden="false" customHeight="false" outlineLevel="0" collapsed="false">
      <c r="A8" s="2" t="s">
        <v>1362</v>
      </c>
      <c r="B8" s="22" t="n">
        <v>1994</v>
      </c>
      <c r="C8" s="2" t="n">
        <v>1997</v>
      </c>
      <c r="D8" s="2" t="n">
        <v>1997</v>
      </c>
      <c r="E8" s="2" t="s">
        <v>18</v>
      </c>
      <c r="F8" s="2" t="s">
        <v>1383</v>
      </c>
      <c r="G8" s="4" t="s">
        <v>1384</v>
      </c>
      <c r="H8" s="2" t="s">
        <v>1373</v>
      </c>
      <c r="I8" s="2" t="s">
        <v>22</v>
      </c>
      <c r="K8" s="2" t="s">
        <v>1368</v>
      </c>
      <c r="L8" s="2" t="n">
        <v>1</v>
      </c>
      <c r="M8" s="2" t="s">
        <v>35</v>
      </c>
      <c r="N8" s="2" t="n">
        <v>12</v>
      </c>
      <c r="O8" s="2" t="s">
        <v>1356</v>
      </c>
      <c r="P8" s="4" t="s">
        <v>1380</v>
      </c>
      <c r="Q8" s="4" t="s">
        <v>1385</v>
      </c>
      <c r="R8" s="4" t="s">
        <v>26</v>
      </c>
      <c r="S8" s="2" t="s">
        <v>27</v>
      </c>
    </row>
    <row r="9" customFormat="false" ht="25.2" hidden="false" customHeight="false" outlineLevel="0" collapsed="false">
      <c r="A9" s="2" t="s">
        <v>1386</v>
      </c>
      <c r="B9" s="30" t="n">
        <v>1992</v>
      </c>
      <c r="C9" s="2" t="n">
        <v>1997</v>
      </c>
      <c r="D9" s="2" t="n">
        <v>1997</v>
      </c>
      <c r="E9" s="2" t="s">
        <v>31</v>
      </c>
      <c r="F9" s="2" t="s">
        <v>32</v>
      </c>
      <c r="G9" s="4" t="s">
        <v>33</v>
      </c>
      <c r="H9" s="2" t="s">
        <v>1373</v>
      </c>
      <c r="I9" s="2" t="s">
        <v>34</v>
      </c>
      <c r="J9" s="2" t="s">
        <v>1379</v>
      </c>
      <c r="K9" s="2" t="s">
        <v>1368</v>
      </c>
      <c r="L9" s="2" t="n">
        <v>1</v>
      </c>
      <c r="M9" s="29" t="s">
        <v>35</v>
      </c>
      <c r="N9" s="2" t="n">
        <v>36</v>
      </c>
      <c r="O9" s="4" t="s">
        <v>1387</v>
      </c>
      <c r="P9" s="4" t="s">
        <v>1372</v>
      </c>
      <c r="Q9" s="4" t="s">
        <v>1388</v>
      </c>
      <c r="R9" s="4" t="s">
        <v>38</v>
      </c>
      <c r="S9" s="2" t="s">
        <v>39</v>
      </c>
    </row>
    <row r="10" customFormat="false" ht="25.2" hidden="false" customHeight="false" outlineLevel="0" collapsed="false">
      <c r="A10" s="2" t="s">
        <v>1389</v>
      </c>
      <c r="B10" s="22" t="n">
        <v>1998</v>
      </c>
      <c r="C10" s="2" t="n">
        <v>1998</v>
      </c>
      <c r="D10" s="2" t="n">
        <v>1998</v>
      </c>
      <c r="E10" s="2" t="s">
        <v>42</v>
      </c>
      <c r="F10" s="2" t="s">
        <v>43</v>
      </c>
      <c r="G10" s="2" t="s">
        <v>44</v>
      </c>
      <c r="H10" s="2" t="s">
        <v>1353</v>
      </c>
      <c r="I10" s="2" t="s">
        <v>46</v>
      </c>
      <c r="J10" s="2" t="s">
        <v>1379</v>
      </c>
      <c r="K10" s="2" t="s">
        <v>1390</v>
      </c>
      <c r="L10" s="2" t="n">
        <v>0</v>
      </c>
      <c r="M10" s="2" t="s">
        <v>35</v>
      </c>
      <c r="N10" s="2" t="n">
        <v>2</v>
      </c>
      <c r="O10" s="2" t="s">
        <v>1387</v>
      </c>
      <c r="P10" s="4" t="s">
        <v>1380</v>
      </c>
      <c r="Q10" s="4" t="s">
        <v>1391</v>
      </c>
      <c r="R10" s="4" t="s">
        <v>48</v>
      </c>
      <c r="S10" s="2" t="s">
        <v>49</v>
      </c>
    </row>
    <row r="11" customFormat="false" ht="16.8" hidden="false" customHeight="false" outlineLevel="0" collapsed="false">
      <c r="A11" s="2" t="s">
        <v>1389</v>
      </c>
      <c r="B11" s="30" t="n">
        <v>1995</v>
      </c>
      <c r="C11" s="2" t="n">
        <v>1998</v>
      </c>
      <c r="D11" s="2" t="n">
        <v>1998</v>
      </c>
      <c r="E11" s="2" t="s">
        <v>52</v>
      </c>
      <c r="F11" s="29" t="s">
        <v>53</v>
      </c>
      <c r="G11" s="2" t="s">
        <v>54</v>
      </c>
      <c r="H11" s="2" t="s">
        <v>1392</v>
      </c>
      <c r="I11" s="2" t="s">
        <v>1393</v>
      </c>
      <c r="K11" s="2" t="s">
        <v>1355</v>
      </c>
      <c r="L11" s="2" t="n">
        <v>1</v>
      </c>
      <c r="M11" s="4" t="s">
        <v>1369</v>
      </c>
      <c r="N11" s="2" t="n">
        <v>12</v>
      </c>
      <c r="O11" s="4" t="s">
        <v>1356</v>
      </c>
      <c r="P11" s="4" t="s">
        <v>1394</v>
      </c>
      <c r="R11" s="4" t="s">
        <v>1395</v>
      </c>
      <c r="S11" s="2" t="s">
        <v>58</v>
      </c>
    </row>
    <row r="12" customFormat="false" ht="42" hidden="false" customHeight="false" outlineLevel="0" collapsed="false">
      <c r="A12" s="2" t="s">
        <v>1386</v>
      </c>
      <c r="B12" s="30" t="n">
        <v>1995</v>
      </c>
      <c r="C12" s="2" t="n">
        <v>1998</v>
      </c>
      <c r="D12" s="2" t="n">
        <v>1998</v>
      </c>
      <c r="E12" s="2" t="s">
        <v>60</v>
      </c>
      <c r="F12" s="1" t="s">
        <v>32</v>
      </c>
      <c r="G12" s="2" t="s">
        <v>33</v>
      </c>
      <c r="H12" s="2" t="s">
        <v>1353</v>
      </c>
      <c r="I12" s="2" t="s">
        <v>61</v>
      </c>
      <c r="K12" s="2" t="s">
        <v>1368</v>
      </c>
      <c r="L12" s="2" t="n">
        <v>0</v>
      </c>
      <c r="M12" s="2" t="s">
        <v>35</v>
      </c>
      <c r="N12" s="2" t="n">
        <v>24</v>
      </c>
      <c r="O12" s="4" t="s">
        <v>1387</v>
      </c>
      <c r="P12" s="31" t="s">
        <v>1396</v>
      </c>
      <c r="Q12" s="4" t="s">
        <v>1397</v>
      </c>
      <c r="R12" s="2" t="s">
        <v>63</v>
      </c>
      <c r="S12" s="4" t="s">
        <v>64</v>
      </c>
    </row>
    <row r="13" customFormat="false" ht="25.2" hidden="false" customHeight="false" outlineLevel="0" collapsed="false">
      <c r="A13" s="4" t="s">
        <v>1386</v>
      </c>
      <c r="B13" s="30" t="n">
        <v>1991</v>
      </c>
      <c r="C13" s="2" t="n">
        <v>1998</v>
      </c>
      <c r="D13" s="2" t="n">
        <v>1998</v>
      </c>
      <c r="E13" s="2" t="s">
        <v>66</v>
      </c>
      <c r="F13" s="2" t="s">
        <v>32</v>
      </c>
      <c r="G13" s="4" t="s">
        <v>33</v>
      </c>
      <c r="H13" s="2" t="s">
        <v>1373</v>
      </c>
      <c r="I13" s="2" t="s">
        <v>67</v>
      </c>
      <c r="J13" s="2" t="s">
        <v>1379</v>
      </c>
      <c r="K13" s="2" t="s">
        <v>1368</v>
      </c>
      <c r="L13" s="2" t="n">
        <v>1</v>
      </c>
      <c r="M13" s="4" t="s">
        <v>35</v>
      </c>
      <c r="N13" s="2" t="n">
        <v>15</v>
      </c>
      <c r="O13" s="4" t="s">
        <v>1356</v>
      </c>
      <c r="P13" s="4" t="s">
        <v>1380</v>
      </c>
      <c r="Q13" s="4" t="s">
        <v>68</v>
      </c>
      <c r="R13" s="4" t="s">
        <v>1398</v>
      </c>
      <c r="S13" s="4" t="s">
        <v>69</v>
      </c>
    </row>
    <row r="14" customFormat="false" ht="33.6" hidden="false" customHeight="false" outlineLevel="0" collapsed="false">
      <c r="A14" s="2" t="s">
        <v>1362</v>
      </c>
      <c r="B14" s="30" t="n">
        <v>1997</v>
      </c>
      <c r="C14" s="2" t="n">
        <v>1999</v>
      </c>
      <c r="D14" s="2" t="n">
        <v>1999</v>
      </c>
      <c r="E14" s="2" t="s">
        <v>71</v>
      </c>
      <c r="F14" s="29" t="s">
        <v>32</v>
      </c>
      <c r="G14" s="2" t="s">
        <v>72</v>
      </c>
      <c r="H14" s="2" t="s">
        <v>1373</v>
      </c>
      <c r="I14" s="2" t="s">
        <v>73</v>
      </c>
      <c r="K14" s="2" t="s">
        <v>1368</v>
      </c>
      <c r="L14" s="2" t="n">
        <v>0</v>
      </c>
      <c r="M14" s="2" t="s">
        <v>35</v>
      </c>
      <c r="N14" s="2" t="n">
        <v>6</v>
      </c>
      <c r="O14" s="2" t="s">
        <v>1356</v>
      </c>
      <c r="P14" s="4" t="s">
        <v>1399</v>
      </c>
      <c r="R14" s="4" t="s">
        <v>1400</v>
      </c>
      <c r="S14" s="2" t="s">
        <v>76</v>
      </c>
    </row>
    <row r="15" customFormat="false" ht="58.8" hidden="false" customHeight="false" outlineLevel="0" collapsed="false">
      <c r="A15" s="2" t="s">
        <v>1362</v>
      </c>
      <c r="B15" s="22" t="n">
        <v>1994</v>
      </c>
      <c r="C15" s="2" t="n">
        <v>1999</v>
      </c>
      <c r="D15" s="2" t="n">
        <v>1999</v>
      </c>
      <c r="E15" s="2" t="s">
        <v>1401</v>
      </c>
      <c r="F15" s="2" t="s">
        <v>32</v>
      </c>
      <c r="G15" s="2" t="s">
        <v>72</v>
      </c>
      <c r="H15" s="2" t="s">
        <v>1373</v>
      </c>
      <c r="I15" s="2" t="s">
        <v>1402</v>
      </c>
      <c r="K15" s="2" t="s">
        <v>1403</v>
      </c>
      <c r="L15" s="2" t="n">
        <v>0</v>
      </c>
      <c r="M15" s="2" t="s">
        <v>1369</v>
      </c>
      <c r="N15" s="2" t="n">
        <v>36</v>
      </c>
      <c r="O15" s="2" t="s">
        <v>1356</v>
      </c>
      <c r="P15" s="4" t="s">
        <v>1380</v>
      </c>
      <c r="Q15" s="4" t="s">
        <v>1385</v>
      </c>
      <c r="R15" s="4" t="s">
        <v>26</v>
      </c>
      <c r="S15" s="2" t="s">
        <v>27</v>
      </c>
    </row>
    <row r="16" customFormat="false" ht="25.2" hidden="false" customHeight="false" outlineLevel="0" collapsed="false">
      <c r="A16" s="4" t="s">
        <v>1386</v>
      </c>
      <c r="B16" s="30" t="n">
        <v>1993</v>
      </c>
      <c r="C16" s="2" t="n">
        <v>1999</v>
      </c>
      <c r="D16" s="2" t="n">
        <v>1999</v>
      </c>
      <c r="E16" s="2" t="s">
        <v>83</v>
      </c>
      <c r="F16" s="29" t="s">
        <v>32</v>
      </c>
      <c r="G16" s="2" t="s">
        <v>84</v>
      </c>
      <c r="H16" s="2" t="s">
        <v>1373</v>
      </c>
      <c r="I16" s="2" t="s">
        <v>85</v>
      </c>
      <c r="K16" s="2" t="s">
        <v>1368</v>
      </c>
      <c r="L16" s="2" t="n">
        <v>0</v>
      </c>
      <c r="M16" s="2" t="s">
        <v>35</v>
      </c>
      <c r="N16" s="2" t="n">
        <v>6</v>
      </c>
      <c r="O16" s="4" t="s">
        <v>1387</v>
      </c>
      <c r="P16" s="4" t="s">
        <v>1357</v>
      </c>
      <c r="Q16" s="4" t="s">
        <v>1404</v>
      </c>
      <c r="R16" s="4" t="s">
        <v>38</v>
      </c>
      <c r="S16" s="4" t="s">
        <v>87</v>
      </c>
    </row>
    <row r="17" customFormat="false" ht="16.8" hidden="false" customHeight="false" outlineLevel="0" collapsed="false">
      <c r="A17" s="2" t="s">
        <v>1362</v>
      </c>
      <c r="B17" s="30" t="n">
        <v>1992</v>
      </c>
      <c r="C17" s="2" t="n">
        <v>2000</v>
      </c>
      <c r="D17" s="2" t="n">
        <v>2000</v>
      </c>
      <c r="E17" s="2" t="s">
        <v>89</v>
      </c>
      <c r="F17" s="2" t="s">
        <v>53</v>
      </c>
      <c r="G17" s="2" t="s">
        <v>44</v>
      </c>
      <c r="H17" s="2" t="s">
        <v>1373</v>
      </c>
      <c r="I17" s="2" t="s">
        <v>1405</v>
      </c>
      <c r="K17" s="2" t="s">
        <v>1355</v>
      </c>
      <c r="L17" s="2" t="n">
        <v>1</v>
      </c>
      <c r="M17" s="2" t="s">
        <v>35</v>
      </c>
      <c r="N17" s="2" t="n">
        <v>24</v>
      </c>
      <c r="O17" s="2" t="s">
        <v>1356</v>
      </c>
      <c r="P17" s="4" t="s">
        <v>1406</v>
      </c>
      <c r="Q17" s="4" t="s">
        <v>1407</v>
      </c>
      <c r="R17" s="4" t="s">
        <v>38</v>
      </c>
      <c r="S17" s="2" t="s">
        <v>92</v>
      </c>
    </row>
    <row r="18" customFormat="false" ht="25.2" hidden="false" customHeight="false" outlineLevel="0" collapsed="false">
      <c r="A18" s="4" t="s">
        <v>1386</v>
      </c>
      <c r="B18" s="30" t="n">
        <v>1993</v>
      </c>
      <c r="C18" s="2" t="n">
        <v>2000</v>
      </c>
      <c r="D18" s="2" t="n">
        <v>2000</v>
      </c>
      <c r="E18" s="2" t="s">
        <v>94</v>
      </c>
      <c r="F18" s="29" t="s">
        <v>32</v>
      </c>
      <c r="G18" s="2" t="s">
        <v>33</v>
      </c>
      <c r="H18" s="2" t="s">
        <v>1373</v>
      </c>
      <c r="I18" s="2" t="s">
        <v>95</v>
      </c>
      <c r="K18" s="2" t="s">
        <v>1368</v>
      </c>
      <c r="L18" s="2" t="n">
        <v>1</v>
      </c>
      <c r="M18" s="2" t="s">
        <v>1369</v>
      </c>
      <c r="N18" s="2" t="n">
        <v>12</v>
      </c>
      <c r="O18" s="4" t="s">
        <v>1387</v>
      </c>
      <c r="P18" s="4" t="s">
        <v>1357</v>
      </c>
      <c r="Q18" s="4" t="s">
        <v>1408</v>
      </c>
      <c r="R18" s="4" t="s">
        <v>63</v>
      </c>
      <c r="S18" s="4" t="s">
        <v>97</v>
      </c>
    </row>
    <row r="19" customFormat="false" ht="16.8" hidden="false" customHeight="false" outlineLevel="0" collapsed="false">
      <c r="A19" s="2" t="s">
        <v>1362</v>
      </c>
      <c r="B19" s="22" t="n">
        <v>1996</v>
      </c>
      <c r="C19" s="2" t="n">
        <v>2002</v>
      </c>
      <c r="D19" s="2" t="n">
        <v>2002</v>
      </c>
      <c r="E19" s="2" t="s">
        <v>99</v>
      </c>
      <c r="F19" s="2" t="s">
        <v>32</v>
      </c>
      <c r="G19" s="4" t="s">
        <v>100</v>
      </c>
      <c r="H19" s="2" t="s">
        <v>1373</v>
      </c>
      <c r="I19" s="2" t="s">
        <v>1409</v>
      </c>
      <c r="K19" s="2" t="s">
        <v>1355</v>
      </c>
      <c r="L19" s="2" t="n">
        <v>1</v>
      </c>
      <c r="M19" s="2" t="s">
        <v>1369</v>
      </c>
      <c r="N19" s="4" t="n">
        <v>36</v>
      </c>
      <c r="O19" s="2" t="s">
        <v>1356</v>
      </c>
      <c r="P19" s="4" t="s">
        <v>1380</v>
      </c>
      <c r="Q19" s="4" t="s">
        <v>1385</v>
      </c>
      <c r="R19" s="4" t="s">
        <v>1410</v>
      </c>
      <c r="S19" s="2" t="s">
        <v>27</v>
      </c>
    </row>
    <row r="20" customFormat="false" ht="33.6" hidden="false" customHeight="false" outlineLevel="0" collapsed="false">
      <c r="A20" s="2" t="s">
        <v>1386</v>
      </c>
      <c r="B20" s="22" t="n">
        <v>1998</v>
      </c>
      <c r="C20" s="2" t="n">
        <v>2002</v>
      </c>
      <c r="D20" s="2" t="n">
        <v>2002</v>
      </c>
      <c r="E20" s="14" t="s">
        <v>103</v>
      </c>
      <c r="F20" s="29" t="s">
        <v>32</v>
      </c>
      <c r="G20" s="4" t="s">
        <v>33</v>
      </c>
      <c r="H20" s="2" t="s">
        <v>1373</v>
      </c>
      <c r="I20" s="2" t="s">
        <v>104</v>
      </c>
      <c r="K20" s="2" t="s">
        <v>1368</v>
      </c>
      <c r="L20" s="2" t="n">
        <v>1</v>
      </c>
      <c r="M20" s="2" t="s">
        <v>1369</v>
      </c>
      <c r="N20" s="2" t="n">
        <v>23</v>
      </c>
      <c r="O20" s="2" t="s">
        <v>1356</v>
      </c>
      <c r="P20" s="4" t="s">
        <v>1372</v>
      </c>
      <c r="Q20" s="4" t="s">
        <v>1411</v>
      </c>
      <c r="R20" s="4" t="s">
        <v>63</v>
      </c>
      <c r="S20" s="4" t="s">
        <v>106</v>
      </c>
    </row>
    <row r="21" customFormat="false" ht="25.2" hidden="false" customHeight="false" outlineLevel="0" collapsed="false">
      <c r="A21" s="2" t="s">
        <v>1386</v>
      </c>
      <c r="B21" s="30" t="n">
        <v>1974</v>
      </c>
      <c r="C21" s="2" t="n">
        <v>2002</v>
      </c>
      <c r="D21" s="2" t="n">
        <v>2002</v>
      </c>
      <c r="E21" s="2" t="s">
        <v>1412</v>
      </c>
      <c r="F21" s="2" t="s">
        <v>32</v>
      </c>
      <c r="G21" s="4" t="s">
        <v>33</v>
      </c>
      <c r="H21" s="2" t="s">
        <v>1353</v>
      </c>
      <c r="I21" s="2" t="s">
        <v>109</v>
      </c>
      <c r="K21" s="2" t="s">
        <v>1368</v>
      </c>
      <c r="L21" s="2" t="n">
        <v>1</v>
      </c>
      <c r="M21" s="4" t="s">
        <v>1369</v>
      </c>
      <c r="N21" s="2" t="n">
        <v>120</v>
      </c>
      <c r="O21" s="4" t="s">
        <v>1356</v>
      </c>
      <c r="P21" s="4" t="s">
        <v>1357</v>
      </c>
      <c r="Q21" s="4" t="s">
        <v>1404</v>
      </c>
      <c r="R21" s="4" t="s">
        <v>38</v>
      </c>
      <c r="S21" s="4" t="s">
        <v>110</v>
      </c>
    </row>
    <row r="22" customFormat="false" ht="16.8" hidden="false" customHeight="false" outlineLevel="0" collapsed="false">
      <c r="A22" s="2" t="s">
        <v>1372</v>
      </c>
      <c r="B22" s="30" t="s">
        <v>1413</v>
      </c>
      <c r="C22" s="2" t="n">
        <v>2002</v>
      </c>
      <c r="D22" s="2" t="n">
        <v>2002</v>
      </c>
      <c r="E22" s="2" t="s">
        <v>1414</v>
      </c>
      <c r="F22" s="2" t="s">
        <v>32</v>
      </c>
      <c r="G22" s="2" t="s">
        <v>1415</v>
      </c>
      <c r="H22" s="2" t="s">
        <v>1373</v>
      </c>
      <c r="I22" s="2" t="s">
        <v>1416</v>
      </c>
      <c r="K22" s="2" t="s">
        <v>1355</v>
      </c>
      <c r="L22" s="2" t="n">
        <v>1</v>
      </c>
      <c r="M22" s="2" t="s">
        <v>35</v>
      </c>
      <c r="N22" s="2" t="n">
        <v>72</v>
      </c>
      <c r="O22" s="4" t="s">
        <v>1356</v>
      </c>
      <c r="P22" s="4" t="s">
        <v>1357</v>
      </c>
      <c r="Q22" s="4" t="s">
        <v>1417</v>
      </c>
      <c r="R22" s="4" t="s">
        <v>38</v>
      </c>
      <c r="S22" s="4" t="s">
        <v>116</v>
      </c>
    </row>
    <row r="23" customFormat="false" ht="16.8" hidden="false" customHeight="false" outlineLevel="0" collapsed="false">
      <c r="A23" s="2" t="s">
        <v>1372</v>
      </c>
      <c r="B23" s="30" t="n">
        <v>1997</v>
      </c>
      <c r="C23" s="2" t="n">
        <v>2002</v>
      </c>
      <c r="D23" s="2" t="n">
        <v>2002</v>
      </c>
      <c r="E23" s="2" t="s">
        <v>118</v>
      </c>
      <c r="F23" s="2" t="s">
        <v>32</v>
      </c>
      <c r="G23" s="2" t="s">
        <v>119</v>
      </c>
      <c r="H23" s="2" t="s">
        <v>1373</v>
      </c>
      <c r="I23" s="2" t="s">
        <v>1418</v>
      </c>
      <c r="K23" s="2" t="s">
        <v>1368</v>
      </c>
      <c r="L23" s="2" t="n">
        <v>0</v>
      </c>
      <c r="M23" s="2" t="s">
        <v>35</v>
      </c>
      <c r="N23" s="2" t="n">
        <v>12</v>
      </c>
      <c r="O23" s="4" t="s">
        <v>1387</v>
      </c>
      <c r="P23" s="4" t="s">
        <v>1372</v>
      </c>
      <c r="Q23" s="4" t="s">
        <v>1419</v>
      </c>
      <c r="R23" s="4" t="s">
        <v>38</v>
      </c>
      <c r="S23" s="4" t="s">
        <v>39</v>
      </c>
    </row>
    <row r="24" customFormat="false" ht="25.2" hidden="false" customHeight="false" outlineLevel="0" collapsed="false">
      <c r="A24" s="2" t="s">
        <v>1362</v>
      </c>
      <c r="B24" s="22" t="n">
        <v>2002</v>
      </c>
      <c r="C24" s="2" t="n">
        <v>2003</v>
      </c>
      <c r="D24" s="2" t="n">
        <v>2003</v>
      </c>
      <c r="E24" s="2" t="s">
        <v>1420</v>
      </c>
      <c r="F24" s="2" t="s">
        <v>1383</v>
      </c>
      <c r="G24" s="2" t="s">
        <v>44</v>
      </c>
      <c r="H24" s="2" t="s">
        <v>1353</v>
      </c>
      <c r="I24" s="2" t="s">
        <v>123</v>
      </c>
      <c r="J24" s="2" t="s">
        <v>1379</v>
      </c>
      <c r="K24" s="2" t="s">
        <v>1390</v>
      </c>
      <c r="L24" s="2" t="n">
        <v>0</v>
      </c>
      <c r="M24" s="2" t="s">
        <v>35</v>
      </c>
      <c r="N24" s="2" t="n">
        <v>5</v>
      </c>
      <c r="O24" s="2" t="s">
        <v>1387</v>
      </c>
      <c r="P24" s="4" t="s">
        <v>1380</v>
      </c>
      <c r="Q24" s="4" t="s">
        <v>1391</v>
      </c>
      <c r="R24" s="4" t="s">
        <v>48</v>
      </c>
      <c r="S24" s="2" t="s">
        <v>49</v>
      </c>
    </row>
    <row r="25" customFormat="false" ht="16.8" hidden="false" customHeight="false" outlineLevel="0" collapsed="false">
      <c r="A25" s="2" t="s">
        <v>1389</v>
      </c>
      <c r="B25" s="30" t="n">
        <v>2002</v>
      </c>
      <c r="C25" s="2" t="n">
        <v>2003</v>
      </c>
      <c r="D25" s="2" t="n">
        <v>2003</v>
      </c>
      <c r="E25" s="2" t="s">
        <v>1421</v>
      </c>
      <c r="F25" s="2" t="s">
        <v>1383</v>
      </c>
      <c r="G25" s="2" t="s">
        <v>44</v>
      </c>
      <c r="H25" s="2" t="s">
        <v>1353</v>
      </c>
      <c r="I25" s="2" t="s">
        <v>126</v>
      </c>
      <c r="J25" s="2" t="s">
        <v>1379</v>
      </c>
      <c r="K25" s="2" t="s">
        <v>1390</v>
      </c>
      <c r="L25" s="2" t="n">
        <v>0</v>
      </c>
      <c r="M25" s="2" t="s">
        <v>35</v>
      </c>
      <c r="N25" s="2" t="n">
        <v>1</v>
      </c>
      <c r="O25" s="2" t="s">
        <v>1387</v>
      </c>
      <c r="P25" s="4" t="s">
        <v>1380</v>
      </c>
      <c r="Q25" s="4" t="s">
        <v>1391</v>
      </c>
      <c r="R25" s="4" t="s">
        <v>48</v>
      </c>
      <c r="S25" s="2" t="s">
        <v>49</v>
      </c>
    </row>
    <row r="26" customFormat="false" ht="58.8" hidden="false" customHeight="false" outlineLevel="0" collapsed="false">
      <c r="A26" s="2" t="s">
        <v>1386</v>
      </c>
      <c r="B26" s="30" t="n">
        <v>1995</v>
      </c>
      <c r="C26" s="2" t="n">
        <v>2003</v>
      </c>
      <c r="D26" s="2" t="n">
        <v>2003</v>
      </c>
      <c r="E26" s="2" t="s">
        <v>83</v>
      </c>
      <c r="F26" s="29" t="s">
        <v>32</v>
      </c>
      <c r="G26" s="4" t="s">
        <v>33</v>
      </c>
      <c r="H26" s="2" t="s">
        <v>1373</v>
      </c>
      <c r="I26" s="2" t="s">
        <v>128</v>
      </c>
      <c r="J26" s="2" t="s">
        <v>1379</v>
      </c>
      <c r="K26" s="2" t="s">
        <v>1368</v>
      </c>
      <c r="L26" s="2" t="n">
        <v>1</v>
      </c>
      <c r="M26" s="4" t="s">
        <v>1369</v>
      </c>
      <c r="N26" s="2" t="n">
        <v>6</v>
      </c>
      <c r="O26" s="4" t="s">
        <v>1387</v>
      </c>
      <c r="P26" s="4" t="s">
        <v>1357</v>
      </c>
      <c r="Q26" s="4" t="s">
        <v>1422</v>
      </c>
      <c r="R26" s="4" t="s">
        <v>130</v>
      </c>
      <c r="S26" s="4" t="s">
        <v>131</v>
      </c>
    </row>
    <row r="27" customFormat="false" ht="33.6" hidden="false" customHeight="false" outlineLevel="0" collapsed="false">
      <c r="A27" s="2" t="s">
        <v>1372</v>
      </c>
      <c r="B27" s="30" t="n">
        <v>1997</v>
      </c>
      <c r="C27" s="2" t="n">
        <v>2003</v>
      </c>
      <c r="D27" s="2" t="n">
        <v>2003</v>
      </c>
      <c r="E27" s="2" t="s">
        <v>133</v>
      </c>
      <c r="F27" s="2" t="s">
        <v>32</v>
      </c>
      <c r="G27" s="2" t="s">
        <v>134</v>
      </c>
      <c r="H27" s="2" t="s">
        <v>1373</v>
      </c>
      <c r="I27" s="2" t="s">
        <v>1423</v>
      </c>
      <c r="K27" s="2" t="s">
        <v>1355</v>
      </c>
      <c r="L27" s="2" t="n">
        <v>0</v>
      </c>
      <c r="M27" s="2" t="s">
        <v>35</v>
      </c>
      <c r="N27" s="2" t="n">
        <v>18</v>
      </c>
      <c r="O27" s="4" t="s">
        <v>1356</v>
      </c>
      <c r="P27" s="4" t="s">
        <v>1357</v>
      </c>
      <c r="Q27" s="4" t="s">
        <v>1424</v>
      </c>
      <c r="R27" s="4" t="s">
        <v>137</v>
      </c>
      <c r="S27" s="4" t="s">
        <v>116</v>
      </c>
    </row>
    <row r="28" customFormat="false" ht="25.2" hidden="false" customHeight="false" outlineLevel="0" collapsed="false">
      <c r="A28" s="2" t="s">
        <v>1372</v>
      </c>
      <c r="B28" s="30" t="n">
        <v>1996</v>
      </c>
      <c r="C28" s="2" t="n">
        <v>2003</v>
      </c>
      <c r="D28" s="2" t="n">
        <v>2003</v>
      </c>
      <c r="E28" s="2" t="s">
        <v>139</v>
      </c>
      <c r="F28" s="2" t="s">
        <v>32</v>
      </c>
      <c r="G28" s="4" t="s">
        <v>1415</v>
      </c>
      <c r="H28" s="2" t="s">
        <v>1373</v>
      </c>
      <c r="I28" s="2" t="s">
        <v>1425</v>
      </c>
      <c r="K28" s="2" t="s">
        <v>1355</v>
      </c>
      <c r="L28" s="2" t="n">
        <v>1</v>
      </c>
      <c r="M28" s="2" t="s">
        <v>1369</v>
      </c>
      <c r="N28" s="2" t="n">
        <v>12</v>
      </c>
      <c r="O28" s="4" t="s">
        <v>1356</v>
      </c>
      <c r="P28" s="4" t="s">
        <v>1357</v>
      </c>
      <c r="Q28" s="4" t="s">
        <v>1426</v>
      </c>
      <c r="R28" s="4" t="s">
        <v>38</v>
      </c>
      <c r="S28" s="4" t="s">
        <v>116</v>
      </c>
    </row>
    <row r="29" customFormat="false" ht="33.6" hidden="false" customHeight="false" outlineLevel="0" collapsed="false">
      <c r="A29" s="4" t="s">
        <v>1372</v>
      </c>
      <c r="B29" s="30" t="s">
        <v>143</v>
      </c>
      <c r="C29" s="4" t="n">
        <v>2003</v>
      </c>
      <c r="D29" s="4" t="n">
        <v>2003</v>
      </c>
      <c r="E29" s="4" t="s">
        <v>1427</v>
      </c>
      <c r="F29" s="4" t="s">
        <v>32</v>
      </c>
      <c r="G29" s="4" t="s">
        <v>1415</v>
      </c>
      <c r="H29" s="4" t="s">
        <v>1373</v>
      </c>
      <c r="I29" s="4" t="s">
        <v>145</v>
      </c>
      <c r="J29" s="4"/>
      <c r="K29" s="4" t="s">
        <v>1368</v>
      </c>
      <c r="L29" s="4" t="n">
        <v>0</v>
      </c>
      <c r="M29" s="4" t="s">
        <v>35</v>
      </c>
      <c r="N29" s="4" t="n">
        <v>12</v>
      </c>
      <c r="O29" s="4" t="s">
        <v>1356</v>
      </c>
      <c r="P29" s="4" t="s">
        <v>1372</v>
      </c>
      <c r="Q29" s="4" t="s">
        <v>1428</v>
      </c>
      <c r="R29" s="4" t="s">
        <v>1429</v>
      </c>
      <c r="S29" s="4" t="s">
        <v>148</v>
      </c>
    </row>
    <row r="30" customFormat="false" ht="42" hidden="false" customHeight="false" outlineLevel="0" collapsed="false">
      <c r="A30" s="4" t="s">
        <v>1430</v>
      </c>
      <c r="B30" s="30" t="n">
        <v>2002</v>
      </c>
      <c r="C30" s="4" t="n">
        <v>2003</v>
      </c>
      <c r="D30" s="4" t="n">
        <v>2003</v>
      </c>
      <c r="E30" s="4" t="s">
        <v>159</v>
      </c>
      <c r="F30" s="1" t="s">
        <v>32</v>
      </c>
      <c r="G30" s="4" t="s">
        <v>160</v>
      </c>
      <c r="H30" s="4" t="s">
        <v>1353</v>
      </c>
      <c r="I30" s="4" t="s">
        <v>161</v>
      </c>
      <c r="J30" s="4"/>
      <c r="K30" s="4" t="s">
        <v>1368</v>
      </c>
      <c r="L30" s="4" t="n">
        <v>0</v>
      </c>
      <c r="M30" s="4" t="s">
        <v>1369</v>
      </c>
      <c r="N30" s="4" t="n">
        <v>12</v>
      </c>
      <c r="O30" s="4" t="s">
        <v>1356</v>
      </c>
      <c r="P30" s="20" t="s">
        <v>30</v>
      </c>
      <c r="R30" s="4" t="s">
        <v>1395</v>
      </c>
      <c r="S30" s="4" t="s">
        <v>162</v>
      </c>
    </row>
    <row r="31" customFormat="false" ht="16.8" hidden="false" customHeight="false" outlineLevel="0" collapsed="false">
      <c r="A31" s="2" t="s">
        <v>1362</v>
      </c>
      <c r="B31" s="30" t="n">
        <v>1998</v>
      </c>
      <c r="C31" s="2" t="n">
        <v>2004</v>
      </c>
      <c r="D31" s="2" t="n">
        <v>2004</v>
      </c>
      <c r="E31" s="2" t="s">
        <v>164</v>
      </c>
      <c r="F31" s="2" t="s">
        <v>53</v>
      </c>
      <c r="G31" s="2" t="s">
        <v>44</v>
      </c>
      <c r="H31" s="2" t="s">
        <v>1373</v>
      </c>
      <c r="I31" s="2" t="s">
        <v>1431</v>
      </c>
      <c r="K31" s="2" t="s">
        <v>1355</v>
      </c>
      <c r="L31" s="2" t="n">
        <v>1</v>
      </c>
      <c r="M31" s="2" t="s">
        <v>35</v>
      </c>
      <c r="N31" s="2" t="n">
        <v>18</v>
      </c>
      <c r="O31" s="2" t="s">
        <v>1356</v>
      </c>
      <c r="P31" s="4" t="s">
        <v>1406</v>
      </c>
      <c r="Q31" s="4" t="s">
        <v>1407</v>
      </c>
      <c r="R31" s="4" t="s">
        <v>38</v>
      </c>
      <c r="S31" s="2" t="s">
        <v>92</v>
      </c>
    </row>
    <row r="32" customFormat="false" ht="25.2" hidden="false" customHeight="false" outlineLevel="0" collapsed="false">
      <c r="A32" s="2" t="s">
        <v>1386</v>
      </c>
      <c r="B32" s="30" t="n">
        <v>2000</v>
      </c>
      <c r="C32" s="2" t="n">
        <v>2004</v>
      </c>
      <c r="D32" s="2" t="n">
        <v>2004</v>
      </c>
      <c r="E32" s="2" t="s">
        <v>167</v>
      </c>
      <c r="F32" s="29" t="s">
        <v>32</v>
      </c>
      <c r="G32" s="2" t="s">
        <v>33</v>
      </c>
      <c r="H32" s="2" t="s">
        <v>1353</v>
      </c>
      <c r="I32" s="2" t="s">
        <v>168</v>
      </c>
      <c r="K32" s="2" t="s">
        <v>1368</v>
      </c>
      <c r="L32" s="2" t="n">
        <v>1</v>
      </c>
      <c r="M32" s="2" t="s">
        <v>35</v>
      </c>
      <c r="N32" s="2" t="n">
        <v>24</v>
      </c>
      <c r="O32" s="4" t="s">
        <v>1387</v>
      </c>
      <c r="P32" s="4" t="s">
        <v>1357</v>
      </c>
      <c r="Q32" s="4" t="s">
        <v>1404</v>
      </c>
      <c r="R32" s="4" t="s">
        <v>38</v>
      </c>
      <c r="S32" s="2" t="s">
        <v>87</v>
      </c>
    </row>
    <row r="33" customFormat="false" ht="42" hidden="false" customHeight="false" outlineLevel="0" collapsed="false">
      <c r="A33" s="2" t="s">
        <v>1386</v>
      </c>
      <c r="B33" s="30" t="n">
        <v>1996</v>
      </c>
      <c r="C33" s="2" t="n">
        <v>2004</v>
      </c>
      <c r="D33" s="2" t="n">
        <v>2004</v>
      </c>
      <c r="E33" s="2" t="s">
        <v>171</v>
      </c>
      <c r="F33" s="2" t="s">
        <v>32</v>
      </c>
      <c r="G33" s="2" t="s">
        <v>54</v>
      </c>
      <c r="H33" s="2" t="s">
        <v>1373</v>
      </c>
      <c r="I33" s="2" t="s">
        <v>172</v>
      </c>
      <c r="K33" s="2" t="s">
        <v>1368</v>
      </c>
      <c r="L33" s="2" t="n">
        <v>1</v>
      </c>
      <c r="M33" s="2" t="s">
        <v>35</v>
      </c>
      <c r="N33" s="2" t="n">
        <v>1</v>
      </c>
      <c r="O33" s="4" t="s">
        <v>1356</v>
      </c>
      <c r="P33" s="4" t="s">
        <v>1380</v>
      </c>
      <c r="Q33" s="4" t="s">
        <v>1432</v>
      </c>
      <c r="R33" s="4" t="s">
        <v>63</v>
      </c>
      <c r="S33" s="2" t="s">
        <v>174</v>
      </c>
    </row>
    <row r="34" customFormat="false" ht="33.6" hidden="false" customHeight="false" outlineLevel="0" collapsed="false">
      <c r="A34" s="4" t="s">
        <v>1386</v>
      </c>
      <c r="B34" s="30" t="n">
        <v>2000</v>
      </c>
      <c r="C34" s="4" t="n">
        <v>2004</v>
      </c>
      <c r="D34" s="4" t="n">
        <v>2004</v>
      </c>
      <c r="E34" s="4" t="s">
        <v>83</v>
      </c>
      <c r="F34" s="2" t="s">
        <v>32</v>
      </c>
      <c r="G34" s="4" t="s">
        <v>33</v>
      </c>
      <c r="H34" s="4" t="s">
        <v>1373</v>
      </c>
      <c r="I34" s="4" t="s">
        <v>176</v>
      </c>
      <c r="J34" s="4"/>
      <c r="K34" s="4" t="s">
        <v>1368</v>
      </c>
      <c r="L34" s="4" t="n">
        <v>1</v>
      </c>
      <c r="M34" s="4" t="s">
        <v>35</v>
      </c>
      <c r="N34" s="4" t="n">
        <v>6</v>
      </c>
      <c r="O34" s="4" t="s">
        <v>1387</v>
      </c>
      <c r="P34" s="4" t="s">
        <v>1396</v>
      </c>
      <c r="Q34" s="4" t="s">
        <v>1433</v>
      </c>
      <c r="R34" s="4" t="s">
        <v>63</v>
      </c>
      <c r="S34" s="4" t="s">
        <v>178</v>
      </c>
    </row>
    <row r="35" customFormat="false" ht="25.2" hidden="false" customHeight="false" outlineLevel="0" collapsed="false">
      <c r="A35" s="4" t="s">
        <v>1430</v>
      </c>
      <c r="B35" s="30" t="n">
        <v>2001</v>
      </c>
      <c r="C35" s="2" t="n">
        <v>2004</v>
      </c>
      <c r="D35" s="2" t="n">
        <v>2004</v>
      </c>
      <c r="E35" s="2" t="s">
        <v>181</v>
      </c>
      <c r="F35" s="2" t="s">
        <v>32</v>
      </c>
      <c r="G35" s="4" t="s">
        <v>160</v>
      </c>
      <c r="H35" s="2" t="s">
        <v>1373</v>
      </c>
      <c r="I35" s="2" t="s">
        <v>182</v>
      </c>
      <c r="K35" s="2" t="s">
        <v>1434</v>
      </c>
      <c r="L35" s="2" t="n">
        <v>1</v>
      </c>
      <c r="M35" s="2" t="s">
        <v>35</v>
      </c>
      <c r="N35" s="2" t="n">
        <v>36</v>
      </c>
      <c r="O35" s="4" t="s">
        <v>1356</v>
      </c>
      <c r="P35" s="4" t="s">
        <v>1380</v>
      </c>
      <c r="Q35" s="4" t="s">
        <v>1435</v>
      </c>
      <c r="R35" s="4" t="s">
        <v>63</v>
      </c>
      <c r="S35" s="4" t="s">
        <v>174</v>
      </c>
    </row>
    <row r="36" customFormat="false" ht="25.2" hidden="false" customHeight="false" outlineLevel="0" collapsed="false">
      <c r="A36" s="2" t="s">
        <v>1362</v>
      </c>
      <c r="B36" s="30" t="n">
        <v>1999</v>
      </c>
      <c r="C36" s="2" t="n">
        <v>2005</v>
      </c>
      <c r="D36" s="2" t="n">
        <v>2005</v>
      </c>
      <c r="E36" s="2" t="s">
        <v>188</v>
      </c>
      <c r="F36" s="29" t="s">
        <v>53</v>
      </c>
      <c r="G36" s="2" t="s">
        <v>44</v>
      </c>
      <c r="H36" s="2" t="s">
        <v>1373</v>
      </c>
      <c r="I36" s="2" t="s">
        <v>189</v>
      </c>
      <c r="K36" s="2" t="s">
        <v>1368</v>
      </c>
      <c r="L36" s="2" t="n">
        <v>1</v>
      </c>
      <c r="M36" s="2" t="s">
        <v>1369</v>
      </c>
      <c r="N36" s="2" t="n">
        <v>24</v>
      </c>
      <c r="O36" s="2" t="s">
        <v>1356</v>
      </c>
      <c r="P36" s="4" t="s">
        <v>1380</v>
      </c>
      <c r="Q36" s="4" t="s">
        <v>1436</v>
      </c>
      <c r="R36" s="2" t="s">
        <v>191</v>
      </c>
      <c r="S36" s="4" t="s">
        <v>192</v>
      </c>
    </row>
    <row r="37" customFormat="false" ht="25.2" hidden="false" customHeight="false" outlineLevel="0" collapsed="false">
      <c r="A37" s="2" t="s">
        <v>1362</v>
      </c>
      <c r="B37" s="22" t="n">
        <v>1998</v>
      </c>
      <c r="C37" s="2" t="n">
        <v>2005</v>
      </c>
      <c r="D37" s="2" t="n">
        <v>2005</v>
      </c>
      <c r="E37" s="2" t="s">
        <v>194</v>
      </c>
      <c r="F37" s="29" t="s">
        <v>53</v>
      </c>
      <c r="G37" s="4" t="s">
        <v>33</v>
      </c>
      <c r="H37" s="2" t="s">
        <v>1392</v>
      </c>
      <c r="I37" s="2" t="s">
        <v>1437</v>
      </c>
      <c r="K37" s="2" t="s">
        <v>1355</v>
      </c>
      <c r="L37" s="2" t="n">
        <v>0</v>
      </c>
      <c r="M37" s="2" t="s">
        <v>35</v>
      </c>
      <c r="N37" s="2" t="n">
        <v>25</v>
      </c>
      <c r="O37" s="2" t="s">
        <v>1356</v>
      </c>
      <c r="P37" s="4" t="s">
        <v>1372</v>
      </c>
      <c r="Q37" s="4" t="s">
        <v>380</v>
      </c>
      <c r="R37" s="4" t="s">
        <v>197</v>
      </c>
      <c r="S37" s="2" t="s">
        <v>106</v>
      </c>
    </row>
    <row r="38" customFormat="false" ht="25.2" hidden="false" customHeight="false" outlineLevel="0" collapsed="false">
      <c r="A38" s="2" t="s">
        <v>1362</v>
      </c>
      <c r="B38" s="22" t="n">
        <v>1997</v>
      </c>
      <c r="C38" s="2" t="n">
        <v>2005</v>
      </c>
      <c r="D38" s="2" t="n">
        <v>2005</v>
      </c>
      <c r="E38" s="2" t="s">
        <v>199</v>
      </c>
      <c r="F38" s="29" t="s">
        <v>32</v>
      </c>
      <c r="G38" s="4" t="s">
        <v>33</v>
      </c>
      <c r="H38" s="2" t="s">
        <v>1392</v>
      </c>
      <c r="I38" s="2" t="s">
        <v>1438</v>
      </c>
      <c r="K38" s="2" t="s">
        <v>1355</v>
      </c>
      <c r="L38" s="2" t="n">
        <v>0</v>
      </c>
      <c r="M38" s="2" t="s">
        <v>1369</v>
      </c>
      <c r="N38" s="2" t="n">
        <v>60</v>
      </c>
      <c r="O38" s="2" t="s">
        <v>1356</v>
      </c>
      <c r="P38" s="4" t="s">
        <v>1372</v>
      </c>
      <c r="Q38" s="4" t="s">
        <v>380</v>
      </c>
      <c r="R38" s="4" t="s">
        <v>197</v>
      </c>
      <c r="S38" s="2" t="s">
        <v>106</v>
      </c>
    </row>
    <row r="39" customFormat="false" ht="16.8" hidden="false" customHeight="false" outlineLevel="0" collapsed="false">
      <c r="A39" s="2" t="s">
        <v>1389</v>
      </c>
      <c r="B39" s="22" t="n">
        <v>2000</v>
      </c>
      <c r="C39" s="2" t="n">
        <v>2005</v>
      </c>
      <c r="D39" s="2" t="n">
        <v>2005</v>
      </c>
      <c r="E39" s="2" t="s">
        <v>202</v>
      </c>
      <c r="F39" s="2" t="s">
        <v>53</v>
      </c>
      <c r="G39" s="4" t="s">
        <v>44</v>
      </c>
      <c r="H39" s="2" t="s">
        <v>1353</v>
      </c>
      <c r="I39" s="2" t="s">
        <v>203</v>
      </c>
      <c r="J39" s="2" t="s">
        <v>1379</v>
      </c>
      <c r="K39" s="2" t="s">
        <v>1368</v>
      </c>
      <c r="L39" s="2" t="n">
        <v>0</v>
      </c>
      <c r="M39" s="4" t="s">
        <v>1369</v>
      </c>
      <c r="N39" s="2" t="n">
        <v>14</v>
      </c>
      <c r="O39" s="2" t="s">
        <v>1387</v>
      </c>
      <c r="P39" s="4" t="s">
        <v>1380</v>
      </c>
      <c r="Q39" s="4" t="s">
        <v>1385</v>
      </c>
      <c r="R39" s="4" t="s">
        <v>1439</v>
      </c>
      <c r="S39" s="2" t="s">
        <v>27</v>
      </c>
    </row>
    <row r="40" customFormat="false" ht="25.2" hidden="false" customHeight="false" outlineLevel="0" collapsed="false">
      <c r="A40" s="2" t="s">
        <v>1377</v>
      </c>
      <c r="B40" s="30" t="n">
        <v>2004</v>
      </c>
      <c r="C40" s="2" t="n">
        <v>2005</v>
      </c>
      <c r="D40" s="2" t="n">
        <v>2005</v>
      </c>
      <c r="E40" s="2" t="s">
        <v>1440</v>
      </c>
      <c r="F40" s="2" t="s">
        <v>53</v>
      </c>
      <c r="G40" s="2" t="s">
        <v>206</v>
      </c>
      <c r="H40" s="2" t="s">
        <v>1392</v>
      </c>
      <c r="I40" s="2" t="s">
        <v>1441</v>
      </c>
      <c r="K40" s="2" t="s">
        <v>1368</v>
      </c>
      <c r="L40" s="2" t="n">
        <v>1</v>
      </c>
      <c r="M40" s="2" t="s">
        <v>35</v>
      </c>
      <c r="N40" s="2" t="n">
        <v>2</v>
      </c>
      <c r="O40" s="4" t="s">
        <v>1387</v>
      </c>
      <c r="P40" s="4" t="s">
        <v>1380</v>
      </c>
      <c r="Q40" s="4" t="s">
        <v>1442</v>
      </c>
      <c r="R40" s="4" t="s">
        <v>48</v>
      </c>
      <c r="S40" s="2" t="s">
        <v>209</v>
      </c>
    </row>
    <row r="41" customFormat="false" ht="42" hidden="false" customHeight="false" outlineLevel="0" collapsed="false">
      <c r="A41" s="4" t="s">
        <v>1386</v>
      </c>
      <c r="B41" s="30" t="n">
        <v>2002</v>
      </c>
      <c r="C41" s="4" t="n">
        <v>2005</v>
      </c>
      <c r="D41" s="4" t="n">
        <v>2005</v>
      </c>
      <c r="E41" s="4" t="s">
        <v>217</v>
      </c>
      <c r="F41" s="2" t="s">
        <v>32</v>
      </c>
      <c r="G41" s="2" t="s">
        <v>218</v>
      </c>
      <c r="H41" s="4" t="s">
        <v>1353</v>
      </c>
      <c r="I41" s="4" t="s">
        <v>219</v>
      </c>
      <c r="J41" s="4"/>
      <c r="K41" s="4" t="s">
        <v>1355</v>
      </c>
      <c r="L41" s="4" t="n">
        <v>0</v>
      </c>
      <c r="M41" s="2" t="s">
        <v>35</v>
      </c>
      <c r="N41" s="4" t="n">
        <v>12</v>
      </c>
      <c r="O41" s="4" t="s">
        <v>1356</v>
      </c>
      <c r="P41" s="4" t="s">
        <v>1394</v>
      </c>
      <c r="R41" s="4" t="s">
        <v>1395</v>
      </c>
      <c r="S41" s="4" t="s">
        <v>221</v>
      </c>
    </row>
    <row r="42" customFormat="false" ht="25.2" hidden="false" customHeight="false" outlineLevel="0" collapsed="false">
      <c r="A42" s="2" t="s">
        <v>1430</v>
      </c>
      <c r="B42" s="30" t="n">
        <v>2004</v>
      </c>
      <c r="C42" s="2" t="n">
        <v>2005</v>
      </c>
      <c r="D42" s="2" t="n">
        <v>2005</v>
      </c>
      <c r="E42" s="2" t="s">
        <v>223</v>
      </c>
      <c r="F42" s="29" t="s">
        <v>32</v>
      </c>
      <c r="G42" s="4" t="s">
        <v>160</v>
      </c>
      <c r="H42" s="2" t="s">
        <v>1353</v>
      </c>
      <c r="I42" s="2" t="s">
        <v>224</v>
      </c>
      <c r="K42" s="2" t="s">
        <v>1434</v>
      </c>
      <c r="L42" s="2" t="n">
        <v>0</v>
      </c>
      <c r="M42" s="2" t="s">
        <v>1369</v>
      </c>
      <c r="N42" s="2" t="n">
        <v>8</v>
      </c>
      <c r="O42" s="4" t="s">
        <v>1356</v>
      </c>
      <c r="P42" s="4" t="s">
        <v>1399</v>
      </c>
      <c r="Q42" s="4" t="s">
        <v>1443</v>
      </c>
      <c r="R42" s="4" t="s">
        <v>191</v>
      </c>
      <c r="S42" s="4" t="s">
        <v>226</v>
      </c>
    </row>
    <row r="43" customFormat="false" ht="25.2" hidden="false" customHeight="false" outlineLevel="0" collapsed="false">
      <c r="A43" s="2" t="s">
        <v>1389</v>
      </c>
      <c r="B43" s="30" t="n">
        <v>1997</v>
      </c>
      <c r="C43" s="2" t="n">
        <v>2006</v>
      </c>
      <c r="D43" s="2" t="n">
        <v>200</v>
      </c>
      <c r="E43" s="2" t="s">
        <v>1444</v>
      </c>
      <c r="F43" s="2" t="s">
        <v>43</v>
      </c>
      <c r="G43" s="4" t="s">
        <v>44</v>
      </c>
      <c r="H43" s="2" t="s">
        <v>1353</v>
      </c>
      <c r="I43" s="2" t="s">
        <v>1445</v>
      </c>
      <c r="K43" s="2" t="s">
        <v>1355</v>
      </c>
      <c r="L43" s="2" t="n">
        <v>1</v>
      </c>
      <c r="M43" s="2" t="s">
        <v>35</v>
      </c>
      <c r="N43" s="2" t="n">
        <v>24</v>
      </c>
      <c r="O43" s="2" t="s">
        <v>1356</v>
      </c>
      <c r="P43" s="4" t="s">
        <v>1380</v>
      </c>
      <c r="Q43" s="4" t="s">
        <v>1446</v>
      </c>
      <c r="R43" s="4" t="s">
        <v>130</v>
      </c>
      <c r="S43" s="2" t="s">
        <v>231</v>
      </c>
    </row>
    <row r="44" customFormat="false" ht="100.8" hidden="false" customHeight="false" outlineLevel="0" collapsed="false">
      <c r="A44" s="2" t="s">
        <v>1389</v>
      </c>
      <c r="B44" s="30" t="n">
        <v>2006</v>
      </c>
      <c r="C44" s="2" t="n">
        <v>2006</v>
      </c>
      <c r="D44" s="2" t="n">
        <v>2006</v>
      </c>
      <c r="E44" s="2" t="s">
        <v>1447</v>
      </c>
      <c r="F44" s="2" t="s">
        <v>53</v>
      </c>
      <c r="G44" s="2" t="s">
        <v>234</v>
      </c>
      <c r="H44" s="2" t="s">
        <v>1392</v>
      </c>
      <c r="I44" s="4" t="s">
        <v>1448</v>
      </c>
      <c r="J44" s="2" t="s">
        <v>1379</v>
      </c>
      <c r="K44" s="2" t="s">
        <v>1368</v>
      </c>
      <c r="L44" s="2" t="n">
        <v>1</v>
      </c>
      <c r="M44" s="2" t="s">
        <v>35</v>
      </c>
      <c r="N44" s="2" t="n">
        <v>2</v>
      </c>
      <c r="O44" s="4" t="s">
        <v>1356</v>
      </c>
      <c r="P44" s="4" t="s">
        <v>1380</v>
      </c>
      <c r="Q44" s="4" t="s">
        <v>1391</v>
      </c>
      <c r="R44" s="4" t="s">
        <v>48</v>
      </c>
      <c r="S44" s="4" t="s">
        <v>209</v>
      </c>
    </row>
    <row r="45" customFormat="false" ht="25.2" hidden="false" customHeight="false" outlineLevel="0" collapsed="false">
      <c r="A45" s="2" t="s">
        <v>1389</v>
      </c>
      <c r="B45" s="30" t="n">
        <v>2006</v>
      </c>
      <c r="C45" s="2" t="n">
        <v>2006</v>
      </c>
      <c r="D45" s="2" t="n">
        <v>2006</v>
      </c>
      <c r="E45" s="2" t="s">
        <v>1449</v>
      </c>
      <c r="F45" s="2" t="s">
        <v>53</v>
      </c>
      <c r="G45" s="2" t="s">
        <v>1415</v>
      </c>
      <c r="H45" s="2" t="s">
        <v>1392</v>
      </c>
      <c r="I45" s="2" t="s">
        <v>238</v>
      </c>
      <c r="J45" s="2" t="s">
        <v>1379</v>
      </c>
      <c r="K45" s="2" t="s">
        <v>1434</v>
      </c>
      <c r="L45" s="2" t="n">
        <v>1</v>
      </c>
      <c r="M45" s="4" t="s">
        <v>1369</v>
      </c>
      <c r="N45" s="2" t="n">
        <v>2</v>
      </c>
      <c r="O45" s="4" t="s">
        <v>1356</v>
      </c>
      <c r="P45" s="4" t="s">
        <v>1380</v>
      </c>
      <c r="Q45" s="4" t="s">
        <v>1442</v>
      </c>
      <c r="R45" s="4" t="s">
        <v>48</v>
      </c>
      <c r="S45" s="4" t="s">
        <v>239</v>
      </c>
    </row>
    <row r="46" customFormat="false" ht="25.2" hidden="false" customHeight="false" outlineLevel="0" collapsed="false">
      <c r="A46" s="2" t="s">
        <v>1362</v>
      </c>
      <c r="B46" s="22" t="n">
        <v>2003</v>
      </c>
      <c r="C46" s="2" t="n">
        <v>2006</v>
      </c>
      <c r="D46" s="2" t="n">
        <v>2010</v>
      </c>
      <c r="E46" s="2" t="s">
        <v>1450</v>
      </c>
      <c r="F46" s="2" t="s">
        <v>1383</v>
      </c>
      <c r="G46" s="2" t="s">
        <v>44</v>
      </c>
      <c r="H46" s="2" t="s">
        <v>1353</v>
      </c>
      <c r="I46" s="2" t="s">
        <v>242</v>
      </c>
      <c r="J46" s="2" t="s">
        <v>1379</v>
      </c>
      <c r="K46" s="2" t="s">
        <v>1451</v>
      </c>
      <c r="L46" s="2" t="n">
        <v>0</v>
      </c>
      <c r="M46" s="2" t="s">
        <v>35</v>
      </c>
      <c r="N46" s="2" t="n">
        <v>10</v>
      </c>
      <c r="O46" s="2" t="s">
        <v>1356</v>
      </c>
      <c r="P46" s="4" t="s">
        <v>1380</v>
      </c>
      <c r="Q46" s="4" t="s">
        <v>1385</v>
      </c>
      <c r="R46" s="4" t="s">
        <v>1410</v>
      </c>
      <c r="S46" s="2" t="s">
        <v>27</v>
      </c>
    </row>
    <row r="47" customFormat="false" ht="25.2" hidden="false" customHeight="false" outlineLevel="0" collapsed="false">
      <c r="A47" s="2" t="s">
        <v>1362</v>
      </c>
      <c r="B47" s="30" t="n">
        <v>2004</v>
      </c>
      <c r="C47" s="2" t="n">
        <v>2006</v>
      </c>
      <c r="D47" s="2" t="n">
        <v>2009</v>
      </c>
      <c r="E47" s="2" t="s">
        <v>1452</v>
      </c>
      <c r="F47" s="29" t="s">
        <v>1383</v>
      </c>
      <c r="G47" s="2" t="s">
        <v>44</v>
      </c>
      <c r="H47" s="2" t="s">
        <v>1353</v>
      </c>
      <c r="I47" s="2" t="s">
        <v>245</v>
      </c>
      <c r="K47" s="2" t="s">
        <v>1390</v>
      </c>
      <c r="L47" s="2" t="n">
        <v>1</v>
      </c>
      <c r="M47" s="2" t="s">
        <v>35</v>
      </c>
      <c r="N47" s="2" t="n">
        <v>3</v>
      </c>
      <c r="O47" s="2" t="s">
        <v>1356</v>
      </c>
      <c r="P47" s="4" t="s">
        <v>1380</v>
      </c>
      <c r="Q47" s="4" t="s">
        <v>1391</v>
      </c>
      <c r="R47" s="4" t="s">
        <v>48</v>
      </c>
      <c r="S47" s="2" t="s">
        <v>246</v>
      </c>
    </row>
    <row r="48" customFormat="false" ht="25.2" hidden="false" customHeight="false" outlineLevel="0" collapsed="false">
      <c r="A48" s="2" t="s">
        <v>1389</v>
      </c>
      <c r="B48" s="30" t="n">
        <v>1996</v>
      </c>
      <c r="C48" s="2" t="n">
        <v>2006</v>
      </c>
      <c r="D48" s="2" t="n">
        <v>2006</v>
      </c>
      <c r="E48" s="2" t="s">
        <v>248</v>
      </c>
      <c r="F48" s="29" t="s">
        <v>32</v>
      </c>
      <c r="G48" s="2" t="s">
        <v>33</v>
      </c>
      <c r="H48" s="2" t="s">
        <v>1353</v>
      </c>
      <c r="I48" s="2" t="s">
        <v>249</v>
      </c>
      <c r="J48" s="2" t="s">
        <v>1379</v>
      </c>
      <c r="K48" s="2" t="s">
        <v>1368</v>
      </c>
      <c r="L48" s="2" t="n">
        <v>1</v>
      </c>
      <c r="M48" s="2" t="s">
        <v>35</v>
      </c>
      <c r="N48" s="2" t="n">
        <v>12</v>
      </c>
      <c r="O48" s="4" t="s">
        <v>1356</v>
      </c>
      <c r="P48" s="4" t="s">
        <v>1357</v>
      </c>
      <c r="Q48" s="4" t="s">
        <v>1453</v>
      </c>
      <c r="R48" s="4" t="s">
        <v>38</v>
      </c>
      <c r="S48" s="2" t="s">
        <v>87</v>
      </c>
    </row>
    <row r="49" customFormat="false" ht="42" hidden="false" customHeight="false" outlineLevel="0" collapsed="false">
      <c r="A49" s="4" t="s">
        <v>1389</v>
      </c>
      <c r="B49" s="30" t="n">
        <v>2000</v>
      </c>
      <c r="C49" s="2" t="n">
        <v>2006</v>
      </c>
      <c r="D49" s="2" t="n">
        <v>2006</v>
      </c>
      <c r="E49" s="2" t="s">
        <v>1454</v>
      </c>
      <c r="F49" s="29" t="s">
        <v>32</v>
      </c>
      <c r="G49" s="2" t="s">
        <v>33</v>
      </c>
      <c r="H49" s="2" t="s">
        <v>1353</v>
      </c>
      <c r="I49" s="2" t="s">
        <v>252</v>
      </c>
      <c r="K49" s="2" t="s">
        <v>1368</v>
      </c>
      <c r="L49" s="2" t="n">
        <v>0</v>
      </c>
      <c r="M49" s="2" t="s">
        <v>35</v>
      </c>
      <c r="N49" s="2" t="n">
        <v>24</v>
      </c>
      <c r="O49" s="4" t="s">
        <v>1356</v>
      </c>
      <c r="P49" s="4" t="s">
        <v>1357</v>
      </c>
      <c r="Q49" s="4" t="s">
        <v>1455</v>
      </c>
      <c r="R49" s="4" t="s">
        <v>38</v>
      </c>
      <c r="S49" s="2" t="s">
        <v>87</v>
      </c>
    </row>
    <row r="50" customFormat="false" ht="16.8" hidden="false" customHeight="false" outlineLevel="0" collapsed="false">
      <c r="A50" s="2" t="s">
        <v>1362</v>
      </c>
      <c r="B50" s="22" t="n">
        <v>2010</v>
      </c>
      <c r="C50" s="2" t="s">
        <v>254</v>
      </c>
      <c r="D50" s="2" t="s">
        <v>254</v>
      </c>
      <c r="E50" s="1" t="s">
        <v>1456</v>
      </c>
      <c r="F50" s="2" t="s">
        <v>1383</v>
      </c>
      <c r="G50" s="4" t="s">
        <v>1415</v>
      </c>
      <c r="H50" s="1" t="s">
        <v>1373</v>
      </c>
      <c r="I50" s="2" t="s">
        <v>256</v>
      </c>
      <c r="K50" s="2" t="s">
        <v>1355</v>
      </c>
      <c r="L50" s="2" t="n">
        <v>0</v>
      </c>
      <c r="M50" s="2" t="s">
        <v>35</v>
      </c>
      <c r="N50" s="2" t="n">
        <v>12</v>
      </c>
      <c r="O50" s="2" t="s">
        <v>1356</v>
      </c>
      <c r="P50" s="4" t="s">
        <v>1406</v>
      </c>
      <c r="Q50" s="4" t="s">
        <v>1457</v>
      </c>
      <c r="R50" s="4" t="s">
        <v>214</v>
      </c>
      <c r="S50" s="2" t="s">
        <v>258</v>
      </c>
    </row>
    <row r="51" customFormat="false" ht="67.2" hidden="false" customHeight="false" outlineLevel="0" collapsed="false">
      <c r="A51" s="2" t="s">
        <v>1389</v>
      </c>
      <c r="B51" s="30" t="n">
        <v>2001</v>
      </c>
      <c r="C51" s="2" t="n">
        <v>2006</v>
      </c>
      <c r="D51" s="2" t="n">
        <v>2006</v>
      </c>
      <c r="E51" s="2" t="s">
        <v>1458</v>
      </c>
      <c r="F51" s="2" t="s">
        <v>32</v>
      </c>
      <c r="G51" s="4" t="s">
        <v>33</v>
      </c>
      <c r="H51" s="2" t="s">
        <v>1392</v>
      </c>
      <c r="I51" s="2" t="s">
        <v>1459</v>
      </c>
      <c r="K51" s="2" t="s">
        <v>1355</v>
      </c>
      <c r="L51" s="2" t="n">
        <v>1</v>
      </c>
      <c r="M51" s="2" t="s">
        <v>1369</v>
      </c>
      <c r="N51" s="2" t="n">
        <v>12</v>
      </c>
      <c r="O51" s="2" t="s">
        <v>1356</v>
      </c>
      <c r="P51" s="4" t="s">
        <v>1460</v>
      </c>
      <c r="Q51" s="4" t="s">
        <v>262</v>
      </c>
      <c r="R51" s="4" t="s">
        <v>263</v>
      </c>
      <c r="S51" s="2" t="s">
        <v>264</v>
      </c>
    </row>
    <row r="52" customFormat="false" ht="16.8" hidden="false" customHeight="false" outlineLevel="0" collapsed="false">
      <c r="A52" s="2" t="s">
        <v>1351</v>
      </c>
      <c r="B52" s="30" t="n">
        <v>2000</v>
      </c>
      <c r="C52" s="2" t="n">
        <v>2006</v>
      </c>
      <c r="D52" s="2" t="n">
        <v>2006</v>
      </c>
      <c r="E52" s="2" t="s">
        <v>1461</v>
      </c>
      <c r="F52" s="2" t="s">
        <v>151</v>
      </c>
      <c r="G52" s="4" t="s">
        <v>1462</v>
      </c>
      <c r="H52" s="2" t="s">
        <v>1392</v>
      </c>
      <c r="I52" s="2" t="s">
        <v>268</v>
      </c>
      <c r="J52" s="2" t="s">
        <v>1379</v>
      </c>
      <c r="K52" s="2" t="s">
        <v>1434</v>
      </c>
      <c r="L52" s="4" t="n">
        <v>0</v>
      </c>
      <c r="M52" s="2" t="s">
        <v>35</v>
      </c>
      <c r="N52" s="2" t="n">
        <v>24</v>
      </c>
      <c r="O52" s="4" t="s">
        <v>1356</v>
      </c>
      <c r="P52" s="32" t="s">
        <v>1364</v>
      </c>
      <c r="Q52" s="4" t="s">
        <v>1463</v>
      </c>
      <c r="R52" s="4" t="s">
        <v>270</v>
      </c>
      <c r="S52" s="4" t="s">
        <v>271</v>
      </c>
    </row>
    <row r="53" customFormat="false" ht="42" hidden="false" customHeight="false" outlineLevel="0" collapsed="false">
      <c r="A53" s="4" t="s">
        <v>1351</v>
      </c>
      <c r="B53" s="30" t="n">
        <v>2002</v>
      </c>
      <c r="C53" s="4" t="n">
        <v>2006</v>
      </c>
      <c r="D53" s="4" t="n">
        <v>2006</v>
      </c>
      <c r="E53" s="4" t="s">
        <v>273</v>
      </c>
      <c r="F53" s="2" t="s">
        <v>151</v>
      </c>
      <c r="G53" s="4" t="s">
        <v>1462</v>
      </c>
      <c r="H53" s="4" t="s">
        <v>1353</v>
      </c>
      <c r="I53" s="4" t="s">
        <v>274</v>
      </c>
      <c r="J53" s="4"/>
      <c r="K53" s="4" t="s">
        <v>1368</v>
      </c>
      <c r="L53" s="4" t="n">
        <v>0</v>
      </c>
      <c r="M53" s="2" t="s">
        <v>35</v>
      </c>
      <c r="N53" s="4" t="n">
        <v>6</v>
      </c>
      <c r="O53" s="4" t="s">
        <v>1387</v>
      </c>
      <c r="P53" s="4" t="s">
        <v>1370</v>
      </c>
      <c r="Q53" s="4" t="s">
        <v>1464</v>
      </c>
      <c r="R53" s="4" t="s">
        <v>270</v>
      </c>
      <c r="S53" s="4" t="s">
        <v>275</v>
      </c>
    </row>
    <row r="54" customFormat="false" ht="25.2" hidden="false" customHeight="false" outlineLevel="0" collapsed="false">
      <c r="A54" s="2" t="s">
        <v>1389</v>
      </c>
      <c r="B54" s="30" t="n">
        <v>2004</v>
      </c>
      <c r="C54" s="2" t="n">
        <v>2006</v>
      </c>
      <c r="D54" s="2" t="n">
        <v>2009</v>
      </c>
      <c r="E54" s="2" t="s">
        <v>1465</v>
      </c>
      <c r="F54" s="29" t="s">
        <v>53</v>
      </c>
      <c r="G54" s="4" t="s">
        <v>33</v>
      </c>
      <c r="H54" s="2" t="s">
        <v>1392</v>
      </c>
      <c r="I54" s="2" t="s">
        <v>1466</v>
      </c>
      <c r="K54" s="2" t="s">
        <v>1355</v>
      </c>
      <c r="L54" s="2" t="n">
        <v>1</v>
      </c>
      <c r="M54" s="2" t="s">
        <v>35</v>
      </c>
      <c r="N54" s="2" t="n">
        <v>8</v>
      </c>
      <c r="O54" s="2" t="s">
        <v>1356</v>
      </c>
      <c r="P54" s="4" t="s">
        <v>1357</v>
      </c>
      <c r="R54" s="4" t="s">
        <v>1467</v>
      </c>
      <c r="S54" s="2" t="s">
        <v>281</v>
      </c>
    </row>
    <row r="55" customFormat="false" ht="16.8" hidden="false" customHeight="false" outlineLevel="0" collapsed="false">
      <c r="A55" s="2" t="s">
        <v>1362</v>
      </c>
      <c r="B55" s="22" t="n">
        <v>2003</v>
      </c>
      <c r="C55" s="2" t="n">
        <v>2007</v>
      </c>
      <c r="D55" s="2" t="n">
        <v>2012</v>
      </c>
      <c r="E55" s="2" t="s">
        <v>1468</v>
      </c>
      <c r="F55" s="1" t="s">
        <v>53</v>
      </c>
      <c r="G55" s="2" t="s">
        <v>33</v>
      </c>
      <c r="H55" s="2" t="s">
        <v>1392</v>
      </c>
      <c r="I55" s="2" t="s">
        <v>1469</v>
      </c>
      <c r="K55" s="2" t="s">
        <v>1355</v>
      </c>
      <c r="L55" s="2" t="n">
        <v>0</v>
      </c>
      <c r="M55" s="2" t="s">
        <v>35</v>
      </c>
      <c r="N55" s="2" t="n">
        <v>32</v>
      </c>
      <c r="O55" s="2" t="s">
        <v>1356</v>
      </c>
      <c r="P55" s="4" t="s">
        <v>1380</v>
      </c>
      <c r="Q55" s="4" t="s">
        <v>1385</v>
      </c>
      <c r="R55" s="4" t="s">
        <v>1410</v>
      </c>
      <c r="S55" s="2" t="s">
        <v>27</v>
      </c>
    </row>
    <row r="56" customFormat="false" ht="25.2" hidden="false" customHeight="false" outlineLevel="0" collapsed="false">
      <c r="A56" s="4" t="s">
        <v>1386</v>
      </c>
      <c r="B56" s="30" t="n">
        <v>2000</v>
      </c>
      <c r="C56" s="2" t="n">
        <v>2007</v>
      </c>
      <c r="D56" s="2" t="n">
        <v>2007</v>
      </c>
      <c r="E56" s="2" t="s">
        <v>248</v>
      </c>
      <c r="F56" s="29" t="s">
        <v>32</v>
      </c>
      <c r="G56" s="2" t="s">
        <v>33</v>
      </c>
      <c r="H56" s="2" t="s">
        <v>1353</v>
      </c>
      <c r="I56" s="2" t="s">
        <v>286</v>
      </c>
      <c r="K56" s="2" t="s">
        <v>1368</v>
      </c>
      <c r="L56" s="2" t="n">
        <v>1</v>
      </c>
      <c r="M56" s="2" t="s">
        <v>35</v>
      </c>
      <c r="N56" s="2" t="n">
        <v>36</v>
      </c>
      <c r="O56" s="4" t="s">
        <v>1356</v>
      </c>
      <c r="P56" s="4" t="s">
        <v>1357</v>
      </c>
      <c r="Q56" s="4" t="s">
        <v>1404</v>
      </c>
      <c r="R56" s="4" t="s">
        <v>38</v>
      </c>
      <c r="S56" s="2" t="s">
        <v>87</v>
      </c>
    </row>
    <row r="57" customFormat="false" ht="50.4" hidden="false" customHeight="false" outlineLevel="0" collapsed="false">
      <c r="A57" s="2" t="s">
        <v>1386</v>
      </c>
      <c r="B57" s="22" t="n">
        <v>2006</v>
      </c>
      <c r="C57" s="2" t="n">
        <v>2007</v>
      </c>
      <c r="D57" s="2" t="n">
        <v>2007</v>
      </c>
      <c r="E57" s="2" t="s">
        <v>288</v>
      </c>
      <c r="F57" s="29" t="s">
        <v>32</v>
      </c>
      <c r="G57" s="4" t="s">
        <v>33</v>
      </c>
      <c r="H57" s="2" t="s">
        <v>1392</v>
      </c>
      <c r="I57" s="2" t="s">
        <v>289</v>
      </c>
      <c r="K57" s="2" t="s">
        <v>1368</v>
      </c>
      <c r="L57" s="2" t="n">
        <v>0</v>
      </c>
      <c r="M57" s="2" t="s">
        <v>1369</v>
      </c>
      <c r="N57" s="2" t="n">
        <v>12</v>
      </c>
      <c r="O57" s="2" t="s">
        <v>1387</v>
      </c>
      <c r="P57" s="4" t="s">
        <v>1364</v>
      </c>
      <c r="Q57" s="2" t="s">
        <v>371</v>
      </c>
      <c r="R57" s="2" t="s">
        <v>197</v>
      </c>
      <c r="S57" s="2" t="s">
        <v>106</v>
      </c>
    </row>
    <row r="58" customFormat="false" ht="25.2" hidden="false" customHeight="false" outlineLevel="0" collapsed="false">
      <c r="A58" s="2" t="s">
        <v>1386</v>
      </c>
      <c r="B58" s="22" t="n">
        <v>2001</v>
      </c>
      <c r="C58" s="2" t="n">
        <v>2007</v>
      </c>
      <c r="D58" s="2" t="n">
        <v>2007</v>
      </c>
      <c r="E58" s="2" t="s">
        <v>1470</v>
      </c>
      <c r="F58" s="2" t="s">
        <v>32</v>
      </c>
      <c r="G58" s="4" t="s">
        <v>33</v>
      </c>
      <c r="H58" s="2" t="s">
        <v>1392</v>
      </c>
      <c r="I58" s="2" t="s">
        <v>292</v>
      </c>
      <c r="K58" s="2" t="s">
        <v>1434</v>
      </c>
      <c r="L58" s="2" t="n">
        <v>1</v>
      </c>
      <c r="M58" s="2" t="s">
        <v>1369</v>
      </c>
      <c r="N58" s="2" t="n">
        <v>12</v>
      </c>
      <c r="O58" s="2" t="s">
        <v>1356</v>
      </c>
      <c r="P58" s="4" t="s">
        <v>1471</v>
      </c>
      <c r="Q58" s="4" t="s">
        <v>262</v>
      </c>
      <c r="R58" s="4" t="s">
        <v>263</v>
      </c>
      <c r="S58" s="2" t="s">
        <v>264</v>
      </c>
    </row>
    <row r="59" customFormat="false" ht="16.8" hidden="false" customHeight="false" outlineLevel="0" collapsed="false">
      <c r="A59" s="2" t="s">
        <v>1386</v>
      </c>
      <c r="B59" s="22" t="n">
        <v>2001</v>
      </c>
      <c r="C59" s="2" t="n">
        <v>2007</v>
      </c>
      <c r="D59" s="2" t="n">
        <v>2007</v>
      </c>
      <c r="E59" s="2" t="s">
        <v>294</v>
      </c>
      <c r="F59" s="29" t="s">
        <v>32</v>
      </c>
      <c r="G59" s="4" t="s">
        <v>33</v>
      </c>
      <c r="H59" s="2" t="s">
        <v>1392</v>
      </c>
      <c r="I59" s="2" t="s">
        <v>1472</v>
      </c>
      <c r="K59" s="2" t="s">
        <v>1368</v>
      </c>
      <c r="L59" s="2" t="n">
        <v>1</v>
      </c>
      <c r="M59" s="2" t="s">
        <v>1369</v>
      </c>
      <c r="N59" s="2" t="n">
        <v>5</v>
      </c>
      <c r="O59" s="2" t="s">
        <v>1387</v>
      </c>
      <c r="P59" s="4" t="s">
        <v>1372</v>
      </c>
      <c r="Q59" s="2" t="s">
        <v>371</v>
      </c>
      <c r="R59" s="2" t="s">
        <v>197</v>
      </c>
      <c r="S59" s="2" t="s">
        <v>106</v>
      </c>
    </row>
    <row r="60" customFormat="false" ht="16.8" hidden="false" customHeight="false" outlineLevel="0" collapsed="false">
      <c r="A60" s="2" t="s">
        <v>1389</v>
      </c>
      <c r="B60" s="30" t="n">
        <v>2000</v>
      </c>
      <c r="C60" s="2" t="n">
        <v>2008</v>
      </c>
      <c r="D60" s="2" t="n">
        <v>2011</v>
      </c>
      <c r="E60" s="2" t="s">
        <v>297</v>
      </c>
      <c r="F60" s="2" t="s">
        <v>53</v>
      </c>
      <c r="G60" s="2" t="s">
        <v>1473</v>
      </c>
      <c r="H60" s="2" t="s">
        <v>1392</v>
      </c>
      <c r="I60" s="2" t="s">
        <v>1474</v>
      </c>
      <c r="K60" s="2" t="s">
        <v>1355</v>
      </c>
      <c r="L60" s="2" t="n">
        <v>0</v>
      </c>
      <c r="M60" s="2" t="s">
        <v>35</v>
      </c>
      <c r="N60" s="2" t="n">
        <v>60</v>
      </c>
      <c r="O60" s="4" t="s">
        <v>1387</v>
      </c>
      <c r="P60" s="4" t="s">
        <v>1357</v>
      </c>
      <c r="Q60" s="4" t="s">
        <v>1475</v>
      </c>
      <c r="R60" s="4" t="s">
        <v>63</v>
      </c>
      <c r="S60" s="2" t="s">
        <v>300</v>
      </c>
    </row>
    <row r="61" customFormat="false" ht="50.4" hidden="false" customHeight="false" outlineLevel="0" collapsed="false">
      <c r="A61" s="2" t="s">
        <v>1362</v>
      </c>
      <c r="B61" s="30" t="n">
        <v>2008</v>
      </c>
      <c r="C61" s="2" t="n">
        <v>2008</v>
      </c>
      <c r="D61" s="2" t="n">
        <v>2008</v>
      </c>
      <c r="E61" s="2" t="s">
        <v>1476</v>
      </c>
      <c r="F61" s="2" t="s">
        <v>1383</v>
      </c>
      <c r="G61" s="2" t="s">
        <v>44</v>
      </c>
      <c r="H61" s="1" t="s">
        <v>1373</v>
      </c>
      <c r="I61" s="2" t="s">
        <v>303</v>
      </c>
      <c r="J61" s="2" t="s">
        <v>1379</v>
      </c>
      <c r="K61" s="2" t="s">
        <v>1368</v>
      </c>
      <c r="L61" s="2" t="n">
        <v>0</v>
      </c>
      <c r="M61" s="2" t="s">
        <v>35</v>
      </c>
      <c r="N61" s="2" t="n">
        <v>3</v>
      </c>
      <c r="O61" s="2" t="s">
        <v>1387</v>
      </c>
      <c r="P61" s="4" t="s">
        <v>1380</v>
      </c>
      <c r="Q61" s="4" t="s">
        <v>1391</v>
      </c>
      <c r="R61" s="4" t="s">
        <v>48</v>
      </c>
      <c r="S61" s="4" t="s">
        <v>49</v>
      </c>
    </row>
    <row r="62" customFormat="false" ht="16.8" hidden="false" customHeight="false" outlineLevel="0" collapsed="false">
      <c r="A62" s="2" t="s">
        <v>1389</v>
      </c>
      <c r="B62" s="30" t="n">
        <v>2000</v>
      </c>
      <c r="C62" s="2" t="n">
        <v>2008</v>
      </c>
      <c r="D62" s="2" t="n">
        <v>2012</v>
      </c>
      <c r="E62" s="2" t="s">
        <v>283</v>
      </c>
      <c r="F62" s="2" t="s">
        <v>53</v>
      </c>
      <c r="G62" s="2" t="s">
        <v>44</v>
      </c>
      <c r="H62" s="2" t="s">
        <v>1392</v>
      </c>
      <c r="I62" s="2" t="s">
        <v>1477</v>
      </c>
      <c r="K62" s="2" t="s">
        <v>1355</v>
      </c>
      <c r="L62" s="2" t="n">
        <v>0</v>
      </c>
      <c r="M62" s="2" t="s">
        <v>1369</v>
      </c>
      <c r="N62" s="2" t="n">
        <v>30</v>
      </c>
      <c r="O62" s="4" t="s">
        <v>1387</v>
      </c>
      <c r="P62" s="4" t="s">
        <v>1380</v>
      </c>
      <c r="Q62" s="4" t="s">
        <v>1457</v>
      </c>
      <c r="R62" s="4" t="s">
        <v>214</v>
      </c>
      <c r="S62" s="2" t="s">
        <v>306</v>
      </c>
    </row>
    <row r="63" customFormat="false" ht="16.8" hidden="false" customHeight="false" outlineLevel="0" collapsed="false">
      <c r="A63" s="2" t="s">
        <v>1362</v>
      </c>
      <c r="B63" s="22" t="n">
        <v>2004</v>
      </c>
      <c r="C63" s="2" t="n">
        <v>2008</v>
      </c>
      <c r="D63" s="2" t="n">
        <v>2012</v>
      </c>
      <c r="E63" s="2" t="s">
        <v>308</v>
      </c>
      <c r="F63" s="1" t="s">
        <v>53</v>
      </c>
      <c r="G63" s="2" t="s">
        <v>44</v>
      </c>
      <c r="H63" s="2" t="s">
        <v>1373</v>
      </c>
      <c r="I63" s="2" t="s">
        <v>1478</v>
      </c>
      <c r="K63" s="2" t="s">
        <v>1355</v>
      </c>
      <c r="L63" s="2" t="n">
        <v>1</v>
      </c>
      <c r="M63" s="2" t="s">
        <v>1369</v>
      </c>
      <c r="N63" s="2" t="n">
        <v>24</v>
      </c>
      <c r="O63" s="2" t="s">
        <v>1356</v>
      </c>
      <c r="P63" s="4" t="s">
        <v>1380</v>
      </c>
      <c r="Q63" s="4" t="s">
        <v>1385</v>
      </c>
      <c r="R63" s="4" t="s">
        <v>1410</v>
      </c>
      <c r="S63" s="2" t="s">
        <v>27</v>
      </c>
    </row>
    <row r="64" customFormat="false" ht="25.2" hidden="false" customHeight="false" outlineLevel="0" collapsed="false">
      <c r="A64" s="4" t="s">
        <v>1362</v>
      </c>
      <c r="B64" s="30" t="n">
        <v>2002</v>
      </c>
      <c r="C64" s="4" t="n">
        <v>2008</v>
      </c>
      <c r="D64" s="4" t="n">
        <v>2008</v>
      </c>
      <c r="E64" s="4" t="s">
        <v>311</v>
      </c>
      <c r="F64" s="2" t="s">
        <v>1383</v>
      </c>
      <c r="G64" s="4" t="s">
        <v>100</v>
      </c>
      <c r="H64" s="4" t="s">
        <v>1392</v>
      </c>
      <c r="I64" s="4" t="s">
        <v>1479</v>
      </c>
      <c r="J64" s="4"/>
      <c r="K64" s="4" t="s">
        <v>1355</v>
      </c>
      <c r="L64" s="4" t="n">
        <v>0</v>
      </c>
      <c r="M64" s="4" t="s">
        <v>35</v>
      </c>
      <c r="N64" s="4" t="n">
        <v>18</v>
      </c>
      <c r="O64" s="4" t="s">
        <v>1356</v>
      </c>
      <c r="P64" s="4" t="s">
        <v>1357</v>
      </c>
      <c r="Q64" s="4" t="s">
        <v>1480</v>
      </c>
      <c r="R64" s="4" t="s">
        <v>48</v>
      </c>
      <c r="S64" s="4" t="s">
        <v>314</v>
      </c>
    </row>
    <row r="65" customFormat="false" ht="33.6" hidden="false" customHeight="false" outlineLevel="0" collapsed="false">
      <c r="A65" s="2" t="s">
        <v>1362</v>
      </c>
      <c r="B65" s="30" t="n">
        <v>2003</v>
      </c>
      <c r="C65" s="2" t="n">
        <v>2008</v>
      </c>
      <c r="D65" s="2" t="n">
        <v>2008</v>
      </c>
      <c r="E65" s="2" t="s">
        <v>316</v>
      </c>
      <c r="F65" s="2" t="s">
        <v>32</v>
      </c>
      <c r="G65" s="2" t="s">
        <v>33</v>
      </c>
      <c r="H65" s="2" t="s">
        <v>1392</v>
      </c>
      <c r="I65" s="2" t="s">
        <v>317</v>
      </c>
      <c r="K65" s="2" t="s">
        <v>1434</v>
      </c>
      <c r="L65" s="2" t="n">
        <v>0</v>
      </c>
      <c r="M65" s="4" t="s">
        <v>35</v>
      </c>
      <c r="N65" s="2" t="n">
        <v>32</v>
      </c>
      <c r="O65" s="4" t="s">
        <v>1356</v>
      </c>
      <c r="P65" s="4" t="s">
        <v>1364</v>
      </c>
      <c r="Q65" s="4" t="s">
        <v>1481</v>
      </c>
      <c r="R65" s="4" t="s">
        <v>214</v>
      </c>
      <c r="S65" s="4" t="s">
        <v>215</v>
      </c>
    </row>
    <row r="66" customFormat="false" ht="33.6" hidden="false" customHeight="false" outlineLevel="0" collapsed="false">
      <c r="A66" s="4" t="s">
        <v>1386</v>
      </c>
      <c r="B66" s="30" t="n">
        <v>2004</v>
      </c>
      <c r="C66" s="2" t="n">
        <v>2008</v>
      </c>
      <c r="D66" s="2" t="n">
        <v>2008</v>
      </c>
      <c r="E66" s="2" t="s">
        <v>1482</v>
      </c>
      <c r="F66" s="2" t="s">
        <v>32</v>
      </c>
      <c r="G66" s="4" t="s">
        <v>33</v>
      </c>
      <c r="H66" s="2" t="s">
        <v>1353</v>
      </c>
      <c r="I66" s="2" t="s">
        <v>320</v>
      </c>
      <c r="K66" s="2" t="s">
        <v>1368</v>
      </c>
      <c r="L66" s="2" t="n">
        <v>0</v>
      </c>
      <c r="M66" s="2" t="s">
        <v>35</v>
      </c>
      <c r="N66" s="2" t="n">
        <v>6</v>
      </c>
      <c r="O66" s="4" t="s">
        <v>1387</v>
      </c>
      <c r="P66" s="4" t="s">
        <v>1372</v>
      </c>
      <c r="Q66" s="4" t="s">
        <v>1388</v>
      </c>
      <c r="R66" s="4" t="s">
        <v>38</v>
      </c>
      <c r="S66" s="4" t="s">
        <v>39</v>
      </c>
    </row>
    <row r="67" customFormat="false" ht="42" hidden="false" customHeight="false" outlineLevel="0" collapsed="false">
      <c r="A67" s="2" t="s">
        <v>1372</v>
      </c>
      <c r="B67" s="30" t="n">
        <v>2003</v>
      </c>
      <c r="C67" s="2" t="n">
        <v>2007</v>
      </c>
      <c r="D67" s="2" t="n">
        <v>2007</v>
      </c>
      <c r="E67" s="2" t="s">
        <v>1483</v>
      </c>
      <c r="F67" s="2" t="s">
        <v>32</v>
      </c>
      <c r="G67" s="2" t="s">
        <v>134</v>
      </c>
      <c r="H67" s="2" t="s">
        <v>1373</v>
      </c>
      <c r="I67" s="2" t="s">
        <v>1484</v>
      </c>
      <c r="K67" s="2" t="s">
        <v>1355</v>
      </c>
      <c r="L67" s="2" t="n">
        <v>1</v>
      </c>
      <c r="M67" s="2" t="s">
        <v>35</v>
      </c>
      <c r="N67" s="2" t="n">
        <v>12</v>
      </c>
      <c r="O67" s="4" t="s">
        <v>1387</v>
      </c>
      <c r="P67" s="4" t="s">
        <v>1357</v>
      </c>
      <c r="Q67" s="4" t="s">
        <v>1485</v>
      </c>
      <c r="R67" s="4" t="s">
        <v>38</v>
      </c>
      <c r="S67" s="4" t="s">
        <v>116</v>
      </c>
    </row>
    <row r="68" customFormat="false" ht="58.8" hidden="false" customHeight="false" outlineLevel="0" collapsed="false">
      <c r="A68" s="2" t="s">
        <v>1372</v>
      </c>
      <c r="B68" s="30" t="n">
        <v>2005</v>
      </c>
      <c r="C68" s="2" t="n">
        <v>2008</v>
      </c>
      <c r="D68" s="2" t="n">
        <v>2008</v>
      </c>
      <c r="E68" s="2" t="s">
        <v>326</v>
      </c>
      <c r="F68" s="29" t="s">
        <v>32</v>
      </c>
      <c r="G68" s="2" t="s">
        <v>134</v>
      </c>
      <c r="H68" s="2" t="s">
        <v>1373</v>
      </c>
      <c r="I68" s="2" t="s">
        <v>1486</v>
      </c>
      <c r="K68" s="2" t="s">
        <v>1368</v>
      </c>
      <c r="L68" s="2" t="n">
        <v>0</v>
      </c>
      <c r="M68" s="4" t="s">
        <v>35</v>
      </c>
      <c r="N68" s="2" t="n">
        <v>12</v>
      </c>
      <c r="O68" s="4" t="s">
        <v>1387</v>
      </c>
      <c r="P68" s="4" t="s">
        <v>1372</v>
      </c>
      <c r="Q68" s="4" t="s">
        <v>1487</v>
      </c>
      <c r="R68" s="4" t="s">
        <v>1488</v>
      </c>
      <c r="S68" s="4" t="s">
        <v>148</v>
      </c>
    </row>
    <row r="69" customFormat="false" ht="42" hidden="false" customHeight="false" outlineLevel="0" collapsed="false">
      <c r="A69" s="2" t="s">
        <v>1351</v>
      </c>
      <c r="B69" s="33" t="n">
        <v>2011</v>
      </c>
      <c r="C69" s="20" t="n">
        <v>2008</v>
      </c>
      <c r="D69" s="2" t="n">
        <v>2008</v>
      </c>
      <c r="E69" s="2" t="s">
        <v>273</v>
      </c>
      <c r="F69" s="2" t="s">
        <v>151</v>
      </c>
      <c r="G69" s="4" t="s">
        <v>1462</v>
      </c>
      <c r="H69" s="2" t="s">
        <v>1353</v>
      </c>
      <c r="I69" s="2" t="s">
        <v>331</v>
      </c>
      <c r="K69" s="2" t="s">
        <v>1403</v>
      </c>
      <c r="L69" s="2" t="n">
        <v>0</v>
      </c>
      <c r="M69" s="4" t="s">
        <v>35</v>
      </c>
      <c r="N69" s="2" t="n">
        <v>6</v>
      </c>
      <c r="O69" s="4" t="s">
        <v>1387</v>
      </c>
      <c r="P69" s="4" t="s">
        <v>1370</v>
      </c>
      <c r="Q69" s="4" t="s">
        <v>1464</v>
      </c>
      <c r="R69" s="4" t="s">
        <v>270</v>
      </c>
      <c r="S69" s="4" t="s">
        <v>275</v>
      </c>
    </row>
    <row r="70" customFormat="false" ht="33.6" hidden="false" customHeight="false" outlineLevel="0" collapsed="false">
      <c r="A70" s="4" t="s">
        <v>1351</v>
      </c>
      <c r="B70" s="30" t="n">
        <v>1999</v>
      </c>
      <c r="C70" s="4" t="n">
        <v>2008</v>
      </c>
      <c r="D70" s="4" t="n">
        <v>2008</v>
      </c>
      <c r="E70" s="4" t="s">
        <v>334</v>
      </c>
      <c r="F70" s="2" t="s">
        <v>151</v>
      </c>
      <c r="G70" s="4" t="s">
        <v>335</v>
      </c>
      <c r="H70" s="4" t="s">
        <v>1353</v>
      </c>
      <c r="I70" s="4" t="s">
        <v>336</v>
      </c>
      <c r="J70" s="4"/>
      <c r="K70" s="4" t="s">
        <v>1368</v>
      </c>
      <c r="L70" s="4" t="n">
        <v>0</v>
      </c>
      <c r="M70" s="2" t="s">
        <v>35</v>
      </c>
      <c r="N70" s="4" t="n">
        <v>12</v>
      </c>
      <c r="O70" s="4" t="s">
        <v>1356</v>
      </c>
      <c r="P70" s="4" t="s">
        <v>1489</v>
      </c>
      <c r="Q70" s="4" t="s">
        <v>1417</v>
      </c>
      <c r="R70" s="4" t="s">
        <v>38</v>
      </c>
      <c r="S70" s="4" t="s">
        <v>337</v>
      </c>
    </row>
    <row r="71" customFormat="false" ht="16.8" hidden="false" customHeight="false" outlineLevel="0" collapsed="false">
      <c r="A71" s="4" t="s">
        <v>1430</v>
      </c>
      <c r="B71" s="30" t="n">
        <v>2005</v>
      </c>
      <c r="C71" s="2" t="n">
        <v>2007</v>
      </c>
      <c r="D71" s="2" t="n">
        <v>2007</v>
      </c>
      <c r="E71" s="2" t="s">
        <v>339</v>
      </c>
      <c r="F71" s="2" t="s">
        <v>32</v>
      </c>
      <c r="G71" s="2" t="s">
        <v>160</v>
      </c>
      <c r="H71" s="2" t="s">
        <v>1353</v>
      </c>
      <c r="I71" s="2" t="s">
        <v>1490</v>
      </c>
      <c r="K71" s="2" t="s">
        <v>1355</v>
      </c>
      <c r="L71" s="2" t="n">
        <v>1</v>
      </c>
      <c r="M71" s="4" t="s">
        <v>35</v>
      </c>
      <c r="N71" s="2" t="n">
        <v>12</v>
      </c>
      <c r="O71" s="4" t="s">
        <v>1356</v>
      </c>
      <c r="P71" s="4" t="s">
        <v>1394</v>
      </c>
      <c r="R71" s="4" t="s">
        <v>1395</v>
      </c>
      <c r="S71" s="4" t="s">
        <v>341</v>
      </c>
    </row>
    <row r="72" customFormat="false" ht="25.2" hidden="false" customHeight="false" outlineLevel="0" collapsed="false">
      <c r="A72" s="2" t="s">
        <v>1362</v>
      </c>
      <c r="B72" s="30" t="n">
        <v>2004</v>
      </c>
      <c r="C72" s="2" t="n">
        <v>2009</v>
      </c>
      <c r="D72" s="2" t="n">
        <v>2009</v>
      </c>
      <c r="E72" s="14" t="s">
        <v>343</v>
      </c>
      <c r="F72" s="2" t="s">
        <v>32</v>
      </c>
      <c r="G72" s="4" t="s">
        <v>44</v>
      </c>
      <c r="H72" s="2" t="s">
        <v>1353</v>
      </c>
      <c r="I72" s="2" t="s">
        <v>344</v>
      </c>
      <c r="J72" s="2" t="s">
        <v>1379</v>
      </c>
      <c r="K72" s="2" t="s">
        <v>1390</v>
      </c>
      <c r="L72" s="2" t="n">
        <v>1</v>
      </c>
      <c r="M72" s="2" t="s">
        <v>35</v>
      </c>
      <c r="N72" s="2" t="n">
        <v>12</v>
      </c>
      <c r="O72" s="2" t="s">
        <v>1356</v>
      </c>
      <c r="P72" s="4" t="s">
        <v>1380</v>
      </c>
      <c r="Q72" s="4" t="s">
        <v>1491</v>
      </c>
      <c r="R72" s="4" t="s">
        <v>130</v>
      </c>
      <c r="S72" s="4" t="s">
        <v>231</v>
      </c>
    </row>
    <row r="73" customFormat="false" ht="25.2" hidden="false" customHeight="false" outlineLevel="0" collapsed="false">
      <c r="A73" s="2" t="s">
        <v>1362</v>
      </c>
      <c r="B73" s="22" t="n">
        <v>2008</v>
      </c>
      <c r="C73" s="2" t="n">
        <v>2012</v>
      </c>
      <c r="D73" s="2" t="n">
        <v>2012</v>
      </c>
      <c r="E73" s="2" t="s">
        <v>346</v>
      </c>
      <c r="F73" s="2" t="s">
        <v>1383</v>
      </c>
      <c r="G73" s="2" t="s">
        <v>44</v>
      </c>
      <c r="H73" s="2" t="s">
        <v>1353</v>
      </c>
      <c r="I73" s="2" t="s">
        <v>347</v>
      </c>
      <c r="J73" s="2" t="s">
        <v>1379</v>
      </c>
      <c r="K73" s="2" t="s">
        <v>1390</v>
      </c>
      <c r="L73" s="2" t="n">
        <v>0</v>
      </c>
      <c r="M73" s="2" t="s">
        <v>1369</v>
      </c>
      <c r="N73" s="2" t="n">
        <v>6</v>
      </c>
      <c r="O73" s="4" t="s">
        <v>1356</v>
      </c>
      <c r="P73" s="4" t="s">
        <v>1380</v>
      </c>
      <c r="Q73" s="4" t="s">
        <v>1397</v>
      </c>
      <c r="R73" s="4" t="s">
        <v>63</v>
      </c>
      <c r="S73" s="2" t="s">
        <v>349</v>
      </c>
    </row>
    <row r="74" customFormat="false" ht="16.8" hidden="false" customHeight="false" outlineLevel="0" collapsed="false">
      <c r="A74" s="2" t="s">
        <v>1362</v>
      </c>
      <c r="B74" s="22" t="n">
        <v>2009</v>
      </c>
      <c r="C74" s="2" t="n">
        <v>2012</v>
      </c>
      <c r="D74" s="2" t="n">
        <v>2012</v>
      </c>
      <c r="E74" s="2" t="s">
        <v>351</v>
      </c>
      <c r="F74" s="2" t="s">
        <v>32</v>
      </c>
      <c r="G74" s="4" t="s">
        <v>352</v>
      </c>
      <c r="H74" s="2" t="s">
        <v>1353</v>
      </c>
      <c r="I74" s="2" t="s">
        <v>353</v>
      </c>
      <c r="K74" s="2" t="s">
        <v>1368</v>
      </c>
      <c r="L74" s="2" t="n">
        <v>0</v>
      </c>
      <c r="M74" s="2" t="s">
        <v>1369</v>
      </c>
      <c r="N74" s="2" t="n">
        <v>12</v>
      </c>
      <c r="O74" s="4" t="s">
        <v>1356</v>
      </c>
      <c r="P74" s="4" t="s">
        <v>1357</v>
      </c>
      <c r="Q74" s="4" t="s">
        <v>1492</v>
      </c>
      <c r="R74" s="4" t="s">
        <v>191</v>
      </c>
      <c r="S74" s="4" t="s">
        <v>355</v>
      </c>
    </row>
    <row r="75" customFormat="false" ht="16.8" hidden="false" customHeight="false" outlineLevel="0" collapsed="false">
      <c r="A75" s="2" t="s">
        <v>1389</v>
      </c>
      <c r="B75" s="22" t="n">
        <v>2009</v>
      </c>
      <c r="C75" s="2" t="s">
        <v>254</v>
      </c>
      <c r="D75" s="2" t="s">
        <v>254</v>
      </c>
      <c r="E75" s="2" t="s">
        <v>357</v>
      </c>
      <c r="F75" s="2" t="s">
        <v>53</v>
      </c>
      <c r="G75" s="2" t="s">
        <v>358</v>
      </c>
      <c r="H75" s="2" t="s">
        <v>1353</v>
      </c>
      <c r="I75" s="2" t="s">
        <v>1493</v>
      </c>
      <c r="K75" s="2" t="s">
        <v>1355</v>
      </c>
      <c r="L75" s="2" t="n">
        <v>1</v>
      </c>
      <c r="M75" s="2" t="s">
        <v>35</v>
      </c>
      <c r="N75" s="2" t="n">
        <v>18</v>
      </c>
      <c r="O75" s="2" t="s">
        <v>1387</v>
      </c>
      <c r="P75" s="4" t="s">
        <v>1380</v>
      </c>
      <c r="Q75" s="4" t="s">
        <v>1391</v>
      </c>
      <c r="R75" s="4" t="s">
        <v>48</v>
      </c>
      <c r="S75" s="2" t="s">
        <v>209</v>
      </c>
    </row>
    <row r="76" customFormat="false" ht="33.6" hidden="false" customHeight="false" outlineLevel="0" collapsed="false">
      <c r="A76" s="2" t="s">
        <v>1362</v>
      </c>
      <c r="B76" s="30" t="n">
        <v>2009</v>
      </c>
      <c r="C76" s="2" t="s">
        <v>254</v>
      </c>
      <c r="D76" s="2" t="s">
        <v>254</v>
      </c>
      <c r="E76" s="2" t="s">
        <v>1494</v>
      </c>
      <c r="F76" s="2" t="s">
        <v>32</v>
      </c>
      <c r="G76" s="4" t="s">
        <v>44</v>
      </c>
      <c r="H76" s="1" t="s">
        <v>1392</v>
      </c>
      <c r="I76" s="2" t="s">
        <v>361</v>
      </c>
      <c r="J76" s="2" t="s">
        <v>1379</v>
      </c>
      <c r="K76" s="2" t="s">
        <v>1390</v>
      </c>
      <c r="L76" s="2" t="n">
        <v>1</v>
      </c>
      <c r="M76" s="2" t="s">
        <v>35</v>
      </c>
      <c r="N76" s="2" t="n">
        <v>12</v>
      </c>
      <c r="O76" s="2" t="s">
        <v>1356</v>
      </c>
      <c r="P76" s="4" t="s">
        <v>1357</v>
      </c>
      <c r="Q76" s="4" t="s">
        <v>1495</v>
      </c>
      <c r="R76" s="4" t="s">
        <v>48</v>
      </c>
      <c r="S76" s="2" t="s">
        <v>362</v>
      </c>
    </row>
    <row r="77" customFormat="false" ht="25.2" hidden="false" customHeight="false" outlineLevel="0" collapsed="false">
      <c r="A77" s="2" t="s">
        <v>1362</v>
      </c>
      <c r="B77" s="22" t="n">
        <v>2008</v>
      </c>
      <c r="C77" s="2" t="s">
        <v>254</v>
      </c>
      <c r="D77" s="2" t="s">
        <v>254</v>
      </c>
      <c r="E77" s="2" t="s">
        <v>1496</v>
      </c>
      <c r="F77" s="2" t="s">
        <v>32</v>
      </c>
      <c r="G77" s="2" t="s">
        <v>44</v>
      </c>
      <c r="H77" s="2" t="s">
        <v>1353</v>
      </c>
      <c r="I77" s="2" t="s">
        <v>365</v>
      </c>
      <c r="J77" s="2" t="s">
        <v>1379</v>
      </c>
      <c r="K77" s="2" t="s">
        <v>1451</v>
      </c>
      <c r="L77" s="2" t="n">
        <v>1</v>
      </c>
      <c r="M77" s="2" t="s">
        <v>1369</v>
      </c>
      <c r="N77" s="4" t="n">
        <v>12</v>
      </c>
      <c r="O77" s="4" t="s">
        <v>1356</v>
      </c>
      <c r="P77" s="4" t="s">
        <v>1380</v>
      </c>
      <c r="Q77" s="4" t="s">
        <v>1497</v>
      </c>
      <c r="R77" s="4" t="s">
        <v>214</v>
      </c>
      <c r="S77" s="2" t="s">
        <v>306</v>
      </c>
    </row>
    <row r="78" customFormat="false" ht="16.8" hidden="false" customHeight="false" outlineLevel="0" collapsed="false">
      <c r="A78" s="4" t="s">
        <v>1362</v>
      </c>
      <c r="B78" s="30" t="n">
        <v>2009</v>
      </c>
      <c r="C78" s="4" t="s">
        <v>254</v>
      </c>
      <c r="D78" s="4" t="s">
        <v>254</v>
      </c>
      <c r="E78" s="4" t="s">
        <v>367</v>
      </c>
      <c r="F78" s="2" t="s">
        <v>1383</v>
      </c>
      <c r="G78" s="2" t="s">
        <v>44</v>
      </c>
      <c r="H78" s="4" t="s">
        <v>1353</v>
      </c>
      <c r="I78" s="4" t="s">
        <v>1498</v>
      </c>
      <c r="J78" s="4"/>
      <c r="K78" s="4" t="s">
        <v>1355</v>
      </c>
      <c r="L78" s="4" t="n">
        <v>1</v>
      </c>
      <c r="M78" s="2" t="s">
        <v>1369</v>
      </c>
      <c r="N78" s="4" t="n">
        <v>12</v>
      </c>
      <c r="O78" s="4" t="s">
        <v>1356</v>
      </c>
      <c r="P78" s="4" t="s">
        <v>1406</v>
      </c>
      <c r="Q78" s="4" t="s">
        <v>1407</v>
      </c>
      <c r="R78" s="4" t="s">
        <v>38</v>
      </c>
      <c r="S78" s="4" t="s">
        <v>92</v>
      </c>
    </row>
    <row r="79" customFormat="false" ht="16.8" hidden="false" customHeight="false" outlineLevel="0" collapsed="false">
      <c r="A79" s="2" t="s">
        <v>1362</v>
      </c>
      <c r="B79" s="30" t="n">
        <v>2007</v>
      </c>
      <c r="C79" s="2" t="n">
        <v>2011</v>
      </c>
      <c r="D79" s="2" t="n">
        <v>2011</v>
      </c>
      <c r="E79" s="2" t="s">
        <v>369</v>
      </c>
      <c r="F79" s="1" t="s">
        <v>53</v>
      </c>
      <c r="G79" s="2" t="s">
        <v>44</v>
      </c>
      <c r="H79" s="2" t="s">
        <v>1353</v>
      </c>
      <c r="I79" s="2" t="s">
        <v>1499</v>
      </c>
      <c r="K79" s="2" t="s">
        <v>1434</v>
      </c>
      <c r="L79" s="2" t="n">
        <v>0</v>
      </c>
      <c r="M79" s="2" t="s">
        <v>35</v>
      </c>
      <c r="N79" s="2" t="n">
        <v>36</v>
      </c>
      <c r="O79" s="4" t="s">
        <v>1356</v>
      </c>
      <c r="P79" s="4" t="s">
        <v>1380</v>
      </c>
      <c r="Q79" s="4" t="s">
        <v>371</v>
      </c>
      <c r="R79" s="4" t="s">
        <v>197</v>
      </c>
      <c r="S79" s="2" t="s">
        <v>372</v>
      </c>
    </row>
    <row r="80" customFormat="false" ht="16.8" hidden="false" customHeight="false" outlineLevel="0" collapsed="false">
      <c r="A80" s="2" t="s">
        <v>1389</v>
      </c>
      <c r="B80" s="30" t="n">
        <v>2007</v>
      </c>
      <c r="C80" s="2" t="n">
        <v>2011</v>
      </c>
      <c r="D80" s="2" t="n">
        <v>2011</v>
      </c>
      <c r="E80" s="2" t="s">
        <v>283</v>
      </c>
      <c r="F80" s="1" t="s">
        <v>53</v>
      </c>
      <c r="G80" s="2" t="s">
        <v>44</v>
      </c>
      <c r="H80" s="1" t="s">
        <v>1392</v>
      </c>
      <c r="I80" s="2" t="s">
        <v>1500</v>
      </c>
      <c r="K80" s="2" t="s">
        <v>1355</v>
      </c>
      <c r="L80" s="2" t="n">
        <v>0</v>
      </c>
      <c r="M80" s="2" t="s">
        <v>35</v>
      </c>
      <c r="N80" s="2" t="n">
        <v>30</v>
      </c>
      <c r="O80" s="4" t="s">
        <v>1356</v>
      </c>
      <c r="P80" s="4" t="s">
        <v>1380</v>
      </c>
      <c r="Q80" s="4" t="s">
        <v>371</v>
      </c>
      <c r="R80" s="4" t="s">
        <v>197</v>
      </c>
      <c r="S80" s="2" t="s">
        <v>372</v>
      </c>
    </row>
    <row r="81" customFormat="false" ht="25.2" hidden="false" customHeight="false" outlineLevel="0" collapsed="false">
      <c r="A81" s="4" t="s">
        <v>1386</v>
      </c>
      <c r="B81" s="30" t="n">
        <v>2008</v>
      </c>
      <c r="C81" s="4" t="n">
        <v>2012</v>
      </c>
      <c r="D81" s="2" t="n">
        <v>2012</v>
      </c>
      <c r="E81" s="1" t="s">
        <v>378</v>
      </c>
      <c r="F81" s="2" t="s">
        <v>53</v>
      </c>
      <c r="G81" s="4" t="s">
        <v>33</v>
      </c>
      <c r="H81" s="2" t="s">
        <v>1353</v>
      </c>
      <c r="I81" s="4" t="s">
        <v>379</v>
      </c>
      <c r="J81" s="4"/>
      <c r="K81" s="1" t="s">
        <v>1355</v>
      </c>
      <c r="L81" s="1" t="n">
        <v>0</v>
      </c>
      <c r="M81" s="4" t="s">
        <v>35</v>
      </c>
      <c r="N81" s="2" t="n">
        <v>24</v>
      </c>
      <c r="O81" s="4" t="s">
        <v>1356</v>
      </c>
      <c r="P81" s="4" t="s">
        <v>1471</v>
      </c>
      <c r="Q81" s="4" t="s">
        <v>380</v>
      </c>
      <c r="R81" s="4" t="s">
        <v>197</v>
      </c>
      <c r="S81" s="1" t="s">
        <v>381</v>
      </c>
    </row>
    <row r="82" customFormat="false" ht="25.2" hidden="false" customHeight="false" outlineLevel="0" collapsed="false">
      <c r="A82" s="2" t="s">
        <v>1362</v>
      </c>
      <c r="B82" s="22" t="n">
        <v>2007</v>
      </c>
      <c r="C82" s="4" t="s">
        <v>254</v>
      </c>
      <c r="D82" s="4" t="s">
        <v>254</v>
      </c>
      <c r="E82" s="4" t="s">
        <v>383</v>
      </c>
      <c r="F82" s="4" t="s">
        <v>32</v>
      </c>
      <c r="G82" s="4" t="s">
        <v>384</v>
      </c>
      <c r="H82" s="2" t="s">
        <v>1373</v>
      </c>
      <c r="I82" s="4" t="s">
        <v>385</v>
      </c>
      <c r="J82" s="4"/>
      <c r="K82" s="4" t="s">
        <v>1368</v>
      </c>
      <c r="L82" s="4" t="n">
        <v>1</v>
      </c>
      <c r="M82" s="2" t="s">
        <v>35</v>
      </c>
      <c r="N82" s="4" t="n">
        <v>12</v>
      </c>
      <c r="O82" s="4" t="s">
        <v>1356</v>
      </c>
      <c r="P82" s="4" t="s">
        <v>1460</v>
      </c>
      <c r="R82" s="4" t="s">
        <v>1400</v>
      </c>
      <c r="S82" s="2" t="s">
        <v>386</v>
      </c>
    </row>
    <row r="83" customFormat="false" ht="25.2" hidden="false" customHeight="false" outlineLevel="0" collapsed="false">
      <c r="A83" s="2" t="s">
        <v>1362</v>
      </c>
      <c r="B83" s="22" t="n">
        <v>2008</v>
      </c>
      <c r="C83" s="4" t="n">
        <v>2011</v>
      </c>
      <c r="D83" s="4" t="n">
        <v>2011</v>
      </c>
      <c r="E83" s="4" t="s">
        <v>387</v>
      </c>
      <c r="F83" s="29" t="s">
        <v>53</v>
      </c>
      <c r="G83" s="4" t="s">
        <v>388</v>
      </c>
      <c r="H83" s="1" t="s">
        <v>1392</v>
      </c>
      <c r="I83" s="2" t="s">
        <v>389</v>
      </c>
      <c r="K83" s="4" t="s">
        <v>1451</v>
      </c>
      <c r="L83" s="4" t="n">
        <v>1</v>
      </c>
      <c r="M83" s="2" t="s">
        <v>35</v>
      </c>
      <c r="N83" s="4" t="n">
        <v>36</v>
      </c>
      <c r="O83" s="4" t="s">
        <v>1356</v>
      </c>
      <c r="P83" s="4" t="s">
        <v>1399</v>
      </c>
      <c r="R83" s="4" t="s">
        <v>1501</v>
      </c>
      <c r="S83" s="2" t="s">
        <v>392</v>
      </c>
    </row>
    <row r="84" customFormat="false" ht="25.2" hidden="false" customHeight="false" outlineLevel="0" collapsed="false">
      <c r="A84" s="2" t="s">
        <v>1362</v>
      </c>
      <c r="B84" s="22" t="n">
        <v>2004</v>
      </c>
      <c r="C84" s="2" t="n">
        <v>2009</v>
      </c>
      <c r="D84" s="2" t="n">
        <v>2011</v>
      </c>
      <c r="E84" s="2" t="s">
        <v>394</v>
      </c>
      <c r="F84" s="2" t="s">
        <v>53</v>
      </c>
      <c r="G84" s="2" t="s">
        <v>44</v>
      </c>
      <c r="H84" s="2" t="s">
        <v>1373</v>
      </c>
      <c r="I84" s="2" t="s">
        <v>1502</v>
      </c>
      <c r="J84" s="2" t="s">
        <v>1379</v>
      </c>
      <c r="K84" s="2" t="s">
        <v>1355</v>
      </c>
      <c r="L84" s="2" t="n">
        <v>1</v>
      </c>
      <c r="M84" s="4" t="s">
        <v>35</v>
      </c>
      <c r="N84" s="2" t="n">
        <v>24</v>
      </c>
      <c r="O84" s="4" t="s">
        <v>1356</v>
      </c>
      <c r="P84" s="4" t="s">
        <v>1406</v>
      </c>
      <c r="Q84" s="4" t="s">
        <v>1407</v>
      </c>
      <c r="R84" s="4" t="s">
        <v>38</v>
      </c>
      <c r="S84" s="4" t="s">
        <v>92</v>
      </c>
    </row>
    <row r="85" customFormat="false" ht="25.2" hidden="false" customHeight="false" outlineLevel="0" collapsed="false">
      <c r="A85" s="2" t="s">
        <v>1362</v>
      </c>
      <c r="B85" s="30" t="n">
        <v>2003</v>
      </c>
      <c r="C85" s="2" t="s">
        <v>254</v>
      </c>
      <c r="D85" s="2" t="s">
        <v>254</v>
      </c>
      <c r="E85" s="2" t="s">
        <v>394</v>
      </c>
      <c r="F85" s="2" t="s">
        <v>53</v>
      </c>
      <c r="G85" s="2" t="s">
        <v>397</v>
      </c>
      <c r="H85" s="2" t="s">
        <v>1373</v>
      </c>
      <c r="I85" s="2" t="s">
        <v>1503</v>
      </c>
      <c r="J85" s="2" t="s">
        <v>1379</v>
      </c>
      <c r="K85" s="2" t="s">
        <v>1355</v>
      </c>
      <c r="L85" s="2" t="n">
        <v>0</v>
      </c>
      <c r="M85" s="2" t="s">
        <v>35</v>
      </c>
      <c r="N85" s="2" t="n">
        <v>24</v>
      </c>
      <c r="O85" s="4" t="s">
        <v>1356</v>
      </c>
      <c r="P85" s="4" t="s">
        <v>1380</v>
      </c>
      <c r="Q85" s="4" t="s">
        <v>1504</v>
      </c>
      <c r="R85" s="4" t="s">
        <v>63</v>
      </c>
      <c r="S85" s="1" t="s">
        <v>399</v>
      </c>
    </row>
    <row r="86" customFormat="false" ht="16.8" hidden="false" customHeight="false" outlineLevel="0" collapsed="false">
      <c r="A86" s="2" t="s">
        <v>1389</v>
      </c>
      <c r="B86" s="30" t="n">
        <v>2004</v>
      </c>
      <c r="C86" s="2" t="n">
        <v>2011</v>
      </c>
      <c r="D86" s="2" t="n">
        <v>2011</v>
      </c>
      <c r="E86" s="2" t="s">
        <v>400</v>
      </c>
      <c r="F86" s="1" t="s">
        <v>53</v>
      </c>
      <c r="G86" s="2" t="s">
        <v>44</v>
      </c>
      <c r="H86" s="2" t="s">
        <v>1353</v>
      </c>
      <c r="I86" s="2" t="s">
        <v>401</v>
      </c>
      <c r="J86" s="2" t="s">
        <v>1379</v>
      </c>
      <c r="K86" s="2" t="s">
        <v>1403</v>
      </c>
      <c r="L86" s="2" t="n">
        <v>0</v>
      </c>
      <c r="M86" s="2" t="s">
        <v>35</v>
      </c>
      <c r="N86" s="2" t="n">
        <v>14</v>
      </c>
      <c r="O86" s="4" t="s">
        <v>1387</v>
      </c>
      <c r="P86" s="4" t="s">
        <v>1399</v>
      </c>
      <c r="Q86" s="4" t="s">
        <v>402</v>
      </c>
      <c r="R86" s="4" t="s">
        <v>48</v>
      </c>
      <c r="S86" s="4" t="s">
        <v>1505</v>
      </c>
    </row>
    <row r="87" customFormat="false" ht="16.8" hidden="false" customHeight="false" outlineLevel="0" collapsed="false">
      <c r="A87" s="2" t="s">
        <v>1362</v>
      </c>
      <c r="B87" s="22" t="n">
        <v>2006</v>
      </c>
      <c r="C87" s="2" t="s">
        <v>254</v>
      </c>
      <c r="D87" s="2" t="s">
        <v>254</v>
      </c>
      <c r="E87" s="2" t="s">
        <v>394</v>
      </c>
      <c r="F87" s="1" t="s">
        <v>53</v>
      </c>
      <c r="G87" s="2" t="s">
        <v>44</v>
      </c>
      <c r="H87" s="2" t="s">
        <v>1373</v>
      </c>
      <c r="I87" s="2" t="s">
        <v>1506</v>
      </c>
      <c r="J87" s="2" t="s">
        <v>1379</v>
      </c>
      <c r="K87" s="2" t="s">
        <v>1355</v>
      </c>
      <c r="L87" s="2" t="n">
        <v>1</v>
      </c>
      <c r="M87" s="2" t="s">
        <v>35</v>
      </c>
      <c r="N87" s="2" t="n">
        <v>18</v>
      </c>
      <c r="O87" s="4" t="s">
        <v>1356</v>
      </c>
      <c r="P87" s="4" t="s">
        <v>1380</v>
      </c>
      <c r="Q87" s="4" t="s">
        <v>1385</v>
      </c>
      <c r="R87" s="4" t="s">
        <v>1410</v>
      </c>
      <c r="S87" s="1" t="s">
        <v>27</v>
      </c>
    </row>
    <row r="88" customFormat="false" ht="67.2" hidden="false" customHeight="false" outlineLevel="0" collapsed="false">
      <c r="A88" s="2" t="s">
        <v>1389</v>
      </c>
      <c r="B88" s="22" t="n">
        <v>2004</v>
      </c>
      <c r="C88" s="2" t="n">
        <v>2010</v>
      </c>
      <c r="D88" s="2" t="s">
        <v>254</v>
      </c>
      <c r="E88" s="2" t="s">
        <v>1507</v>
      </c>
      <c r="F88" s="2" t="s">
        <v>53</v>
      </c>
      <c r="G88" s="2" t="s">
        <v>33</v>
      </c>
      <c r="H88" s="1" t="s">
        <v>1392</v>
      </c>
      <c r="I88" s="2" t="s">
        <v>1508</v>
      </c>
      <c r="K88" s="2" t="s">
        <v>1355</v>
      </c>
      <c r="L88" s="2" t="n">
        <v>1</v>
      </c>
      <c r="M88" s="2" t="s">
        <v>35</v>
      </c>
      <c r="N88" s="2" t="n">
        <v>32</v>
      </c>
      <c r="O88" s="4" t="s">
        <v>1387</v>
      </c>
      <c r="P88" s="4" t="s">
        <v>1372</v>
      </c>
      <c r="Q88" s="4" t="s">
        <v>371</v>
      </c>
      <c r="R88" s="4" t="s">
        <v>197</v>
      </c>
      <c r="S88" s="4" t="s">
        <v>106</v>
      </c>
    </row>
    <row r="89" customFormat="false" ht="42" hidden="false" customHeight="false" outlineLevel="0" collapsed="false">
      <c r="A89" s="2" t="s">
        <v>1362</v>
      </c>
      <c r="B89" s="30" t="n">
        <v>2010</v>
      </c>
      <c r="C89" s="2" t="s">
        <v>254</v>
      </c>
      <c r="D89" s="2" t="s">
        <v>254</v>
      </c>
      <c r="E89" s="2" t="s">
        <v>1509</v>
      </c>
      <c r="F89" s="2" t="s">
        <v>53</v>
      </c>
      <c r="G89" s="4" t="s">
        <v>1415</v>
      </c>
      <c r="H89" s="2" t="s">
        <v>1373</v>
      </c>
      <c r="I89" s="2" t="s">
        <v>410</v>
      </c>
      <c r="K89" s="2" t="s">
        <v>1390</v>
      </c>
      <c r="L89" s="2" t="n">
        <v>0</v>
      </c>
      <c r="M89" s="2" t="s">
        <v>35</v>
      </c>
      <c r="N89" s="2" t="n">
        <v>12</v>
      </c>
      <c r="O89" s="4" t="s">
        <v>1356</v>
      </c>
      <c r="P89" s="4" t="s">
        <v>1380</v>
      </c>
      <c r="Q89" s="4" t="s">
        <v>1510</v>
      </c>
      <c r="R89" s="4" t="s">
        <v>63</v>
      </c>
      <c r="S89" s="2" t="s">
        <v>412</v>
      </c>
    </row>
    <row r="90" customFormat="false" ht="16.8" hidden="false" customHeight="false" outlineLevel="0" collapsed="false">
      <c r="A90" s="2" t="s">
        <v>1362</v>
      </c>
      <c r="B90" s="22" t="n">
        <v>2008</v>
      </c>
      <c r="C90" s="2" t="s">
        <v>254</v>
      </c>
      <c r="D90" s="2" t="s">
        <v>254</v>
      </c>
      <c r="E90" s="4" t="s">
        <v>413</v>
      </c>
      <c r="F90" s="2" t="s">
        <v>32</v>
      </c>
      <c r="G90" s="4" t="s">
        <v>384</v>
      </c>
      <c r="H90" s="2" t="s">
        <v>1373</v>
      </c>
      <c r="I90" s="4" t="s">
        <v>414</v>
      </c>
      <c r="J90" s="4"/>
      <c r="K90" s="4" t="s">
        <v>1368</v>
      </c>
      <c r="L90" s="4" t="n">
        <v>0</v>
      </c>
      <c r="M90" s="2" t="s">
        <v>1369</v>
      </c>
      <c r="N90" s="4" t="n">
        <v>12</v>
      </c>
      <c r="O90" s="4" t="s">
        <v>1356</v>
      </c>
      <c r="P90" s="4" t="s">
        <v>1380</v>
      </c>
      <c r="Q90" s="4" t="s">
        <v>1511</v>
      </c>
      <c r="R90" s="4" t="s">
        <v>63</v>
      </c>
      <c r="S90" s="2" t="s">
        <v>412</v>
      </c>
    </row>
    <row r="91" customFormat="false" ht="16.8" hidden="false" customHeight="false" outlineLevel="0" collapsed="false">
      <c r="A91" s="2" t="s">
        <v>1362</v>
      </c>
      <c r="B91" s="22" t="n">
        <v>2008</v>
      </c>
      <c r="C91" s="2" t="n">
        <v>2011</v>
      </c>
      <c r="D91" s="2" t="n">
        <v>2011</v>
      </c>
      <c r="E91" s="2" t="s">
        <v>1512</v>
      </c>
      <c r="F91" s="2" t="s">
        <v>1383</v>
      </c>
      <c r="G91" s="4" t="s">
        <v>1415</v>
      </c>
      <c r="H91" s="2" t="s">
        <v>1373</v>
      </c>
      <c r="I91" s="2" t="s">
        <v>417</v>
      </c>
      <c r="K91" s="2" t="s">
        <v>1368</v>
      </c>
      <c r="L91" s="2" t="n">
        <v>0</v>
      </c>
      <c r="M91" s="2" t="s">
        <v>35</v>
      </c>
      <c r="N91" s="2" t="n">
        <v>12</v>
      </c>
      <c r="O91" s="4" t="s">
        <v>1356</v>
      </c>
      <c r="P91" s="4" t="s">
        <v>1380</v>
      </c>
      <c r="Q91" s="4" t="s">
        <v>1491</v>
      </c>
      <c r="R91" s="4" t="s">
        <v>130</v>
      </c>
      <c r="S91" s="2" t="s">
        <v>231</v>
      </c>
    </row>
    <row r="92" customFormat="false" ht="16.8" hidden="false" customHeight="false" outlineLevel="0" collapsed="false">
      <c r="A92" s="2" t="s">
        <v>1362</v>
      </c>
      <c r="B92" s="22" t="n">
        <v>2008</v>
      </c>
      <c r="C92" s="4" t="n">
        <v>2011</v>
      </c>
      <c r="D92" s="4" t="n">
        <v>2011</v>
      </c>
      <c r="E92" s="4" t="s">
        <v>413</v>
      </c>
      <c r="F92" s="2" t="s">
        <v>32</v>
      </c>
      <c r="G92" s="4" t="s">
        <v>384</v>
      </c>
      <c r="H92" s="2" t="s">
        <v>1373</v>
      </c>
      <c r="I92" s="4" t="s">
        <v>419</v>
      </c>
      <c r="J92" s="4"/>
      <c r="K92" s="4" t="s">
        <v>1368</v>
      </c>
      <c r="L92" s="4" t="n">
        <v>0</v>
      </c>
      <c r="M92" s="4" t="s">
        <v>1369</v>
      </c>
      <c r="N92" s="4" t="n">
        <v>12</v>
      </c>
      <c r="O92" s="4" t="s">
        <v>1356</v>
      </c>
      <c r="P92" s="4" t="s">
        <v>1380</v>
      </c>
      <c r="Q92" s="4" t="s">
        <v>1513</v>
      </c>
      <c r="R92" s="4" t="s">
        <v>63</v>
      </c>
      <c r="S92" s="2" t="s">
        <v>412</v>
      </c>
    </row>
    <row r="93" customFormat="false" ht="33.6" hidden="false" customHeight="false" outlineLevel="0" collapsed="false">
      <c r="A93" s="2" t="s">
        <v>1386</v>
      </c>
      <c r="B93" s="30" t="n">
        <v>2008</v>
      </c>
      <c r="C93" s="2" t="s">
        <v>254</v>
      </c>
      <c r="D93" s="2" t="s">
        <v>254</v>
      </c>
      <c r="E93" s="2" t="s">
        <v>420</v>
      </c>
      <c r="F93" s="2" t="s">
        <v>53</v>
      </c>
      <c r="G93" s="2" t="s">
        <v>421</v>
      </c>
      <c r="H93" s="2" t="s">
        <v>1373</v>
      </c>
      <c r="I93" s="2" t="s">
        <v>422</v>
      </c>
      <c r="K93" s="2" t="s">
        <v>1390</v>
      </c>
      <c r="L93" s="2" t="n">
        <v>1</v>
      </c>
      <c r="M93" s="4" t="s">
        <v>1369</v>
      </c>
      <c r="N93" s="2" t="n">
        <v>12</v>
      </c>
      <c r="O93" s="4" t="s">
        <v>1387</v>
      </c>
      <c r="P93" s="4" t="s">
        <v>1380</v>
      </c>
      <c r="Q93" s="4" t="s">
        <v>1514</v>
      </c>
      <c r="R93" s="4" t="s">
        <v>63</v>
      </c>
      <c r="S93" s="2" t="s">
        <v>412</v>
      </c>
    </row>
    <row r="94" customFormat="false" ht="16.8" hidden="false" customHeight="false" outlineLevel="0" collapsed="false">
      <c r="A94" s="2" t="s">
        <v>1389</v>
      </c>
      <c r="B94" s="22" t="n">
        <v>2008</v>
      </c>
      <c r="C94" s="2" t="s">
        <v>254</v>
      </c>
      <c r="D94" s="2" t="s">
        <v>254</v>
      </c>
      <c r="E94" s="2" t="s">
        <v>1515</v>
      </c>
      <c r="F94" s="1" t="s">
        <v>53</v>
      </c>
      <c r="G94" s="2" t="s">
        <v>44</v>
      </c>
      <c r="H94" s="1" t="s">
        <v>1392</v>
      </c>
      <c r="I94" s="2" t="s">
        <v>1516</v>
      </c>
      <c r="J94" s="2" t="s">
        <v>1379</v>
      </c>
      <c r="K94" s="2" t="s">
        <v>1355</v>
      </c>
      <c r="L94" s="2" t="n">
        <v>0</v>
      </c>
      <c r="M94" s="2" t="s">
        <v>35</v>
      </c>
      <c r="N94" s="2" t="n">
        <v>24</v>
      </c>
      <c r="O94" s="2" t="s">
        <v>1356</v>
      </c>
      <c r="P94" s="4" t="s">
        <v>1380</v>
      </c>
      <c r="Q94" s="4" t="s">
        <v>371</v>
      </c>
      <c r="R94" s="4" t="s">
        <v>197</v>
      </c>
      <c r="S94" s="2" t="s">
        <v>372</v>
      </c>
    </row>
    <row r="95" customFormat="false" ht="25.2" hidden="false" customHeight="false" outlineLevel="0" collapsed="false">
      <c r="A95" s="4" t="s">
        <v>1389</v>
      </c>
      <c r="B95" s="30" t="n">
        <v>2004</v>
      </c>
      <c r="C95" s="4" t="n">
        <v>2010</v>
      </c>
      <c r="D95" s="4" t="n">
        <v>2011</v>
      </c>
      <c r="E95" s="4" t="s">
        <v>1517</v>
      </c>
      <c r="F95" s="2" t="s">
        <v>32</v>
      </c>
      <c r="G95" s="4" t="s">
        <v>33</v>
      </c>
      <c r="H95" s="4" t="s">
        <v>1392</v>
      </c>
      <c r="I95" s="4" t="s">
        <v>427</v>
      </c>
      <c r="J95" s="4"/>
      <c r="K95" s="4" t="s">
        <v>1368</v>
      </c>
      <c r="L95" s="4" t="n">
        <v>1</v>
      </c>
      <c r="M95" s="2" t="s">
        <v>1369</v>
      </c>
      <c r="N95" s="4" t="n">
        <v>32</v>
      </c>
      <c r="O95" s="4" t="s">
        <v>1356</v>
      </c>
      <c r="P95" s="4" t="s">
        <v>1364</v>
      </c>
      <c r="Q95" s="4" t="s">
        <v>1481</v>
      </c>
      <c r="R95" s="4" t="s">
        <v>214</v>
      </c>
      <c r="S95" s="4" t="s">
        <v>215</v>
      </c>
    </row>
    <row r="96" customFormat="false" ht="16.8" hidden="false" customHeight="false" outlineLevel="0" collapsed="false">
      <c r="A96" s="4" t="s">
        <v>1389</v>
      </c>
      <c r="B96" s="30" t="n">
        <v>2006</v>
      </c>
      <c r="C96" s="4" t="n">
        <v>2012</v>
      </c>
      <c r="D96" s="4" t="n">
        <v>2012</v>
      </c>
      <c r="E96" s="4" t="s">
        <v>429</v>
      </c>
      <c r="F96" s="2" t="s">
        <v>32</v>
      </c>
      <c r="G96" s="4" t="s">
        <v>33</v>
      </c>
      <c r="H96" s="4" t="s">
        <v>1392</v>
      </c>
      <c r="I96" s="4" t="s">
        <v>430</v>
      </c>
      <c r="J96" s="4"/>
      <c r="K96" s="4" t="s">
        <v>1390</v>
      </c>
      <c r="L96" s="4" t="n">
        <v>0</v>
      </c>
      <c r="M96" s="4" t="s">
        <v>1369</v>
      </c>
      <c r="N96" s="4" t="n">
        <v>32</v>
      </c>
      <c r="O96" s="4" t="s">
        <v>1356</v>
      </c>
      <c r="P96" s="4" t="s">
        <v>1364</v>
      </c>
      <c r="Q96" s="4" t="s">
        <v>1481</v>
      </c>
      <c r="R96" s="4" t="s">
        <v>214</v>
      </c>
      <c r="S96" s="4" t="s">
        <v>215</v>
      </c>
    </row>
    <row r="97" customFormat="false" ht="16.8" hidden="false" customHeight="false" outlineLevel="0" collapsed="false">
      <c r="A97" s="2" t="s">
        <v>1362</v>
      </c>
      <c r="B97" s="22" t="n">
        <v>2009</v>
      </c>
      <c r="C97" s="2" t="n">
        <v>2012</v>
      </c>
      <c r="D97" s="2" t="n">
        <v>2012</v>
      </c>
      <c r="E97" s="2" t="s">
        <v>432</v>
      </c>
      <c r="F97" s="2" t="s">
        <v>32</v>
      </c>
      <c r="G97" s="4" t="s">
        <v>352</v>
      </c>
      <c r="H97" s="2" t="s">
        <v>1353</v>
      </c>
      <c r="I97" s="4" t="s">
        <v>353</v>
      </c>
      <c r="J97" s="4"/>
      <c r="K97" s="2" t="s">
        <v>1355</v>
      </c>
      <c r="L97" s="2" t="n">
        <v>0</v>
      </c>
      <c r="M97" s="2" t="s">
        <v>1369</v>
      </c>
      <c r="N97" s="2" t="n">
        <v>12</v>
      </c>
      <c r="O97" s="4" t="s">
        <v>1356</v>
      </c>
      <c r="P97" s="4" t="s">
        <v>1357</v>
      </c>
      <c r="Q97" s="4" t="s">
        <v>1492</v>
      </c>
      <c r="R97" s="4" t="s">
        <v>191</v>
      </c>
      <c r="S97" s="4" t="s">
        <v>355</v>
      </c>
    </row>
    <row r="98" customFormat="false" ht="25.2" hidden="false" customHeight="false" outlineLevel="0" collapsed="false">
      <c r="A98" s="4" t="s">
        <v>1386</v>
      </c>
      <c r="B98" s="30" t="n">
        <v>2003</v>
      </c>
      <c r="C98" s="1" t="n">
        <v>2012</v>
      </c>
      <c r="D98" s="1" t="n">
        <v>2012</v>
      </c>
      <c r="E98" s="1" t="s">
        <v>433</v>
      </c>
      <c r="F98" s="29" t="s">
        <v>32</v>
      </c>
      <c r="G98" s="2" t="s">
        <v>33</v>
      </c>
      <c r="H98" s="1" t="s">
        <v>1373</v>
      </c>
      <c r="I98" s="1" t="s">
        <v>1518</v>
      </c>
      <c r="J98" s="1"/>
      <c r="K98" s="1" t="s">
        <v>1355</v>
      </c>
      <c r="L98" s="1" t="n">
        <v>1</v>
      </c>
      <c r="M98" s="2" t="s">
        <v>35</v>
      </c>
      <c r="N98" s="1" t="n">
        <v>12</v>
      </c>
      <c r="O98" s="4" t="s">
        <v>1387</v>
      </c>
      <c r="P98" s="4" t="s">
        <v>1357</v>
      </c>
      <c r="Q98" s="4" t="s">
        <v>1455</v>
      </c>
      <c r="R98" s="4" t="s">
        <v>38</v>
      </c>
      <c r="S98" s="1" t="s">
        <v>87</v>
      </c>
    </row>
    <row r="99" customFormat="false" ht="25.2" hidden="false" customHeight="false" outlineLevel="0" collapsed="false">
      <c r="A99" s="2" t="s">
        <v>1386</v>
      </c>
      <c r="B99" s="30" t="n">
        <v>2006</v>
      </c>
      <c r="C99" s="2" t="n">
        <v>2010</v>
      </c>
      <c r="D99" s="2" t="n">
        <v>2010</v>
      </c>
      <c r="E99" s="2" t="s">
        <v>437</v>
      </c>
      <c r="F99" s="2" t="s">
        <v>32</v>
      </c>
      <c r="G99" s="2" t="s">
        <v>33</v>
      </c>
      <c r="H99" s="2" t="s">
        <v>1373</v>
      </c>
      <c r="I99" s="2" t="s">
        <v>1519</v>
      </c>
      <c r="K99" s="2" t="s">
        <v>1355</v>
      </c>
      <c r="L99" s="2" t="n">
        <v>1</v>
      </c>
      <c r="M99" s="2" t="s">
        <v>1369</v>
      </c>
      <c r="N99" s="2" t="n">
        <v>3</v>
      </c>
      <c r="O99" s="4" t="s">
        <v>1356</v>
      </c>
      <c r="P99" s="4" t="s">
        <v>1380</v>
      </c>
      <c r="Q99" s="4" t="s">
        <v>1435</v>
      </c>
      <c r="R99" s="4" t="s">
        <v>63</v>
      </c>
      <c r="S99" s="2" t="s">
        <v>174</v>
      </c>
    </row>
    <row r="100" customFormat="false" ht="16.8" hidden="false" customHeight="false" outlineLevel="0" collapsed="false">
      <c r="A100" s="4" t="s">
        <v>1386</v>
      </c>
      <c r="B100" s="30" t="n">
        <v>2004</v>
      </c>
      <c r="C100" s="2" t="n">
        <v>2010</v>
      </c>
      <c r="D100" s="2" t="n">
        <v>2010</v>
      </c>
      <c r="E100" s="2" t="s">
        <v>440</v>
      </c>
      <c r="F100" s="2" t="s">
        <v>32</v>
      </c>
      <c r="G100" s="2" t="s">
        <v>421</v>
      </c>
      <c r="H100" s="2" t="s">
        <v>1373</v>
      </c>
      <c r="I100" s="2" t="s">
        <v>441</v>
      </c>
      <c r="K100" s="2" t="s">
        <v>1368</v>
      </c>
      <c r="L100" s="2" t="n">
        <v>1</v>
      </c>
      <c r="M100" s="2" t="s">
        <v>1369</v>
      </c>
      <c r="N100" s="2" t="n">
        <v>12</v>
      </c>
      <c r="O100" s="4" t="s">
        <v>1387</v>
      </c>
      <c r="P100" s="4" t="s">
        <v>1380</v>
      </c>
      <c r="Q100" s="4" t="s">
        <v>1520</v>
      </c>
      <c r="R100" s="4" t="s">
        <v>63</v>
      </c>
      <c r="S100" s="4" t="s">
        <v>443</v>
      </c>
    </row>
    <row r="101" customFormat="false" ht="33.6" hidden="false" customHeight="false" outlineLevel="0" collapsed="false">
      <c r="A101" s="4" t="s">
        <v>1386</v>
      </c>
      <c r="B101" s="30" t="n">
        <v>2004</v>
      </c>
      <c r="C101" s="2" t="n">
        <v>2011</v>
      </c>
      <c r="D101" s="2" t="n">
        <v>2011</v>
      </c>
      <c r="E101" s="2" t="s">
        <v>445</v>
      </c>
      <c r="F101" s="2" t="s">
        <v>32</v>
      </c>
      <c r="G101" s="2" t="s">
        <v>218</v>
      </c>
      <c r="H101" s="2" t="s">
        <v>1373</v>
      </c>
      <c r="I101" s="2" t="s">
        <v>446</v>
      </c>
      <c r="K101" s="2" t="s">
        <v>1368</v>
      </c>
      <c r="L101" s="2" t="n">
        <v>1</v>
      </c>
      <c r="M101" s="2" t="s">
        <v>35</v>
      </c>
      <c r="N101" s="2" t="n">
        <v>10</v>
      </c>
      <c r="O101" s="4" t="s">
        <v>1356</v>
      </c>
      <c r="P101" s="4" t="s">
        <v>1380</v>
      </c>
      <c r="Q101" s="4" t="s">
        <v>1521</v>
      </c>
      <c r="R101" s="4" t="s">
        <v>63</v>
      </c>
      <c r="S101" s="4" t="s">
        <v>443</v>
      </c>
    </row>
    <row r="102" customFormat="false" ht="16.8" hidden="false" customHeight="false" outlineLevel="0" collapsed="false">
      <c r="A102" s="4" t="s">
        <v>1386</v>
      </c>
      <c r="B102" s="30" t="n">
        <v>2005</v>
      </c>
      <c r="C102" s="4" t="n">
        <v>2009</v>
      </c>
      <c r="D102" s="4" t="n">
        <v>2009</v>
      </c>
      <c r="E102" s="4" t="s">
        <v>448</v>
      </c>
      <c r="F102" s="2" t="s">
        <v>32</v>
      </c>
      <c r="G102" s="2" t="s">
        <v>449</v>
      </c>
      <c r="H102" s="2" t="s">
        <v>1353</v>
      </c>
      <c r="I102" s="4" t="s">
        <v>450</v>
      </c>
      <c r="J102" s="4"/>
      <c r="K102" s="2" t="s">
        <v>1368</v>
      </c>
      <c r="L102" s="2" t="n">
        <v>1</v>
      </c>
      <c r="M102" s="2" t="s">
        <v>35</v>
      </c>
      <c r="N102" s="2" t="n">
        <v>12</v>
      </c>
      <c r="O102" s="4" t="s">
        <v>1387</v>
      </c>
      <c r="P102" s="4" t="s">
        <v>1364</v>
      </c>
      <c r="Q102" s="4" t="s">
        <v>1522</v>
      </c>
      <c r="R102" s="4" t="s">
        <v>63</v>
      </c>
      <c r="S102" s="1" t="s">
        <v>451</v>
      </c>
    </row>
    <row r="103" customFormat="false" ht="33.6" hidden="false" customHeight="false" outlineLevel="0" collapsed="false">
      <c r="A103" s="2" t="s">
        <v>1372</v>
      </c>
      <c r="B103" s="30" t="n">
        <v>2007</v>
      </c>
      <c r="C103" s="1" t="s">
        <v>254</v>
      </c>
      <c r="D103" s="1" t="s">
        <v>254</v>
      </c>
      <c r="E103" s="2" t="s">
        <v>1523</v>
      </c>
      <c r="F103" s="2" t="s">
        <v>32</v>
      </c>
      <c r="G103" s="4" t="s">
        <v>1415</v>
      </c>
      <c r="H103" s="2" t="s">
        <v>1373</v>
      </c>
      <c r="I103" s="4" t="s">
        <v>1524</v>
      </c>
      <c r="J103" s="4"/>
      <c r="K103" s="2" t="s">
        <v>1368</v>
      </c>
      <c r="L103" s="2" t="n">
        <v>1</v>
      </c>
      <c r="M103" s="2" t="s">
        <v>35</v>
      </c>
      <c r="N103" s="2" t="n">
        <v>24</v>
      </c>
      <c r="O103" s="4" t="s">
        <v>1356</v>
      </c>
      <c r="P103" s="4" t="s">
        <v>1357</v>
      </c>
      <c r="Q103" s="4" t="s">
        <v>1485</v>
      </c>
      <c r="R103" s="4" t="s">
        <v>38</v>
      </c>
      <c r="S103" s="2" t="s">
        <v>116</v>
      </c>
    </row>
    <row r="104" customFormat="false" ht="42" hidden="false" customHeight="false" outlineLevel="0" collapsed="false">
      <c r="A104" s="2" t="s">
        <v>1372</v>
      </c>
      <c r="B104" s="30" t="n">
        <v>2009</v>
      </c>
      <c r="C104" s="4" t="n">
        <v>2009</v>
      </c>
      <c r="D104" s="1" t="n">
        <v>2009</v>
      </c>
      <c r="E104" s="1" t="s">
        <v>456</v>
      </c>
      <c r="F104" s="2" t="s">
        <v>32</v>
      </c>
      <c r="G104" s="2" t="s">
        <v>134</v>
      </c>
      <c r="H104" s="2" t="s">
        <v>1373</v>
      </c>
      <c r="I104" s="2" t="s">
        <v>1525</v>
      </c>
      <c r="K104" s="1" t="s">
        <v>1368</v>
      </c>
      <c r="L104" s="1" t="n">
        <v>0</v>
      </c>
      <c r="M104" s="2" t="s">
        <v>1369</v>
      </c>
      <c r="N104" s="1" t="n">
        <v>24</v>
      </c>
      <c r="O104" s="4" t="s">
        <v>1356</v>
      </c>
      <c r="P104" s="4" t="s">
        <v>1357</v>
      </c>
      <c r="Q104" s="4" t="s">
        <v>1485</v>
      </c>
      <c r="R104" s="4" t="s">
        <v>38</v>
      </c>
      <c r="S104" s="2" t="s">
        <v>116</v>
      </c>
    </row>
    <row r="105" customFormat="false" ht="25.2" hidden="false" customHeight="false" outlineLevel="0" collapsed="false">
      <c r="A105" s="2" t="s">
        <v>1351</v>
      </c>
      <c r="B105" s="30" t="n">
        <v>2008</v>
      </c>
      <c r="C105" s="2" t="n">
        <v>2011</v>
      </c>
      <c r="D105" s="2" t="n">
        <v>2011</v>
      </c>
      <c r="E105" s="2" t="s">
        <v>459</v>
      </c>
      <c r="F105" s="2" t="s">
        <v>151</v>
      </c>
      <c r="G105" s="4" t="s">
        <v>1462</v>
      </c>
      <c r="H105" s="2" t="s">
        <v>1373</v>
      </c>
      <c r="I105" s="2" t="s">
        <v>1526</v>
      </c>
      <c r="K105" s="2" t="s">
        <v>1355</v>
      </c>
      <c r="L105" s="2" t="n">
        <v>0</v>
      </c>
      <c r="M105" s="2" t="s">
        <v>1369</v>
      </c>
      <c r="N105" s="2" t="s">
        <v>1527</v>
      </c>
      <c r="O105" s="4" t="s">
        <v>1356</v>
      </c>
      <c r="P105" s="4" t="s">
        <v>1357</v>
      </c>
      <c r="Q105" s="4" t="s">
        <v>1528</v>
      </c>
      <c r="R105" s="4" t="s">
        <v>63</v>
      </c>
      <c r="S105" s="4" t="s">
        <v>462</v>
      </c>
    </row>
    <row r="106" customFormat="false" ht="42" hidden="false" customHeight="false" outlineLevel="0" collapsed="false">
      <c r="A106" s="2" t="s">
        <v>1386</v>
      </c>
      <c r="B106" s="30" t="n">
        <v>2009</v>
      </c>
      <c r="C106" s="1" t="n">
        <v>2012</v>
      </c>
      <c r="D106" s="1" t="n">
        <v>2012</v>
      </c>
      <c r="E106" s="1" t="s">
        <v>1529</v>
      </c>
      <c r="F106" s="2" t="s">
        <v>32</v>
      </c>
      <c r="G106" s="2" t="s">
        <v>33</v>
      </c>
      <c r="H106" s="1" t="s">
        <v>30</v>
      </c>
      <c r="I106" s="4" t="s">
        <v>1530</v>
      </c>
      <c r="J106" s="4"/>
      <c r="K106" s="1" t="s">
        <v>1434</v>
      </c>
      <c r="L106" s="1" t="n">
        <v>0</v>
      </c>
      <c r="M106" s="2" t="s">
        <v>35</v>
      </c>
      <c r="N106" s="1" t="n">
        <v>24</v>
      </c>
      <c r="O106" s="4" t="s">
        <v>1356</v>
      </c>
      <c r="P106" s="4" t="s">
        <v>1380</v>
      </c>
      <c r="Q106" s="4" t="s">
        <v>1435</v>
      </c>
      <c r="R106" s="4" t="s">
        <v>63</v>
      </c>
      <c r="S106" s="2" t="s">
        <v>174</v>
      </c>
    </row>
    <row r="107" customFormat="false" ht="42" hidden="false" customHeight="false" outlineLevel="0" collapsed="false">
      <c r="A107" s="2" t="s">
        <v>1362</v>
      </c>
      <c r="B107" s="30" t="n">
        <v>2008</v>
      </c>
      <c r="C107" s="2" t="s">
        <v>254</v>
      </c>
      <c r="D107" s="2" t="s">
        <v>254</v>
      </c>
      <c r="E107" s="2" t="s">
        <v>467</v>
      </c>
      <c r="F107" s="2" t="s">
        <v>32</v>
      </c>
      <c r="G107" s="4" t="s">
        <v>44</v>
      </c>
      <c r="H107" s="2" t="s">
        <v>1373</v>
      </c>
      <c r="I107" s="2" t="s">
        <v>1531</v>
      </c>
      <c r="J107" s="2" t="s">
        <v>1379</v>
      </c>
      <c r="K107" s="2" t="s">
        <v>1355</v>
      </c>
      <c r="L107" s="2" t="n">
        <v>0</v>
      </c>
      <c r="M107" s="2" t="s">
        <v>1369</v>
      </c>
      <c r="N107" s="2" t="n">
        <v>12</v>
      </c>
      <c r="O107" s="4" t="s">
        <v>1356</v>
      </c>
      <c r="P107" s="4" t="s">
        <v>1380</v>
      </c>
      <c r="Q107" s="4" t="s">
        <v>1532</v>
      </c>
      <c r="R107" s="4" t="s">
        <v>63</v>
      </c>
      <c r="S107" s="2" t="s">
        <v>412</v>
      </c>
    </row>
    <row r="108" customFormat="false" ht="16.8" hidden="false" customHeight="false" outlineLevel="0" collapsed="false">
      <c r="A108" s="2" t="s">
        <v>1372</v>
      </c>
      <c r="B108" s="22" t="n">
        <v>2010</v>
      </c>
      <c r="C108" s="2" t="s">
        <v>254</v>
      </c>
      <c r="D108" s="2" t="s">
        <v>254</v>
      </c>
      <c r="E108" s="1" t="s">
        <v>469</v>
      </c>
      <c r="F108" s="2" t="s">
        <v>32</v>
      </c>
      <c r="G108" s="1" t="s">
        <v>119</v>
      </c>
      <c r="H108" s="1" t="s">
        <v>1373</v>
      </c>
      <c r="I108" s="2" t="s">
        <v>470</v>
      </c>
      <c r="K108" s="2" t="s">
        <v>1355</v>
      </c>
      <c r="L108" s="2" t="n">
        <v>1</v>
      </c>
      <c r="M108" s="1" t="s">
        <v>35</v>
      </c>
      <c r="N108" s="2" t="n">
        <v>6</v>
      </c>
      <c r="O108" s="4" t="s">
        <v>1356</v>
      </c>
      <c r="P108" s="4" t="s">
        <v>1357</v>
      </c>
      <c r="Q108" s="4" t="s">
        <v>1485</v>
      </c>
      <c r="R108" s="4" t="s">
        <v>38</v>
      </c>
      <c r="S108" s="2" t="s">
        <v>116</v>
      </c>
    </row>
    <row r="109" customFormat="false" ht="25.2" hidden="false" customHeight="false" outlineLevel="0" collapsed="false">
      <c r="A109" s="2" t="s">
        <v>1362</v>
      </c>
      <c r="B109" s="30" t="n">
        <v>2009</v>
      </c>
      <c r="C109" s="2" t="s">
        <v>254</v>
      </c>
      <c r="D109" s="2" t="s">
        <v>254</v>
      </c>
      <c r="E109" s="2" t="s">
        <v>471</v>
      </c>
      <c r="F109" s="2" t="s">
        <v>53</v>
      </c>
      <c r="G109" s="4" t="s">
        <v>44</v>
      </c>
      <c r="H109" s="2" t="s">
        <v>1373</v>
      </c>
      <c r="I109" s="2" t="s">
        <v>472</v>
      </c>
      <c r="J109" s="2" t="s">
        <v>1379</v>
      </c>
      <c r="K109" s="2" t="s">
        <v>1390</v>
      </c>
      <c r="L109" s="2" t="n">
        <v>1</v>
      </c>
      <c r="M109" s="2" t="s">
        <v>1369</v>
      </c>
      <c r="N109" s="2" t="n">
        <v>12</v>
      </c>
      <c r="O109" s="4" t="s">
        <v>1356</v>
      </c>
      <c r="P109" s="4" t="s">
        <v>1380</v>
      </c>
      <c r="Q109" s="4" t="s">
        <v>1514</v>
      </c>
      <c r="R109" s="4" t="s">
        <v>63</v>
      </c>
      <c r="S109" s="2" t="s">
        <v>412</v>
      </c>
    </row>
    <row r="110" customFormat="false" ht="16.8" hidden="false" customHeight="false" outlineLevel="0" collapsed="false">
      <c r="A110" s="2" t="s">
        <v>1362</v>
      </c>
      <c r="B110" s="30" t="n">
        <v>2011</v>
      </c>
      <c r="C110" s="1" t="s">
        <v>473</v>
      </c>
      <c r="D110" s="2" t="s">
        <v>254</v>
      </c>
      <c r="E110" s="1" t="s">
        <v>474</v>
      </c>
      <c r="F110" s="2" t="s">
        <v>53</v>
      </c>
      <c r="G110" s="1" t="s">
        <v>44</v>
      </c>
      <c r="H110" s="1" t="s">
        <v>1353</v>
      </c>
      <c r="I110" s="1" t="s">
        <v>1533</v>
      </c>
      <c r="J110" s="2" t="s">
        <v>1379</v>
      </c>
      <c r="K110" s="1" t="s">
        <v>1355</v>
      </c>
      <c r="L110" s="1" t="n">
        <v>1</v>
      </c>
      <c r="M110" s="2" t="s">
        <v>35</v>
      </c>
      <c r="N110" s="1" t="n">
        <v>24</v>
      </c>
      <c r="O110" s="4" t="s">
        <v>1356</v>
      </c>
      <c r="P110" s="4" t="s">
        <v>1380</v>
      </c>
      <c r="Q110" s="4" t="s">
        <v>1534</v>
      </c>
      <c r="R110" s="4" t="s">
        <v>63</v>
      </c>
      <c r="S110" s="2" t="s">
        <v>412</v>
      </c>
    </row>
    <row r="111" customFormat="false" ht="33.6" hidden="false" customHeight="false" outlineLevel="0" collapsed="false">
      <c r="A111" s="34" t="s">
        <v>1362</v>
      </c>
      <c r="B111" s="30" t="n">
        <v>2008</v>
      </c>
      <c r="C111" s="1" t="n">
        <v>2009</v>
      </c>
      <c r="D111" s="2" t="s">
        <v>254</v>
      </c>
      <c r="E111" s="1" t="s">
        <v>476</v>
      </c>
      <c r="F111" s="2" t="s">
        <v>32</v>
      </c>
      <c r="G111" s="35" t="s">
        <v>1535</v>
      </c>
      <c r="H111" s="1" t="s">
        <v>1392</v>
      </c>
      <c r="I111" s="1" t="s">
        <v>478</v>
      </c>
      <c r="J111" s="1"/>
      <c r="K111" s="1" t="s">
        <v>1355</v>
      </c>
      <c r="L111" s="1" t="n">
        <v>1</v>
      </c>
      <c r="M111" s="2" t="s">
        <v>35</v>
      </c>
      <c r="N111" s="4" t="n">
        <v>6</v>
      </c>
      <c r="O111" s="4" t="s">
        <v>1356</v>
      </c>
      <c r="P111" s="4" t="s">
        <v>1364</v>
      </c>
      <c r="Q111" s="4" t="s">
        <v>1536</v>
      </c>
      <c r="R111" s="4" t="s">
        <v>48</v>
      </c>
      <c r="S111" s="4" t="s">
        <v>362</v>
      </c>
    </row>
    <row r="112" customFormat="false" ht="25.2" hidden="false" customHeight="false" outlineLevel="0" collapsed="false">
      <c r="A112" s="2" t="s">
        <v>1430</v>
      </c>
      <c r="B112" s="30" t="n">
        <v>1998</v>
      </c>
      <c r="C112" s="2" t="n">
        <v>2002</v>
      </c>
      <c r="D112" s="2" t="s">
        <v>254</v>
      </c>
      <c r="E112" s="2" t="s">
        <v>1537</v>
      </c>
      <c r="F112" s="2" t="s">
        <v>32</v>
      </c>
      <c r="G112" s="4" t="s">
        <v>1415</v>
      </c>
      <c r="H112" s="2" t="s">
        <v>1373</v>
      </c>
      <c r="I112" s="2" t="s">
        <v>1538</v>
      </c>
      <c r="K112" s="2" t="s">
        <v>1355</v>
      </c>
      <c r="L112" s="2" t="n">
        <v>0</v>
      </c>
      <c r="M112" s="1" t="s">
        <v>35</v>
      </c>
      <c r="N112" s="2" t="n">
        <v>2</v>
      </c>
      <c r="O112" s="4" t="s">
        <v>1356</v>
      </c>
      <c r="P112" s="4" t="s">
        <v>1380</v>
      </c>
      <c r="Q112" s="4" t="s">
        <v>1539</v>
      </c>
      <c r="R112" s="4" t="s">
        <v>63</v>
      </c>
      <c r="S112" s="2" t="s">
        <v>174</v>
      </c>
    </row>
    <row r="113" customFormat="false" ht="25.2" hidden="false" customHeight="false" outlineLevel="0" collapsed="false">
      <c r="A113" s="29" t="s">
        <v>1386</v>
      </c>
      <c r="B113" s="33" t="n">
        <v>2007</v>
      </c>
      <c r="C113" s="20" t="n">
        <v>2012</v>
      </c>
      <c r="D113" s="20" t="n">
        <v>2012</v>
      </c>
      <c r="E113" s="20" t="s">
        <v>1540</v>
      </c>
      <c r="F113" s="20" t="s">
        <v>32</v>
      </c>
      <c r="G113" s="20" t="s">
        <v>33</v>
      </c>
      <c r="H113" s="20" t="s">
        <v>1373</v>
      </c>
      <c r="I113" s="20" t="s">
        <v>486</v>
      </c>
      <c r="J113" s="20"/>
      <c r="K113" s="20" t="s">
        <v>1368</v>
      </c>
      <c r="L113" s="20" t="n">
        <v>0</v>
      </c>
      <c r="M113" s="20" t="s">
        <v>35</v>
      </c>
      <c r="N113" s="20" t="n">
        <v>6</v>
      </c>
      <c r="O113" s="20" t="s">
        <v>1356</v>
      </c>
      <c r="P113" s="20" t="s">
        <v>1380</v>
      </c>
      <c r="Q113" s="20" t="s">
        <v>1539</v>
      </c>
      <c r="R113" s="20" t="s">
        <v>63</v>
      </c>
      <c r="S113" s="20" t="s">
        <v>174</v>
      </c>
    </row>
    <row r="114" customFormat="false" ht="25.2" hidden="false" customHeight="false" outlineLevel="0" collapsed="false">
      <c r="A114" s="2" t="s">
        <v>1386</v>
      </c>
      <c r="B114" s="22" t="n">
        <v>2002</v>
      </c>
      <c r="C114" s="2" t="n">
        <v>2008</v>
      </c>
      <c r="D114" s="2" t="n">
        <v>2008</v>
      </c>
      <c r="E114" s="4" t="s">
        <v>488</v>
      </c>
      <c r="F114" s="29" t="s">
        <v>32</v>
      </c>
      <c r="G114" s="4" t="s">
        <v>1541</v>
      </c>
      <c r="H114" s="4" t="s">
        <v>1392</v>
      </c>
      <c r="I114" s="4" t="s">
        <v>1542</v>
      </c>
      <c r="J114" s="4"/>
      <c r="K114" s="2" t="s">
        <v>1355</v>
      </c>
      <c r="L114" s="2" t="n">
        <v>0</v>
      </c>
      <c r="M114" s="2" t="s">
        <v>35</v>
      </c>
      <c r="N114" s="2" t="n">
        <v>48</v>
      </c>
      <c r="O114" s="2" t="s">
        <v>1356</v>
      </c>
      <c r="P114" s="4" t="s">
        <v>1372</v>
      </c>
      <c r="Q114" s="4" t="s">
        <v>1475</v>
      </c>
      <c r="R114" s="4" t="s">
        <v>63</v>
      </c>
      <c r="S114" s="4" t="s">
        <v>106</v>
      </c>
    </row>
    <row r="115" customFormat="false" ht="25.2" hidden="false" customHeight="false" outlineLevel="0" collapsed="false">
      <c r="A115" s="2" t="s">
        <v>1362</v>
      </c>
      <c r="B115" s="30" t="n">
        <v>2002</v>
      </c>
      <c r="C115" s="4" t="n">
        <v>2002</v>
      </c>
      <c r="D115" s="4" t="n">
        <v>2010</v>
      </c>
      <c r="E115" s="1" t="s">
        <v>89</v>
      </c>
      <c r="F115" s="1" t="s">
        <v>53</v>
      </c>
      <c r="G115" s="2" t="s">
        <v>44</v>
      </c>
      <c r="H115" s="2" t="s">
        <v>1373</v>
      </c>
      <c r="I115" s="2" t="s">
        <v>1543</v>
      </c>
      <c r="K115" s="2" t="s">
        <v>1355</v>
      </c>
      <c r="L115" s="2" t="n">
        <v>0</v>
      </c>
      <c r="M115" s="2" t="s">
        <v>35</v>
      </c>
      <c r="N115" s="2" t="n">
        <v>18</v>
      </c>
      <c r="O115" s="4" t="s">
        <v>1387</v>
      </c>
      <c r="P115" s="4" t="s">
        <v>1406</v>
      </c>
      <c r="Q115" s="4" t="s">
        <v>1407</v>
      </c>
      <c r="R115" s="4" t="s">
        <v>38</v>
      </c>
      <c r="S115" s="4" t="s">
        <v>493</v>
      </c>
    </row>
    <row r="116" customFormat="false" ht="42" hidden="false" customHeight="false" outlineLevel="0" collapsed="false">
      <c r="A116" s="2" t="s">
        <v>1372</v>
      </c>
      <c r="B116" s="30" t="n">
        <v>2008</v>
      </c>
      <c r="C116" s="2" t="s">
        <v>254</v>
      </c>
      <c r="D116" s="2" t="s">
        <v>254</v>
      </c>
      <c r="E116" s="1" t="s">
        <v>495</v>
      </c>
      <c r="F116" s="1" t="s">
        <v>32</v>
      </c>
      <c r="G116" s="2" t="s">
        <v>134</v>
      </c>
      <c r="H116" s="2" t="s">
        <v>1373</v>
      </c>
      <c r="I116" s="2" t="s">
        <v>1544</v>
      </c>
      <c r="K116" s="2" t="s">
        <v>1368</v>
      </c>
      <c r="L116" s="2" t="n">
        <v>1</v>
      </c>
      <c r="M116" s="2" t="s">
        <v>35</v>
      </c>
      <c r="N116" s="2" t="n">
        <v>12</v>
      </c>
      <c r="O116" s="4" t="s">
        <v>1356</v>
      </c>
      <c r="P116" s="4" t="s">
        <v>1357</v>
      </c>
      <c r="Q116" s="4" t="s">
        <v>1545</v>
      </c>
      <c r="R116" s="4" t="s">
        <v>38</v>
      </c>
      <c r="S116" s="4" t="s">
        <v>498</v>
      </c>
    </row>
    <row r="117" customFormat="false" ht="16.8" hidden="false" customHeight="false" outlineLevel="0" collapsed="false">
      <c r="A117" s="2" t="s">
        <v>1386</v>
      </c>
      <c r="B117" s="22" t="n">
        <v>2012</v>
      </c>
      <c r="C117" s="2" t="s">
        <v>254</v>
      </c>
      <c r="D117" s="2" t="s">
        <v>254</v>
      </c>
      <c r="E117" s="2" t="s">
        <v>500</v>
      </c>
      <c r="F117" s="29" t="s">
        <v>32</v>
      </c>
      <c r="G117" s="2" t="s">
        <v>449</v>
      </c>
      <c r="H117" s="2" t="s">
        <v>1353</v>
      </c>
      <c r="I117" s="2" t="s">
        <v>1546</v>
      </c>
      <c r="K117" s="2" t="s">
        <v>1355</v>
      </c>
      <c r="L117" s="2" t="n">
        <v>0</v>
      </c>
      <c r="M117" s="2" t="s">
        <v>35</v>
      </c>
      <c r="N117" s="4" t="n">
        <v>6</v>
      </c>
      <c r="O117" s="4" t="s">
        <v>1356</v>
      </c>
      <c r="P117" s="4" t="s">
        <v>1357</v>
      </c>
      <c r="Q117" s="1" t="s">
        <v>1475</v>
      </c>
      <c r="R117" s="4" t="s">
        <v>63</v>
      </c>
      <c r="S117" s="2" t="s">
        <v>281</v>
      </c>
    </row>
    <row r="118" customFormat="false" ht="58.8" hidden="false" customHeight="false" outlineLevel="0" collapsed="false">
      <c r="A118" s="2" t="s">
        <v>1351</v>
      </c>
      <c r="B118" s="30" t="n">
        <v>2006</v>
      </c>
      <c r="C118" s="2" t="n">
        <v>2010</v>
      </c>
      <c r="D118" s="2" t="n">
        <v>2010</v>
      </c>
      <c r="E118" s="2" t="s">
        <v>502</v>
      </c>
      <c r="F118" s="2" t="s">
        <v>151</v>
      </c>
      <c r="G118" s="4" t="s">
        <v>1462</v>
      </c>
      <c r="H118" s="2" t="s">
        <v>1353</v>
      </c>
      <c r="I118" s="2" t="s">
        <v>503</v>
      </c>
      <c r="K118" s="2" t="s">
        <v>1368</v>
      </c>
      <c r="L118" s="2" t="n">
        <v>0</v>
      </c>
      <c r="M118" s="2" t="s">
        <v>35</v>
      </c>
      <c r="N118" s="2" t="n">
        <v>24</v>
      </c>
      <c r="O118" s="4" t="s">
        <v>1387</v>
      </c>
      <c r="P118" s="4" t="s">
        <v>1370</v>
      </c>
      <c r="Q118" s="4" t="s">
        <v>1417</v>
      </c>
      <c r="R118" s="4" t="s">
        <v>38</v>
      </c>
      <c r="S118" s="2" t="s">
        <v>504</v>
      </c>
    </row>
    <row r="119" customFormat="false" ht="33.6" hidden="false" customHeight="false" outlineLevel="0" collapsed="false">
      <c r="A119" s="4" t="s">
        <v>1372</v>
      </c>
      <c r="B119" s="30" t="n">
        <v>2010</v>
      </c>
      <c r="C119" s="4" t="s">
        <v>254</v>
      </c>
      <c r="D119" s="4" t="s">
        <v>254</v>
      </c>
      <c r="E119" s="4" t="s">
        <v>506</v>
      </c>
      <c r="F119" s="4" t="s">
        <v>53</v>
      </c>
      <c r="G119" s="2" t="s">
        <v>1415</v>
      </c>
      <c r="H119" s="4" t="s">
        <v>1373</v>
      </c>
      <c r="I119" s="4" t="s">
        <v>1547</v>
      </c>
      <c r="J119" s="4"/>
      <c r="K119" s="4" t="s">
        <v>1368</v>
      </c>
      <c r="L119" s="4" t="n">
        <v>0</v>
      </c>
      <c r="M119" s="4" t="s">
        <v>35</v>
      </c>
      <c r="N119" s="4" t="n">
        <v>12</v>
      </c>
      <c r="O119" s="4" t="s">
        <v>1356</v>
      </c>
      <c r="P119" s="4" t="s">
        <v>1370</v>
      </c>
      <c r="R119" s="4" t="s">
        <v>1371</v>
      </c>
      <c r="S119" s="4" t="s">
        <v>510</v>
      </c>
    </row>
    <row r="120" customFormat="false" ht="33.6" hidden="false" customHeight="false" outlineLevel="0" collapsed="false">
      <c r="A120" s="2" t="s">
        <v>1377</v>
      </c>
      <c r="B120" s="30" t="n">
        <v>2010</v>
      </c>
      <c r="C120" s="2" t="n">
        <v>2012</v>
      </c>
      <c r="D120" s="2" t="n">
        <v>2012</v>
      </c>
      <c r="E120" s="2" t="s">
        <v>511</v>
      </c>
      <c r="F120" s="2" t="s">
        <v>53</v>
      </c>
      <c r="G120" s="4" t="s">
        <v>512</v>
      </c>
      <c r="H120" s="2" t="s">
        <v>1373</v>
      </c>
      <c r="I120" s="4" t="s">
        <v>1548</v>
      </c>
      <c r="J120" s="4"/>
      <c r="K120" s="2" t="s">
        <v>1355</v>
      </c>
      <c r="L120" s="2" t="n">
        <v>0</v>
      </c>
      <c r="M120" s="4" t="s">
        <v>1369</v>
      </c>
      <c r="N120" s="2" t="n">
        <v>6</v>
      </c>
      <c r="O120" s="4" t="s">
        <v>1387</v>
      </c>
      <c r="P120" s="4" t="s">
        <v>1372</v>
      </c>
      <c r="Q120" s="4" t="s">
        <v>1549</v>
      </c>
      <c r="R120" s="2" t="s">
        <v>130</v>
      </c>
      <c r="S120" s="2" t="s">
        <v>515</v>
      </c>
    </row>
    <row r="121" customFormat="false" ht="16.8" hidden="false" customHeight="false" outlineLevel="0" collapsed="false">
      <c r="A121" s="4" t="s">
        <v>1372</v>
      </c>
      <c r="B121" s="30" t="n">
        <v>2009</v>
      </c>
      <c r="C121" s="4" t="s">
        <v>254</v>
      </c>
      <c r="D121" s="4" t="s">
        <v>254</v>
      </c>
      <c r="E121" s="4" t="s">
        <v>517</v>
      </c>
      <c r="F121" s="2" t="s">
        <v>32</v>
      </c>
      <c r="G121" s="4" t="s">
        <v>134</v>
      </c>
      <c r="H121" s="4" t="s">
        <v>1373</v>
      </c>
      <c r="I121" s="4" t="s">
        <v>1550</v>
      </c>
      <c r="J121" s="4"/>
      <c r="K121" s="4" t="s">
        <v>1355</v>
      </c>
      <c r="L121" s="4" t="n">
        <v>1</v>
      </c>
      <c r="M121" s="2" t="s">
        <v>35</v>
      </c>
      <c r="N121" s="4" t="n">
        <v>18</v>
      </c>
      <c r="O121" s="4" t="s">
        <v>1387</v>
      </c>
      <c r="P121" s="4" t="s">
        <v>1406</v>
      </c>
      <c r="Q121" s="4" t="s">
        <v>1551</v>
      </c>
      <c r="R121" s="2" t="s">
        <v>130</v>
      </c>
      <c r="S121" s="4" t="s">
        <v>520</v>
      </c>
    </row>
    <row r="122" customFormat="false" ht="25.2" hidden="false" customHeight="false" outlineLevel="0" collapsed="false">
      <c r="A122" s="4" t="s">
        <v>1351</v>
      </c>
      <c r="B122" s="30" t="n">
        <v>2009</v>
      </c>
      <c r="C122" s="4" t="s">
        <v>254</v>
      </c>
      <c r="D122" s="4" t="s">
        <v>254</v>
      </c>
      <c r="E122" s="4" t="s">
        <v>521</v>
      </c>
      <c r="F122" s="2" t="s">
        <v>151</v>
      </c>
      <c r="G122" s="4" t="s">
        <v>1462</v>
      </c>
      <c r="H122" s="4" t="s">
        <v>1353</v>
      </c>
      <c r="I122" s="4" t="s">
        <v>1552</v>
      </c>
      <c r="J122" s="4"/>
      <c r="K122" s="4" t="s">
        <v>1368</v>
      </c>
      <c r="L122" s="4" t="n">
        <v>0</v>
      </c>
      <c r="M122" s="4" t="s">
        <v>35</v>
      </c>
      <c r="N122" s="4" t="n">
        <v>24</v>
      </c>
      <c r="O122" s="4" t="s">
        <v>1387</v>
      </c>
      <c r="P122" s="4" t="s">
        <v>1357</v>
      </c>
      <c r="R122" s="4" t="s">
        <v>1371</v>
      </c>
      <c r="S122" s="4" t="s">
        <v>1553</v>
      </c>
    </row>
    <row r="123" customFormat="false" ht="50.4" hidden="false" customHeight="false" outlineLevel="0" collapsed="false">
      <c r="A123" s="2" t="s">
        <v>1554</v>
      </c>
      <c r="B123" s="30" t="n">
        <v>2008</v>
      </c>
      <c r="C123" s="2" t="n">
        <v>2011</v>
      </c>
      <c r="D123" s="2" t="n">
        <v>2011</v>
      </c>
      <c r="E123" s="2" t="s">
        <v>526</v>
      </c>
      <c r="F123" s="2" t="s">
        <v>151</v>
      </c>
      <c r="G123" s="4" t="s">
        <v>1462</v>
      </c>
      <c r="H123" s="2" t="s">
        <v>1353</v>
      </c>
      <c r="I123" s="4" t="s">
        <v>1555</v>
      </c>
      <c r="J123" s="4"/>
      <c r="K123" s="2" t="s">
        <v>1355</v>
      </c>
      <c r="L123" s="2" t="n">
        <v>0</v>
      </c>
      <c r="M123" s="4" t="s">
        <v>35</v>
      </c>
      <c r="N123" s="2" t="n">
        <v>24</v>
      </c>
      <c r="O123" s="4" t="s">
        <v>1387</v>
      </c>
      <c r="P123" s="4" t="s">
        <v>1489</v>
      </c>
      <c r="R123" s="4" t="s">
        <v>1371</v>
      </c>
      <c r="S123" s="4" t="s">
        <v>528</v>
      </c>
    </row>
    <row r="124" customFormat="false" ht="25.2" hidden="false" customHeight="false" outlineLevel="0" collapsed="false">
      <c r="A124" s="4" t="s">
        <v>1554</v>
      </c>
      <c r="B124" s="30" t="n">
        <v>2008</v>
      </c>
      <c r="C124" s="4" t="s">
        <v>254</v>
      </c>
      <c r="D124" s="4" t="s">
        <v>254</v>
      </c>
      <c r="E124" s="4" t="s">
        <v>534</v>
      </c>
      <c r="F124" s="2" t="s">
        <v>1383</v>
      </c>
      <c r="G124" s="4" t="s">
        <v>535</v>
      </c>
      <c r="H124" s="4" t="s">
        <v>1373</v>
      </c>
      <c r="I124" s="4" t="s">
        <v>1556</v>
      </c>
      <c r="J124" s="4"/>
      <c r="K124" s="4" t="s">
        <v>1355</v>
      </c>
      <c r="L124" s="4" t="n">
        <v>0</v>
      </c>
      <c r="M124" s="2" t="s">
        <v>35</v>
      </c>
      <c r="N124" s="4" t="n">
        <v>24</v>
      </c>
      <c r="O124" s="4" t="s">
        <v>1356</v>
      </c>
      <c r="P124" s="4" t="s">
        <v>1557</v>
      </c>
      <c r="R124" s="4" t="s">
        <v>1371</v>
      </c>
      <c r="S124" s="4" t="s">
        <v>537</v>
      </c>
    </row>
    <row r="125" customFormat="false" ht="42" hidden="false" customHeight="false" outlineLevel="0" collapsed="false">
      <c r="A125" s="4" t="s">
        <v>1377</v>
      </c>
      <c r="B125" s="30" t="n">
        <v>2007</v>
      </c>
      <c r="C125" s="4" t="s">
        <v>254</v>
      </c>
      <c r="D125" s="4" t="s">
        <v>254</v>
      </c>
      <c r="E125" s="1" t="s">
        <v>539</v>
      </c>
      <c r="F125" s="2" t="s">
        <v>32</v>
      </c>
      <c r="G125" s="4" t="s">
        <v>100</v>
      </c>
      <c r="H125" s="4" t="s">
        <v>1373</v>
      </c>
      <c r="I125" s="4" t="s">
        <v>540</v>
      </c>
      <c r="J125" s="4"/>
      <c r="K125" s="4" t="s">
        <v>1368</v>
      </c>
      <c r="L125" s="4" t="n">
        <v>0</v>
      </c>
      <c r="M125" s="2" t="s">
        <v>35</v>
      </c>
      <c r="N125" s="4" t="n">
        <v>24</v>
      </c>
      <c r="O125" s="4" t="s">
        <v>1356</v>
      </c>
      <c r="P125" s="4" t="s">
        <v>1558</v>
      </c>
      <c r="R125" s="4" t="s">
        <v>1371</v>
      </c>
      <c r="S125" s="1" t="s">
        <v>541</v>
      </c>
    </row>
    <row r="126" customFormat="false" ht="33.6" hidden="false" customHeight="false" outlineLevel="0" collapsed="false">
      <c r="A126" s="2" t="s">
        <v>1351</v>
      </c>
      <c r="B126" s="30" t="n">
        <v>2009</v>
      </c>
      <c r="C126" s="2" t="s">
        <v>254</v>
      </c>
      <c r="D126" s="2" t="s">
        <v>254</v>
      </c>
      <c r="E126" s="2" t="s">
        <v>1559</v>
      </c>
      <c r="F126" s="2" t="s">
        <v>151</v>
      </c>
      <c r="G126" s="4" t="s">
        <v>1462</v>
      </c>
      <c r="H126" s="2" t="s">
        <v>1353</v>
      </c>
      <c r="I126" s="4" t="s">
        <v>1560</v>
      </c>
      <c r="J126" s="4"/>
      <c r="K126" s="1" t="s">
        <v>1434</v>
      </c>
      <c r="L126" s="1" t="n">
        <v>0</v>
      </c>
      <c r="M126" s="2" t="s">
        <v>35</v>
      </c>
      <c r="N126" s="2" t="n">
        <v>6</v>
      </c>
      <c r="O126" s="4" t="s">
        <v>1387</v>
      </c>
      <c r="P126" s="4" t="s">
        <v>1370</v>
      </c>
      <c r="Q126" s="4" t="s">
        <v>1561</v>
      </c>
      <c r="R126" s="4" t="s">
        <v>1562</v>
      </c>
      <c r="S126" s="4" t="s">
        <v>546</v>
      </c>
    </row>
    <row r="127" customFormat="false" ht="58.8" hidden="false" customHeight="false" outlineLevel="0" collapsed="false">
      <c r="A127" s="4" t="s">
        <v>1386</v>
      </c>
      <c r="B127" s="30" t="n">
        <v>2009</v>
      </c>
      <c r="C127" s="4" t="s">
        <v>254</v>
      </c>
      <c r="D127" s="4" t="s">
        <v>254</v>
      </c>
      <c r="E127" s="4" t="s">
        <v>547</v>
      </c>
      <c r="F127" s="2" t="s">
        <v>32</v>
      </c>
      <c r="G127" s="2" t="s">
        <v>54</v>
      </c>
      <c r="H127" s="4" t="s">
        <v>1373</v>
      </c>
      <c r="I127" s="4" t="s">
        <v>548</v>
      </c>
      <c r="J127" s="4"/>
      <c r="K127" s="4" t="s">
        <v>1368</v>
      </c>
      <c r="L127" s="4" t="n">
        <v>1</v>
      </c>
      <c r="M127" s="1" t="s">
        <v>1369</v>
      </c>
      <c r="N127" s="4" t="n">
        <v>18</v>
      </c>
      <c r="O127" s="4" t="s">
        <v>1387</v>
      </c>
      <c r="P127" s="31" t="s">
        <v>1396</v>
      </c>
      <c r="Q127" s="4" t="s">
        <v>1563</v>
      </c>
      <c r="R127" s="4" t="s">
        <v>63</v>
      </c>
      <c r="S127" s="4" t="s">
        <v>549</v>
      </c>
    </row>
    <row r="128" customFormat="false" ht="58.8" hidden="false" customHeight="false" outlineLevel="0" collapsed="false">
      <c r="A128" s="2" t="s">
        <v>1372</v>
      </c>
      <c r="B128" s="30" t="n">
        <v>2008</v>
      </c>
      <c r="C128" s="2" t="s">
        <v>254</v>
      </c>
      <c r="D128" s="2" t="s">
        <v>254</v>
      </c>
      <c r="E128" s="1" t="s">
        <v>550</v>
      </c>
      <c r="F128" s="29" t="s">
        <v>32</v>
      </c>
      <c r="G128" s="4" t="s">
        <v>1415</v>
      </c>
      <c r="H128" s="2" t="s">
        <v>1373</v>
      </c>
      <c r="I128" s="3" t="s">
        <v>551</v>
      </c>
      <c r="J128" s="3"/>
      <c r="K128" s="4" t="s">
        <v>1355</v>
      </c>
      <c r="L128" s="4" t="n">
        <v>0</v>
      </c>
      <c r="M128" s="4" t="s">
        <v>35</v>
      </c>
      <c r="N128" s="4" t="n">
        <v>14</v>
      </c>
      <c r="O128" s="4" t="s">
        <v>1356</v>
      </c>
      <c r="P128" s="4" t="s">
        <v>1380</v>
      </c>
      <c r="Q128" s="36" t="s">
        <v>1564</v>
      </c>
      <c r="R128" s="36" t="s">
        <v>553</v>
      </c>
      <c r="S128" s="2" t="s">
        <v>554</v>
      </c>
    </row>
    <row r="129" customFormat="false" ht="33.6" hidden="false" customHeight="false" outlineLevel="0" collapsed="false">
      <c r="A129" s="2" t="s">
        <v>1372</v>
      </c>
      <c r="B129" s="30" t="n">
        <v>2010</v>
      </c>
      <c r="C129" s="1" t="s">
        <v>254</v>
      </c>
      <c r="D129" s="1" t="s">
        <v>254</v>
      </c>
      <c r="E129" s="1" t="s">
        <v>556</v>
      </c>
      <c r="F129" s="2" t="s">
        <v>32</v>
      </c>
      <c r="G129" s="4" t="s">
        <v>557</v>
      </c>
      <c r="H129" s="2" t="s">
        <v>1373</v>
      </c>
      <c r="I129" s="4" t="s">
        <v>558</v>
      </c>
      <c r="J129" s="4"/>
      <c r="K129" s="37" t="s">
        <v>1368</v>
      </c>
      <c r="L129" s="37" t="n">
        <v>1</v>
      </c>
      <c r="M129" s="2" t="s">
        <v>35</v>
      </c>
      <c r="N129" s="13" t="n">
        <v>12</v>
      </c>
      <c r="O129" s="29" t="s">
        <v>1387</v>
      </c>
      <c r="P129" s="29" t="s">
        <v>1406</v>
      </c>
      <c r="Q129" s="4" t="s">
        <v>1565</v>
      </c>
      <c r="R129" s="4" t="s">
        <v>38</v>
      </c>
      <c r="S129" s="4" t="s">
        <v>559</v>
      </c>
    </row>
    <row r="130" customFormat="false" ht="84" hidden="false" customHeight="false" outlineLevel="0" collapsed="false">
      <c r="A130" s="2" t="s">
        <v>1362</v>
      </c>
      <c r="B130" s="30" t="n">
        <v>2005</v>
      </c>
      <c r="C130" s="4" t="n">
        <v>2008</v>
      </c>
      <c r="D130" s="4" t="n">
        <v>2008</v>
      </c>
      <c r="E130" s="4" t="s">
        <v>560</v>
      </c>
      <c r="F130" s="4" t="s">
        <v>32</v>
      </c>
      <c r="G130" s="4" t="s">
        <v>561</v>
      </c>
      <c r="H130" s="4" t="s">
        <v>1392</v>
      </c>
      <c r="I130" s="4" t="s">
        <v>562</v>
      </c>
      <c r="J130" s="4"/>
      <c r="K130" s="2" t="s">
        <v>1355</v>
      </c>
      <c r="L130" s="2" t="n">
        <v>0</v>
      </c>
      <c r="M130" s="4" t="s">
        <v>1369</v>
      </c>
      <c r="N130" s="4" t="n">
        <v>3</v>
      </c>
      <c r="O130" s="4" t="s">
        <v>1387</v>
      </c>
      <c r="P130" s="4" t="s">
        <v>1357</v>
      </c>
      <c r="Q130" s="4" t="s">
        <v>1480</v>
      </c>
      <c r="R130" s="4" t="s">
        <v>63</v>
      </c>
      <c r="S130" s="4" t="s">
        <v>563</v>
      </c>
    </row>
    <row r="131" customFormat="false" ht="25.2" hidden="false" customHeight="false" outlineLevel="0" collapsed="false">
      <c r="A131" s="29" t="s">
        <v>1389</v>
      </c>
      <c r="B131" s="38" t="n">
        <v>2009</v>
      </c>
      <c r="C131" s="29" t="n">
        <v>2011</v>
      </c>
      <c r="D131" s="29" t="n">
        <v>2011</v>
      </c>
      <c r="E131" s="29" t="s">
        <v>1566</v>
      </c>
      <c r="F131" s="29" t="s">
        <v>43</v>
      </c>
      <c r="G131" s="2" t="s">
        <v>44</v>
      </c>
      <c r="H131" s="2" t="s">
        <v>1353</v>
      </c>
      <c r="I131" s="13" t="s">
        <v>1567</v>
      </c>
      <c r="J131" s="2" t="s">
        <v>1379</v>
      </c>
      <c r="K131" s="29" t="s">
        <v>1355</v>
      </c>
      <c r="L131" s="29" t="n">
        <v>0</v>
      </c>
      <c r="M131" s="2" t="s">
        <v>1369</v>
      </c>
      <c r="N131" s="29" t="n">
        <v>6</v>
      </c>
      <c r="O131" s="29" t="s">
        <v>1387</v>
      </c>
      <c r="P131" s="29" t="s">
        <v>1380</v>
      </c>
      <c r="Q131" s="4" t="s">
        <v>1391</v>
      </c>
      <c r="R131" s="4" t="s">
        <v>48</v>
      </c>
      <c r="S131" s="29" t="s">
        <v>49</v>
      </c>
    </row>
    <row r="132" customFormat="false" ht="42" hidden="false" customHeight="false" outlineLevel="0" collapsed="false">
      <c r="A132" s="2" t="s">
        <v>1372</v>
      </c>
      <c r="B132" s="30" t="n">
        <v>2007</v>
      </c>
      <c r="C132" s="1" t="s">
        <v>254</v>
      </c>
      <c r="D132" s="1" t="s">
        <v>254</v>
      </c>
      <c r="E132" s="1" t="s">
        <v>567</v>
      </c>
      <c r="F132" s="2" t="s">
        <v>32</v>
      </c>
      <c r="G132" s="4" t="s">
        <v>1415</v>
      </c>
      <c r="H132" s="2" t="s">
        <v>1373</v>
      </c>
      <c r="I132" s="4" t="s">
        <v>568</v>
      </c>
      <c r="J132" s="4"/>
      <c r="K132" s="37" t="s">
        <v>1368</v>
      </c>
      <c r="L132" s="37" t="n">
        <v>1</v>
      </c>
      <c r="M132" s="13" t="s">
        <v>35</v>
      </c>
      <c r="N132" s="13" t="n">
        <v>12</v>
      </c>
      <c r="O132" s="29" t="s">
        <v>1387</v>
      </c>
      <c r="P132" s="29" t="s">
        <v>1406</v>
      </c>
      <c r="Q132" s="4" t="s">
        <v>1565</v>
      </c>
      <c r="R132" s="4" t="s">
        <v>38</v>
      </c>
      <c r="S132" s="4" t="s">
        <v>559</v>
      </c>
    </row>
    <row r="133" customFormat="false" ht="25.2" hidden="false" customHeight="false" outlineLevel="0" collapsed="false">
      <c r="A133" s="2" t="s">
        <v>1386</v>
      </c>
      <c r="B133" s="30" t="n">
        <v>2000</v>
      </c>
      <c r="C133" s="1" t="n">
        <v>2006</v>
      </c>
      <c r="D133" s="1" t="n">
        <v>2007</v>
      </c>
      <c r="E133" s="1" t="s">
        <v>570</v>
      </c>
      <c r="F133" s="29" t="s">
        <v>32</v>
      </c>
      <c r="G133" s="2" t="s">
        <v>33</v>
      </c>
      <c r="H133" s="2" t="s">
        <v>1353</v>
      </c>
      <c r="I133" s="2" t="s">
        <v>571</v>
      </c>
      <c r="K133" s="37" t="s">
        <v>1368</v>
      </c>
      <c r="L133" s="37" t="n">
        <v>0</v>
      </c>
      <c r="M133" s="1" t="s">
        <v>35</v>
      </c>
      <c r="N133" s="13" t="n">
        <v>24</v>
      </c>
      <c r="O133" s="29" t="s">
        <v>1356</v>
      </c>
      <c r="P133" s="29" t="s">
        <v>1357</v>
      </c>
      <c r="Q133" s="4" t="s">
        <v>1568</v>
      </c>
      <c r="R133" s="4" t="s">
        <v>38</v>
      </c>
      <c r="S133" s="4" t="s">
        <v>87</v>
      </c>
    </row>
    <row r="134" customFormat="false" ht="33.6" hidden="false" customHeight="false" outlineLevel="0" collapsed="false">
      <c r="A134" s="4" t="s">
        <v>1362</v>
      </c>
      <c r="B134" s="30" t="n">
        <v>2006</v>
      </c>
      <c r="C134" s="4" t="n">
        <v>2012</v>
      </c>
      <c r="D134" s="4" t="n">
        <v>2012</v>
      </c>
      <c r="E134" s="4" t="s">
        <v>573</v>
      </c>
      <c r="F134" s="2" t="s">
        <v>53</v>
      </c>
      <c r="G134" s="4" t="s">
        <v>44</v>
      </c>
      <c r="H134" s="4" t="s">
        <v>1353</v>
      </c>
      <c r="I134" s="4" t="s">
        <v>1569</v>
      </c>
      <c r="J134" s="4"/>
      <c r="K134" s="29" t="s">
        <v>1355</v>
      </c>
      <c r="L134" s="29" t="n">
        <v>0</v>
      </c>
      <c r="M134" s="2" t="s">
        <v>35</v>
      </c>
      <c r="N134" s="4" t="n">
        <v>24</v>
      </c>
      <c r="O134" s="4" t="s">
        <v>1356</v>
      </c>
      <c r="P134" s="4" t="s">
        <v>1406</v>
      </c>
      <c r="Q134" s="4" t="s">
        <v>1570</v>
      </c>
      <c r="R134" s="4" t="s">
        <v>575</v>
      </c>
      <c r="S134" s="4" t="s">
        <v>576</v>
      </c>
    </row>
    <row r="135" customFormat="false" ht="42" hidden="false" customHeight="false" outlineLevel="0" collapsed="false">
      <c r="A135" s="1" t="s">
        <v>1362</v>
      </c>
      <c r="B135" s="30" t="n">
        <v>2010</v>
      </c>
      <c r="C135" s="1" t="s">
        <v>254</v>
      </c>
      <c r="D135" s="1" t="s">
        <v>254</v>
      </c>
      <c r="E135" s="4" t="s">
        <v>1571</v>
      </c>
      <c r="F135" s="2" t="s">
        <v>53</v>
      </c>
      <c r="G135" s="4" t="s">
        <v>579</v>
      </c>
      <c r="H135" s="2" t="s">
        <v>1373</v>
      </c>
      <c r="I135" s="4" t="s">
        <v>580</v>
      </c>
      <c r="J135" s="4"/>
      <c r="K135" s="37" t="s">
        <v>1368</v>
      </c>
      <c r="L135" s="37" t="n">
        <v>0</v>
      </c>
      <c r="M135" s="1" t="s">
        <v>1369</v>
      </c>
      <c r="N135" s="1" t="n">
        <v>2</v>
      </c>
      <c r="O135" s="4" t="s">
        <v>1387</v>
      </c>
      <c r="P135" s="4" t="s">
        <v>1380</v>
      </c>
      <c r="Q135" s="4" t="s">
        <v>1391</v>
      </c>
      <c r="R135" s="4" t="s">
        <v>270</v>
      </c>
      <c r="S135" s="4" t="s">
        <v>581</v>
      </c>
    </row>
    <row r="136" customFormat="false" ht="25.2" hidden="false" customHeight="false" outlineLevel="0" collapsed="false">
      <c r="A136" s="1" t="s">
        <v>1389</v>
      </c>
      <c r="B136" s="30" t="n">
        <v>2008</v>
      </c>
      <c r="C136" s="1" t="n">
        <v>2012</v>
      </c>
      <c r="D136" s="1" t="n">
        <v>2012</v>
      </c>
      <c r="E136" s="1" t="s">
        <v>583</v>
      </c>
      <c r="F136" s="2" t="s">
        <v>53</v>
      </c>
      <c r="G136" s="4" t="s">
        <v>160</v>
      </c>
      <c r="H136" s="39" t="s">
        <v>1392</v>
      </c>
      <c r="I136" s="2" t="s">
        <v>1572</v>
      </c>
      <c r="K136" s="37" t="s">
        <v>1355</v>
      </c>
      <c r="L136" s="37" t="n">
        <v>0</v>
      </c>
      <c r="M136" s="2" t="s">
        <v>1369</v>
      </c>
      <c r="N136" s="1" t="n">
        <v>24</v>
      </c>
      <c r="O136" s="4" t="s">
        <v>1356</v>
      </c>
      <c r="P136" s="4" t="s">
        <v>1406</v>
      </c>
      <c r="Q136" s="4" t="s">
        <v>1551</v>
      </c>
      <c r="R136" s="4" t="s">
        <v>130</v>
      </c>
      <c r="S136" s="4" t="s">
        <v>585</v>
      </c>
    </row>
    <row r="137" customFormat="false" ht="42" hidden="false" customHeight="false" outlineLevel="0" collapsed="false">
      <c r="A137" s="1" t="s">
        <v>1362</v>
      </c>
      <c r="B137" s="30" t="n">
        <v>2012</v>
      </c>
      <c r="C137" s="1" t="s">
        <v>254</v>
      </c>
      <c r="D137" s="1" t="s">
        <v>254</v>
      </c>
      <c r="E137" s="1" t="s">
        <v>587</v>
      </c>
      <c r="F137" s="2" t="s">
        <v>53</v>
      </c>
      <c r="G137" s="4" t="s">
        <v>84</v>
      </c>
      <c r="H137" s="2" t="s">
        <v>1353</v>
      </c>
      <c r="I137" s="2" t="s">
        <v>1573</v>
      </c>
      <c r="J137" s="2" t="s">
        <v>1379</v>
      </c>
      <c r="K137" s="37" t="s">
        <v>1403</v>
      </c>
      <c r="L137" s="37" t="n">
        <v>0</v>
      </c>
      <c r="M137" s="1" t="s">
        <v>1369</v>
      </c>
      <c r="N137" s="4" t="n">
        <v>24</v>
      </c>
      <c r="O137" s="4" t="s">
        <v>1387</v>
      </c>
      <c r="P137" s="4" t="s">
        <v>1380</v>
      </c>
      <c r="Q137" s="4" t="s">
        <v>1574</v>
      </c>
      <c r="R137" s="4" t="s">
        <v>63</v>
      </c>
      <c r="S137" s="2" t="s">
        <v>412</v>
      </c>
    </row>
    <row r="138" customFormat="false" ht="33.6" hidden="false" customHeight="false" outlineLevel="0" collapsed="false">
      <c r="A138" s="1" t="s">
        <v>1362</v>
      </c>
      <c r="B138" s="30" t="n">
        <v>2010</v>
      </c>
      <c r="C138" s="1" t="s">
        <v>254</v>
      </c>
      <c r="D138" s="1" t="s">
        <v>254</v>
      </c>
      <c r="E138" s="1" t="s">
        <v>589</v>
      </c>
      <c r="F138" s="2" t="s">
        <v>53</v>
      </c>
      <c r="G138" s="4" t="s">
        <v>590</v>
      </c>
      <c r="H138" s="2" t="s">
        <v>1353</v>
      </c>
      <c r="I138" s="1" t="s">
        <v>591</v>
      </c>
      <c r="J138" s="2" t="s">
        <v>1379</v>
      </c>
      <c r="K138" s="37" t="s">
        <v>1368</v>
      </c>
      <c r="L138" s="37" t="n">
        <v>1</v>
      </c>
      <c r="M138" s="4" t="s">
        <v>35</v>
      </c>
      <c r="N138" s="4" t="n">
        <v>24</v>
      </c>
      <c r="O138" s="4" t="s">
        <v>1387</v>
      </c>
      <c r="P138" s="4" t="s">
        <v>1380</v>
      </c>
      <c r="Q138" s="4" t="s">
        <v>1575</v>
      </c>
      <c r="R138" s="4" t="s">
        <v>63</v>
      </c>
      <c r="S138" s="2" t="s">
        <v>412</v>
      </c>
    </row>
    <row r="139" customFormat="false" ht="58.8" hidden="false" customHeight="false" outlineLevel="0" collapsed="false">
      <c r="A139" s="1" t="s">
        <v>1389</v>
      </c>
      <c r="B139" s="30" t="n">
        <v>2011</v>
      </c>
      <c r="C139" s="1" t="s">
        <v>254</v>
      </c>
      <c r="D139" s="1" t="s">
        <v>254</v>
      </c>
      <c r="E139" s="1" t="s">
        <v>1576</v>
      </c>
      <c r="F139" s="2" t="s">
        <v>53</v>
      </c>
      <c r="G139" s="4" t="s">
        <v>594</v>
      </c>
      <c r="H139" s="1" t="s">
        <v>1353</v>
      </c>
      <c r="I139" s="1" t="s">
        <v>1577</v>
      </c>
      <c r="J139" s="1"/>
      <c r="K139" s="37" t="s">
        <v>1368</v>
      </c>
      <c r="L139" s="37" t="n">
        <v>0</v>
      </c>
      <c r="M139" s="1" t="s">
        <v>35</v>
      </c>
      <c r="N139" s="1" t="n">
        <v>36</v>
      </c>
      <c r="O139" s="4" t="s">
        <v>1387</v>
      </c>
      <c r="P139" s="31" t="s">
        <v>1370</v>
      </c>
      <c r="Q139" s="4" t="s">
        <v>1578</v>
      </c>
      <c r="R139" s="4" t="s">
        <v>1579</v>
      </c>
      <c r="S139" s="4" t="s">
        <v>598</v>
      </c>
    </row>
    <row r="140" customFormat="false" ht="16.8" hidden="false" customHeight="false" outlineLevel="0" collapsed="false">
      <c r="A140" s="2" t="s">
        <v>1362</v>
      </c>
      <c r="B140" s="22" t="n">
        <v>2012</v>
      </c>
      <c r="C140" s="4" t="s">
        <v>254</v>
      </c>
      <c r="D140" s="4" t="s">
        <v>254</v>
      </c>
      <c r="E140" s="39" t="s">
        <v>601</v>
      </c>
      <c r="F140" s="2" t="s">
        <v>32</v>
      </c>
      <c r="G140" s="40" t="s">
        <v>44</v>
      </c>
      <c r="H140" s="39" t="s">
        <v>1392</v>
      </c>
      <c r="I140" s="4" t="s">
        <v>1580</v>
      </c>
      <c r="J140" s="2" t="s">
        <v>1379</v>
      </c>
      <c r="K140" s="4" t="s">
        <v>1403</v>
      </c>
      <c r="L140" s="4" t="n">
        <v>1</v>
      </c>
      <c r="M140" s="2" t="s">
        <v>1369</v>
      </c>
      <c r="N140" s="4" t="n">
        <v>72</v>
      </c>
      <c r="O140" s="4" t="s">
        <v>1356</v>
      </c>
      <c r="P140" s="4" t="s">
        <v>1357</v>
      </c>
      <c r="Q140" s="4" t="s">
        <v>1581</v>
      </c>
      <c r="R140" s="4" t="s">
        <v>48</v>
      </c>
      <c r="S140" s="41" t="s">
        <v>362</v>
      </c>
    </row>
    <row r="141" customFormat="false" ht="16.8" hidden="false" customHeight="false" outlineLevel="0" collapsed="false">
      <c r="A141" s="2" t="s">
        <v>1362</v>
      </c>
      <c r="B141" s="22" t="n">
        <v>2009</v>
      </c>
      <c r="C141" s="1" t="s">
        <v>254</v>
      </c>
      <c r="D141" s="1" t="s">
        <v>254</v>
      </c>
      <c r="E141" s="1" t="s">
        <v>603</v>
      </c>
      <c r="F141" s="1" t="s">
        <v>53</v>
      </c>
      <c r="G141" s="2" t="s">
        <v>44</v>
      </c>
      <c r="H141" s="2" t="s">
        <v>1373</v>
      </c>
      <c r="I141" s="2" t="s">
        <v>1582</v>
      </c>
      <c r="J141" s="2" t="s">
        <v>1379</v>
      </c>
      <c r="K141" s="37" t="s">
        <v>1355</v>
      </c>
      <c r="L141" s="37" t="n">
        <v>0</v>
      </c>
      <c r="M141" s="2" t="s">
        <v>1369</v>
      </c>
      <c r="N141" s="2" t="n">
        <v>24</v>
      </c>
      <c r="O141" s="4" t="s">
        <v>1356</v>
      </c>
      <c r="P141" s="4" t="s">
        <v>1380</v>
      </c>
      <c r="R141" s="4" t="s">
        <v>1400</v>
      </c>
      <c r="S141" s="4" t="s">
        <v>27</v>
      </c>
    </row>
    <row r="142" customFormat="false" ht="33.6" hidden="false" customHeight="false" outlineLevel="0" collapsed="false">
      <c r="A142" s="2" t="s">
        <v>1362</v>
      </c>
      <c r="B142" s="22" t="n">
        <v>2010</v>
      </c>
      <c r="C142" s="1" t="s">
        <v>254</v>
      </c>
      <c r="D142" s="1" t="s">
        <v>254</v>
      </c>
      <c r="E142" s="4" t="s">
        <v>605</v>
      </c>
      <c r="F142" s="2" t="s">
        <v>53</v>
      </c>
      <c r="G142" s="4" t="s">
        <v>358</v>
      </c>
      <c r="H142" s="2" t="s">
        <v>1373</v>
      </c>
      <c r="I142" s="4" t="s">
        <v>1583</v>
      </c>
      <c r="J142" s="4"/>
      <c r="K142" s="37" t="s">
        <v>1355</v>
      </c>
      <c r="L142" s="37" t="n">
        <v>0</v>
      </c>
      <c r="M142" s="4" t="s">
        <v>35</v>
      </c>
      <c r="N142" s="4" t="n">
        <v>24</v>
      </c>
      <c r="O142" s="4" t="s">
        <v>1356</v>
      </c>
      <c r="P142" s="4" t="s">
        <v>1380</v>
      </c>
      <c r="Q142" s="4" t="s">
        <v>1575</v>
      </c>
      <c r="R142" s="4" t="s">
        <v>63</v>
      </c>
      <c r="S142" s="2" t="s">
        <v>412</v>
      </c>
    </row>
    <row r="143" customFormat="false" ht="33.6" hidden="false" customHeight="false" outlineLevel="0" collapsed="false">
      <c r="A143" s="2" t="s">
        <v>1554</v>
      </c>
      <c r="B143" s="30" t="n">
        <v>1994</v>
      </c>
      <c r="C143" s="1" t="n">
        <v>2005</v>
      </c>
      <c r="D143" s="1" t="n">
        <v>2005</v>
      </c>
      <c r="E143" s="1" t="s">
        <v>607</v>
      </c>
      <c r="F143" s="2" t="s">
        <v>32</v>
      </c>
      <c r="G143" s="1" t="s">
        <v>608</v>
      </c>
      <c r="H143" s="2" t="s">
        <v>1353</v>
      </c>
      <c r="I143" s="2" t="s">
        <v>1584</v>
      </c>
      <c r="K143" s="37" t="s">
        <v>1368</v>
      </c>
      <c r="L143" s="37" t="n">
        <v>0</v>
      </c>
      <c r="M143" s="1" t="s">
        <v>1369</v>
      </c>
      <c r="N143" s="1" t="n">
        <v>36</v>
      </c>
      <c r="O143" s="4" t="s">
        <v>1387</v>
      </c>
      <c r="P143" s="4" t="s">
        <v>1357</v>
      </c>
      <c r="R143" s="4" t="s">
        <v>63</v>
      </c>
      <c r="S143" s="4" t="s">
        <v>611</v>
      </c>
    </row>
    <row r="144" customFormat="false" ht="25.2" hidden="false" customHeight="false" outlineLevel="0" collapsed="false">
      <c r="A144" s="2" t="s">
        <v>1554</v>
      </c>
      <c r="B144" s="30" t="n">
        <v>2009</v>
      </c>
      <c r="C144" s="1" t="n">
        <v>2009</v>
      </c>
      <c r="D144" s="1" t="n">
        <v>2009</v>
      </c>
      <c r="E144" s="1" t="s">
        <v>613</v>
      </c>
      <c r="F144" s="2" t="s">
        <v>32</v>
      </c>
      <c r="G144" s="1" t="s">
        <v>608</v>
      </c>
      <c r="H144" s="2" t="s">
        <v>1353</v>
      </c>
      <c r="I144" s="2" t="s">
        <v>1585</v>
      </c>
      <c r="K144" s="37" t="s">
        <v>1355</v>
      </c>
      <c r="L144" s="37" t="n">
        <v>0</v>
      </c>
      <c r="M144" s="1" t="s">
        <v>1369</v>
      </c>
      <c r="N144" s="1" t="n">
        <v>12</v>
      </c>
      <c r="O144" s="4" t="s">
        <v>1356</v>
      </c>
      <c r="P144" s="4" t="s">
        <v>1357</v>
      </c>
      <c r="R144" s="4" t="s">
        <v>63</v>
      </c>
      <c r="S144" s="4" t="s">
        <v>611</v>
      </c>
    </row>
    <row r="145" customFormat="false" ht="50.4" hidden="false" customHeight="false" outlineLevel="0" collapsed="false">
      <c r="A145" s="2" t="s">
        <v>1554</v>
      </c>
      <c r="B145" s="30" t="n">
        <v>1994</v>
      </c>
      <c r="C145" s="1" t="n">
        <v>2008</v>
      </c>
      <c r="D145" s="1" t="n">
        <v>2008</v>
      </c>
      <c r="E145" s="1" t="s">
        <v>616</v>
      </c>
      <c r="F145" s="2" t="s">
        <v>32</v>
      </c>
      <c r="G145" s="1" t="s">
        <v>608</v>
      </c>
      <c r="H145" s="4" t="s">
        <v>1353</v>
      </c>
      <c r="I145" s="2" t="s">
        <v>1586</v>
      </c>
      <c r="K145" s="37" t="s">
        <v>1368</v>
      </c>
      <c r="L145" s="37" t="n">
        <v>0</v>
      </c>
      <c r="M145" s="1" t="s">
        <v>35</v>
      </c>
      <c r="N145" s="1" t="n">
        <v>84</v>
      </c>
      <c r="O145" s="4" t="s">
        <v>1356</v>
      </c>
      <c r="P145" s="4" t="s">
        <v>1357</v>
      </c>
      <c r="R145" s="4" t="s">
        <v>63</v>
      </c>
      <c r="S145" s="4" t="s">
        <v>611</v>
      </c>
    </row>
    <row r="146" customFormat="false" ht="210" hidden="false" customHeight="false" outlineLevel="0" collapsed="false">
      <c r="A146" s="4" t="s">
        <v>1430</v>
      </c>
      <c r="B146" s="30" t="n">
        <v>2010</v>
      </c>
      <c r="C146" s="2" t="n">
        <v>2011</v>
      </c>
      <c r="D146" s="2" t="n">
        <v>2011</v>
      </c>
      <c r="E146" s="1" t="s">
        <v>619</v>
      </c>
      <c r="F146" s="2" t="s">
        <v>32</v>
      </c>
      <c r="G146" s="4" t="s">
        <v>160</v>
      </c>
      <c r="H146" s="4" t="s">
        <v>1353</v>
      </c>
      <c r="I146" s="1" t="s">
        <v>1587</v>
      </c>
      <c r="J146" s="1"/>
      <c r="K146" s="29" t="s">
        <v>1368</v>
      </c>
      <c r="L146" s="29" t="n">
        <v>0</v>
      </c>
      <c r="M146" s="2" t="s">
        <v>35</v>
      </c>
      <c r="N146" s="4" t="n">
        <v>1</v>
      </c>
      <c r="O146" s="4" t="s">
        <v>1356</v>
      </c>
      <c r="P146" s="32" t="s">
        <v>1489</v>
      </c>
      <c r="Q146" s="1" t="s">
        <v>1588</v>
      </c>
      <c r="R146" s="1" t="s">
        <v>38</v>
      </c>
      <c r="S146" s="4" t="s">
        <v>622</v>
      </c>
    </row>
    <row r="147" customFormat="false" ht="25.2" hidden="false" customHeight="false" outlineLevel="0" collapsed="false">
      <c r="A147" s="1" t="s">
        <v>1351</v>
      </c>
      <c r="B147" s="30" t="n">
        <v>1999</v>
      </c>
      <c r="C147" s="1" t="n">
        <v>2010</v>
      </c>
      <c r="D147" s="1" t="n">
        <v>2010</v>
      </c>
      <c r="E147" s="1" t="s">
        <v>624</v>
      </c>
      <c r="F147" s="2" t="s">
        <v>32</v>
      </c>
      <c r="G147" s="1" t="s">
        <v>335</v>
      </c>
      <c r="H147" s="4" t="s">
        <v>1353</v>
      </c>
      <c r="I147" s="2" t="s">
        <v>625</v>
      </c>
      <c r="K147" s="37" t="s">
        <v>1434</v>
      </c>
      <c r="L147" s="37" t="n">
        <v>0</v>
      </c>
      <c r="M147" s="1" t="s">
        <v>1369</v>
      </c>
      <c r="N147" s="1" t="n">
        <v>60</v>
      </c>
      <c r="O147" s="4" t="s">
        <v>1356</v>
      </c>
      <c r="P147" s="4" t="s">
        <v>1357</v>
      </c>
      <c r="Q147" s="4" t="s">
        <v>1417</v>
      </c>
      <c r="R147" s="4" t="s">
        <v>38</v>
      </c>
      <c r="S147" s="4" t="s">
        <v>626</v>
      </c>
    </row>
    <row r="148" customFormat="false" ht="42" hidden="false" customHeight="false" outlineLevel="0" collapsed="false">
      <c r="A148" s="4" t="s">
        <v>1351</v>
      </c>
      <c r="B148" s="30" t="n">
        <v>2005</v>
      </c>
      <c r="C148" s="1" t="s">
        <v>254</v>
      </c>
      <c r="D148" s="1" t="s">
        <v>254</v>
      </c>
      <c r="E148" s="1" t="s">
        <v>629</v>
      </c>
      <c r="F148" s="2" t="s">
        <v>32</v>
      </c>
      <c r="G148" s="1" t="s">
        <v>335</v>
      </c>
      <c r="H148" s="2" t="s">
        <v>1373</v>
      </c>
      <c r="I148" s="4" t="s">
        <v>1589</v>
      </c>
      <c r="J148" s="4"/>
      <c r="K148" s="37" t="s">
        <v>1368</v>
      </c>
      <c r="L148" s="37" t="n">
        <v>0</v>
      </c>
      <c r="M148" s="1" t="s">
        <v>1369</v>
      </c>
      <c r="N148" s="1" t="n">
        <v>60</v>
      </c>
      <c r="O148" s="4" t="s">
        <v>1387</v>
      </c>
      <c r="P148" s="4" t="s">
        <v>1357</v>
      </c>
      <c r="Q148" s="4" t="s">
        <v>1417</v>
      </c>
      <c r="R148" s="4" t="s">
        <v>38</v>
      </c>
      <c r="S148" s="4" t="s">
        <v>626</v>
      </c>
    </row>
    <row r="149" customFormat="false" ht="33.6" hidden="false" customHeight="false" outlineLevel="0" collapsed="false">
      <c r="A149" s="2" t="s">
        <v>1362</v>
      </c>
      <c r="B149" s="30" t="n">
        <v>2009</v>
      </c>
      <c r="C149" s="2" t="n">
        <v>2009</v>
      </c>
      <c r="D149" s="2" t="n">
        <v>2009</v>
      </c>
      <c r="E149" s="2" t="s">
        <v>631</v>
      </c>
      <c r="F149" s="2" t="s">
        <v>53</v>
      </c>
      <c r="G149" s="2" t="s">
        <v>33</v>
      </c>
      <c r="H149" s="4" t="s">
        <v>1353</v>
      </c>
      <c r="I149" s="4" t="s">
        <v>1590</v>
      </c>
      <c r="J149" s="2" t="s">
        <v>1379</v>
      </c>
      <c r="K149" s="2" t="s">
        <v>1434</v>
      </c>
      <c r="L149" s="2" t="n">
        <v>1</v>
      </c>
      <c r="M149" s="2" t="s">
        <v>35</v>
      </c>
      <c r="N149" s="2" t="s">
        <v>1527</v>
      </c>
      <c r="O149" s="4" t="s">
        <v>1387</v>
      </c>
      <c r="P149" s="4" t="s">
        <v>1380</v>
      </c>
      <c r="Q149" s="4" t="s">
        <v>1391</v>
      </c>
      <c r="R149" s="4" t="s">
        <v>48</v>
      </c>
      <c r="S149" s="4" t="s">
        <v>633</v>
      </c>
    </row>
    <row r="150" customFormat="false" ht="42" hidden="false" customHeight="false" outlineLevel="0" collapsed="false">
      <c r="A150" s="2" t="s">
        <v>1377</v>
      </c>
      <c r="B150" s="30" t="n">
        <v>1997</v>
      </c>
      <c r="C150" s="2" t="n">
        <v>2007</v>
      </c>
      <c r="D150" s="2" t="n">
        <v>2007</v>
      </c>
      <c r="E150" s="2" t="s">
        <v>1591</v>
      </c>
      <c r="F150" s="2" t="s">
        <v>53</v>
      </c>
      <c r="G150" s="4" t="s">
        <v>636</v>
      </c>
      <c r="H150" s="4" t="s">
        <v>1373</v>
      </c>
      <c r="I150" s="2" t="s">
        <v>1592</v>
      </c>
      <c r="K150" s="2" t="s">
        <v>1390</v>
      </c>
      <c r="L150" s="2" t="n">
        <v>1</v>
      </c>
      <c r="M150" s="2" t="s">
        <v>35</v>
      </c>
      <c r="N150" s="2" t="n">
        <v>2</v>
      </c>
      <c r="O150" s="4" t="s">
        <v>1387</v>
      </c>
      <c r="P150" s="4" t="s">
        <v>1357</v>
      </c>
      <c r="Q150" s="4" t="s">
        <v>638</v>
      </c>
      <c r="R150" s="4" t="s">
        <v>48</v>
      </c>
      <c r="S150" s="35" t="s">
        <v>639</v>
      </c>
    </row>
    <row r="151" customFormat="false" ht="50.4" hidden="false" customHeight="false" outlineLevel="0" collapsed="false">
      <c r="A151" s="2" t="s">
        <v>1377</v>
      </c>
      <c r="B151" s="30" t="n">
        <v>2005</v>
      </c>
      <c r="C151" s="2" t="n">
        <v>2010</v>
      </c>
      <c r="D151" s="2" t="s">
        <v>254</v>
      </c>
      <c r="E151" s="2" t="s">
        <v>642</v>
      </c>
      <c r="F151" s="29" t="s">
        <v>32</v>
      </c>
      <c r="G151" s="4" t="s">
        <v>100</v>
      </c>
      <c r="H151" s="4" t="s">
        <v>1353</v>
      </c>
      <c r="I151" s="2" t="s">
        <v>1593</v>
      </c>
      <c r="K151" s="2" t="s">
        <v>1355</v>
      </c>
      <c r="L151" s="4" t="n">
        <v>1</v>
      </c>
      <c r="M151" s="4" t="s">
        <v>35</v>
      </c>
      <c r="N151" s="2" t="n">
        <v>54</v>
      </c>
      <c r="O151" s="4" t="s">
        <v>1387</v>
      </c>
      <c r="P151" s="4" t="s">
        <v>1372</v>
      </c>
      <c r="Q151" s="2" t="s">
        <v>1594</v>
      </c>
      <c r="R151" s="2" t="s">
        <v>63</v>
      </c>
      <c r="S151" s="4" t="s">
        <v>645</v>
      </c>
    </row>
    <row r="152" customFormat="false" ht="67.2" hidden="false" customHeight="false" outlineLevel="0" collapsed="false">
      <c r="A152" s="2" t="s">
        <v>1377</v>
      </c>
      <c r="B152" s="22" t="n">
        <v>2006</v>
      </c>
      <c r="C152" s="2" t="n">
        <v>2006</v>
      </c>
      <c r="D152" s="2" t="n">
        <v>2006</v>
      </c>
      <c r="E152" s="2" t="s">
        <v>648</v>
      </c>
      <c r="F152" s="2" t="s">
        <v>53</v>
      </c>
      <c r="G152" s="4" t="s">
        <v>590</v>
      </c>
      <c r="H152" s="4" t="s">
        <v>1392</v>
      </c>
      <c r="I152" s="4" t="s">
        <v>1595</v>
      </c>
      <c r="J152" s="4"/>
      <c r="K152" s="2" t="s">
        <v>1368</v>
      </c>
      <c r="L152" s="4" t="n">
        <v>1</v>
      </c>
      <c r="M152" s="1" t="s">
        <v>1369</v>
      </c>
      <c r="N152" s="2" t="n">
        <v>6</v>
      </c>
      <c r="O152" s="4" t="s">
        <v>1387</v>
      </c>
      <c r="P152" s="31" t="s">
        <v>1596</v>
      </c>
      <c r="Q152" s="4" t="s">
        <v>1597</v>
      </c>
      <c r="R152" s="4" t="s">
        <v>63</v>
      </c>
      <c r="S152" s="4" t="s">
        <v>651</v>
      </c>
    </row>
    <row r="153" customFormat="false" ht="33.6" hidden="false" customHeight="false" outlineLevel="0" collapsed="false">
      <c r="A153" s="2" t="s">
        <v>1377</v>
      </c>
      <c r="B153" s="30" t="n">
        <v>2003</v>
      </c>
      <c r="C153" s="4" t="n">
        <v>2009</v>
      </c>
      <c r="D153" s="4" t="n">
        <v>2009</v>
      </c>
      <c r="E153" s="4" t="s">
        <v>653</v>
      </c>
      <c r="F153" s="2" t="s">
        <v>53</v>
      </c>
      <c r="G153" s="4" t="s">
        <v>654</v>
      </c>
      <c r="H153" s="4" t="s">
        <v>1373</v>
      </c>
      <c r="I153" s="2" t="s">
        <v>1598</v>
      </c>
      <c r="K153" s="2" t="s">
        <v>1390</v>
      </c>
      <c r="L153" s="2" t="n">
        <v>1</v>
      </c>
      <c r="M153" s="2" t="s">
        <v>1369</v>
      </c>
      <c r="N153" s="2" t="n">
        <v>6</v>
      </c>
      <c r="O153" s="4" t="s">
        <v>1387</v>
      </c>
      <c r="P153" s="4" t="s">
        <v>1380</v>
      </c>
      <c r="Q153" s="4" t="s">
        <v>1491</v>
      </c>
      <c r="R153" s="4" t="s">
        <v>575</v>
      </c>
      <c r="S153" s="4" t="s">
        <v>656</v>
      </c>
    </row>
    <row r="154" customFormat="false" ht="33.6" hidden="false" customHeight="false" outlineLevel="0" collapsed="false">
      <c r="A154" s="2" t="s">
        <v>1389</v>
      </c>
      <c r="B154" s="30" t="n">
        <v>2010</v>
      </c>
      <c r="C154" s="4" t="s">
        <v>254</v>
      </c>
      <c r="D154" s="4" t="s">
        <v>254</v>
      </c>
      <c r="E154" s="2" t="s">
        <v>1599</v>
      </c>
      <c r="F154" s="29" t="s">
        <v>53</v>
      </c>
      <c r="G154" s="2" t="s">
        <v>234</v>
      </c>
      <c r="H154" s="4" t="s">
        <v>1373</v>
      </c>
      <c r="I154" s="2" t="s">
        <v>1600</v>
      </c>
      <c r="K154" s="13" t="s">
        <v>1355</v>
      </c>
      <c r="L154" s="13" t="n">
        <v>1</v>
      </c>
      <c r="M154" s="2" t="s">
        <v>35</v>
      </c>
      <c r="N154" s="2" t="n">
        <v>12</v>
      </c>
      <c r="O154" s="4" t="s">
        <v>1387</v>
      </c>
      <c r="P154" s="4" t="s">
        <v>1380</v>
      </c>
      <c r="Q154" s="4" t="s">
        <v>1475</v>
      </c>
      <c r="R154" s="4" t="s">
        <v>63</v>
      </c>
      <c r="S154" s="2" t="s">
        <v>660</v>
      </c>
    </row>
    <row r="155" customFormat="false" ht="42" hidden="false" customHeight="false" outlineLevel="0" collapsed="false">
      <c r="A155" s="2" t="s">
        <v>1372</v>
      </c>
      <c r="B155" s="30" t="n">
        <v>2011</v>
      </c>
      <c r="C155" s="2" t="s">
        <v>254</v>
      </c>
      <c r="D155" s="2" t="s">
        <v>254</v>
      </c>
      <c r="E155" s="2" t="s">
        <v>661</v>
      </c>
      <c r="F155" s="2" t="s">
        <v>32</v>
      </c>
      <c r="G155" s="2" t="s">
        <v>590</v>
      </c>
      <c r="H155" s="4" t="s">
        <v>1373</v>
      </c>
      <c r="I155" s="2" t="s">
        <v>662</v>
      </c>
      <c r="K155" s="13" t="s">
        <v>1368</v>
      </c>
      <c r="L155" s="13" t="n">
        <v>0</v>
      </c>
      <c r="M155" s="2" t="s">
        <v>35</v>
      </c>
      <c r="N155" s="2" t="s">
        <v>1601</v>
      </c>
      <c r="O155" s="4" t="s">
        <v>1387</v>
      </c>
      <c r="P155" s="4" t="s">
        <v>1380</v>
      </c>
      <c r="Q155" s="2" t="s">
        <v>1602</v>
      </c>
      <c r="R155" s="2" t="s">
        <v>191</v>
      </c>
      <c r="S155" s="4" t="s">
        <v>664</v>
      </c>
    </row>
    <row r="156" customFormat="false" ht="42" hidden="false" customHeight="false" outlineLevel="0" collapsed="false">
      <c r="A156" s="2" t="s">
        <v>1372</v>
      </c>
      <c r="B156" s="30" t="n">
        <v>2010</v>
      </c>
      <c r="C156" s="2" t="s">
        <v>254</v>
      </c>
      <c r="D156" s="2" t="s">
        <v>254</v>
      </c>
      <c r="E156" s="2" t="s">
        <v>666</v>
      </c>
      <c r="F156" s="2" t="s">
        <v>32</v>
      </c>
      <c r="G156" s="2" t="s">
        <v>590</v>
      </c>
      <c r="H156" s="4" t="s">
        <v>1373</v>
      </c>
      <c r="I156" s="2" t="s">
        <v>1603</v>
      </c>
      <c r="J156" s="2" t="s">
        <v>1379</v>
      </c>
      <c r="K156" s="13" t="s">
        <v>1368</v>
      </c>
      <c r="L156" s="13" t="n">
        <v>0</v>
      </c>
      <c r="M156" s="2" t="s">
        <v>35</v>
      </c>
      <c r="N156" s="2" t="n">
        <v>24</v>
      </c>
      <c r="O156" s="4" t="s">
        <v>1387</v>
      </c>
      <c r="P156" s="4" t="s">
        <v>1380</v>
      </c>
      <c r="Q156" s="2" t="s">
        <v>1602</v>
      </c>
      <c r="R156" s="2" t="s">
        <v>191</v>
      </c>
      <c r="S156" s="4" t="s">
        <v>664</v>
      </c>
    </row>
    <row r="157" customFormat="false" ht="33.6" hidden="false" customHeight="false" outlineLevel="0" collapsed="false">
      <c r="A157" s="4" t="s">
        <v>1362</v>
      </c>
      <c r="B157" s="30" t="n">
        <v>2008</v>
      </c>
      <c r="C157" s="4" t="s">
        <v>254</v>
      </c>
      <c r="D157" s="4" t="s">
        <v>254</v>
      </c>
      <c r="E157" s="4" t="s">
        <v>669</v>
      </c>
      <c r="F157" s="4" t="s">
        <v>43</v>
      </c>
      <c r="G157" s="4" t="s">
        <v>579</v>
      </c>
      <c r="H157" s="4" t="s">
        <v>1373</v>
      </c>
      <c r="I157" s="4" t="s">
        <v>670</v>
      </c>
      <c r="J157" s="2" t="s">
        <v>1379</v>
      </c>
      <c r="K157" s="4" t="s">
        <v>1368</v>
      </c>
      <c r="L157" s="4" t="n">
        <v>1</v>
      </c>
      <c r="M157" s="4" t="s">
        <v>35</v>
      </c>
      <c r="N157" s="4" t="n">
        <v>6</v>
      </c>
      <c r="O157" s="4" t="s">
        <v>1356</v>
      </c>
      <c r="P157" s="4" t="s">
        <v>1380</v>
      </c>
      <c r="Q157" s="4" t="s">
        <v>671</v>
      </c>
      <c r="R157" s="4" t="s">
        <v>672</v>
      </c>
      <c r="S157" s="4" t="s">
        <v>673</v>
      </c>
    </row>
    <row r="158" customFormat="false" ht="33.6" hidden="false" customHeight="false" outlineLevel="0" collapsed="false">
      <c r="A158" s="2" t="s">
        <v>1372</v>
      </c>
      <c r="B158" s="30" t="n">
        <v>2009</v>
      </c>
      <c r="C158" s="2" t="n">
        <v>2011</v>
      </c>
      <c r="D158" s="2" t="n">
        <v>2011</v>
      </c>
      <c r="E158" s="2" t="s">
        <v>674</v>
      </c>
      <c r="F158" s="2" t="s">
        <v>32</v>
      </c>
      <c r="G158" s="4" t="s">
        <v>675</v>
      </c>
      <c r="H158" s="4" t="s">
        <v>1373</v>
      </c>
      <c r="I158" s="2" t="s">
        <v>676</v>
      </c>
      <c r="J158" s="2" t="s">
        <v>1379</v>
      </c>
      <c r="K158" s="2" t="s">
        <v>1368</v>
      </c>
      <c r="L158" s="4" t="n">
        <v>1</v>
      </c>
      <c r="M158" s="2" t="s">
        <v>35</v>
      </c>
      <c r="N158" s="2" t="n">
        <v>6</v>
      </c>
      <c r="O158" s="4" t="s">
        <v>1387</v>
      </c>
      <c r="P158" s="4" t="s">
        <v>1357</v>
      </c>
      <c r="Q158" s="2" t="s">
        <v>1604</v>
      </c>
      <c r="R158" s="2" t="s">
        <v>63</v>
      </c>
      <c r="S158" s="40" t="s">
        <v>677</v>
      </c>
    </row>
    <row r="159" customFormat="false" ht="42" hidden="false" customHeight="false" outlineLevel="0" collapsed="false">
      <c r="A159" s="2" t="s">
        <v>1377</v>
      </c>
      <c r="B159" s="30" t="n">
        <v>2002</v>
      </c>
      <c r="C159" s="2" t="n">
        <v>2004</v>
      </c>
      <c r="D159" s="2" t="n">
        <v>2004</v>
      </c>
      <c r="E159" s="2" t="s">
        <v>679</v>
      </c>
      <c r="F159" s="2" t="s">
        <v>53</v>
      </c>
      <c r="G159" s="2" t="s">
        <v>44</v>
      </c>
      <c r="H159" s="4" t="s">
        <v>1373</v>
      </c>
      <c r="I159" s="2" t="s">
        <v>680</v>
      </c>
      <c r="K159" s="4" t="s">
        <v>1368</v>
      </c>
      <c r="L159" s="4" t="n">
        <v>1</v>
      </c>
      <c r="M159" s="2" t="s">
        <v>35</v>
      </c>
      <c r="N159" s="2" t="n">
        <v>3</v>
      </c>
      <c r="O159" s="4" t="s">
        <v>1387</v>
      </c>
      <c r="P159" s="4" t="s">
        <v>1396</v>
      </c>
      <c r="Q159" s="2" t="s">
        <v>1605</v>
      </c>
      <c r="R159" s="2" t="s">
        <v>63</v>
      </c>
      <c r="S159" s="4" t="s">
        <v>682</v>
      </c>
    </row>
    <row r="160" customFormat="false" ht="16.8" hidden="false" customHeight="false" outlineLevel="0" collapsed="false">
      <c r="A160" s="2" t="s">
        <v>1362</v>
      </c>
      <c r="B160" s="22" t="n">
        <v>2011</v>
      </c>
      <c r="C160" s="2" t="s">
        <v>254</v>
      </c>
      <c r="D160" s="2" t="s">
        <v>254</v>
      </c>
      <c r="E160" s="4" t="s">
        <v>684</v>
      </c>
      <c r="F160" s="2" t="s">
        <v>32</v>
      </c>
      <c r="G160" s="4" t="s">
        <v>1606</v>
      </c>
      <c r="H160" s="2" t="s">
        <v>1373</v>
      </c>
      <c r="I160" s="4" t="s">
        <v>686</v>
      </c>
      <c r="J160" s="4"/>
      <c r="K160" s="4" t="s">
        <v>1368</v>
      </c>
      <c r="L160" s="4" t="n">
        <v>1</v>
      </c>
      <c r="M160" s="2" t="s">
        <v>1369</v>
      </c>
      <c r="N160" s="2" t="n">
        <v>36</v>
      </c>
      <c r="O160" s="4" t="s">
        <v>1356</v>
      </c>
      <c r="P160" s="4" t="s">
        <v>1380</v>
      </c>
      <c r="Q160" s="4" t="s">
        <v>371</v>
      </c>
      <c r="R160" s="4" t="s">
        <v>197</v>
      </c>
      <c r="S160" s="4" t="s">
        <v>687</v>
      </c>
    </row>
    <row r="161" customFormat="false" ht="75.6" hidden="false" customHeight="false" outlineLevel="0" collapsed="false">
      <c r="A161" s="2" t="s">
        <v>1377</v>
      </c>
      <c r="B161" s="22" t="n">
        <v>2011</v>
      </c>
      <c r="C161" s="2" t="s">
        <v>254</v>
      </c>
      <c r="D161" s="2" t="s">
        <v>254</v>
      </c>
      <c r="E161" s="2" t="s">
        <v>688</v>
      </c>
      <c r="F161" s="2" t="s">
        <v>32</v>
      </c>
      <c r="G161" s="4" t="s">
        <v>100</v>
      </c>
      <c r="H161" s="4" t="s">
        <v>1373</v>
      </c>
      <c r="I161" s="2" t="s">
        <v>689</v>
      </c>
      <c r="K161" s="2" t="s">
        <v>1368</v>
      </c>
      <c r="L161" s="2" t="n">
        <v>0</v>
      </c>
      <c r="M161" s="2" t="s">
        <v>1369</v>
      </c>
      <c r="N161" s="4" t="n">
        <v>12</v>
      </c>
      <c r="O161" s="4" t="s">
        <v>1356</v>
      </c>
      <c r="P161" s="4" t="s">
        <v>1380</v>
      </c>
      <c r="Q161" s="2" t="s">
        <v>1607</v>
      </c>
      <c r="R161" s="2" t="s">
        <v>130</v>
      </c>
      <c r="S161" s="2" t="s">
        <v>231</v>
      </c>
    </row>
    <row r="162" customFormat="false" ht="67.2" hidden="false" customHeight="false" outlineLevel="0" collapsed="false">
      <c r="A162" s="4" t="s">
        <v>1554</v>
      </c>
      <c r="B162" s="30" t="n">
        <v>2008</v>
      </c>
      <c r="C162" s="4" t="s">
        <v>254</v>
      </c>
      <c r="D162" s="4" t="s">
        <v>254</v>
      </c>
      <c r="E162" s="4" t="s">
        <v>690</v>
      </c>
      <c r="F162" s="2" t="s">
        <v>32</v>
      </c>
      <c r="G162" s="4" t="s">
        <v>691</v>
      </c>
      <c r="H162" s="4" t="s">
        <v>1373</v>
      </c>
      <c r="I162" s="4" t="s">
        <v>692</v>
      </c>
      <c r="J162" s="4"/>
      <c r="K162" s="4" t="s">
        <v>1368</v>
      </c>
      <c r="L162" s="4" t="n">
        <v>0</v>
      </c>
      <c r="M162" s="1" t="s">
        <v>1369</v>
      </c>
      <c r="N162" s="4" t="n">
        <v>12</v>
      </c>
      <c r="O162" s="4" t="s">
        <v>1356</v>
      </c>
      <c r="P162" s="4" t="s">
        <v>1380</v>
      </c>
      <c r="R162" s="2" t="s">
        <v>38</v>
      </c>
      <c r="S162" s="1" t="s">
        <v>693</v>
      </c>
    </row>
    <row r="163" customFormat="false" ht="25.2" hidden="false" customHeight="false" outlineLevel="0" collapsed="false">
      <c r="A163" s="2" t="s">
        <v>1554</v>
      </c>
      <c r="B163" s="30" t="n">
        <v>2003</v>
      </c>
      <c r="C163" s="2" t="n">
        <v>2008</v>
      </c>
      <c r="D163" s="2" t="n">
        <v>2008</v>
      </c>
      <c r="E163" s="2" t="s">
        <v>695</v>
      </c>
      <c r="F163" s="2" t="s">
        <v>32</v>
      </c>
      <c r="G163" s="2" t="s">
        <v>696</v>
      </c>
      <c r="H163" s="4" t="s">
        <v>1373</v>
      </c>
      <c r="I163" s="2" t="s">
        <v>1608</v>
      </c>
      <c r="J163" s="2" t="s">
        <v>1379</v>
      </c>
      <c r="K163" s="4" t="s">
        <v>1368</v>
      </c>
      <c r="L163" s="4" t="n">
        <v>0</v>
      </c>
      <c r="M163" s="2" t="s">
        <v>35</v>
      </c>
      <c r="N163" s="2" t="n">
        <v>12</v>
      </c>
      <c r="O163" s="4" t="s">
        <v>1387</v>
      </c>
      <c r="P163" s="4" t="s">
        <v>1380</v>
      </c>
      <c r="Q163" s="2" t="s">
        <v>1609</v>
      </c>
      <c r="R163" s="2" t="s">
        <v>48</v>
      </c>
      <c r="S163" s="4" t="s">
        <v>664</v>
      </c>
    </row>
    <row r="164" customFormat="false" ht="33.6" hidden="false" customHeight="false" outlineLevel="0" collapsed="false">
      <c r="A164" s="2" t="s">
        <v>1372</v>
      </c>
      <c r="B164" s="22" t="n">
        <v>2010</v>
      </c>
      <c r="C164" s="2" t="s">
        <v>254</v>
      </c>
      <c r="D164" s="2" t="s">
        <v>254</v>
      </c>
      <c r="E164" s="2" t="s">
        <v>700</v>
      </c>
      <c r="F164" s="29" t="s">
        <v>32</v>
      </c>
      <c r="G164" s="2" t="s">
        <v>701</v>
      </c>
      <c r="H164" s="4" t="s">
        <v>1373</v>
      </c>
      <c r="I164" s="2" t="s">
        <v>1610</v>
      </c>
      <c r="J164" s="2" t="s">
        <v>1379</v>
      </c>
      <c r="K164" s="2" t="s">
        <v>1368</v>
      </c>
      <c r="L164" s="2" t="n">
        <v>0</v>
      </c>
      <c r="M164" s="1" t="s">
        <v>1369</v>
      </c>
      <c r="N164" s="2" t="n">
        <v>12</v>
      </c>
      <c r="O164" s="2" t="s">
        <v>1387</v>
      </c>
      <c r="P164" s="4" t="s">
        <v>1372</v>
      </c>
      <c r="Q164" s="2" t="s">
        <v>1611</v>
      </c>
      <c r="R164" s="2" t="s">
        <v>63</v>
      </c>
      <c r="S164" s="1" t="s">
        <v>703</v>
      </c>
    </row>
    <row r="165" customFormat="false" ht="67.2" hidden="false" customHeight="false" outlineLevel="0" collapsed="false">
      <c r="A165" s="2" t="s">
        <v>1372</v>
      </c>
      <c r="B165" s="22" t="n">
        <v>2011</v>
      </c>
      <c r="C165" s="2" t="s">
        <v>254</v>
      </c>
      <c r="D165" s="2" t="s">
        <v>254</v>
      </c>
      <c r="E165" s="2" t="s">
        <v>1612</v>
      </c>
      <c r="F165" s="2" t="s">
        <v>32</v>
      </c>
      <c r="G165" s="2" t="s">
        <v>1613</v>
      </c>
      <c r="H165" s="4" t="s">
        <v>1373</v>
      </c>
      <c r="I165" s="2" t="s">
        <v>707</v>
      </c>
      <c r="K165" s="4" t="s">
        <v>1390</v>
      </c>
      <c r="L165" s="4" t="n">
        <v>0</v>
      </c>
      <c r="M165" s="2" t="s">
        <v>35</v>
      </c>
      <c r="N165" s="4" t="n">
        <v>12</v>
      </c>
      <c r="O165" s="4" t="s">
        <v>1387</v>
      </c>
      <c r="P165" s="4" t="s">
        <v>1396</v>
      </c>
      <c r="Q165" s="2" t="s">
        <v>1614</v>
      </c>
      <c r="R165" s="2" t="s">
        <v>63</v>
      </c>
      <c r="S165" s="4" t="s">
        <v>709</v>
      </c>
    </row>
    <row r="166" customFormat="false" ht="92.4" hidden="false" customHeight="false" outlineLevel="0" collapsed="false">
      <c r="A166" s="2" t="s">
        <v>1372</v>
      </c>
      <c r="B166" s="30" t="n">
        <v>2002</v>
      </c>
      <c r="C166" s="2" t="n">
        <v>2009</v>
      </c>
      <c r="D166" s="2" t="n">
        <v>2011</v>
      </c>
      <c r="E166" s="2" t="s">
        <v>1615</v>
      </c>
      <c r="F166" s="29" t="s">
        <v>32</v>
      </c>
      <c r="G166" s="2" t="s">
        <v>590</v>
      </c>
      <c r="H166" s="4" t="s">
        <v>1373</v>
      </c>
      <c r="I166" s="2" t="s">
        <v>711</v>
      </c>
      <c r="K166" s="2" t="s">
        <v>1390</v>
      </c>
      <c r="L166" s="4" t="n">
        <v>1</v>
      </c>
      <c r="M166" s="2" t="s">
        <v>35</v>
      </c>
      <c r="N166" s="2" t="n">
        <v>1</v>
      </c>
      <c r="O166" s="4" t="s">
        <v>1356</v>
      </c>
      <c r="P166" s="4" t="s">
        <v>1396</v>
      </c>
      <c r="Q166" s="2" t="s">
        <v>1536</v>
      </c>
      <c r="R166" s="2" t="s">
        <v>48</v>
      </c>
      <c r="S166" s="4" t="s">
        <v>712</v>
      </c>
    </row>
    <row r="167" customFormat="false" ht="25.2" hidden="false" customHeight="false" outlineLevel="0" collapsed="false">
      <c r="A167" s="2" t="s">
        <v>1554</v>
      </c>
      <c r="B167" s="22" t="n">
        <v>2003</v>
      </c>
      <c r="C167" s="2" t="n">
        <v>2007</v>
      </c>
      <c r="D167" s="2" t="n">
        <v>2007</v>
      </c>
      <c r="E167" s="2" t="s">
        <v>714</v>
      </c>
      <c r="F167" s="2" t="s">
        <v>32</v>
      </c>
      <c r="G167" s="2" t="s">
        <v>696</v>
      </c>
      <c r="H167" s="4" t="s">
        <v>1373</v>
      </c>
      <c r="I167" s="2" t="s">
        <v>715</v>
      </c>
      <c r="J167" s="2" t="s">
        <v>1379</v>
      </c>
      <c r="K167" s="2" t="s">
        <v>1368</v>
      </c>
      <c r="L167" s="4" t="n">
        <v>0</v>
      </c>
      <c r="M167" s="2" t="s">
        <v>35</v>
      </c>
      <c r="N167" s="2" t="n">
        <v>12</v>
      </c>
      <c r="O167" s="4" t="s">
        <v>1387</v>
      </c>
      <c r="P167" s="4" t="s">
        <v>1380</v>
      </c>
      <c r="Q167" s="2" t="s">
        <v>1616</v>
      </c>
      <c r="R167" s="2" t="s">
        <v>48</v>
      </c>
      <c r="S167" s="4" t="s">
        <v>664</v>
      </c>
    </row>
    <row r="168" customFormat="false" ht="16.8" hidden="false" customHeight="false" outlineLevel="0" collapsed="false">
      <c r="A168" s="2" t="s">
        <v>1554</v>
      </c>
      <c r="B168" s="22" t="n">
        <v>2003</v>
      </c>
      <c r="C168" s="2" t="n">
        <v>2005</v>
      </c>
      <c r="D168" s="2" t="n">
        <v>2005</v>
      </c>
      <c r="E168" s="2" t="s">
        <v>718</v>
      </c>
      <c r="F168" s="2" t="s">
        <v>151</v>
      </c>
      <c r="G168" s="2" t="s">
        <v>696</v>
      </c>
      <c r="H168" s="4" t="s">
        <v>1373</v>
      </c>
      <c r="I168" s="2" t="s">
        <v>719</v>
      </c>
      <c r="J168" s="2" t="s">
        <v>1379</v>
      </c>
      <c r="K168" s="2" t="s">
        <v>1390</v>
      </c>
      <c r="L168" s="4" t="n">
        <v>0</v>
      </c>
      <c r="M168" s="2" t="s">
        <v>35</v>
      </c>
      <c r="N168" s="2" t="n">
        <v>3</v>
      </c>
      <c r="O168" s="4" t="s">
        <v>1387</v>
      </c>
      <c r="P168" s="4" t="s">
        <v>1380</v>
      </c>
      <c r="Q168" s="2" t="s">
        <v>1617</v>
      </c>
      <c r="R168" s="2" t="s">
        <v>48</v>
      </c>
      <c r="S168" s="4" t="s">
        <v>664</v>
      </c>
    </row>
    <row r="169" customFormat="false" ht="33.6" hidden="false" customHeight="false" outlineLevel="0" collapsed="false">
      <c r="A169" s="2" t="s">
        <v>1389</v>
      </c>
      <c r="B169" s="22" t="n">
        <v>2006</v>
      </c>
      <c r="C169" s="2" t="n">
        <v>2010</v>
      </c>
      <c r="D169" s="2" t="n">
        <v>2010</v>
      </c>
      <c r="E169" s="2" t="s">
        <v>721</v>
      </c>
      <c r="F169" s="2" t="s">
        <v>53</v>
      </c>
      <c r="G169" s="2" t="s">
        <v>234</v>
      </c>
      <c r="H169" s="2" t="s">
        <v>1392</v>
      </c>
      <c r="I169" s="2" t="s">
        <v>1618</v>
      </c>
      <c r="K169" s="2" t="s">
        <v>1368</v>
      </c>
      <c r="L169" s="4" t="n">
        <v>0</v>
      </c>
      <c r="M169" s="2" t="s">
        <v>35</v>
      </c>
      <c r="N169" s="2" t="n">
        <v>2</v>
      </c>
      <c r="O169" s="4" t="s">
        <v>1356</v>
      </c>
      <c r="P169" s="4" t="s">
        <v>1380</v>
      </c>
      <c r="Q169" s="2" t="s">
        <v>1619</v>
      </c>
      <c r="R169" s="2" t="s">
        <v>1620</v>
      </c>
      <c r="S169" s="2" t="s">
        <v>725</v>
      </c>
    </row>
    <row r="170" customFormat="false" ht="33.6" hidden="false" customHeight="false" outlineLevel="0" collapsed="false">
      <c r="A170" s="2" t="s">
        <v>1389</v>
      </c>
      <c r="B170" s="22" t="n">
        <v>2008</v>
      </c>
      <c r="C170" s="2" t="n">
        <v>2010</v>
      </c>
      <c r="D170" s="2" t="n">
        <v>2010</v>
      </c>
      <c r="E170" s="2" t="s">
        <v>1621</v>
      </c>
      <c r="F170" s="2" t="s">
        <v>53</v>
      </c>
      <c r="G170" s="2" t="s">
        <v>234</v>
      </c>
      <c r="H170" s="2" t="s">
        <v>1392</v>
      </c>
      <c r="I170" s="2" t="s">
        <v>728</v>
      </c>
      <c r="K170" s="2" t="s">
        <v>1368</v>
      </c>
      <c r="L170" s="4" t="n">
        <v>0</v>
      </c>
      <c r="M170" s="2" t="s">
        <v>35</v>
      </c>
      <c r="N170" s="2" t="n">
        <v>2</v>
      </c>
      <c r="O170" s="4" t="s">
        <v>1356</v>
      </c>
      <c r="P170" s="4" t="s">
        <v>1380</v>
      </c>
      <c r="Q170" s="2" t="s">
        <v>1619</v>
      </c>
      <c r="R170" s="2" t="s">
        <v>1620</v>
      </c>
      <c r="S170" s="2" t="s">
        <v>725</v>
      </c>
    </row>
    <row r="171" customFormat="false" ht="75.6" hidden="false" customHeight="false" outlineLevel="0" collapsed="false">
      <c r="A171" s="2" t="s">
        <v>1389</v>
      </c>
      <c r="B171" s="22" t="n">
        <v>2011</v>
      </c>
      <c r="C171" s="2" t="s">
        <v>254</v>
      </c>
      <c r="D171" s="2" t="s">
        <v>254</v>
      </c>
      <c r="E171" s="2" t="s">
        <v>1622</v>
      </c>
      <c r="F171" s="2" t="s">
        <v>53</v>
      </c>
      <c r="G171" s="2" t="s">
        <v>1473</v>
      </c>
      <c r="H171" s="2" t="s">
        <v>1392</v>
      </c>
      <c r="I171" s="2" t="s">
        <v>1623</v>
      </c>
      <c r="K171" s="2" t="s">
        <v>1368</v>
      </c>
      <c r="L171" s="2" t="n">
        <v>0</v>
      </c>
      <c r="M171" s="2" t="s">
        <v>35</v>
      </c>
      <c r="N171" s="2" t="n">
        <v>18</v>
      </c>
      <c r="O171" s="4" t="s">
        <v>1356</v>
      </c>
      <c r="P171" s="4" t="s">
        <v>1380</v>
      </c>
      <c r="Q171" s="2" t="s">
        <v>1624</v>
      </c>
      <c r="R171" s="2" t="s">
        <v>1625</v>
      </c>
      <c r="S171" s="2" t="s">
        <v>725</v>
      </c>
    </row>
    <row r="172" customFormat="false" ht="33.6" hidden="false" customHeight="false" outlineLevel="0" collapsed="false">
      <c r="A172" s="2" t="s">
        <v>1372</v>
      </c>
      <c r="B172" s="30" t="n">
        <v>2001</v>
      </c>
      <c r="C172" s="2" t="n">
        <v>2007</v>
      </c>
      <c r="D172" s="2" t="n">
        <v>2011</v>
      </c>
      <c r="E172" s="2" t="s">
        <v>733</v>
      </c>
      <c r="F172" s="1" t="s">
        <v>32</v>
      </c>
      <c r="G172" s="2" t="s">
        <v>1626</v>
      </c>
      <c r="H172" s="4" t="s">
        <v>1373</v>
      </c>
      <c r="I172" s="2" t="s">
        <v>1627</v>
      </c>
      <c r="J172" s="2" t="s">
        <v>1379</v>
      </c>
      <c r="K172" s="2" t="s">
        <v>1355</v>
      </c>
      <c r="L172" s="2" t="n">
        <v>0</v>
      </c>
      <c r="M172" s="2" t="s">
        <v>35</v>
      </c>
      <c r="N172" s="2" t="n">
        <v>12</v>
      </c>
      <c r="O172" s="2" t="s">
        <v>1356</v>
      </c>
      <c r="P172" s="4" t="s">
        <v>1380</v>
      </c>
      <c r="Q172" s="2" t="s">
        <v>30</v>
      </c>
      <c r="R172" s="2" t="s">
        <v>63</v>
      </c>
      <c r="S172" s="4" t="s">
        <v>737</v>
      </c>
    </row>
    <row r="173" customFormat="false" ht="33.6" hidden="false" customHeight="false" outlineLevel="0" collapsed="false">
      <c r="A173" s="2" t="s">
        <v>1372</v>
      </c>
      <c r="B173" s="22" t="n">
        <v>2007</v>
      </c>
      <c r="C173" s="2" t="n">
        <v>2011</v>
      </c>
      <c r="D173" s="2" t="n">
        <v>2011</v>
      </c>
      <c r="E173" s="2" t="s">
        <v>733</v>
      </c>
      <c r="F173" s="29" t="s">
        <v>32</v>
      </c>
      <c r="G173" s="4" t="s">
        <v>1626</v>
      </c>
      <c r="H173" s="4" t="s">
        <v>1373</v>
      </c>
      <c r="I173" s="2" t="s">
        <v>1628</v>
      </c>
      <c r="J173" s="2" t="s">
        <v>1379</v>
      </c>
      <c r="K173" s="2" t="s">
        <v>1368</v>
      </c>
      <c r="L173" s="4" t="n">
        <v>0</v>
      </c>
      <c r="M173" s="2" t="s">
        <v>35</v>
      </c>
      <c r="N173" s="2" t="n">
        <v>12</v>
      </c>
      <c r="O173" s="4" t="s">
        <v>1387</v>
      </c>
      <c r="P173" s="4" t="s">
        <v>1372</v>
      </c>
      <c r="Q173" s="2" t="s">
        <v>1629</v>
      </c>
      <c r="R173" s="2" t="s">
        <v>63</v>
      </c>
      <c r="S173" s="4" t="s">
        <v>703</v>
      </c>
    </row>
    <row r="174" customFormat="false" ht="58.8" hidden="false" customHeight="false" outlineLevel="0" collapsed="false">
      <c r="A174" s="2" t="s">
        <v>1377</v>
      </c>
      <c r="B174" s="22" t="n">
        <v>2007</v>
      </c>
      <c r="C174" s="2" t="s">
        <v>254</v>
      </c>
      <c r="D174" s="2" t="s">
        <v>254</v>
      </c>
      <c r="E174" s="2" t="s">
        <v>743</v>
      </c>
      <c r="F174" s="2" t="s">
        <v>53</v>
      </c>
      <c r="G174" s="2" t="s">
        <v>744</v>
      </c>
      <c r="H174" s="4" t="s">
        <v>1373</v>
      </c>
      <c r="I174" s="2" t="s">
        <v>1630</v>
      </c>
      <c r="J174" s="2" t="s">
        <v>1379</v>
      </c>
      <c r="K174" s="2" t="s">
        <v>1368</v>
      </c>
      <c r="L174" s="4" t="n">
        <v>0</v>
      </c>
      <c r="M174" s="2" t="s">
        <v>35</v>
      </c>
      <c r="N174" s="2" t="n">
        <v>9</v>
      </c>
      <c r="O174" s="4" t="s">
        <v>1387</v>
      </c>
      <c r="P174" s="4" t="s">
        <v>1380</v>
      </c>
      <c r="Q174" s="2" t="s">
        <v>1631</v>
      </c>
      <c r="R174" s="2" t="s">
        <v>130</v>
      </c>
      <c r="S174" s="4" t="s">
        <v>747</v>
      </c>
    </row>
    <row r="175" customFormat="false" ht="84" hidden="false" customHeight="false" outlineLevel="0" collapsed="false">
      <c r="A175" s="2" t="s">
        <v>1372</v>
      </c>
      <c r="B175" s="22" t="n">
        <v>2004</v>
      </c>
      <c r="C175" s="2" t="n">
        <v>2008</v>
      </c>
      <c r="D175" s="2" t="n">
        <v>2008</v>
      </c>
      <c r="E175" s="2" t="s">
        <v>748</v>
      </c>
      <c r="F175" s="29" t="s">
        <v>32</v>
      </c>
      <c r="G175" s="2" t="s">
        <v>421</v>
      </c>
      <c r="H175" s="4" t="s">
        <v>1373</v>
      </c>
      <c r="I175" s="2" t="s">
        <v>1632</v>
      </c>
      <c r="J175" s="2" t="s">
        <v>1379</v>
      </c>
      <c r="K175" s="2" t="s">
        <v>1390</v>
      </c>
      <c r="L175" s="4" t="n">
        <v>0</v>
      </c>
      <c r="M175" s="2" t="s">
        <v>35</v>
      </c>
      <c r="N175" s="4" t="n">
        <v>36</v>
      </c>
      <c r="O175" s="4" t="s">
        <v>1387</v>
      </c>
      <c r="P175" s="4" t="s">
        <v>1380</v>
      </c>
      <c r="Q175" s="2" t="s">
        <v>1633</v>
      </c>
      <c r="R175" s="2" t="s">
        <v>191</v>
      </c>
      <c r="S175" s="4" t="s">
        <v>97</v>
      </c>
    </row>
    <row r="176" customFormat="false" ht="67.2" hidden="false" customHeight="false" outlineLevel="0" collapsed="false">
      <c r="A176" s="2" t="s">
        <v>1372</v>
      </c>
      <c r="B176" s="22" t="n">
        <v>2003</v>
      </c>
      <c r="C176" s="2" t="n">
        <v>2005</v>
      </c>
      <c r="D176" s="2" t="n">
        <v>2005</v>
      </c>
      <c r="E176" s="2" t="s">
        <v>752</v>
      </c>
      <c r="F176" s="2" t="s">
        <v>32</v>
      </c>
      <c r="G176" s="2" t="s">
        <v>590</v>
      </c>
      <c r="H176" s="4" t="s">
        <v>1373</v>
      </c>
      <c r="I176" s="2" t="s">
        <v>1634</v>
      </c>
      <c r="J176" s="2" t="s">
        <v>1379</v>
      </c>
      <c r="K176" s="2" t="s">
        <v>1390</v>
      </c>
      <c r="L176" s="4" t="n">
        <v>0</v>
      </c>
      <c r="M176" s="2" t="s">
        <v>35</v>
      </c>
      <c r="N176" s="2" t="n">
        <v>6</v>
      </c>
      <c r="O176" s="4" t="s">
        <v>1387</v>
      </c>
      <c r="P176" s="4" t="s">
        <v>1380</v>
      </c>
      <c r="Q176" s="2" t="s">
        <v>1635</v>
      </c>
      <c r="R176" s="2" t="s">
        <v>191</v>
      </c>
      <c r="S176" s="2" t="s">
        <v>664</v>
      </c>
    </row>
    <row r="177" customFormat="false" ht="67.2" hidden="false" customHeight="false" outlineLevel="0" collapsed="false">
      <c r="A177" s="2" t="s">
        <v>1372</v>
      </c>
      <c r="B177" s="22" t="n">
        <v>2003</v>
      </c>
      <c r="C177" s="2" t="n">
        <v>2006</v>
      </c>
      <c r="D177" s="2" t="n">
        <v>2006</v>
      </c>
      <c r="E177" s="2" t="s">
        <v>1636</v>
      </c>
      <c r="F177" s="29" t="s">
        <v>32</v>
      </c>
      <c r="G177" s="4" t="s">
        <v>1626</v>
      </c>
      <c r="H177" s="4" t="s">
        <v>1373</v>
      </c>
      <c r="I177" s="4" t="s">
        <v>757</v>
      </c>
      <c r="J177" s="2" t="s">
        <v>1379</v>
      </c>
      <c r="K177" s="4" t="s">
        <v>1390</v>
      </c>
      <c r="L177" s="4" t="n">
        <v>0</v>
      </c>
      <c r="M177" s="4" t="s">
        <v>35</v>
      </c>
      <c r="N177" s="4" t="n">
        <v>12</v>
      </c>
      <c r="O177" s="4" t="s">
        <v>1387</v>
      </c>
      <c r="P177" s="4" t="s">
        <v>1380</v>
      </c>
      <c r="Q177" s="4" t="s">
        <v>1637</v>
      </c>
      <c r="R177" s="2" t="s">
        <v>191</v>
      </c>
      <c r="S177" s="4" t="s">
        <v>97</v>
      </c>
    </row>
    <row r="178" customFormat="false" ht="50.4" hidden="false" customHeight="false" outlineLevel="0" collapsed="false">
      <c r="A178" s="2" t="s">
        <v>1372</v>
      </c>
      <c r="B178" s="22" t="n">
        <v>2004</v>
      </c>
      <c r="C178" s="2" t="n">
        <v>2006</v>
      </c>
      <c r="D178" s="2" t="n">
        <v>2006</v>
      </c>
      <c r="E178" s="2" t="s">
        <v>759</v>
      </c>
      <c r="F178" s="29" t="s">
        <v>32</v>
      </c>
      <c r="G178" s="2" t="s">
        <v>760</v>
      </c>
      <c r="H178" s="4" t="s">
        <v>1373</v>
      </c>
      <c r="I178" s="2" t="s">
        <v>761</v>
      </c>
      <c r="J178" s="2" t="s">
        <v>1379</v>
      </c>
      <c r="K178" s="2" t="s">
        <v>1390</v>
      </c>
      <c r="L178" s="4" t="n">
        <v>0</v>
      </c>
      <c r="M178" s="4" t="s">
        <v>35</v>
      </c>
      <c r="N178" s="2" t="n">
        <v>9</v>
      </c>
      <c r="O178" s="4" t="s">
        <v>1387</v>
      </c>
      <c r="P178" s="4" t="s">
        <v>1380</v>
      </c>
      <c r="Q178" s="2" t="s">
        <v>1638</v>
      </c>
      <c r="R178" s="2" t="s">
        <v>191</v>
      </c>
      <c r="S178" s="2" t="s">
        <v>97</v>
      </c>
    </row>
    <row r="179" customFormat="false" ht="42" hidden="false" customHeight="false" outlineLevel="0" collapsed="false">
      <c r="A179" s="2" t="s">
        <v>1372</v>
      </c>
      <c r="B179" s="22" t="n">
        <v>2003</v>
      </c>
      <c r="C179" s="2" t="n">
        <v>2007</v>
      </c>
      <c r="D179" s="2" t="n">
        <v>2009</v>
      </c>
      <c r="E179" s="2" t="s">
        <v>764</v>
      </c>
      <c r="F179" s="29" t="s">
        <v>32</v>
      </c>
      <c r="G179" s="2" t="s">
        <v>1626</v>
      </c>
      <c r="H179" s="4" t="s">
        <v>1373</v>
      </c>
      <c r="I179" s="2" t="s">
        <v>1639</v>
      </c>
      <c r="J179" s="2" t="s">
        <v>1379</v>
      </c>
      <c r="K179" s="2" t="s">
        <v>1390</v>
      </c>
      <c r="L179" s="4" t="n">
        <v>0</v>
      </c>
      <c r="M179" s="4" t="s">
        <v>35</v>
      </c>
      <c r="N179" s="2" t="n">
        <v>30</v>
      </c>
      <c r="O179" s="4" t="s">
        <v>1387</v>
      </c>
      <c r="P179" s="4" t="s">
        <v>1380</v>
      </c>
      <c r="Q179" s="2" t="s">
        <v>1640</v>
      </c>
      <c r="R179" s="2" t="s">
        <v>191</v>
      </c>
      <c r="S179" s="4" t="s">
        <v>767</v>
      </c>
    </row>
    <row r="180" customFormat="false" ht="67.2" hidden="false" customHeight="false" outlineLevel="0" collapsed="false">
      <c r="A180" s="2" t="s">
        <v>1372</v>
      </c>
      <c r="B180" s="22" t="n">
        <v>2008</v>
      </c>
      <c r="C180" s="2" t="n">
        <v>2010</v>
      </c>
      <c r="D180" s="2" t="n">
        <v>2010</v>
      </c>
      <c r="E180" s="2" t="s">
        <v>759</v>
      </c>
      <c r="F180" s="29" t="s">
        <v>32</v>
      </c>
      <c r="G180" s="2" t="s">
        <v>760</v>
      </c>
      <c r="H180" s="4" t="s">
        <v>1373</v>
      </c>
      <c r="I180" s="2" t="s">
        <v>1641</v>
      </c>
      <c r="J180" s="2" t="s">
        <v>1379</v>
      </c>
      <c r="K180" s="2" t="s">
        <v>1368</v>
      </c>
      <c r="L180" s="4" t="n">
        <v>0</v>
      </c>
      <c r="M180" s="2" t="s">
        <v>35</v>
      </c>
      <c r="N180" s="2" t="n">
        <v>6</v>
      </c>
      <c r="O180" s="4" t="s">
        <v>1387</v>
      </c>
      <c r="P180" s="4" t="s">
        <v>1372</v>
      </c>
      <c r="Q180" s="2" t="s">
        <v>1642</v>
      </c>
      <c r="R180" s="2" t="s">
        <v>191</v>
      </c>
      <c r="S180" s="4" t="s">
        <v>703</v>
      </c>
    </row>
    <row r="181" customFormat="false" ht="100.8" hidden="false" customHeight="false" outlineLevel="0" collapsed="false">
      <c r="A181" s="2" t="s">
        <v>1377</v>
      </c>
      <c r="B181" s="22" t="n">
        <v>2007</v>
      </c>
      <c r="C181" s="2" t="n">
        <v>2011</v>
      </c>
      <c r="D181" s="2" t="n">
        <v>2011</v>
      </c>
      <c r="E181" s="2" t="s">
        <v>1643</v>
      </c>
      <c r="F181" s="1" t="s">
        <v>53</v>
      </c>
      <c r="G181" s="2" t="s">
        <v>1626</v>
      </c>
      <c r="H181" s="4" t="s">
        <v>1373</v>
      </c>
      <c r="I181" s="2" t="s">
        <v>1644</v>
      </c>
      <c r="J181" s="2" t="s">
        <v>1379</v>
      </c>
      <c r="K181" s="2" t="s">
        <v>1390</v>
      </c>
      <c r="L181" s="4" t="n">
        <v>0</v>
      </c>
      <c r="M181" s="2" t="s">
        <v>35</v>
      </c>
      <c r="N181" s="2" t="n">
        <v>12</v>
      </c>
      <c r="O181" s="4" t="s">
        <v>1387</v>
      </c>
      <c r="P181" s="4" t="s">
        <v>1380</v>
      </c>
      <c r="Q181" s="2" t="s">
        <v>1645</v>
      </c>
      <c r="R181" s="2" t="s">
        <v>191</v>
      </c>
      <c r="S181" s="2" t="s">
        <v>776</v>
      </c>
    </row>
    <row r="182" customFormat="false" ht="84" hidden="false" customHeight="false" outlineLevel="0" collapsed="false">
      <c r="A182" s="2" t="s">
        <v>1372</v>
      </c>
      <c r="B182" s="22" t="n">
        <v>2007</v>
      </c>
      <c r="C182" s="2" t="n">
        <v>2011</v>
      </c>
      <c r="D182" s="2" t="n">
        <v>2011</v>
      </c>
      <c r="E182" s="2" t="s">
        <v>778</v>
      </c>
      <c r="F182" s="2" t="s">
        <v>32</v>
      </c>
      <c r="G182" s="2" t="s">
        <v>760</v>
      </c>
      <c r="H182" s="4" t="s">
        <v>1373</v>
      </c>
      <c r="I182" s="2" t="s">
        <v>1646</v>
      </c>
      <c r="J182" s="2" t="s">
        <v>1379</v>
      </c>
      <c r="K182" s="2" t="s">
        <v>1390</v>
      </c>
      <c r="L182" s="4" t="n">
        <v>0</v>
      </c>
      <c r="M182" s="2" t="s">
        <v>35</v>
      </c>
      <c r="N182" s="2" t="n">
        <v>36</v>
      </c>
      <c r="O182" s="4" t="s">
        <v>1387</v>
      </c>
      <c r="P182" s="4" t="s">
        <v>1380</v>
      </c>
      <c r="Q182" s="2" t="s">
        <v>1647</v>
      </c>
      <c r="R182" s="2" t="s">
        <v>191</v>
      </c>
      <c r="S182" s="2" t="s">
        <v>664</v>
      </c>
    </row>
    <row r="183" customFormat="false" ht="84" hidden="false" customHeight="false" outlineLevel="0" collapsed="false">
      <c r="A183" s="2" t="s">
        <v>1372</v>
      </c>
      <c r="B183" s="22" t="n">
        <v>2008</v>
      </c>
      <c r="C183" s="2" t="n">
        <v>2011</v>
      </c>
      <c r="D183" s="2" t="n">
        <v>2011</v>
      </c>
      <c r="E183" s="2" t="s">
        <v>781</v>
      </c>
      <c r="F183" s="2" t="s">
        <v>32</v>
      </c>
      <c r="G183" s="2" t="s">
        <v>760</v>
      </c>
      <c r="H183" s="4" t="s">
        <v>1373</v>
      </c>
      <c r="I183" s="2" t="s">
        <v>1648</v>
      </c>
      <c r="J183" s="2" t="s">
        <v>1379</v>
      </c>
      <c r="K183" s="2" t="s">
        <v>1368</v>
      </c>
      <c r="L183" s="4" t="n">
        <v>0</v>
      </c>
      <c r="M183" s="2" t="s">
        <v>35</v>
      </c>
      <c r="N183" s="2" t="n">
        <v>24</v>
      </c>
      <c r="O183" s="4" t="s">
        <v>1387</v>
      </c>
      <c r="P183" s="4" t="s">
        <v>1380</v>
      </c>
      <c r="Q183" s="2" t="s">
        <v>1649</v>
      </c>
      <c r="R183" s="2" t="s">
        <v>191</v>
      </c>
      <c r="S183" s="2" t="s">
        <v>664</v>
      </c>
    </row>
    <row r="184" customFormat="false" ht="25.2" hidden="false" customHeight="false" outlineLevel="0" collapsed="false">
      <c r="A184" s="2" t="s">
        <v>1372</v>
      </c>
      <c r="B184" s="22" t="n">
        <v>2001</v>
      </c>
      <c r="C184" s="2" t="n">
        <v>2005</v>
      </c>
      <c r="D184" s="2" t="n">
        <v>2005</v>
      </c>
      <c r="E184" s="2" t="s">
        <v>785</v>
      </c>
      <c r="F184" s="29" t="s">
        <v>32</v>
      </c>
      <c r="G184" s="2" t="s">
        <v>701</v>
      </c>
      <c r="H184" s="4" t="s">
        <v>1373</v>
      </c>
      <c r="I184" s="2" t="s">
        <v>1650</v>
      </c>
      <c r="J184" s="2" t="s">
        <v>1379</v>
      </c>
      <c r="K184" s="2" t="s">
        <v>1368</v>
      </c>
      <c r="L184" s="4" t="n">
        <v>0</v>
      </c>
      <c r="M184" s="2" t="s">
        <v>35</v>
      </c>
      <c r="N184" s="2" t="n">
        <v>12</v>
      </c>
      <c r="O184" s="4" t="s">
        <v>1387</v>
      </c>
      <c r="P184" s="4" t="s">
        <v>1380</v>
      </c>
      <c r="Q184" s="2" t="s">
        <v>1651</v>
      </c>
      <c r="R184" s="2" t="s">
        <v>214</v>
      </c>
      <c r="S184" s="4" t="s">
        <v>788</v>
      </c>
    </row>
    <row r="185" customFormat="false" ht="25.2" hidden="false" customHeight="false" outlineLevel="0" collapsed="false">
      <c r="A185" s="2" t="s">
        <v>1372</v>
      </c>
      <c r="B185" s="22" t="n">
        <v>2007</v>
      </c>
      <c r="C185" s="2" t="n">
        <v>2012</v>
      </c>
      <c r="D185" s="2" t="n">
        <v>2012</v>
      </c>
      <c r="E185" s="2" t="s">
        <v>790</v>
      </c>
      <c r="F185" s="29" t="s">
        <v>32</v>
      </c>
      <c r="G185" s="2" t="s">
        <v>701</v>
      </c>
      <c r="H185" s="4" t="s">
        <v>1373</v>
      </c>
      <c r="I185" s="2" t="s">
        <v>1652</v>
      </c>
      <c r="J185" s="2" t="s">
        <v>1379</v>
      </c>
      <c r="K185" s="2" t="s">
        <v>1390</v>
      </c>
      <c r="L185" s="4" t="n">
        <v>0</v>
      </c>
      <c r="M185" s="2" t="s">
        <v>35</v>
      </c>
      <c r="N185" s="2" t="n">
        <v>3</v>
      </c>
      <c r="O185" s="4" t="s">
        <v>1387</v>
      </c>
      <c r="P185" s="4" t="s">
        <v>1380</v>
      </c>
      <c r="Q185" s="2" t="s">
        <v>1651</v>
      </c>
      <c r="R185" s="2" t="s">
        <v>214</v>
      </c>
      <c r="S185" s="4" t="s">
        <v>788</v>
      </c>
    </row>
    <row r="186" customFormat="false" ht="25.2" hidden="false" customHeight="false" outlineLevel="0" collapsed="false">
      <c r="A186" s="2" t="s">
        <v>1386</v>
      </c>
      <c r="B186" s="22" t="n">
        <v>2008</v>
      </c>
      <c r="C186" s="2" t="s">
        <v>254</v>
      </c>
      <c r="D186" s="2" t="s">
        <v>254</v>
      </c>
      <c r="E186" s="2" t="s">
        <v>793</v>
      </c>
      <c r="F186" s="29" t="s">
        <v>32</v>
      </c>
      <c r="G186" s="2" t="s">
        <v>33</v>
      </c>
      <c r="H186" s="4" t="s">
        <v>1373</v>
      </c>
      <c r="I186" s="2" t="s">
        <v>1653</v>
      </c>
      <c r="K186" s="2" t="s">
        <v>1434</v>
      </c>
      <c r="L186" s="29" t="n">
        <v>0</v>
      </c>
      <c r="M186" s="2" t="s">
        <v>1369</v>
      </c>
      <c r="N186" s="2" t="n">
        <v>12</v>
      </c>
      <c r="O186" s="4" t="s">
        <v>1356</v>
      </c>
      <c r="P186" s="4" t="s">
        <v>1380</v>
      </c>
      <c r="Q186" s="2" t="s">
        <v>1607</v>
      </c>
      <c r="R186" s="4" t="s">
        <v>38</v>
      </c>
      <c r="S186" s="4" t="s">
        <v>795</v>
      </c>
    </row>
    <row r="187" customFormat="false" ht="67.2" hidden="false" customHeight="false" outlineLevel="0" collapsed="false">
      <c r="A187" s="4" t="s">
        <v>1372</v>
      </c>
      <c r="B187" s="30" t="n">
        <v>2012</v>
      </c>
      <c r="C187" s="4" t="s">
        <v>254</v>
      </c>
      <c r="D187" s="4" t="s">
        <v>254</v>
      </c>
      <c r="E187" s="4" t="s">
        <v>796</v>
      </c>
      <c r="F187" s="29" t="s">
        <v>32</v>
      </c>
      <c r="G187" s="4" t="s">
        <v>1626</v>
      </c>
      <c r="H187" s="4" t="s">
        <v>1373</v>
      </c>
      <c r="I187" s="4" t="s">
        <v>797</v>
      </c>
      <c r="J187" s="2" t="s">
        <v>1379</v>
      </c>
      <c r="K187" s="4" t="s">
        <v>1368</v>
      </c>
      <c r="L187" s="4" t="n">
        <v>0</v>
      </c>
      <c r="M187" s="2" t="s">
        <v>35</v>
      </c>
      <c r="N187" s="4" t="n">
        <v>24</v>
      </c>
      <c r="O187" s="4" t="s">
        <v>1387</v>
      </c>
      <c r="P187" s="4" t="s">
        <v>1380</v>
      </c>
      <c r="Q187" s="4" t="s">
        <v>1635</v>
      </c>
      <c r="R187" s="2" t="s">
        <v>191</v>
      </c>
      <c r="S187" s="4" t="s">
        <v>97</v>
      </c>
    </row>
    <row r="188" customFormat="false" ht="42" hidden="false" customHeight="false" outlineLevel="0" collapsed="false">
      <c r="A188" s="2" t="s">
        <v>1372</v>
      </c>
      <c r="B188" s="30" t="n">
        <v>2012</v>
      </c>
      <c r="C188" s="2" t="s">
        <v>254</v>
      </c>
      <c r="D188" s="2" t="s">
        <v>254</v>
      </c>
      <c r="E188" s="2" t="s">
        <v>799</v>
      </c>
      <c r="F188" s="1" t="s">
        <v>32</v>
      </c>
      <c r="G188" s="2" t="s">
        <v>512</v>
      </c>
      <c r="H188" s="4" t="s">
        <v>1373</v>
      </c>
      <c r="I188" s="2" t="s">
        <v>1654</v>
      </c>
      <c r="K188" s="2" t="s">
        <v>1390</v>
      </c>
      <c r="L188" s="4" t="n">
        <v>0</v>
      </c>
      <c r="M188" s="4" t="s">
        <v>35</v>
      </c>
      <c r="N188" s="2" t="n">
        <v>6</v>
      </c>
      <c r="O188" s="4" t="s">
        <v>1387</v>
      </c>
      <c r="P188" s="4" t="s">
        <v>1372</v>
      </c>
      <c r="Q188" s="2"/>
      <c r="R188" s="2" t="s">
        <v>63</v>
      </c>
      <c r="S188" s="1" t="s">
        <v>801</v>
      </c>
    </row>
    <row r="189" customFormat="false" ht="50.4" hidden="false" customHeight="false" outlineLevel="0" collapsed="false">
      <c r="A189" s="2" t="s">
        <v>1372</v>
      </c>
      <c r="B189" s="30" t="n">
        <v>2008</v>
      </c>
      <c r="C189" s="2" t="n">
        <v>2012</v>
      </c>
      <c r="D189" s="2" t="n">
        <v>2012</v>
      </c>
      <c r="E189" s="2" t="s">
        <v>803</v>
      </c>
      <c r="F189" s="29" t="s">
        <v>32</v>
      </c>
      <c r="G189" s="2" t="s">
        <v>701</v>
      </c>
      <c r="H189" s="4" t="s">
        <v>1373</v>
      </c>
      <c r="I189" s="2" t="s">
        <v>1655</v>
      </c>
      <c r="K189" s="2" t="s">
        <v>1451</v>
      </c>
      <c r="L189" s="4" t="n">
        <v>1</v>
      </c>
      <c r="M189" s="13" t="s">
        <v>35</v>
      </c>
      <c r="N189" s="4" t="n">
        <v>15</v>
      </c>
      <c r="O189" s="4" t="s">
        <v>1387</v>
      </c>
      <c r="P189" s="4" t="s">
        <v>1380</v>
      </c>
      <c r="R189" s="2" t="s">
        <v>63</v>
      </c>
      <c r="S189" s="4" t="s">
        <v>805</v>
      </c>
    </row>
    <row r="190" customFormat="false" ht="58.8" hidden="false" customHeight="false" outlineLevel="0" collapsed="false">
      <c r="A190" s="2" t="s">
        <v>1372</v>
      </c>
      <c r="B190" s="22" t="n">
        <v>2011</v>
      </c>
      <c r="C190" s="2" t="s">
        <v>254</v>
      </c>
      <c r="D190" s="2" t="s">
        <v>254</v>
      </c>
      <c r="E190" s="2" t="s">
        <v>808</v>
      </c>
      <c r="F190" s="2" t="s">
        <v>32</v>
      </c>
      <c r="G190" s="2" t="s">
        <v>809</v>
      </c>
      <c r="H190" s="4" t="s">
        <v>1373</v>
      </c>
      <c r="I190" s="2" t="s">
        <v>1656</v>
      </c>
      <c r="J190" s="2" t="s">
        <v>1379</v>
      </c>
      <c r="K190" s="2" t="s">
        <v>1368</v>
      </c>
      <c r="L190" s="4" t="n">
        <v>0</v>
      </c>
      <c r="M190" s="2" t="s">
        <v>35</v>
      </c>
      <c r="N190" s="2" t="n">
        <v>12</v>
      </c>
      <c r="O190" s="4" t="s">
        <v>1387</v>
      </c>
      <c r="P190" s="4" t="s">
        <v>1372</v>
      </c>
      <c r="R190" s="4" t="s">
        <v>63</v>
      </c>
      <c r="S190" s="1" t="s">
        <v>811</v>
      </c>
    </row>
    <row r="191" customFormat="false" ht="58.8" hidden="false" customHeight="false" outlineLevel="0" collapsed="false">
      <c r="A191" s="2" t="s">
        <v>1377</v>
      </c>
      <c r="B191" s="22" t="n">
        <v>2011</v>
      </c>
      <c r="C191" s="2" t="n">
        <v>2012</v>
      </c>
      <c r="D191" s="2" t="n">
        <v>2012</v>
      </c>
      <c r="E191" s="2" t="s">
        <v>813</v>
      </c>
      <c r="F191" s="2" t="s">
        <v>32</v>
      </c>
      <c r="G191" s="2" t="s">
        <v>1657</v>
      </c>
      <c r="H191" s="4" t="s">
        <v>1373</v>
      </c>
      <c r="I191" s="2" t="s">
        <v>815</v>
      </c>
      <c r="J191" s="2" t="s">
        <v>1379</v>
      </c>
      <c r="K191" s="2" t="s">
        <v>1368</v>
      </c>
      <c r="L191" s="4" t="n">
        <v>0</v>
      </c>
      <c r="M191" s="2" t="s">
        <v>35</v>
      </c>
      <c r="N191" s="2" t="s">
        <v>1658</v>
      </c>
      <c r="O191" s="4" t="s">
        <v>1387</v>
      </c>
      <c r="P191" s="4" t="s">
        <v>1380</v>
      </c>
      <c r="Q191" s="2" t="s">
        <v>1602</v>
      </c>
      <c r="R191" s="2" t="s">
        <v>191</v>
      </c>
      <c r="S191" s="4" t="s">
        <v>816</v>
      </c>
    </row>
    <row r="192" customFormat="false" ht="33.6" hidden="false" customHeight="false" outlineLevel="0" collapsed="false">
      <c r="A192" s="2" t="s">
        <v>1372</v>
      </c>
      <c r="B192" s="22" t="n">
        <v>2010</v>
      </c>
      <c r="C192" s="2" t="n">
        <v>2012</v>
      </c>
      <c r="D192" s="2" t="n">
        <v>2012</v>
      </c>
      <c r="E192" s="2" t="s">
        <v>819</v>
      </c>
      <c r="F192" s="29" t="s">
        <v>32</v>
      </c>
      <c r="G192" s="2" t="s">
        <v>760</v>
      </c>
      <c r="H192" s="4" t="s">
        <v>1373</v>
      </c>
      <c r="I192" s="2" t="s">
        <v>820</v>
      </c>
      <c r="J192" s="2" t="s">
        <v>1379</v>
      </c>
      <c r="K192" s="2" t="s">
        <v>1390</v>
      </c>
      <c r="L192" s="4" t="n">
        <v>0</v>
      </c>
      <c r="M192" s="4" t="s">
        <v>35</v>
      </c>
      <c r="N192" s="2" t="n">
        <v>12</v>
      </c>
      <c r="O192" s="4" t="s">
        <v>1387</v>
      </c>
      <c r="P192" s="4" t="s">
        <v>1380</v>
      </c>
      <c r="Q192" s="2" t="s">
        <v>1659</v>
      </c>
      <c r="R192" s="2" t="s">
        <v>270</v>
      </c>
      <c r="S192" s="4" t="s">
        <v>97</v>
      </c>
    </row>
    <row r="193" customFormat="false" ht="42" hidden="false" customHeight="false" outlineLevel="0" collapsed="false">
      <c r="A193" s="4" t="s">
        <v>1372</v>
      </c>
      <c r="B193" s="30" t="s">
        <v>1660</v>
      </c>
      <c r="C193" s="4" t="n">
        <v>2008</v>
      </c>
      <c r="D193" s="4" t="n">
        <v>2008</v>
      </c>
      <c r="E193" s="2" t="s">
        <v>824</v>
      </c>
      <c r="F193" s="2" t="s">
        <v>32</v>
      </c>
      <c r="G193" s="2" t="s">
        <v>590</v>
      </c>
      <c r="H193" s="2" t="s">
        <v>1373</v>
      </c>
      <c r="I193" s="2" t="s">
        <v>1661</v>
      </c>
      <c r="K193" s="2" t="s">
        <v>1355</v>
      </c>
      <c r="L193" s="4" t="n">
        <v>0</v>
      </c>
      <c r="M193" s="4" t="s">
        <v>35</v>
      </c>
      <c r="N193" s="2" t="n">
        <v>14</v>
      </c>
      <c r="O193" s="2" t="s">
        <v>1356</v>
      </c>
      <c r="P193" s="4" t="s">
        <v>1357</v>
      </c>
      <c r="Q193" s="2" t="s">
        <v>1662</v>
      </c>
      <c r="R193" s="2" t="s">
        <v>827</v>
      </c>
      <c r="S193" s="1" t="s">
        <v>737</v>
      </c>
    </row>
    <row r="194" customFormat="false" ht="67.2" hidden="false" customHeight="false" outlineLevel="0" collapsed="false">
      <c r="A194" s="2" t="s">
        <v>1372</v>
      </c>
      <c r="B194" s="30" t="n">
        <v>2011</v>
      </c>
      <c r="C194" s="2" t="s">
        <v>254</v>
      </c>
      <c r="D194" s="2" t="s">
        <v>254</v>
      </c>
      <c r="E194" s="2" t="s">
        <v>1663</v>
      </c>
      <c r="F194" s="29" t="s">
        <v>32</v>
      </c>
      <c r="G194" s="2" t="s">
        <v>1657</v>
      </c>
      <c r="H194" s="4" t="s">
        <v>1373</v>
      </c>
      <c r="I194" s="2" t="s">
        <v>1664</v>
      </c>
      <c r="J194" s="2" t="s">
        <v>1379</v>
      </c>
      <c r="K194" s="2" t="s">
        <v>1355</v>
      </c>
      <c r="L194" s="4" t="n">
        <v>0</v>
      </c>
      <c r="M194" s="2" t="s">
        <v>1369</v>
      </c>
      <c r="N194" s="2" t="n">
        <v>7</v>
      </c>
      <c r="O194" s="4" t="s">
        <v>1387</v>
      </c>
      <c r="P194" s="4" t="s">
        <v>1370</v>
      </c>
      <c r="Q194" s="2" t="s">
        <v>1536</v>
      </c>
      <c r="R194" s="2" t="s">
        <v>48</v>
      </c>
      <c r="S194" s="2" t="s">
        <v>831</v>
      </c>
    </row>
    <row r="195" customFormat="false" ht="25.2" hidden="false" customHeight="false" outlineLevel="0" collapsed="false">
      <c r="A195" s="4" t="s">
        <v>1372</v>
      </c>
      <c r="B195" s="30" t="n">
        <v>2012</v>
      </c>
      <c r="C195" s="4" t="s">
        <v>254</v>
      </c>
      <c r="D195" s="4" t="s">
        <v>254</v>
      </c>
      <c r="E195" s="1" t="s">
        <v>833</v>
      </c>
      <c r="F195" s="1" t="s">
        <v>32</v>
      </c>
      <c r="G195" s="2" t="s">
        <v>1657</v>
      </c>
      <c r="H195" s="4" t="s">
        <v>1373</v>
      </c>
      <c r="I195" s="4" t="s">
        <v>1665</v>
      </c>
      <c r="J195" s="2" t="s">
        <v>1379</v>
      </c>
      <c r="K195" s="4" t="s">
        <v>1403</v>
      </c>
      <c r="L195" s="4" t="n">
        <v>1</v>
      </c>
      <c r="M195" s="2" t="s">
        <v>35</v>
      </c>
      <c r="N195" s="4" t="n">
        <v>6</v>
      </c>
      <c r="O195" s="4" t="s">
        <v>1387</v>
      </c>
      <c r="P195" s="4" t="s">
        <v>1380</v>
      </c>
      <c r="Q195" s="1" t="s">
        <v>1666</v>
      </c>
      <c r="R195" s="1" t="s">
        <v>1667</v>
      </c>
      <c r="S195" s="4" t="s">
        <v>837</v>
      </c>
    </row>
    <row r="196" customFormat="false" ht="25.2" hidden="false" customHeight="false" outlineLevel="0" collapsed="false">
      <c r="A196" s="2" t="s">
        <v>1362</v>
      </c>
      <c r="B196" s="30" t="n">
        <v>2012</v>
      </c>
      <c r="C196" s="2" t="s">
        <v>254</v>
      </c>
      <c r="D196" s="2" t="s">
        <v>254</v>
      </c>
      <c r="E196" s="2" t="s">
        <v>1668</v>
      </c>
      <c r="F196" s="2" t="s">
        <v>32</v>
      </c>
      <c r="G196" s="4" t="s">
        <v>100</v>
      </c>
      <c r="H196" s="4" t="s">
        <v>1392</v>
      </c>
      <c r="I196" s="2" t="s">
        <v>1669</v>
      </c>
      <c r="J196" s="2" t="s">
        <v>1379</v>
      </c>
      <c r="K196" s="4" t="s">
        <v>1390</v>
      </c>
      <c r="L196" s="4" t="n">
        <v>0</v>
      </c>
      <c r="M196" s="2" t="s">
        <v>35</v>
      </c>
      <c r="N196" s="2" t="n">
        <v>12</v>
      </c>
      <c r="O196" s="4" t="s">
        <v>1356</v>
      </c>
      <c r="P196" s="4" t="s">
        <v>1380</v>
      </c>
      <c r="Q196" s="2" t="s">
        <v>1670</v>
      </c>
      <c r="R196" s="2" t="s">
        <v>63</v>
      </c>
      <c r="S196" s="2" t="s">
        <v>842</v>
      </c>
    </row>
    <row r="197" customFormat="false" ht="42" hidden="false" customHeight="false" outlineLevel="0" collapsed="false">
      <c r="A197" s="2" t="s">
        <v>1362</v>
      </c>
      <c r="B197" s="22" t="n">
        <v>2010</v>
      </c>
      <c r="C197" s="2" t="s">
        <v>254</v>
      </c>
      <c r="D197" s="2" t="s">
        <v>254</v>
      </c>
      <c r="E197" s="2" t="s">
        <v>843</v>
      </c>
      <c r="F197" s="2" t="s">
        <v>53</v>
      </c>
      <c r="G197" s="4" t="s">
        <v>1415</v>
      </c>
      <c r="H197" s="4" t="s">
        <v>1353</v>
      </c>
      <c r="I197" s="2" t="s">
        <v>1671</v>
      </c>
      <c r="K197" s="2" t="s">
        <v>1368</v>
      </c>
      <c r="L197" s="4" t="n">
        <v>1</v>
      </c>
      <c r="M197" s="2" t="s">
        <v>1369</v>
      </c>
      <c r="N197" s="2" t="n">
        <v>36</v>
      </c>
      <c r="O197" s="2" t="s">
        <v>1356</v>
      </c>
      <c r="P197" s="4" t="s">
        <v>1380</v>
      </c>
      <c r="Q197" s="4" t="s">
        <v>1391</v>
      </c>
      <c r="R197" s="4" t="s">
        <v>48</v>
      </c>
      <c r="S197" s="2" t="s">
        <v>209</v>
      </c>
    </row>
    <row r="198" customFormat="false" ht="50.4" hidden="false" customHeight="false" outlineLevel="0" collapsed="false">
      <c r="A198" s="2" t="s">
        <v>1386</v>
      </c>
      <c r="B198" s="30" t="n">
        <v>2011</v>
      </c>
      <c r="C198" s="2" t="s">
        <v>254</v>
      </c>
      <c r="D198" s="2" t="s">
        <v>254</v>
      </c>
      <c r="E198" s="2" t="s">
        <v>845</v>
      </c>
      <c r="F198" s="2" t="s">
        <v>32</v>
      </c>
      <c r="G198" s="2" t="s">
        <v>84</v>
      </c>
      <c r="H198" s="4" t="s">
        <v>1373</v>
      </c>
      <c r="I198" s="2" t="s">
        <v>846</v>
      </c>
      <c r="K198" s="4" t="s">
        <v>1368</v>
      </c>
      <c r="L198" s="4" t="n">
        <v>1</v>
      </c>
      <c r="M198" s="2" t="s">
        <v>1369</v>
      </c>
      <c r="N198" s="2" t="n">
        <v>18</v>
      </c>
      <c r="O198" s="4" t="s">
        <v>1356</v>
      </c>
      <c r="P198" s="4" t="s">
        <v>1380</v>
      </c>
      <c r="Q198" s="2" t="s">
        <v>1670</v>
      </c>
      <c r="R198" s="2" t="s">
        <v>63</v>
      </c>
      <c r="S198" s="2" t="s">
        <v>174</v>
      </c>
    </row>
    <row r="199" customFormat="false" ht="16.8" hidden="false" customHeight="false" outlineLevel="0" collapsed="false">
      <c r="A199" s="2" t="s">
        <v>1386</v>
      </c>
      <c r="B199" s="30" t="n">
        <v>2011</v>
      </c>
      <c r="C199" s="2" t="s">
        <v>254</v>
      </c>
      <c r="D199" s="2" t="s">
        <v>254</v>
      </c>
      <c r="E199" s="4" t="s">
        <v>848</v>
      </c>
      <c r="F199" s="2" t="s">
        <v>32</v>
      </c>
      <c r="G199" s="4" t="s">
        <v>84</v>
      </c>
      <c r="H199" s="4" t="s">
        <v>1373</v>
      </c>
      <c r="I199" s="4" t="s">
        <v>1672</v>
      </c>
      <c r="J199" s="4"/>
      <c r="K199" s="4" t="s">
        <v>1355</v>
      </c>
      <c r="L199" s="4" t="n">
        <v>0</v>
      </c>
      <c r="M199" s="2" t="s">
        <v>1369</v>
      </c>
      <c r="N199" s="4" t="n">
        <v>26</v>
      </c>
      <c r="O199" s="4" t="s">
        <v>1387</v>
      </c>
      <c r="P199" s="4" t="s">
        <v>1357</v>
      </c>
      <c r="Q199" s="1" t="s">
        <v>1673</v>
      </c>
      <c r="R199" s="1" t="s">
        <v>38</v>
      </c>
      <c r="S199" s="1" t="s">
        <v>851</v>
      </c>
    </row>
    <row r="200" customFormat="false" ht="42" hidden="false" customHeight="false" outlineLevel="0" collapsed="false">
      <c r="A200" s="2" t="s">
        <v>1372</v>
      </c>
      <c r="B200" s="30" t="n">
        <v>2012</v>
      </c>
      <c r="C200" s="2" t="s">
        <v>254</v>
      </c>
      <c r="D200" s="2" t="s">
        <v>254</v>
      </c>
      <c r="E200" s="4" t="s">
        <v>852</v>
      </c>
      <c r="F200" s="1" t="s">
        <v>32</v>
      </c>
      <c r="G200" s="4" t="s">
        <v>760</v>
      </c>
      <c r="H200" s="4" t="s">
        <v>1373</v>
      </c>
      <c r="I200" s="4" t="s">
        <v>853</v>
      </c>
      <c r="J200" s="4"/>
      <c r="K200" s="4" t="s">
        <v>1451</v>
      </c>
      <c r="L200" s="4" t="n">
        <v>1</v>
      </c>
      <c r="M200" s="4" t="s">
        <v>35</v>
      </c>
      <c r="N200" s="4" t="n">
        <v>16</v>
      </c>
      <c r="O200" s="4" t="s">
        <v>1387</v>
      </c>
      <c r="P200" s="4" t="s">
        <v>1380</v>
      </c>
      <c r="Q200" s="1" t="s">
        <v>1666</v>
      </c>
      <c r="R200" s="1" t="s">
        <v>1667</v>
      </c>
      <c r="S200" s="4" t="s">
        <v>837</v>
      </c>
    </row>
    <row r="201" customFormat="false" ht="67.2" hidden="false" customHeight="false" outlineLevel="0" collapsed="false">
      <c r="A201" s="2" t="s">
        <v>1372</v>
      </c>
      <c r="B201" s="30" t="n">
        <v>2006</v>
      </c>
      <c r="C201" s="2" t="n">
        <v>2007</v>
      </c>
      <c r="D201" s="2" t="n">
        <v>2007</v>
      </c>
      <c r="E201" s="2" t="s">
        <v>855</v>
      </c>
      <c r="F201" s="2" t="s">
        <v>32</v>
      </c>
      <c r="G201" s="2" t="s">
        <v>206</v>
      </c>
      <c r="H201" s="4" t="s">
        <v>1373</v>
      </c>
      <c r="I201" s="2" t="s">
        <v>1674</v>
      </c>
      <c r="J201" s="2" t="s">
        <v>1379</v>
      </c>
      <c r="K201" s="2" t="s">
        <v>1390</v>
      </c>
      <c r="L201" s="2" t="n">
        <v>0</v>
      </c>
      <c r="M201" s="2" t="s">
        <v>35</v>
      </c>
      <c r="N201" s="2" t="n">
        <v>6</v>
      </c>
      <c r="O201" s="4" t="s">
        <v>1387</v>
      </c>
      <c r="P201" s="4" t="s">
        <v>1380</v>
      </c>
      <c r="Q201" s="4" t="s">
        <v>1391</v>
      </c>
      <c r="R201" s="4" t="s">
        <v>48</v>
      </c>
      <c r="S201" s="4" t="s">
        <v>209</v>
      </c>
    </row>
    <row r="202" customFormat="false" ht="50.4" hidden="false" customHeight="false" outlineLevel="0" collapsed="false">
      <c r="A202" s="2" t="s">
        <v>1372</v>
      </c>
      <c r="B202" s="22" t="n">
        <v>1999</v>
      </c>
      <c r="C202" s="2" t="n">
        <v>2008</v>
      </c>
      <c r="D202" s="2" t="n">
        <v>2008</v>
      </c>
      <c r="E202" s="2" t="s">
        <v>1675</v>
      </c>
      <c r="F202" s="1" t="s">
        <v>32</v>
      </c>
      <c r="G202" s="2" t="s">
        <v>636</v>
      </c>
      <c r="H202" s="4" t="s">
        <v>1353</v>
      </c>
      <c r="I202" s="2" t="s">
        <v>1676</v>
      </c>
      <c r="K202" s="2" t="s">
        <v>1390</v>
      </c>
      <c r="L202" s="4" t="n">
        <v>1</v>
      </c>
      <c r="M202" s="2" t="s">
        <v>35</v>
      </c>
      <c r="N202" s="2" t="n">
        <v>35</v>
      </c>
      <c r="O202" s="2" t="s">
        <v>1356</v>
      </c>
      <c r="P202" s="4" t="s">
        <v>1380</v>
      </c>
      <c r="Q202" s="2" t="s">
        <v>1677</v>
      </c>
      <c r="R202" s="2" t="s">
        <v>827</v>
      </c>
      <c r="S202" s="4" t="s">
        <v>737</v>
      </c>
    </row>
    <row r="203" customFormat="false" ht="58.8" hidden="false" customHeight="false" outlineLevel="0" collapsed="false">
      <c r="A203" s="2" t="s">
        <v>1386</v>
      </c>
      <c r="B203" s="22" t="n">
        <v>2003</v>
      </c>
      <c r="C203" s="2" t="n">
        <v>2009</v>
      </c>
      <c r="D203" s="2" t="n">
        <v>2009</v>
      </c>
      <c r="E203" s="2" t="s">
        <v>861</v>
      </c>
      <c r="F203" s="1" t="s">
        <v>32</v>
      </c>
      <c r="G203" s="2" t="s">
        <v>449</v>
      </c>
      <c r="H203" s="4" t="s">
        <v>1353</v>
      </c>
      <c r="I203" s="4" t="s">
        <v>862</v>
      </c>
      <c r="J203" s="4"/>
      <c r="K203" s="2" t="s">
        <v>1368</v>
      </c>
      <c r="L203" s="4" t="n">
        <v>1</v>
      </c>
      <c r="M203" s="2" t="s">
        <v>35</v>
      </c>
      <c r="N203" s="2" t="n">
        <v>12</v>
      </c>
      <c r="O203" s="4" t="s">
        <v>1387</v>
      </c>
      <c r="P203" s="4" t="s">
        <v>1678</v>
      </c>
      <c r="Q203" s="2" t="s">
        <v>1679</v>
      </c>
      <c r="R203" s="2" t="s">
        <v>48</v>
      </c>
      <c r="S203" s="4" t="s">
        <v>864</v>
      </c>
    </row>
    <row r="204" customFormat="false" ht="50.4" hidden="false" customHeight="false" outlineLevel="0" collapsed="false">
      <c r="A204" s="2" t="s">
        <v>1377</v>
      </c>
      <c r="B204" s="22" t="n">
        <v>1998</v>
      </c>
      <c r="C204" s="2" t="n">
        <v>2001</v>
      </c>
      <c r="D204" s="2" t="n">
        <v>2001</v>
      </c>
      <c r="E204" s="2" t="s">
        <v>867</v>
      </c>
      <c r="F204" s="2" t="s">
        <v>1383</v>
      </c>
      <c r="G204" s="2" t="s">
        <v>654</v>
      </c>
      <c r="H204" s="4" t="s">
        <v>1373</v>
      </c>
      <c r="I204" s="4" t="s">
        <v>868</v>
      </c>
      <c r="J204" s="4"/>
      <c r="K204" s="2" t="s">
        <v>1451</v>
      </c>
      <c r="L204" s="4" t="n">
        <v>0</v>
      </c>
      <c r="M204" s="29" t="s">
        <v>35</v>
      </c>
      <c r="N204" s="2" t="n">
        <v>12</v>
      </c>
      <c r="O204" s="4" t="s">
        <v>1387</v>
      </c>
      <c r="P204" s="4" t="s">
        <v>1380</v>
      </c>
      <c r="Q204" s="2" t="s">
        <v>1680</v>
      </c>
      <c r="R204" s="2" t="s">
        <v>575</v>
      </c>
      <c r="S204" s="4" t="s">
        <v>869</v>
      </c>
    </row>
    <row r="205" customFormat="false" ht="58.8" hidden="false" customHeight="false" outlineLevel="0" collapsed="false">
      <c r="A205" s="2" t="s">
        <v>1377</v>
      </c>
      <c r="B205" s="22" t="n">
        <v>2007</v>
      </c>
      <c r="C205" s="2" t="n">
        <v>2009</v>
      </c>
      <c r="D205" s="2" t="n">
        <v>2009</v>
      </c>
      <c r="E205" s="2" t="s">
        <v>871</v>
      </c>
      <c r="F205" s="2" t="s">
        <v>1383</v>
      </c>
      <c r="G205" s="2" t="s">
        <v>654</v>
      </c>
      <c r="H205" s="4" t="s">
        <v>1373</v>
      </c>
      <c r="I205" s="4" t="s">
        <v>1681</v>
      </c>
      <c r="J205" s="4"/>
      <c r="K205" s="4" t="s">
        <v>1451</v>
      </c>
      <c r="L205" s="4" t="n">
        <v>0</v>
      </c>
      <c r="M205" s="2" t="s">
        <v>35</v>
      </c>
      <c r="N205" s="2" t="n">
        <v>6</v>
      </c>
      <c r="O205" s="4" t="s">
        <v>1387</v>
      </c>
      <c r="P205" s="4" t="s">
        <v>1380</v>
      </c>
      <c r="Q205" s="2" t="s">
        <v>1680</v>
      </c>
      <c r="R205" s="2" t="s">
        <v>575</v>
      </c>
      <c r="S205" s="4" t="s">
        <v>869</v>
      </c>
    </row>
    <row r="206" customFormat="false" ht="58.8" hidden="false" customHeight="false" outlineLevel="0" collapsed="false">
      <c r="A206" s="2" t="s">
        <v>1372</v>
      </c>
      <c r="B206" s="22" t="n">
        <v>2000</v>
      </c>
      <c r="C206" s="2" t="n">
        <v>2003</v>
      </c>
      <c r="D206" s="2" t="n">
        <v>2003</v>
      </c>
      <c r="E206" s="2" t="s">
        <v>873</v>
      </c>
      <c r="F206" s="2" t="s">
        <v>32</v>
      </c>
      <c r="G206" s="2" t="s">
        <v>234</v>
      </c>
      <c r="H206" s="4" t="s">
        <v>1373</v>
      </c>
      <c r="I206" s="4" t="s">
        <v>1682</v>
      </c>
      <c r="J206" s="4"/>
      <c r="K206" s="4" t="s">
        <v>1390</v>
      </c>
      <c r="L206" s="4" t="n">
        <v>0</v>
      </c>
      <c r="M206" s="2" t="s">
        <v>35</v>
      </c>
      <c r="N206" s="4" t="n">
        <v>2</v>
      </c>
      <c r="O206" s="4" t="s">
        <v>1387</v>
      </c>
      <c r="P206" s="4" t="s">
        <v>1380</v>
      </c>
      <c r="Q206" s="2" t="s">
        <v>1491</v>
      </c>
      <c r="R206" s="2" t="s">
        <v>48</v>
      </c>
      <c r="S206" s="4" t="s">
        <v>664</v>
      </c>
    </row>
    <row r="207" customFormat="false" ht="92.4" hidden="false" customHeight="false" outlineLevel="0" collapsed="false">
      <c r="A207" s="2" t="s">
        <v>1372</v>
      </c>
      <c r="B207" s="22" t="n">
        <v>2005</v>
      </c>
      <c r="C207" s="2" t="n">
        <v>2011</v>
      </c>
      <c r="D207" s="2" t="n">
        <v>2011</v>
      </c>
      <c r="E207" s="2" t="s">
        <v>876</v>
      </c>
      <c r="F207" s="2" t="s">
        <v>32</v>
      </c>
      <c r="G207" s="2" t="s">
        <v>1626</v>
      </c>
      <c r="H207" s="4" t="s">
        <v>1373</v>
      </c>
      <c r="I207" s="2" t="s">
        <v>1683</v>
      </c>
      <c r="J207" s="2" t="s">
        <v>1379</v>
      </c>
      <c r="K207" s="2" t="s">
        <v>1451</v>
      </c>
      <c r="L207" s="2" t="n">
        <v>0</v>
      </c>
      <c r="M207" s="2" t="s">
        <v>35</v>
      </c>
      <c r="N207" s="4" t="n">
        <v>60</v>
      </c>
      <c r="O207" s="4" t="s">
        <v>1387</v>
      </c>
      <c r="P207" s="4" t="s">
        <v>1380</v>
      </c>
      <c r="Q207" s="2" t="s">
        <v>1607</v>
      </c>
      <c r="R207" s="2" t="s">
        <v>48</v>
      </c>
      <c r="S207" s="2" t="s">
        <v>664</v>
      </c>
    </row>
    <row r="208" customFormat="false" ht="33.6" hidden="false" customHeight="false" outlineLevel="0" collapsed="false">
      <c r="A208" s="2" t="s">
        <v>1372</v>
      </c>
      <c r="B208" s="22" t="n">
        <v>2010</v>
      </c>
      <c r="C208" s="2" t="n">
        <v>2012</v>
      </c>
      <c r="D208" s="2" t="n">
        <v>2012</v>
      </c>
      <c r="E208" s="2" t="s">
        <v>879</v>
      </c>
      <c r="F208" s="2" t="s">
        <v>32</v>
      </c>
      <c r="G208" s="2" t="s">
        <v>809</v>
      </c>
      <c r="H208" s="4" t="s">
        <v>1373</v>
      </c>
      <c r="I208" s="4" t="s">
        <v>880</v>
      </c>
      <c r="J208" s="2" t="s">
        <v>1379</v>
      </c>
      <c r="K208" s="2" t="s">
        <v>1368</v>
      </c>
      <c r="L208" s="2" t="n">
        <v>0</v>
      </c>
      <c r="M208" s="2" t="s">
        <v>35</v>
      </c>
      <c r="N208" s="2" t="n">
        <v>24</v>
      </c>
      <c r="O208" s="4" t="s">
        <v>1387</v>
      </c>
      <c r="P208" s="4" t="s">
        <v>1372</v>
      </c>
      <c r="Q208" s="2"/>
      <c r="R208" s="2" t="s">
        <v>63</v>
      </c>
      <c r="S208" s="4" t="s">
        <v>811</v>
      </c>
    </row>
    <row r="209" customFormat="false" ht="33.6" hidden="false" customHeight="false" outlineLevel="0" collapsed="false">
      <c r="A209" s="2" t="s">
        <v>1372</v>
      </c>
      <c r="B209" s="22" t="n">
        <v>2009</v>
      </c>
      <c r="C209" s="2" t="n">
        <v>2011</v>
      </c>
      <c r="D209" s="2" t="n">
        <v>2011</v>
      </c>
      <c r="E209" s="2" t="s">
        <v>879</v>
      </c>
      <c r="F209" s="2" t="s">
        <v>32</v>
      </c>
      <c r="G209" s="2" t="s">
        <v>809</v>
      </c>
      <c r="H209" s="4" t="s">
        <v>1373</v>
      </c>
      <c r="I209" s="4" t="s">
        <v>1684</v>
      </c>
      <c r="J209" s="2" t="s">
        <v>1379</v>
      </c>
      <c r="K209" s="4" t="s">
        <v>1390</v>
      </c>
      <c r="L209" s="2" t="n">
        <v>0</v>
      </c>
      <c r="M209" s="29" t="s">
        <v>35</v>
      </c>
      <c r="N209" s="2" t="n">
        <v>4</v>
      </c>
      <c r="O209" s="4" t="s">
        <v>1387</v>
      </c>
      <c r="P209" s="4" t="s">
        <v>1372</v>
      </c>
      <c r="Q209" s="2"/>
      <c r="R209" s="2" t="s">
        <v>63</v>
      </c>
      <c r="S209" s="4" t="s">
        <v>1685</v>
      </c>
    </row>
    <row r="210" customFormat="false" ht="33.6" hidden="false" customHeight="false" outlineLevel="0" collapsed="false">
      <c r="A210" s="2" t="s">
        <v>1372</v>
      </c>
      <c r="B210" s="22" t="n">
        <v>2001</v>
      </c>
      <c r="C210" s="2" t="n">
        <v>2003</v>
      </c>
      <c r="D210" s="2" t="n">
        <v>2003</v>
      </c>
      <c r="E210" s="2" t="s">
        <v>781</v>
      </c>
      <c r="F210" s="2" t="s">
        <v>32</v>
      </c>
      <c r="G210" s="2" t="s">
        <v>760</v>
      </c>
      <c r="H210" s="4" t="s">
        <v>1373</v>
      </c>
      <c r="I210" s="2" t="s">
        <v>1686</v>
      </c>
      <c r="J210" s="2" t="s">
        <v>1379</v>
      </c>
      <c r="K210" s="2" t="s">
        <v>1368</v>
      </c>
      <c r="L210" s="2" t="n">
        <v>0</v>
      </c>
      <c r="M210" s="2" t="s">
        <v>35</v>
      </c>
      <c r="N210" s="2" t="n">
        <v>15</v>
      </c>
      <c r="O210" s="4" t="s">
        <v>1387</v>
      </c>
      <c r="P210" s="4" t="s">
        <v>1380</v>
      </c>
      <c r="Q210" s="2" t="s">
        <v>1607</v>
      </c>
      <c r="R210" s="2" t="s">
        <v>48</v>
      </c>
      <c r="S210" s="2" t="s">
        <v>664</v>
      </c>
    </row>
    <row r="211" customFormat="false" ht="67.2" hidden="false" customHeight="false" outlineLevel="0" collapsed="false">
      <c r="A211" s="2" t="s">
        <v>1372</v>
      </c>
      <c r="B211" s="22" t="n">
        <v>2008</v>
      </c>
      <c r="C211" s="2" t="n">
        <v>2010</v>
      </c>
      <c r="D211" s="2" t="n">
        <v>2011</v>
      </c>
      <c r="E211" s="2" t="s">
        <v>886</v>
      </c>
      <c r="F211" s="2" t="s">
        <v>32</v>
      </c>
      <c r="G211" s="2" t="s">
        <v>590</v>
      </c>
      <c r="H211" s="4" t="s">
        <v>1373</v>
      </c>
      <c r="I211" s="2" t="s">
        <v>1687</v>
      </c>
      <c r="J211" s="2" t="s">
        <v>1379</v>
      </c>
      <c r="K211" s="2" t="s">
        <v>1451</v>
      </c>
      <c r="L211" s="2" t="n">
        <v>0</v>
      </c>
      <c r="M211" s="2" t="s">
        <v>35</v>
      </c>
      <c r="N211" s="2" t="n">
        <v>72</v>
      </c>
      <c r="O211" s="4" t="s">
        <v>1387</v>
      </c>
      <c r="P211" s="4" t="s">
        <v>1380</v>
      </c>
      <c r="Q211" s="2" t="s">
        <v>1602</v>
      </c>
      <c r="R211" s="2" t="s">
        <v>191</v>
      </c>
      <c r="S211" s="2" t="s">
        <v>664</v>
      </c>
    </row>
    <row r="212" customFormat="false" ht="58.8" hidden="false" customHeight="false" outlineLevel="0" collapsed="false">
      <c r="A212" s="2" t="s">
        <v>1372</v>
      </c>
      <c r="B212" s="22" t="n">
        <v>2007</v>
      </c>
      <c r="C212" s="2" t="n">
        <v>2011</v>
      </c>
      <c r="D212" s="2" t="n">
        <v>2011</v>
      </c>
      <c r="E212" s="2" t="s">
        <v>889</v>
      </c>
      <c r="F212" s="29" t="s">
        <v>32</v>
      </c>
      <c r="G212" s="2" t="s">
        <v>760</v>
      </c>
      <c r="H212" s="4" t="s">
        <v>1373</v>
      </c>
      <c r="I212" s="2" t="s">
        <v>1688</v>
      </c>
      <c r="J212" s="2" t="s">
        <v>1379</v>
      </c>
      <c r="K212" s="2" t="s">
        <v>1368</v>
      </c>
      <c r="L212" s="2" t="n">
        <v>0</v>
      </c>
      <c r="M212" s="2" t="s">
        <v>35</v>
      </c>
      <c r="N212" s="2" t="n">
        <v>14</v>
      </c>
      <c r="O212" s="4" t="s">
        <v>1387</v>
      </c>
      <c r="P212" s="4" t="s">
        <v>1380</v>
      </c>
      <c r="Q212" s="2" t="s">
        <v>1491</v>
      </c>
      <c r="R212" s="2" t="s">
        <v>270</v>
      </c>
      <c r="S212" s="2" t="s">
        <v>97</v>
      </c>
    </row>
    <row r="213" customFormat="false" ht="58.8" hidden="false" customHeight="false" outlineLevel="0" collapsed="false">
      <c r="A213" s="2" t="s">
        <v>1372</v>
      </c>
      <c r="B213" s="22" t="n">
        <v>2009</v>
      </c>
      <c r="C213" s="2" t="n">
        <v>2011</v>
      </c>
      <c r="D213" s="2" t="n">
        <v>2011</v>
      </c>
      <c r="E213" s="2" t="s">
        <v>892</v>
      </c>
      <c r="F213" s="2" t="s">
        <v>32</v>
      </c>
      <c r="G213" s="2" t="s">
        <v>590</v>
      </c>
      <c r="H213" s="4" t="s">
        <v>1373</v>
      </c>
      <c r="I213" s="2" t="s">
        <v>1689</v>
      </c>
      <c r="J213" s="2" t="s">
        <v>1379</v>
      </c>
      <c r="K213" s="2" t="s">
        <v>1368</v>
      </c>
      <c r="L213" s="2" t="n">
        <v>0</v>
      </c>
      <c r="M213" s="2" t="s">
        <v>35</v>
      </c>
      <c r="N213" s="2" t="n">
        <v>6</v>
      </c>
      <c r="O213" s="4" t="s">
        <v>1387</v>
      </c>
      <c r="P213" s="4" t="s">
        <v>1380</v>
      </c>
      <c r="Q213" s="2" t="s">
        <v>1690</v>
      </c>
      <c r="R213" s="2" t="s">
        <v>1579</v>
      </c>
      <c r="S213" s="4" t="s">
        <v>895</v>
      </c>
    </row>
    <row r="214" customFormat="false" ht="67.2" hidden="false" customHeight="false" outlineLevel="0" collapsed="false">
      <c r="A214" s="2" t="s">
        <v>1372</v>
      </c>
      <c r="B214" s="22" t="n">
        <v>2010</v>
      </c>
      <c r="C214" s="2" t="s">
        <v>254</v>
      </c>
      <c r="D214" s="2" t="s">
        <v>254</v>
      </c>
      <c r="E214" s="2" t="s">
        <v>897</v>
      </c>
      <c r="F214" s="29" t="s">
        <v>32</v>
      </c>
      <c r="G214" s="2" t="s">
        <v>898</v>
      </c>
      <c r="H214" s="4" t="s">
        <v>1373</v>
      </c>
      <c r="I214" s="2" t="s">
        <v>1691</v>
      </c>
      <c r="J214" s="2" t="s">
        <v>1379</v>
      </c>
      <c r="K214" s="2" t="s">
        <v>1355</v>
      </c>
      <c r="L214" s="4" t="n">
        <v>1</v>
      </c>
      <c r="M214" s="2" t="s">
        <v>35</v>
      </c>
      <c r="N214" s="2" t="n">
        <v>24</v>
      </c>
      <c r="O214" s="4" t="s">
        <v>1387</v>
      </c>
      <c r="P214" s="4" t="s">
        <v>1380</v>
      </c>
      <c r="Q214" s="2" t="s">
        <v>1692</v>
      </c>
      <c r="R214" s="2" t="s">
        <v>214</v>
      </c>
      <c r="S214" s="4" t="s">
        <v>900</v>
      </c>
    </row>
    <row r="215" customFormat="false" ht="58.8" hidden="false" customHeight="false" outlineLevel="0" collapsed="false">
      <c r="A215" s="4" t="s">
        <v>1372</v>
      </c>
      <c r="B215" s="22" t="n">
        <v>2008</v>
      </c>
      <c r="C215" s="2" t="n">
        <v>2011</v>
      </c>
      <c r="D215" s="2" t="n">
        <v>2011</v>
      </c>
      <c r="E215" s="2" t="s">
        <v>1693</v>
      </c>
      <c r="F215" s="29" t="s">
        <v>32</v>
      </c>
      <c r="G215" s="2" t="s">
        <v>33</v>
      </c>
      <c r="H215" s="4" t="s">
        <v>1373</v>
      </c>
      <c r="I215" s="2" t="s">
        <v>1694</v>
      </c>
      <c r="J215" s="2" t="s">
        <v>1379</v>
      </c>
      <c r="K215" s="2" t="s">
        <v>1368</v>
      </c>
      <c r="L215" s="4" t="n">
        <v>0</v>
      </c>
      <c r="M215" s="2" t="s">
        <v>35</v>
      </c>
      <c r="N215" s="2" t="n">
        <v>3</v>
      </c>
      <c r="O215" s="4" t="s">
        <v>1387</v>
      </c>
      <c r="P215" s="4" t="s">
        <v>1372</v>
      </c>
      <c r="Q215" s="2" t="s">
        <v>1397</v>
      </c>
      <c r="R215" s="2" t="s">
        <v>63</v>
      </c>
      <c r="S215" s="1" t="s">
        <v>703</v>
      </c>
    </row>
    <row r="216" customFormat="false" ht="58.8" hidden="false" customHeight="false" outlineLevel="0" collapsed="false">
      <c r="A216" s="20" t="s">
        <v>1554</v>
      </c>
      <c r="B216" s="22" t="n">
        <v>2008</v>
      </c>
      <c r="C216" s="2" t="n">
        <v>2011</v>
      </c>
      <c r="D216" s="2" t="n">
        <v>2011</v>
      </c>
      <c r="E216" s="2" t="s">
        <v>1695</v>
      </c>
      <c r="F216" s="29" t="s">
        <v>32</v>
      </c>
      <c r="G216" s="2" t="s">
        <v>1696</v>
      </c>
      <c r="H216" s="4" t="s">
        <v>1373</v>
      </c>
      <c r="I216" s="2" t="s">
        <v>1697</v>
      </c>
      <c r="K216" s="2" t="s">
        <v>1390</v>
      </c>
      <c r="L216" s="4" t="n">
        <v>0</v>
      </c>
      <c r="M216" s="2" t="s">
        <v>35</v>
      </c>
      <c r="N216" s="2" t="n">
        <v>12</v>
      </c>
      <c r="O216" s="4" t="s">
        <v>1356</v>
      </c>
      <c r="P216" s="4" t="s">
        <v>1372</v>
      </c>
      <c r="Q216" s="2" t="s">
        <v>1698</v>
      </c>
      <c r="R216" s="2" t="s">
        <v>191</v>
      </c>
      <c r="S216" s="1" t="s">
        <v>703</v>
      </c>
    </row>
    <row r="217" customFormat="false" ht="67.2" hidden="false" customHeight="false" outlineLevel="0" collapsed="false">
      <c r="A217" s="20" t="s">
        <v>1554</v>
      </c>
      <c r="B217" s="22" t="n">
        <v>2009</v>
      </c>
      <c r="C217" s="2" t="n">
        <v>2011</v>
      </c>
      <c r="D217" s="2" t="n">
        <v>2011</v>
      </c>
      <c r="E217" s="2" t="s">
        <v>904</v>
      </c>
      <c r="F217" s="29" t="s">
        <v>32</v>
      </c>
      <c r="G217" s="2" t="s">
        <v>1696</v>
      </c>
      <c r="H217" s="4" t="s">
        <v>1373</v>
      </c>
      <c r="I217" s="2" t="s">
        <v>909</v>
      </c>
      <c r="J217" s="2" t="s">
        <v>1379</v>
      </c>
      <c r="K217" s="2" t="s">
        <v>1368</v>
      </c>
      <c r="L217" s="4" t="n">
        <v>0</v>
      </c>
      <c r="M217" s="2" t="s">
        <v>35</v>
      </c>
      <c r="N217" s="2" t="n">
        <v>6</v>
      </c>
      <c r="O217" s="4" t="s">
        <v>1387</v>
      </c>
      <c r="P217" s="4" t="s">
        <v>1372</v>
      </c>
      <c r="Q217" s="2" t="s">
        <v>1699</v>
      </c>
      <c r="R217" s="2" t="s">
        <v>191</v>
      </c>
      <c r="S217" s="1" t="s">
        <v>703</v>
      </c>
    </row>
    <row r="218" customFormat="false" ht="25.2" hidden="false" customHeight="false" outlineLevel="0" collapsed="false">
      <c r="A218" s="4" t="s">
        <v>1372</v>
      </c>
      <c r="B218" s="22" t="n">
        <v>2005</v>
      </c>
      <c r="C218" s="2" t="n">
        <v>2009</v>
      </c>
      <c r="D218" s="2" t="n">
        <v>2009</v>
      </c>
      <c r="E218" s="2" t="s">
        <v>912</v>
      </c>
      <c r="F218" s="2" t="s">
        <v>32</v>
      </c>
      <c r="G218" s="2" t="s">
        <v>1657</v>
      </c>
      <c r="H218" s="4" t="s">
        <v>1373</v>
      </c>
      <c r="I218" s="2" t="s">
        <v>913</v>
      </c>
      <c r="K218" s="2" t="s">
        <v>1368</v>
      </c>
      <c r="L218" s="4" t="n">
        <v>0</v>
      </c>
      <c r="M218" s="2" t="s">
        <v>35</v>
      </c>
      <c r="N218" s="2" t="n">
        <v>60</v>
      </c>
      <c r="O218" s="4" t="s">
        <v>1387</v>
      </c>
      <c r="P218" s="4" t="s">
        <v>1380</v>
      </c>
      <c r="Q218" s="2" t="s">
        <v>1700</v>
      </c>
      <c r="R218" s="2" t="s">
        <v>270</v>
      </c>
      <c r="S218" s="4" t="s">
        <v>915</v>
      </c>
    </row>
    <row r="219" customFormat="false" ht="25.2" hidden="false" customHeight="false" outlineLevel="0" collapsed="false">
      <c r="A219" s="2" t="s">
        <v>1372</v>
      </c>
      <c r="B219" s="22" t="n">
        <v>2001</v>
      </c>
      <c r="C219" s="2" t="n">
        <v>2007</v>
      </c>
      <c r="D219" s="2" t="n">
        <v>2009</v>
      </c>
      <c r="E219" s="2" t="s">
        <v>917</v>
      </c>
      <c r="F219" s="2" t="s">
        <v>32</v>
      </c>
      <c r="G219" s="4" t="s">
        <v>590</v>
      </c>
      <c r="H219" s="4" t="s">
        <v>1373</v>
      </c>
      <c r="I219" s="4" t="s">
        <v>1701</v>
      </c>
      <c r="J219" s="4"/>
      <c r="K219" s="4" t="s">
        <v>1368</v>
      </c>
      <c r="L219" s="4" t="n">
        <v>1</v>
      </c>
      <c r="M219" s="4" t="s">
        <v>35</v>
      </c>
      <c r="N219" s="4" t="n">
        <v>3</v>
      </c>
      <c r="O219" s="4" t="s">
        <v>1387</v>
      </c>
      <c r="P219" s="4" t="s">
        <v>1380</v>
      </c>
      <c r="Q219" s="4" t="s">
        <v>1702</v>
      </c>
      <c r="R219" s="4" t="s">
        <v>270</v>
      </c>
      <c r="S219" s="4" t="s">
        <v>920</v>
      </c>
    </row>
    <row r="220" customFormat="false" ht="33.6" hidden="false" customHeight="false" outlineLevel="0" collapsed="false">
      <c r="A220" s="2" t="s">
        <v>1372</v>
      </c>
      <c r="B220" s="22" t="n">
        <v>2004</v>
      </c>
      <c r="C220" s="2" t="n">
        <v>2006</v>
      </c>
      <c r="D220" s="2" t="n">
        <v>2006</v>
      </c>
      <c r="E220" s="2" t="s">
        <v>922</v>
      </c>
      <c r="F220" s="2" t="s">
        <v>32</v>
      </c>
      <c r="G220" s="2" t="s">
        <v>206</v>
      </c>
      <c r="H220" s="4" t="s">
        <v>1373</v>
      </c>
      <c r="I220" s="2" t="s">
        <v>923</v>
      </c>
      <c r="J220" s="2" t="s">
        <v>1379</v>
      </c>
      <c r="K220" s="2" t="s">
        <v>1368</v>
      </c>
      <c r="L220" s="4" t="n">
        <v>1</v>
      </c>
      <c r="M220" s="2" t="s">
        <v>35</v>
      </c>
      <c r="N220" s="2" t="n">
        <v>6</v>
      </c>
      <c r="O220" s="2" t="s">
        <v>1387</v>
      </c>
      <c r="P220" s="4" t="s">
        <v>1380</v>
      </c>
      <c r="Q220" s="4" t="s">
        <v>1391</v>
      </c>
      <c r="R220" s="4" t="s">
        <v>48</v>
      </c>
      <c r="S220" s="2" t="s">
        <v>209</v>
      </c>
    </row>
    <row r="221" customFormat="false" ht="50.4" hidden="false" customHeight="false" outlineLevel="0" collapsed="false">
      <c r="A221" s="2" t="s">
        <v>1372</v>
      </c>
      <c r="B221" s="22" t="n">
        <v>2004</v>
      </c>
      <c r="C221" s="2" t="n">
        <v>2006</v>
      </c>
      <c r="D221" s="2" t="n">
        <v>2006</v>
      </c>
      <c r="E221" s="2" t="s">
        <v>764</v>
      </c>
      <c r="F221" s="1" t="s">
        <v>32</v>
      </c>
      <c r="G221" s="2" t="s">
        <v>1626</v>
      </c>
      <c r="H221" s="4" t="s">
        <v>1373</v>
      </c>
      <c r="I221" s="2" t="s">
        <v>1703</v>
      </c>
      <c r="J221" s="2" t="s">
        <v>1379</v>
      </c>
      <c r="K221" s="2" t="s">
        <v>1390</v>
      </c>
      <c r="L221" s="2" t="n">
        <v>1</v>
      </c>
      <c r="M221" s="2" t="s">
        <v>35</v>
      </c>
      <c r="N221" s="2" t="n">
        <v>12</v>
      </c>
      <c r="O221" s="2" t="s">
        <v>1356</v>
      </c>
      <c r="P221" s="4" t="s">
        <v>1380</v>
      </c>
      <c r="Q221" s="2" t="s">
        <v>1397</v>
      </c>
      <c r="R221" s="2" t="s">
        <v>63</v>
      </c>
      <c r="S221" s="4" t="s">
        <v>737</v>
      </c>
    </row>
    <row r="222" customFormat="false" ht="33.6" hidden="false" customHeight="false" outlineLevel="0" collapsed="false">
      <c r="A222" s="2" t="s">
        <v>1372</v>
      </c>
      <c r="B222" s="22" t="n">
        <v>1993</v>
      </c>
      <c r="C222" s="2" t="n">
        <v>1995</v>
      </c>
      <c r="D222" s="2" t="n">
        <v>1995</v>
      </c>
      <c r="E222" s="2" t="s">
        <v>781</v>
      </c>
      <c r="F222" s="29" t="s">
        <v>32</v>
      </c>
      <c r="G222" s="2" t="s">
        <v>760</v>
      </c>
      <c r="H222" s="4" t="s">
        <v>1373</v>
      </c>
      <c r="I222" s="2" t="s">
        <v>1704</v>
      </c>
      <c r="K222" s="2" t="s">
        <v>1368</v>
      </c>
      <c r="L222" s="4" t="n">
        <v>1</v>
      </c>
      <c r="M222" s="2" t="s">
        <v>35</v>
      </c>
      <c r="N222" s="2" t="n">
        <v>12</v>
      </c>
      <c r="O222" s="2" t="s">
        <v>1387</v>
      </c>
      <c r="P222" s="4" t="s">
        <v>1380</v>
      </c>
      <c r="Q222" s="2" t="s">
        <v>1680</v>
      </c>
      <c r="R222" s="2" t="s">
        <v>575</v>
      </c>
      <c r="S222" s="4" t="s">
        <v>869</v>
      </c>
    </row>
    <row r="223" customFormat="false" ht="25.2" hidden="false" customHeight="false" outlineLevel="0" collapsed="false">
      <c r="A223" s="2" t="s">
        <v>1372</v>
      </c>
      <c r="B223" s="22" t="n">
        <v>1998</v>
      </c>
      <c r="C223" s="2" t="n">
        <v>2000</v>
      </c>
      <c r="D223" s="2" t="n">
        <v>2000</v>
      </c>
      <c r="E223" s="2" t="s">
        <v>929</v>
      </c>
      <c r="F223" s="29" t="s">
        <v>32</v>
      </c>
      <c r="G223" s="2" t="s">
        <v>760</v>
      </c>
      <c r="H223" s="4" t="s">
        <v>1373</v>
      </c>
      <c r="I223" s="2" t="s">
        <v>1705</v>
      </c>
      <c r="K223" s="2" t="s">
        <v>1368</v>
      </c>
      <c r="L223" s="4" t="n">
        <v>1</v>
      </c>
      <c r="M223" s="2" t="s">
        <v>35</v>
      </c>
      <c r="N223" s="2" t="n">
        <v>12</v>
      </c>
      <c r="O223" s="2" t="s">
        <v>1387</v>
      </c>
      <c r="P223" s="4" t="s">
        <v>1380</v>
      </c>
      <c r="Q223" s="2" t="s">
        <v>1680</v>
      </c>
      <c r="R223" s="2" t="s">
        <v>575</v>
      </c>
      <c r="S223" s="4" t="s">
        <v>869</v>
      </c>
    </row>
    <row r="224" customFormat="false" ht="33.6" hidden="false" customHeight="false" outlineLevel="0" collapsed="false">
      <c r="A224" s="2" t="s">
        <v>1372</v>
      </c>
      <c r="B224" s="22" t="n">
        <v>1999</v>
      </c>
      <c r="C224" s="2" t="n">
        <v>2001</v>
      </c>
      <c r="D224" s="2" t="n">
        <v>2001</v>
      </c>
      <c r="E224" s="2" t="s">
        <v>932</v>
      </c>
      <c r="F224" s="29" t="s">
        <v>32</v>
      </c>
      <c r="G224" s="2" t="s">
        <v>234</v>
      </c>
      <c r="H224" s="4" t="s">
        <v>1373</v>
      </c>
      <c r="I224" s="2" t="s">
        <v>1706</v>
      </c>
      <c r="J224" s="2" t="s">
        <v>1379</v>
      </c>
      <c r="K224" s="2" t="s">
        <v>1368</v>
      </c>
      <c r="L224" s="4" t="n">
        <v>1</v>
      </c>
      <c r="M224" s="2" t="s">
        <v>35</v>
      </c>
      <c r="N224" s="2" t="n">
        <v>6</v>
      </c>
      <c r="O224" s="2" t="s">
        <v>1387</v>
      </c>
      <c r="P224" s="4" t="s">
        <v>1380</v>
      </c>
      <c r="Q224" s="2" t="s">
        <v>1680</v>
      </c>
      <c r="R224" s="2" t="s">
        <v>575</v>
      </c>
      <c r="S224" s="4" t="s">
        <v>869</v>
      </c>
    </row>
    <row r="225" customFormat="false" ht="50.4" hidden="false" customHeight="false" outlineLevel="0" collapsed="false">
      <c r="A225" s="2" t="s">
        <v>1372</v>
      </c>
      <c r="B225" s="22" t="n">
        <v>2002</v>
      </c>
      <c r="C225" s="2" t="n">
        <v>2004</v>
      </c>
      <c r="D225" s="2" t="n">
        <v>2004</v>
      </c>
      <c r="E225" s="2" t="s">
        <v>935</v>
      </c>
      <c r="F225" s="29" t="s">
        <v>32</v>
      </c>
      <c r="G225" s="2" t="s">
        <v>760</v>
      </c>
      <c r="H225" s="4" t="s">
        <v>1373</v>
      </c>
      <c r="I225" s="2" t="s">
        <v>1707</v>
      </c>
      <c r="J225" s="2" t="s">
        <v>1379</v>
      </c>
      <c r="K225" s="2" t="s">
        <v>1451</v>
      </c>
      <c r="L225" s="4" t="n">
        <v>0</v>
      </c>
      <c r="M225" s="2" t="s">
        <v>35</v>
      </c>
      <c r="N225" s="2" t="n">
        <v>12</v>
      </c>
      <c r="O225" s="2" t="s">
        <v>1387</v>
      </c>
      <c r="P225" s="4" t="s">
        <v>1380</v>
      </c>
      <c r="Q225" s="2" t="s">
        <v>1680</v>
      </c>
      <c r="R225" s="2" t="s">
        <v>575</v>
      </c>
      <c r="S225" s="4" t="s">
        <v>869</v>
      </c>
    </row>
    <row r="226" customFormat="false" ht="42" hidden="false" customHeight="false" outlineLevel="0" collapsed="false">
      <c r="A226" s="4" t="s">
        <v>1372</v>
      </c>
      <c r="B226" s="30" t="n">
        <v>2009</v>
      </c>
      <c r="C226" s="4" t="n">
        <v>2011</v>
      </c>
      <c r="D226" s="4" t="n">
        <v>2011</v>
      </c>
      <c r="E226" s="4" t="s">
        <v>1708</v>
      </c>
      <c r="F226" s="29" t="s">
        <v>32</v>
      </c>
      <c r="G226" s="4" t="s">
        <v>636</v>
      </c>
      <c r="H226" s="4" t="s">
        <v>1373</v>
      </c>
      <c r="I226" s="4" t="s">
        <v>1709</v>
      </c>
      <c r="J226" s="4"/>
      <c r="K226" s="4" t="s">
        <v>1390</v>
      </c>
      <c r="L226" s="4" t="n">
        <v>1</v>
      </c>
      <c r="M226" s="4" t="s">
        <v>35</v>
      </c>
      <c r="N226" s="4" t="n">
        <v>3</v>
      </c>
      <c r="O226" s="2" t="s">
        <v>1387</v>
      </c>
      <c r="P226" s="4" t="s">
        <v>1380</v>
      </c>
      <c r="Q226" s="4" t="s">
        <v>1607</v>
      </c>
      <c r="R226" s="4" t="s">
        <v>575</v>
      </c>
      <c r="S226" s="4" t="s">
        <v>940</v>
      </c>
    </row>
    <row r="227" customFormat="false" ht="25.2" hidden="false" customHeight="false" outlineLevel="0" collapsed="false">
      <c r="A227" s="2" t="s">
        <v>1372</v>
      </c>
      <c r="B227" s="22" t="n">
        <v>2006</v>
      </c>
      <c r="C227" s="2" t="n">
        <v>2010</v>
      </c>
      <c r="D227" s="2" t="s">
        <v>254</v>
      </c>
      <c r="E227" s="2" t="s">
        <v>1710</v>
      </c>
      <c r="F227" s="2" t="s">
        <v>32</v>
      </c>
      <c r="G227" s="2" t="s">
        <v>590</v>
      </c>
      <c r="H227" s="4" t="s">
        <v>1711</v>
      </c>
      <c r="I227" s="2" t="s">
        <v>1712</v>
      </c>
      <c r="J227" s="2" t="s">
        <v>1379</v>
      </c>
      <c r="K227" s="2" t="s">
        <v>1368</v>
      </c>
      <c r="L227" s="4" t="n">
        <v>0</v>
      </c>
      <c r="M227" s="2" t="s">
        <v>35</v>
      </c>
      <c r="N227" s="2" t="n">
        <v>24</v>
      </c>
      <c r="O227" s="4" t="s">
        <v>1387</v>
      </c>
      <c r="P227" s="4" t="s">
        <v>1380</v>
      </c>
      <c r="Q227" s="2" t="s">
        <v>1690</v>
      </c>
      <c r="R227" s="2" t="s">
        <v>1579</v>
      </c>
      <c r="S227" s="4" t="s">
        <v>895</v>
      </c>
    </row>
    <row r="228" customFormat="false" ht="100.8" hidden="false" customHeight="false" outlineLevel="0" collapsed="false">
      <c r="A228" s="2" t="s">
        <v>1386</v>
      </c>
      <c r="B228" s="22" t="n">
        <v>2011</v>
      </c>
      <c r="C228" s="2" t="s">
        <v>254</v>
      </c>
      <c r="D228" s="2" t="s">
        <v>254</v>
      </c>
      <c r="E228" s="2" t="s">
        <v>1713</v>
      </c>
      <c r="F228" s="2" t="s">
        <v>32</v>
      </c>
      <c r="G228" s="4" t="s">
        <v>218</v>
      </c>
      <c r="H228" s="4" t="s">
        <v>1711</v>
      </c>
      <c r="I228" s="2" t="s">
        <v>1714</v>
      </c>
      <c r="K228" s="2" t="s">
        <v>1355</v>
      </c>
      <c r="L228" s="4" t="n">
        <v>0</v>
      </c>
      <c r="M228" s="4" t="s">
        <v>35</v>
      </c>
      <c r="N228" s="2" t="n">
        <v>36</v>
      </c>
      <c r="O228" s="4" t="s">
        <v>1356</v>
      </c>
      <c r="P228" s="4" t="s">
        <v>1357</v>
      </c>
      <c r="Q228" s="2" t="s">
        <v>1715</v>
      </c>
      <c r="R228" s="2" t="s">
        <v>38</v>
      </c>
      <c r="S228" s="4" t="s">
        <v>949</v>
      </c>
    </row>
    <row r="229" customFormat="false" ht="42" hidden="false" customHeight="false" outlineLevel="0" collapsed="false">
      <c r="A229" s="2" t="s">
        <v>1386</v>
      </c>
      <c r="B229" s="22" t="n">
        <v>2010</v>
      </c>
      <c r="C229" s="2" t="s">
        <v>254</v>
      </c>
      <c r="D229" s="2" t="s">
        <v>254</v>
      </c>
      <c r="E229" s="2" t="s">
        <v>950</v>
      </c>
      <c r="F229" s="2" t="s">
        <v>32</v>
      </c>
      <c r="G229" s="2" t="s">
        <v>84</v>
      </c>
      <c r="H229" s="4" t="s">
        <v>1711</v>
      </c>
      <c r="I229" s="2" t="s">
        <v>1716</v>
      </c>
      <c r="K229" s="4" t="s">
        <v>1368</v>
      </c>
      <c r="L229" s="4" t="n">
        <v>0</v>
      </c>
      <c r="M229" s="2" t="s">
        <v>35</v>
      </c>
      <c r="N229" s="2" t="n">
        <v>12</v>
      </c>
      <c r="O229" s="4" t="s">
        <v>1387</v>
      </c>
      <c r="P229" s="4" t="s">
        <v>1364</v>
      </c>
      <c r="R229" s="2" t="s">
        <v>63</v>
      </c>
      <c r="S229" s="4" t="s">
        <v>451</v>
      </c>
    </row>
    <row r="230" customFormat="false" ht="67.2" hidden="false" customHeight="false" outlineLevel="0" collapsed="false">
      <c r="A230" s="2" t="s">
        <v>1351</v>
      </c>
      <c r="B230" s="22" t="n">
        <v>2010</v>
      </c>
      <c r="C230" s="2" t="s">
        <v>254</v>
      </c>
      <c r="D230" s="2" t="s">
        <v>254</v>
      </c>
      <c r="E230" s="2" t="s">
        <v>1717</v>
      </c>
      <c r="F230" s="2" t="s">
        <v>151</v>
      </c>
      <c r="G230" s="4" t="s">
        <v>1462</v>
      </c>
      <c r="H230" s="2" t="s">
        <v>1353</v>
      </c>
      <c r="I230" s="4" t="s">
        <v>1718</v>
      </c>
      <c r="J230" s="4"/>
      <c r="K230" s="4" t="s">
        <v>1368</v>
      </c>
      <c r="L230" s="4" t="n">
        <v>0</v>
      </c>
      <c r="M230" s="2" t="s">
        <v>35</v>
      </c>
      <c r="N230" s="4" t="n">
        <v>48</v>
      </c>
      <c r="O230" s="4" t="s">
        <v>1387</v>
      </c>
      <c r="P230" s="4" t="s">
        <v>1370</v>
      </c>
      <c r="Q230" s="2" t="s">
        <v>1719</v>
      </c>
      <c r="R230" s="2" t="s">
        <v>270</v>
      </c>
      <c r="S230" s="4" t="s">
        <v>955</v>
      </c>
    </row>
    <row r="231" customFormat="false" ht="42" hidden="false" customHeight="false" outlineLevel="0" collapsed="false">
      <c r="A231" s="2" t="s">
        <v>1351</v>
      </c>
      <c r="B231" s="22" t="n">
        <v>2011</v>
      </c>
      <c r="C231" s="2" t="s">
        <v>254</v>
      </c>
      <c r="D231" s="2" t="s">
        <v>254</v>
      </c>
      <c r="E231" s="2" t="s">
        <v>956</v>
      </c>
      <c r="F231" s="2" t="s">
        <v>151</v>
      </c>
      <c r="G231" s="4" t="s">
        <v>957</v>
      </c>
      <c r="H231" s="2" t="s">
        <v>1353</v>
      </c>
      <c r="I231" s="4" t="s">
        <v>1720</v>
      </c>
      <c r="J231" s="4"/>
      <c r="K231" s="4" t="s">
        <v>1390</v>
      </c>
      <c r="L231" s="4" t="n">
        <v>0</v>
      </c>
      <c r="M231" s="4" t="s">
        <v>35</v>
      </c>
      <c r="N231" s="4" t="n">
        <v>9</v>
      </c>
      <c r="O231" s="4" t="s">
        <v>1387</v>
      </c>
      <c r="P231" s="4" t="s">
        <v>1370</v>
      </c>
      <c r="Q231" s="2" t="s">
        <v>1719</v>
      </c>
      <c r="R231" s="2" t="s">
        <v>270</v>
      </c>
      <c r="S231" s="4" t="s">
        <v>955</v>
      </c>
    </row>
    <row r="232" customFormat="false" ht="50.4" hidden="false" customHeight="false" outlineLevel="0" collapsed="false">
      <c r="A232" s="2" t="s">
        <v>1386</v>
      </c>
      <c r="B232" s="22" t="n">
        <v>2007</v>
      </c>
      <c r="C232" s="2" t="n">
        <v>2011</v>
      </c>
      <c r="D232" s="2" t="n">
        <v>2011</v>
      </c>
      <c r="E232" s="2" t="s">
        <v>959</v>
      </c>
      <c r="F232" s="29" t="s">
        <v>32</v>
      </c>
      <c r="G232" s="2" t="s">
        <v>33</v>
      </c>
      <c r="H232" s="4" t="s">
        <v>1392</v>
      </c>
      <c r="I232" s="4" t="s">
        <v>1721</v>
      </c>
      <c r="J232" s="4"/>
      <c r="K232" s="4" t="s">
        <v>1368</v>
      </c>
      <c r="L232" s="4" t="n">
        <v>0</v>
      </c>
      <c r="M232" s="2" t="s">
        <v>35</v>
      </c>
      <c r="N232" s="4" t="n">
        <v>6</v>
      </c>
      <c r="O232" s="4" t="s">
        <v>1387</v>
      </c>
      <c r="P232" s="32" t="s">
        <v>1489</v>
      </c>
      <c r="R232" s="2" t="s">
        <v>191</v>
      </c>
      <c r="S232" s="4" t="s">
        <v>962</v>
      </c>
    </row>
    <row r="233" customFormat="false" ht="33.6" hidden="false" customHeight="false" outlineLevel="0" collapsed="false">
      <c r="A233" s="2" t="s">
        <v>1372</v>
      </c>
      <c r="B233" s="30" t="n">
        <v>2007</v>
      </c>
      <c r="C233" s="2" t="n">
        <v>2007</v>
      </c>
      <c r="D233" s="2" t="n">
        <v>2007</v>
      </c>
      <c r="E233" s="2" t="s">
        <v>964</v>
      </c>
      <c r="F233" s="2" t="s">
        <v>32</v>
      </c>
      <c r="G233" s="2" t="s">
        <v>590</v>
      </c>
      <c r="H233" s="4" t="s">
        <v>1373</v>
      </c>
      <c r="I233" s="2" t="s">
        <v>1722</v>
      </c>
      <c r="J233" s="2" t="s">
        <v>1379</v>
      </c>
      <c r="K233" s="2" t="s">
        <v>1368</v>
      </c>
      <c r="L233" s="2" t="n">
        <v>0</v>
      </c>
      <c r="M233" s="2" t="s">
        <v>35</v>
      </c>
      <c r="N233" s="2" t="n">
        <v>1</v>
      </c>
      <c r="O233" s="4" t="s">
        <v>1387</v>
      </c>
      <c r="P233" s="4" t="s">
        <v>1380</v>
      </c>
      <c r="Q233" s="2" t="s">
        <v>1602</v>
      </c>
      <c r="R233" s="2" t="s">
        <v>191</v>
      </c>
      <c r="S233" s="4" t="s">
        <v>664</v>
      </c>
    </row>
    <row r="234" customFormat="false" ht="33.6" hidden="false" customHeight="false" outlineLevel="0" collapsed="false">
      <c r="A234" s="2" t="s">
        <v>1372</v>
      </c>
      <c r="B234" s="30" t="n">
        <v>2006</v>
      </c>
      <c r="C234" s="2" t="n">
        <v>2007</v>
      </c>
      <c r="D234" s="2" t="n">
        <v>2007</v>
      </c>
      <c r="E234" s="2" t="s">
        <v>967</v>
      </c>
      <c r="F234" s="2" t="s">
        <v>32</v>
      </c>
      <c r="G234" s="2" t="s">
        <v>206</v>
      </c>
      <c r="H234" s="4" t="s">
        <v>1711</v>
      </c>
      <c r="I234" s="2" t="s">
        <v>1723</v>
      </c>
      <c r="J234" s="2" t="s">
        <v>1379</v>
      </c>
      <c r="K234" s="2" t="s">
        <v>1390</v>
      </c>
      <c r="L234" s="4" t="n">
        <v>0</v>
      </c>
      <c r="M234" s="2" t="s">
        <v>35</v>
      </c>
      <c r="N234" s="4" t="n">
        <v>3</v>
      </c>
      <c r="O234" s="4" t="s">
        <v>1387</v>
      </c>
      <c r="P234" s="4" t="s">
        <v>1380</v>
      </c>
      <c r="Q234" s="4" t="s">
        <v>1391</v>
      </c>
      <c r="R234" s="4" t="s">
        <v>48</v>
      </c>
      <c r="S234" s="4" t="s">
        <v>209</v>
      </c>
    </row>
    <row r="235" customFormat="false" ht="50.4" hidden="false" customHeight="false" outlineLevel="0" collapsed="false">
      <c r="A235" s="2" t="s">
        <v>1372</v>
      </c>
      <c r="B235" s="30" t="n">
        <v>2008</v>
      </c>
      <c r="C235" s="2" t="n">
        <v>2008</v>
      </c>
      <c r="D235" s="2" t="n">
        <v>2008</v>
      </c>
      <c r="E235" s="2" t="s">
        <v>970</v>
      </c>
      <c r="F235" s="2" t="s">
        <v>32</v>
      </c>
      <c r="G235" s="2" t="s">
        <v>701</v>
      </c>
      <c r="H235" s="4" t="s">
        <v>1711</v>
      </c>
      <c r="I235" s="2" t="s">
        <v>1724</v>
      </c>
      <c r="K235" s="2" t="s">
        <v>1451</v>
      </c>
      <c r="L235" s="4" t="n">
        <v>1</v>
      </c>
      <c r="M235" s="4" t="s">
        <v>35</v>
      </c>
      <c r="N235" s="4" t="s">
        <v>1601</v>
      </c>
      <c r="O235" s="4" t="s">
        <v>1387</v>
      </c>
      <c r="P235" s="4" t="s">
        <v>1380</v>
      </c>
      <c r="Q235" s="2" t="s">
        <v>1391</v>
      </c>
      <c r="R235" s="2" t="s">
        <v>38</v>
      </c>
      <c r="S235" s="4" t="s">
        <v>972</v>
      </c>
    </row>
    <row r="236" customFormat="false" ht="75.6" hidden="false" customHeight="false" outlineLevel="0" collapsed="false">
      <c r="A236" s="2" t="s">
        <v>1554</v>
      </c>
      <c r="B236" s="30" t="n">
        <v>2010</v>
      </c>
      <c r="C236" s="2" t="n">
        <v>2010</v>
      </c>
      <c r="D236" s="2" t="n">
        <v>2010</v>
      </c>
      <c r="E236" s="2" t="s">
        <v>974</v>
      </c>
      <c r="F236" s="2" t="s">
        <v>32</v>
      </c>
      <c r="G236" s="4" t="s">
        <v>1415</v>
      </c>
      <c r="H236" s="4" t="s">
        <v>1392</v>
      </c>
      <c r="I236" s="4" t="s">
        <v>1725</v>
      </c>
      <c r="J236" s="4"/>
      <c r="K236" s="4" t="s">
        <v>1726</v>
      </c>
      <c r="L236" s="4" t="n">
        <v>1</v>
      </c>
      <c r="M236" s="2" t="s">
        <v>35</v>
      </c>
      <c r="N236" s="4" t="n">
        <v>1</v>
      </c>
      <c r="O236" s="4" t="s">
        <v>1387</v>
      </c>
      <c r="P236" s="4" t="s">
        <v>1380</v>
      </c>
      <c r="Q236" s="4" t="s">
        <v>1391</v>
      </c>
      <c r="R236" s="4" t="s">
        <v>38</v>
      </c>
      <c r="S236" s="4" t="s">
        <v>976</v>
      </c>
    </row>
    <row r="237" customFormat="false" ht="50.4" hidden="false" customHeight="false" outlineLevel="0" collapsed="false">
      <c r="A237" s="4" t="s">
        <v>1362</v>
      </c>
      <c r="B237" s="30" t="n">
        <v>2009</v>
      </c>
      <c r="C237" s="4" t="s">
        <v>254</v>
      </c>
      <c r="D237" s="4" t="s">
        <v>254</v>
      </c>
      <c r="E237" s="4" t="s">
        <v>978</v>
      </c>
      <c r="F237" s="2" t="s">
        <v>1383</v>
      </c>
      <c r="G237" s="4" t="s">
        <v>1415</v>
      </c>
      <c r="H237" s="4" t="s">
        <v>1353</v>
      </c>
      <c r="I237" s="4" t="s">
        <v>1727</v>
      </c>
      <c r="J237" s="2" t="s">
        <v>1379</v>
      </c>
      <c r="K237" s="4" t="s">
        <v>1368</v>
      </c>
      <c r="L237" s="4" t="n">
        <v>1</v>
      </c>
      <c r="M237" s="4" t="s">
        <v>35</v>
      </c>
      <c r="N237" s="4" t="n">
        <v>12</v>
      </c>
      <c r="O237" s="4" t="s">
        <v>1356</v>
      </c>
      <c r="P237" s="4" t="s">
        <v>1380</v>
      </c>
      <c r="Q237" s="4" t="s">
        <v>1491</v>
      </c>
      <c r="R237" s="4" t="s">
        <v>130</v>
      </c>
      <c r="S237" s="4" t="s">
        <v>231</v>
      </c>
    </row>
    <row r="238" customFormat="false" ht="117.6" hidden="false" customHeight="false" outlineLevel="0" collapsed="false">
      <c r="A238" s="2" t="s">
        <v>1389</v>
      </c>
      <c r="B238" s="22" t="n">
        <v>2006</v>
      </c>
      <c r="C238" s="2" t="s">
        <v>254</v>
      </c>
      <c r="D238" s="2" t="s">
        <v>254</v>
      </c>
      <c r="E238" s="2" t="s">
        <v>980</v>
      </c>
      <c r="F238" s="2" t="s">
        <v>53</v>
      </c>
      <c r="G238" s="4" t="s">
        <v>234</v>
      </c>
      <c r="H238" s="4" t="s">
        <v>1373</v>
      </c>
      <c r="I238" s="4" t="s">
        <v>1728</v>
      </c>
      <c r="J238" s="4"/>
      <c r="K238" s="4" t="s">
        <v>1368</v>
      </c>
      <c r="L238" s="4" t="n">
        <v>0</v>
      </c>
      <c r="M238" s="4" t="s">
        <v>1369</v>
      </c>
      <c r="N238" s="4" t="n">
        <v>4</v>
      </c>
      <c r="O238" s="4" t="s">
        <v>1387</v>
      </c>
      <c r="P238" s="4" t="s">
        <v>1729</v>
      </c>
      <c r="Q238" s="2" t="s">
        <v>1730</v>
      </c>
      <c r="R238" s="2" t="s">
        <v>130</v>
      </c>
      <c r="S238" s="4" t="s">
        <v>983</v>
      </c>
    </row>
    <row r="239" customFormat="false" ht="67.2" hidden="false" customHeight="false" outlineLevel="0" collapsed="false">
      <c r="A239" s="2" t="s">
        <v>1372</v>
      </c>
      <c r="B239" s="22" t="n">
        <v>2010</v>
      </c>
      <c r="C239" s="2" t="s">
        <v>254</v>
      </c>
      <c r="D239" s="2" t="s">
        <v>254</v>
      </c>
      <c r="E239" s="2" t="s">
        <v>985</v>
      </c>
      <c r="F239" s="2" t="s">
        <v>32</v>
      </c>
      <c r="G239" s="2" t="s">
        <v>1657</v>
      </c>
      <c r="H239" s="4" t="s">
        <v>1711</v>
      </c>
      <c r="I239" s="4" t="s">
        <v>986</v>
      </c>
      <c r="J239" s="4"/>
      <c r="K239" s="4" t="s">
        <v>1403</v>
      </c>
      <c r="L239" s="4" t="n">
        <v>0</v>
      </c>
      <c r="M239" s="2" t="s">
        <v>35</v>
      </c>
      <c r="N239" s="4" t="n">
        <v>6</v>
      </c>
      <c r="O239" s="4" t="s">
        <v>1387</v>
      </c>
      <c r="P239" s="32" t="s">
        <v>1370</v>
      </c>
      <c r="Q239" s="2" t="s">
        <v>1731</v>
      </c>
      <c r="R239" s="4" t="s">
        <v>130</v>
      </c>
      <c r="S239" s="1" t="s">
        <v>988</v>
      </c>
    </row>
    <row r="240" customFormat="false" ht="42" hidden="false" customHeight="false" outlineLevel="0" collapsed="false">
      <c r="A240" s="2" t="s">
        <v>1386</v>
      </c>
      <c r="B240" s="22" t="n">
        <v>2002</v>
      </c>
      <c r="C240" s="2" t="n">
        <v>2005</v>
      </c>
      <c r="D240" s="2" t="n">
        <v>2005</v>
      </c>
      <c r="E240" s="2" t="s">
        <v>990</v>
      </c>
      <c r="F240" s="2" t="s">
        <v>32</v>
      </c>
      <c r="G240" s="4" t="s">
        <v>33</v>
      </c>
      <c r="H240" s="4" t="s">
        <v>1392</v>
      </c>
      <c r="I240" s="2" t="s">
        <v>991</v>
      </c>
      <c r="K240" s="2" t="s">
        <v>1368</v>
      </c>
      <c r="L240" s="2" t="n">
        <v>0</v>
      </c>
      <c r="M240" s="13" t="s">
        <v>35</v>
      </c>
      <c r="N240" s="2" t="n">
        <v>8</v>
      </c>
      <c r="O240" s="4" t="s">
        <v>1356</v>
      </c>
      <c r="P240" s="4" t="s">
        <v>1364</v>
      </c>
      <c r="R240" s="2" t="s">
        <v>993</v>
      </c>
      <c r="S240" s="4" t="s">
        <v>994</v>
      </c>
    </row>
    <row r="241" customFormat="false" ht="50.4" hidden="false" customHeight="false" outlineLevel="0" collapsed="false">
      <c r="A241" s="2" t="s">
        <v>1372</v>
      </c>
      <c r="B241" s="22" t="n">
        <v>2011</v>
      </c>
      <c r="C241" s="2" t="s">
        <v>254</v>
      </c>
      <c r="D241" s="2" t="s">
        <v>254</v>
      </c>
      <c r="E241" s="2" t="s">
        <v>997</v>
      </c>
      <c r="F241" s="2" t="s">
        <v>32</v>
      </c>
      <c r="G241" s="2" t="s">
        <v>234</v>
      </c>
      <c r="H241" s="4" t="s">
        <v>1711</v>
      </c>
      <c r="I241" s="2" t="s">
        <v>1732</v>
      </c>
      <c r="K241" s="2" t="s">
        <v>1355</v>
      </c>
      <c r="L241" s="4" t="n">
        <v>1</v>
      </c>
      <c r="M241" s="2" t="s">
        <v>35</v>
      </c>
      <c r="N241" s="2" t="n">
        <v>3</v>
      </c>
      <c r="O241" s="4" t="s">
        <v>1387</v>
      </c>
      <c r="P241" s="4" t="s">
        <v>1729</v>
      </c>
      <c r="Q241" s="2" t="s">
        <v>1733</v>
      </c>
      <c r="R241" s="2" t="s">
        <v>214</v>
      </c>
      <c r="S241" s="4" t="s">
        <v>1000</v>
      </c>
    </row>
    <row r="242" customFormat="false" ht="100.8" hidden="false" customHeight="false" outlineLevel="0" collapsed="false">
      <c r="A242" s="2" t="s">
        <v>1362</v>
      </c>
      <c r="B242" s="22" t="n">
        <v>2010</v>
      </c>
      <c r="C242" s="2" t="s">
        <v>254</v>
      </c>
      <c r="D242" s="2" t="s">
        <v>254</v>
      </c>
      <c r="E242" s="4" t="s">
        <v>1002</v>
      </c>
      <c r="F242" s="29" t="s">
        <v>32</v>
      </c>
      <c r="G242" s="4" t="s">
        <v>384</v>
      </c>
      <c r="H242" s="4" t="s">
        <v>1373</v>
      </c>
      <c r="I242" s="4" t="s">
        <v>1734</v>
      </c>
      <c r="J242" s="4"/>
      <c r="K242" s="4" t="s">
        <v>1434</v>
      </c>
      <c r="L242" s="4" t="n">
        <v>1</v>
      </c>
      <c r="M242" s="4" t="s">
        <v>35</v>
      </c>
      <c r="N242" s="2" t="n">
        <v>36</v>
      </c>
      <c r="O242" s="4" t="s">
        <v>1356</v>
      </c>
      <c r="P242" s="4" t="s">
        <v>1394</v>
      </c>
      <c r="Q242" s="2" t="s">
        <v>1735</v>
      </c>
      <c r="R242" s="2" t="s">
        <v>827</v>
      </c>
      <c r="S242" s="4" t="s">
        <v>1736</v>
      </c>
    </row>
    <row r="243" customFormat="false" ht="58.8" hidden="false" customHeight="false" outlineLevel="0" collapsed="false">
      <c r="A243" s="2" t="s">
        <v>1372</v>
      </c>
      <c r="B243" s="22" t="n">
        <v>2012</v>
      </c>
      <c r="C243" s="2" t="s">
        <v>254</v>
      </c>
      <c r="D243" s="2" t="s">
        <v>254</v>
      </c>
      <c r="E243" s="2" t="s">
        <v>1006</v>
      </c>
      <c r="F243" s="29" t="s">
        <v>32</v>
      </c>
      <c r="G243" s="2" t="s">
        <v>590</v>
      </c>
      <c r="H243" s="4" t="s">
        <v>1711</v>
      </c>
      <c r="I243" s="2" t="s">
        <v>1007</v>
      </c>
      <c r="J243" s="2" t="s">
        <v>1379</v>
      </c>
      <c r="K243" s="4" t="s">
        <v>1368</v>
      </c>
      <c r="L243" s="4" t="n">
        <v>0</v>
      </c>
      <c r="M243" s="4" t="s">
        <v>35</v>
      </c>
      <c r="N243" s="4" t="n">
        <v>24</v>
      </c>
      <c r="O243" s="4" t="s">
        <v>1387</v>
      </c>
      <c r="P243" s="4" t="s">
        <v>1380</v>
      </c>
      <c r="Q243" s="4" t="s">
        <v>1602</v>
      </c>
      <c r="R243" s="4" t="s">
        <v>191</v>
      </c>
      <c r="S243" s="4" t="s">
        <v>97</v>
      </c>
    </row>
    <row r="244" customFormat="false" ht="50.4" hidden="false" customHeight="false" outlineLevel="0" collapsed="false">
      <c r="A244" s="4" t="s">
        <v>1554</v>
      </c>
      <c r="B244" s="30" t="n">
        <v>2009</v>
      </c>
      <c r="C244" s="4" t="s">
        <v>254</v>
      </c>
      <c r="D244" s="4" t="s">
        <v>254</v>
      </c>
      <c r="E244" s="4" t="s">
        <v>1009</v>
      </c>
      <c r="F244" s="2" t="s">
        <v>32</v>
      </c>
      <c r="G244" s="4" t="s">
        <v>1415</v>
      </c>
      <c r="H244" s="4" t="s">
        <v>1711</v>
      </c>
      <c r="I244" s="4" t="s">
        <v>1737</v>
      </c>
      <c r="J244" s="4"/>
      <c r="K244" s="4" t="s">
        <v>1434</v>
      </c>
      <c r="L244" s="4" t="n">
        <v>0</v>
      </c>
      <c r="M244" s="4" t="s">
        <v>35</v>
      </c>
      <c r="N244" s="4" t="n">
        <v>4</v>
      </c>
      <c r="O244" s="4" t="s">
        <v>1387</v>
      </c>
      <c r="P244" s="4" t="s">
        <v>1370</v>
      </c>
      <c r="Q244" s="35" t="s">
        <v>1738</v>
      </c>
      <c r="R244" s="35" t="s">
        <v>1739</v>
      </c>
      <c r="S244" s="4" t="s">
        <v>1013</v>
      </c>
    </row>
    <row r="245" customFormat="false" ht="33.6" hidden="false" customHeight="false" outlineLevel="0" collapsed="false">
      <c r="A245" s="2" t="s">
        <v>1389</v>
      </c>
      <c r="B245" s="22" t="n">
        <v>2004</v>
      </c>
      <c r="C245" s="2" t="n">
        <v>2004</v>
      </c>
      <c r="D245" s="2" t="n">
        <v>2004</v>
      </c>
      <c r="E245" s="2" t="s">
        <v>1015</v>
      </c>
      <c r="F245" s="2" t="s">
        <v>53</v>
      </c>
      <c r="G245" s="2" t="s">
        <v>234</v>
      </c>
      <c r="H245" s="4" t="s">
        <v>1353</v>
      </c>
      <c r="I245" s="2" t="s">
        <v>1016</v>
      </c>
      <c r="J245" s="2" t="s">
        <v>1379</v>
      </c>
      <c r="K245" s="2" t="s">
        <v>1434</v>
      </c>
      <c r="L245" s="4" t="n">
        <v>1</v>
      </c>
      <c r="M245" s="2" t="s">
        <v>35</v>
      </c>
      <c r="N245" s="4" t="n">
        <v>1</v>
      </c>
      <c r="O245" s="4" t="s">
        <v>1387</v>
      </c>
      <c r="P245" s="4" t="s">
        <v>1380</v>
      </c>
      <c r="Q245" s="4" t="s">
        <v>1391</v>
      </c>
      <c r="R245" s="4" t="s">
        <v>48</v>
      </c>
      <c r="S245" s="2" t="s">
        <v>1017</v>
      </c>
    </row>
    <row r="246" customFormat="false" ht="50.4" hidden="false" customHeight="false" outlineLevel="0" collapsed="false">
      <c r="A246" s="2" t="s">
        <v>1389</v>
      </c>
      <c r="B246" s="22" t="n">
        <v>2007</v>
      </c>
      <c r="C246" s="2" t="n">
        <v>2007</v>
      </c>
      <c r="D246" s="2" t="n">
        <v>2007</v>
      </c>
      <c r="E246" s="2" t="s">
        <v>1740</v>
      </c>
      <c r="F246" s="29" t="s">
        <v>32</v>
      </c>
      <c r="G246" s="2" t="s">
        <v>234</v>
      </c>
      <c r="H246" s="4" t="s">
        <v>1353</v>
      </c>
      <c r="I246" s="4" t="s">
        <v>1741</v>
      </c>
      <c r="J246" s="2" t="s">
        <v>1379</v>
      </c>
      <c r="K246" s="4" t="s">
        <v>1368</v>
      </c>
      <c r="L246" s="4" t="n">
        <v>1</v>
      </c>
      <c r="M246" s="2" t="s">
        <v>35</v>
      </c>
      <c r="N246" s="4" t="n">
        <v>1</v>
      </c>
      <c r="O246" s="4" t="s">
        <v>1387</v>
      </c>
      <c r="P246" s="4" t="s">
        <v>1380</v>
      </c>
      <c r="Q246" s="2" t="s">
        <v>1391</v>
      </c>
      <c r="R246" s="2" t="s">
        <v>38</v>
      </c>
      <c r="S246" s="4" t="s">
        <v>1021</v>
      </c>
    </row>
    <row r="247" customFormat="false" ht="42" hidden="false" customHeight="false" outlineLevel="0" collapsed="false">
      <c r="A247" s="2" t="s">
        <v>1742</v>
      </c>
      <c r="B247" s="22" t="n">
        <v>2010</v>
      </c>
      <c r="C247" s="2" t="s">
        <v>254</v>
      </c>
      <c r="D247" s="2" t="s">
        <v>254</v>
      </c>
      <c r="E247" s="2" t="s">
        <v>1023</v>
      </c>
      <c r="F247" s="2" t="s">
        <v>32</v>
      </c>
      <c r="G247" s="2" t="s">
        <v>1657</v>
      </c>
      <c r="H247" s="4" t="s">
        <v>1711</v>
      </c>
      <c r="I247" s="2" t="s">
        <v>1743</v>
      </c>
      <c r="J247" s="2" t="s">
        <v>1379</v>
      </c>
      <c r="K247" s="2" t="s">
        <v>1368</v>
      </c>
      <c r="L247" s="4" t="n">
        <v>0</v>
      </c>
      <c r="M247" s="2" t="s">
        <v>35</v>
      </c>
      <c r="N247" s="2" t="n">
        <v>12</v>
      </c>
      <c r="O247" s="4" t="s">
        <v>1387</v>
      </c>
      <c r="P247" s="4" t="s">
        <v>1372</v>
      </c>
      <c r="Q247" s="2" t="s">
        <v>1025</v>
      </c>
      <c r="R247" s="35" t="s">
        <v>1739</v>
      </c>
      <c r="S247" s="4" t="s">
        <v>1026</v>
      </c>
    </row>
    <row r="248" customFormat="false" ht="58.8" hidden="false" customHeight="false" outlineLevel="0" collapsed="false">
      <c r="A248" s="20" t="s">
        <v>1554</v>
      </c>
      <c r="B248" s="22" t="n">
        <v>2010</v>
      </c>
      <c r="C248" s="2" t="s">
        <v>254</v>
      </c>
      <c r="D248" s="2" t="s">
        <v>254</v>
      </c>
      <c r="E248" s="2" t="s">
        <v>1028</v>
      </c>
      <c r="F248" s="2" t="s">
        <v>32</v>
      </c>
      <c r="G248" s="2" t="s">
        <v>1657</v>
      </c>
      <c r="H248" s="4" t="s">
        <v>1373</v>
      </c>
      <c r="I248" s="2" t="s">
        <v>1744</v>
      </c>
      <c r="K248" s="2" t="s">
        <v>1368</v>
      </c>
      <c r="L248" s="2" t="n">
        <v>1</v>
      </c>
      <c r="M248" s="4" t="s">
        <v>35</v>
      </c>
      <c r="N248" s="2" t="n">
        <v>60</v>
      </c>
      <c r="O248" s="4" t="s">
        <v>1387</v>
      </c>
      <c r="P248" s="4" t="s">
        <v>1370</v>
      </c>
      <c r="Q248" s="2" t="s">
        <v>1745</v>
      </c>
      <c r="R248" s="2" t="s">
        <v>130</v>
      </c>
      <c r="S248" s="2" t="s">
        <v>1746</v>
      </c>
    </row>
    <row r="249" customFormat="false" ht="58.8" hidden="false" customHeight="false" outlineLevel="0" collapsed="false">
      <c r="A249" s="2" t="s">
        <v>1372</v>
      </c>
      <c r="B249" s="22" t="n">
        <v>2010</v>
      </c>
      <c r="C249" s="2" t="s">
        <v>254</v>
      </c>
      <c r="D249" s="2" t="s">
        <v>254</v>
      </c>
      <c r="E249" s="2" t="s">
        <v>1032</v>
      </c>
      <c r="F249" s="29" t="s">
        <v>32</v>
      </c>
      <c r="G249" s="4" t="s">
        <v>1626</v>
      </c>
      <c r="H249" s="4" t="s">
        <v>1711</v>
      </c>
      <c r="I249" s="2" t="s">
        <v>1033</v>
      </c>
      <c r="K249" s="4" t="s">
        <v>1368</v>
      </c>
      <c r="L249" s="4" t="n">
        <v>0</v>
      </c>
      <c r="M249" s="4" t="s">
        <v>35</v>
      </c>
      <c r="N249" s="4" t="n">
        <v>4</v>
      </c>
      <c r="O249" s="4" t="s">
        <v>1387</v>
      </c>
      <c r="P249" s="4" t="s">
        <v>1380</v>
      </c>
      <c r="Q249" s="2" t="s">
        <v>1491</v>
      </c>
      <c r="R249" s="2" t="s">
        <v>270</v>
      </c>
      <c r="S249" s="4" t="s">
        <v>97</v>
      </c>
    </row>
    <row r="250" customFormat="false" ht="16.8" hidden="false" customHeight="false" outlineLevel="0" collapsed="false">
      <c r="A250" s="2" t="s">
        <v>1372</v>
      </c>
      <c r="B250" s="30" t="n">
        <v>2005</v>
      </c>
      <c r="C250" s="2" t="n">
        <v>2011</v>
      </c>
      <c r="D250" s="2" t="s">
        <v>254</v>
      </c>
      <c r="E250" s="2" t="s">
        <v>1035</v>
      </c>
      <c r="F250" s="2" t="s">
        <v>32</v>
      </c>
      <c r="G250" s="2" t="s">
        <v>206</v>
      </c>
      <c r="H250" s="4" t="s">
        <v>1373</v>
      </c>
      <c r="I250" s="2" t="s">
        <v>1747</v>
      </c>
      <c r="J250" s="2" t="s">
        <v>1379</v>
      </c>
      <c r="K250" s="2" t="s">
        <v>1355</v>
      </c>
      <c r="L250" s="2" t="n">
        <v>1</v>
      </c>
      <c r="M250" s="2" t="s">
        <v>35</v>
      </c>
      <c r="N250" s="2" t="n">
        <v>12</v>
      </c>
      <c r="O250" s="2" t="s">
        <v>1387</v>
      </c>
      <c r="P250" s="4" t="s">
        <v>1380</v>
      </c>
      <c r="Q250" s="4" t="s">
        <v>1391</v>
      </c>
      <c r="R250" s="4" t="s">
        <v>48</v>
      </c>
      <c r="S250" s="2" t="s">
        <v>209</v>
      </c>
    </row>
    <row r="251" customFormat="false" ht="25.2" hidden="false" customHeight="false" outlineLevel="0" collapsed="false">
      <c r="A251" s="2" t="s">
        <v>1372</v>
      </c>
      <c r="B251" s="30" t="n">
        <v>2010</v>
      </c>
      <c r="C251" s="2" t="s">
        <v>254</v>
      </c>
      <c r="D251" s="2" t="s">
        <v>254</v>
      </c>
      <c r="E251" s="2" t="s">
        <v>1038</v>
      </c>
      <c r="F251" s="29" t="s">
        <v>32</v>
      </c>
      <c r="G251" s="2" t="s">
        <v>701</v>
      </c>
      <c r="H251" s="4" t="s">
        <v>1373</v>
      </c>
      <c r="I251" s="2" t="s">
        <v>1748</v>
      </c>
      <c r="J251" s="2" t="s">
        <v>1379</v>
      </c>
      <c r="K251" s="2" t="s">
        <v>1434</v>
      </c>
      <c r="L251" s="4" t="n">
        <v>1</v>
      </c>
      <c r="M251" s="2" t="s">
        <v>35</v>
      </c>
      <c r="N251" s="2" t="n">
        <v>12</v>
      </c>
      <c r="O251" s="4" t="s">
        <v>1387</v>
      </c>
      <c r="P251" s="4" t="s">
        <v>1372</v>
      </c>
      <c r="Q251" s="2" t="s">
        <v>1611</v>
      </c>
      <c r="R251" s="2" t="s">
        <v>63</v>
      </c>
      <c r="S251" s="4" t="s">
        <v>703</v>
      </c>
    </row>
    <row r="252" customFormat="false" ht="92.4" hidden="false" customHeight="false" outlineLevel="0" collapsed="false">
      <c r="A252" s="2" t="s">
        <v>1386</v>
      </c>
      <c r="B252" s="22" t="n">
        <v>2010</v>
      </c>
      <c r="C252" s="2" t="s">
        <v>254</v>
      </c>
      <c r="D252" s="2" t="s">
        <v>254</v>
      </c>
      <c r="E252" s="2" t="s">
        <v>1749</v>
      </c>
      <c r="F252" s="2" t="s">
        <v>32</v>
      </c>
      <c r="G252" s="2" t="s">
        <v>1541</v>
      </c>
      <c r="H252" s="4" t="s">
        <v>1711</v>
      </c>
      <c r="I252" s="2" t="s">
        <v>1750</v>
      </c>
      <c r="K252" s="2" t="s">
        <v>1355</v>
      </c>
      <c r="L252" s="2" t="n">
        <v>0</v>
      </c>
      <c r="M252" s="2" t="s">
        <v>35</v>
      </c>
      <c r="N252" s="2" t="n">
        <v>24</v>
      </c>
      <c r="O252" s="4" t="s">
        <v>1356</v>
      </c>
      <c r="P252" s="4" t="s">
        <v>1357</v>
      </c>
      <c r="Q252" s="2" t="s">
        <v>1751</v>
      </c>
      <c r="R252" s="2" t="s">
        <v>38</v>
      </c>
      <c r="S252" s="2" t="s">
        <v>1044</v>
      </c>
    </row>
    <row r="253" customFormat="false" ht="25.2" hidden="false" customHeight="false" outlineLevel="0" collapsed="false">
      <c r="A253" s="2" t="s">
        <v>1372</v>
      </c>
      <c r="B253" s="22" t="n">
        <v>2012</v>
      </c>
      <c r="C253" s="2" t="s">
        <v>254</v>
      </c>
      <c r="D253" s="2" t="s">
        <v>254</v>
      </c>
      <c r="E253" s="2" t="s">
        <v>1046</v>
      </c>
      <c r="F253" s="29" t="s">
        <v>32</v>
      </c>
      <c r="G253" s="2" t="s">
        <v>701</v>
      </c>
      <c r="H253" s="4" t="s">
        <v>1711</v>
      </c>
      <c r="I253" s="2" t="s">
        <v>1047</v>
      </c>
      <c r="J253" s="2" t="s">
        <v>1379</v>
      </c>
      <c r="K253" s="2" t="s">
        <v>1368</v>
      </c>
      <c r="L253" s="2" t="n">
        <v>0</v>
      </c>
      <c r="M253" s="2" t="s">
        <v>35</v>
      </c>
      <c r="N253" s="2" t="n">
        <v>6</v>
      </c>
      <c r="O253" s="4" t="s">
        <v>1387</v>
      </c>
      <c r="P253" s="4" t="s">
        <v>1380</v>
      </c>
      <c r="Q253" s="2" t="s">
        <v>1616</v>
      </c>
      <c r="R253" s="2" t="s">
        <v>48</v>
      </c>
      <c r="S253" s="2" t="s">
        <v>1048</v>
      </c>
    </row>
    <row r="254" customFormat="false" ht="126" hidden="false" customHeight="false" outlineLevel="0" collapsed="false">
      <c r="A254" s="4" t="s">
        <v>1372</v>
      </c>
      <c r="B254" s="30" t="n">
        <v>2010</v>
      </c>
      <c r="C254" s="4" t="s">
        <v>254</v>
      </c>
      <c r="D254" s="4" t="s">
        <v>254</v>
      </c>
      <c r="E254" s="4" t="s">
        <v>1049</v>
      </c>
      <c r="F254" s="4" t="s">
        <v>32</v>
      </c>
      <c r="G254" s="4" t="s">
        <v>234</v>
      </c>
      <c r="H254" s="4" t="s">
        <v>1711</v>
      </c>
      <c r="I254" s="4" t="s">
        <v>1752</v>
      </c>
      <c r="J254" s="4"/>
      <c r="K254" s="4" t="s">
        <v>1355</v>
      </c>
      <c r="L254" s="4" t="n">
        <v>0</v>
      </c>
      <c r="M254" s="4" t="s">
        <v>35</v>
      </c>
      <c r="N254" s="4" t="n">
        <v>12</v>
      </c>
      <c r="O254" s="4" t="s">
        <v>1387</v>
      </c>
      <c r="P254" s="4" t="s">
        <v>1380</v>
      </c>
      <c r="Q254" s="4" t="s">
        <v>1753</v>
      </c>
      <c r="R254" s="4" t="s">
        <v>48</v>
      </c>
      <c r="S254" s="4" t="s">
        <v>1052</v>
      </c>
    </row>
    <row r="255" customFormat="false" ht="42" hidden="false" customHeight="false" outlineLevel="0" collapsed="false">
      <c r="A255" s="2" t="s">
        <v>1372</v>
      </c>
      <c r="B255" s="22" t="n">
        <v>2011</v>
      </c>
      <c r="C255" s="2" t="s">
        <v>254</v>
      </c>
      <c r="D255" s="2" t="s">
        <v>254</v>
      </c>
      <c r="E255" s="2" t="s">
        <v>1053</v>
      </c>
      <c r="F255" s="2" t="s">
        <v>32</v>
      </c>
      <c r="G255" s="2" t="s">
        <v>701</v>
      </c>
      <c r="H255" s="2" t="s">
        <v>1353</v>
      </c>
      <c r="I255" s="2" t="s">
        <v>1754</v>
      </c>
      <c r="K255" s="2" t="s">
        <v>1368</v>
      </c>
      <c r="L255" s="4" t="n">
        <v>1</v>
      </c>
      <c r="M255" s="2" t="s">
        <v>35</v>
      </c>
      <c r="N255" s="2" t="n">
        <v>6</v>
      </c>
      <c r="O255" s="4" t="s">
        <v>1356</v>
      </c>
      <c r="P255" s="4" t="s">
        <v>1364</v>
      </c>
      <c r="Q255" s="2" t="s">
        <v>1755</v>
      </c>
      <c r="R255" s="2" t="s">
        <v>48</v>
      </c>
      <c r="S255" s="4" t="s">
        <v>1056</v>
      </c>
    </row>
    <row r="256" customFormat="false" ht="33.6" hidden="false" customHeight="false" outlineLevel="0" collapsed="false">
      <c r="A256" s="2" t="s">
        <v>1742</v>
      </c>
      <c r="B256" s="22" t="n">
        <v>2007</v>
      </c>
      <c r="C256" s="2" t="s">
        <v>254</v>
      </c>
      <c r="D256" s="2" t="s">
        <v>254</v>
      </c>
      <c r="E256" s="2" t="s">
        <v>1057</v>
      </c>
      <c r="F256" s="29" t="s">
        <v>32</v>
      </c>
      <c r="G256" s="4" t="s">
        <v>608</v>
      </c>
      <c r="H256" s="4" t="s">
        <v>1711</v>
      </c>
      <c r="I256" s="2" t="s">
        <v>1756</v>
      </c>
      <c r="K256" s="4" t="s">
        <v>1368</v>
      </c>
      <c r="L256" s="4" t="n">
        <v>0</v>
      </c>
      <c r="M256" s="2" t="s">
        <v>35</v>
      </c>
      <c r="N256" s="2" t="n">
        <v>14</v>
      </c>
      <c r="O256" s="4" t="s">
        <v>1356</v>
      </c>
      <c r="P256" s="4" t="s">
        <v>1380</v>
      </c>
      <c r="Q256" s="2" t="s">
        <v>1757</v>
      </c>
      <c r="R256" s="4" t="s">
        <v>38</v>
      </c>
      <c r="S256" s="2" t="s">
        <v>554</v>
      </c>
    </row>
    <row r="257" customFormat="false" ht="159.6" hidden="false" customHeight="false" outlineLevel="0" collapsed="false">
      <c r="A257" s="2" t="s">
        <v>1372</v>
      </c>
      <c r="B257" s="22" t="n">
        <v>2011</v>
      </c>
      <c r="C257" s="2" t="s">
        <v>254</v>
      </c>
      <c r="D257" s="2" t="s">
        <v>254</v>
      </c>
      <c r="E257" s="2" t="s">
        <v>1061</v>
      </c>
      <c r="F257" s="29" t="s">
        <v>32</v>
      </c>
      <c r="G257" s="4" t="s">
        <v>1415</v>
      </c>
      <c r="H257" s="4" t="s">
        <v>1711</v>
      </c>
      <c r="I257" s="2" t="s">
        <v>1758</v>
      </c>
      <c r="K257" s="4" t="s">
        <v>1368</v>
      </c>
      <c r="L257" s="2" t="n">
        <v>0</v>
      </c>
      <c r="M257" s="2" t="s">
        <v>35</v>
      </c>
      <c r="N257" s="2" t="n">
        <v>12</v>
      </c>
      <c r="O257" s="4" t="s">
        <v>1356</v>
      </c>
      <c r="P257" s="4" t="s">
        <v>1380</v>
      </c>
      <c r="Q257" s="2" t="s">
        <v>1757</v>
      </c>
      <c r="R257" s="4" t="s">
        <v>38</v>
      </c>
      <c r="S257" s="2" t="s">
        <v>554</v>
      </c>
    </row>
    <row r="258" customFormat="false" ht="50.4" hidden="false" customHeight="false" outlineLevel="0" collapsed="false">
      <c r="A258" s="2" t="s">
        <v>1372</v>
      </c>
      <c r="B258" s="22" t="n">
        <v>2009</v>
      </c>
      <c r="C258" s="2" t="s">
        <v>254</v>
      </c>
      <c r="D258" s="2" t="s">
        <v>254</v>
      </c>
      <c r="E258" s="2" t="s">
        <v>1063</v>
      </c>
      <c r="F258" s="2" t="s">
        <v>32</v>
      </c>
      <c r="G258" s="2" t="s">
        <v>590</v>
      </c>
      <c r="H258" s="4" t="s">
        <v>1711</v>
      </c>
      <c r="I258" s="4" t="s">
        <v>1759</v>
      </c>
      <c r="J258" s="2" t="s">
        <v>1379</v>
      </c>
      <c r="K258" s="4" t="s">
        <v>1368</v>
      </c>
      <c r="L258" s="4" t="n">
        <v>1</v>
      </c>
      <c r="M258" s="2" t="s">
        <v>35</v>
      </c>
      <c r="N258" s="2" t="n">
        <v>12</v>
      </c>
      <c r="O258" s="4" t="s">
        <v>1356</v>
      </c>
      <c r="P258" s="4" t="s">
        <v>1380</v>
      </c>
      <c r="Q258" s="2" t="s">
        <v>1760</v>
      </c>
      <c r="R258" s="2" t="s">
        <v>191</v>
      </c>
      <c r="S258" s="2" t="s">
        <v>1066</v>
      </c>
    </row>
    <row r="259" customFormat="false" ht="58.8" hidden="false" customHeight="false" outlineLevel="0" collapsed="false">
      <c r="A259" s="2" t="s">
        <v>1372</v>
      </c>
      <c r="B259" s="30" t="n">
        <v>2010</v>
      </c>
      <c r="C259" s="2" t="s">
        <v>254</v>
      </c>
      <c r="D259" s="2" t="s">
        <v>254</v>
      </c>
      <c r="E259" s="2" t="s">
        <v>1068</v>
      </c>
      <c r="F259" s="29" t="s">
        <v>32</v>
      </c>
      <c r="G259" s="2" t="s">
        <v>760</v>
      </c>
      <c r="H259" s="4" t="s">
        <v>1711</v>
      </c>
      <c r="I259" s="2" t="s">
        <v>1069</v>
      </c>
      <c r="J259" s="2" t="s">
        <v>1379</v>
      </c>
      <c r="K259" s="4" t="s">
        <v>1368</v>
      </c>
      <c r="L259" s="4" t="n">
        <v>1</v>
      </c>
      <c r="M259" s="2" t="s">
        <v>1369</v>
      </c>
      <c r="N259" s="2" t="n">
        <v>36</v>
      </c>
      <c r="O259" s="4" t="s">
        <v>1387</v>
      </c>
      <c r="P259" s="4" t="s">
        <v>1380</v>
      </c>
      <c r="Q259" s="2" t="s">
        <v>1391</v>
      </c>
      <c r="R259" s="2" t="s">
        <v>38</v>
      </c>
      <c r="S259" s="2" t="s">
        <v>1070</v>
      </c>
    </row>
    <row r="260" customFormat="false" ht="16.8" hidden="false" customHeight="false" outlineLevel="0" collapsed="false">
      <c r="A260" s="2" t="s">
        <v>1372</v>
      </c>
      <c r="B260" s="22" t="n">
        <v>2012</v>
      </c>
      <c r="C260" s="2" t="s">
        <v>254</v>
      </c>
      <c r="D260" s="2" t="s">
        <v>254</v>
      </c>
      <c r="E260" s="2" t="s">
        <v>1072</v>
      </c>
      <c r="F260" s="2" t="s">
        <v>32</v>
      </c>
      <c r="G260" s="2" t="s">
        <v>809</v>
      </c>
      <c r="H260" s="4" t="s">
        <v>1373</v>
      </c>
      <c r="I260" s="4" t="s">
        <v>1073</v>
      </c>
      <c r="J260" s="2" t="s">
        <v>1379</v>
      </c>
      <c r="K260" s="4" t="s">
        <v>1368</v>
      </c>
      <c r="L260" s="4" t="n">
        <v>0</v>
      </c>
      <c r="M260" s="2" t="s">
        <v>1369</v>
      </c>
      <c r="N260" s="4" t="n">
        <v>20</v>
      </c>
      <c r="O260" s="4" t="s">
        <v>1387</v>
      </c>
      <c r="P260" s="4" t="s">
        <v>1372</v>
      </c>
      <c r="R260" s="4" t="s">
        <v>63</v>
      </c>
      <c r="S260" s="1" t="s">
        <v>1685</v>
      </c>
    </row>
    <row r="261" customFormat="false" ht="42" hidden="false" customHeight="false" outlineLevel="0" collapsed="false">
      <c r="A261" s="2" t="s">
        <v>1372</v>
      </c>
      <c r="B261" s="22" t="n">
        <v>2012</v>
      </c>
      <c r="C261" s="2" t="s">
        <v>254</v>
      </c>
      <c r="D261" s="2" t="s">
        <v>254</v>
      </c>
      <c r="E261" s="2" t="s">
        <v>1072</v>
      </c>
      <c r="F261" s="2" t="s">
        <v>32</v>
      </c>
      <c r="G261" s="2" t="s">
        <v>809</v>
      </c>
      <c r="H261" s="4" t="s">
        <v>1373</v>
      </c>
      <c r="I261" s="2" t="s">
        <v>1075</v>
      </c>
      <c r="K261" s="4" t="s">
        <v>1368</v>
      </c>
      <c r="L261" s="2" t="n">
        <v>0</v>
      </c>
      <c r="M261" s="4" t="s">
        <v>35</v>
      </c>
      <c r="N261" s="2" t="n">
        <v>24</v>
      </c>
      <c r="O261" s="4" t="s">
        <v>1387</v>
      </c>
      <c r="P261" s="4" t="s">
        <v>1372</v>
      </c>
      <c r="Q261" s="2"/>
      <c r="R261" s="2" t="s">
        <v>63</v>
      </c>
      <c r="S261" s="2" t="s">
        <v>811</v>
      </c>
    </row>
    <row r="262" customFormat="false" ht="50.4" hidden="false" customHeight="false" outlineLevel="0" collapsed="false">
      <c r="A262" s="2" t="s">
        <v>1554</v>
      </c>
      <c r="B262" s="30" t="n">
        <v>2004</v>
      </c>
      <c r="C262" s="2" t="n">
        <v>2008</v>
      </c>
      <c r="D262" s="2" t="n">
        <v>2012</v>
      </c>
      <c r="E262" s="2" t="s">
        <v>1076</v>
      </c>
      <c r="F262" s="4" t="s">
        <v>32</v>
      </c>
      <c r="G262" s="4" t="s">
        <v>608</v>
      </c>
      <c r="H262" s="4" t="s">
        <v>1392</v>
      </c>
      <c r="I262" s="4" t="s">
        <v>1077</v>
      </c>
      <c r="J262" s="4"/>
      <c r="K262" s="4" t="s">
        <v>1726</v>
      </c>
      <c r="L262" s="4" t="n">
        <v>0</v>
      </c>
      <c r="M262" s="2" t="s">
        <v>35</v>
      </c>
      <c r="N262" s="4" t="n">
        <v>12</v>
      </c>
      <c r="O262" s="4" t="s">
        <v>1387</v>
      </c>
      <c r="P262" s="4" t="s">
        <v>1380</v>
      </c>
      <c r="Q262" s="2" t="s">
        <v>1607</v>
      </c>
      <c r="R262" s="2" t="s">
        <v>575</v>
      </c>
      <c r="S262" s="4" t="s">
        <v>1078</v>
      </c>
    </row>
    <row r="263" customFormat="false" ht="25.2" hidden="false" customHeight="false" outlineLevel="0" collapsed="false">
      <c r="A263" s="2" t="s">
        <v>1554</v>
      </c>
      <c r="B263" s="22" t="n">
        <v>2011</v>
      </c>
      <c r="C263" s="2" t="s">
        <v>254</v>
      </c>
      <c r="D263" s="2" t="s">
        <v>254</v>
      </c>
      <c r="E263" s="2" t="s">
        <v>1080</v>
      </c>
      <c r="F263" s="29" t="s">
        <v>32</v>
      </c>
      <c r="G263" s="4" t="s">
        <v>608</v>
      </c>
      <c r="H263" s="4" t="s">
        <v>1392</v>
      </c>
      <c r="I263" s="4" t="s">
        <v>1761</v>
      </c>
      <c r="J263" s="4"/>
      <c r="K263" s="4" t="s">
        <v>1355</v>
      </c>
      <c r="L263" s="4" t="n">
        <v>1</v>
      </c>
      <c r="M263" s="4" t="s">
        <v>35</v>
      </c>
      <c r="N263" s="4" t="n">
        <v>12</v>
      </c>
      <c r="O263" s="4" t="s">
        <v>1387</v>
      </c>
      <c r="P263" s="4" t="s">
        <v>1357</v>
      </c>
      <c r="Q263" s="2" t="s">
        <v>1762</v>
      </c>
      <c r="R263" s="4" t="s">
        <v>63</v>
      </c>
      <c r="S263" s="4" t="s">
        <v>1083</v>
      </c>
    </row>
    <row r="264" customFormat="false" ht="42" hidden="false" customHeight="false" outlineLevel="0" collapsed="false">
      <c r="A264" s="2" t="s">
        <v>1362</v>
      </c>
      <c r="B264" s="22" t="n">
        <v>2005</v>
      </c>
      <c r="C264" s="2" t="n">
        <v>2008</v>
      </c>
      <c r="D264" s="2" t="n">
        <v>2008</v>
      </c>
      <c r="E264" s="2" t="s">
        <v>1084</v>
      </c>
      <c r="F264" s="2" t="s">
        <v>53</v>
      </c>
      <c r="G264" s="2" t="s">
        <v>1763</v>
      </c>
      <c r="H264" s="4" t="s">
        <v>1353</v>
      </c>
      <c r="I264" s="2" t="s">
        <v>1764</v>
      </c>
      <c r="K264" s="4" t="s">
        <v>1368</v>
      </c>
      <c r="L264" s="4" t="n">
        <v>1</v>
      </c>
      <c r="M264" s="2" t="s">
        <v>35</v>
      </c>
      <c r="N264" s="4" t="n">
        <v>12</v>
      </c>
      <c r="O264" s="4" t="s">
        <v>1387</v>
      </c>
      <c r="P264" s="32" t="s">
        <v>1364</v>
      </c>
      <c r="Q264" s="2" t="s">
        <v>1536</v>
      </c>
      <c r="R264" s="2" t="s">
        <v>48</v>
      </c>
      <c r="S264" s="1" t="s">
        <v>1087</v>
      </c>
    </row>
    <row r="265" customFormat="false" ht="33.6" hidden="false" customHeight="false" outlineLevel="0" collapsed="false">
      <c r="A265" s="2" t="s">
        <v>1372</v>
      </c>
      <c r="B265" s="22" t="n">
        <v>2010</v>
      </c>
      <c r="C265" s="2" t="s">
        <v>254</v>
      </c>
      <c r="D265" s="2" t="s">
        <v>254</v>
      </c>
      <c r="E265" s="2" t="s">
        <v>1089</v>
      </c>
      <c r="F265" s="2" t="s">
        <v>32</v>
      </c>
      <c r="G265" s="4" t="s">
        <v>590</v>
      </c>
      <c r="H265" s="4" t="s">
        <v>1373</v>
      </c>
      <c r="I265" s="2" t="s">
        <v>1765</v>
      </c>
      <c r="J265" s="2" t="s">
        <v>1379</v>
      </c>
      <c r="K265" s="4" t="s">
        <v>1355</v>
      </c>
      <c r="L265" s="2" t="n">
        <v>0</v>
      </c>
      <c r="M265" s="2" t="s">
        <v>1369</v>
      </c>
      <c r="N265" s="4" t="n">
        <v>12</v>
      </c>
      <c r="O265" s="4" t="s">
        <v>1356</v>
      </c>
      <c r="P265" s="4" t="s">
        <v>1357</v>
      </c>
      <c r="Q265" s="4" t="s">
        <v>1766</v>
      </c>
      <c r="R265" s="4" t="s">
        <v>130</v>
      </c>
      <c r="S265" s="2" t="s">
        <v>1092</v>
      </c>
    </row>
    <row r="266" customFormat="false" ht="50.4" hidden="false" customHeight="false" outlineLevel="0" collapsed="false">
      <c r="A266" s="2" t="s">
        <v>1372</v>
      </c>
      <c r="B266" s="22" t="n">
        <v>2010</v>
      </c>
      <c r="C266" s="2" t="s">
        <v>254</v>
      </c>
      <c r="D266" s="2" t="s">
        <v>254</v>
      </c>
      <c r="E266" s="2" t="s">
        <v>1093</v>
      </c>
      <c r="F266" s="2" t="s">
        <v>32</v>
      </c>
      <c r="G266" s="4" t="s">
        <v>590</v>
      </c>
      <c r="H266" s="4" t="s">
        <v>1373</v>
      </c>
      <c r="I266" s="2" t="s">
        <v>1767</v>
      </c>
      <c r="K266" s="4" t="s">
        <v>1355</v>
      </c>
      <c r="L266" s="2" t="n">
        <v>0</v>
      </c>
      <c r="M266" s="4" t="s">
        <v>1369</v>
      </c>
      <c r="N266" s="4" t="n">
        <v>12</v>
      </c>
      <c r="O266" s="4" t="s">
        <v>1356</v>
      </c>
      <c r="P266" s="4" t="s">
        <v>1357</v>
      </c>
      <c r="Q266" s="2" t="s">
        <v>1768</v>
      </c>
      <c r="R266" s="4" t="s">
        <v>130</v>
      </c>
      <c r="S266" s="2" t="s">
        <v>1092</v>
      </c>
    </row>
    <row r="267" customFormat="false" ht="25.2" hidden="false" customHeight="false" outlineLevel="0" collapsed="false">
      <c r="A267" s="2" t="s">
        <v>1372</v>
      </c>
      <c r="B267" s="22" t="n">
        <v>2009</v>
      </c>
      <c r="C267" s="2" t="s">
        <v>254</v>
      </c>
      <c r="D267" s="2" t="s">
        <v>254</v>
      </c>
      <c r="E267" s="2" t="s">
        <v>1096</v>
      </c>
      <c r="F267" s="2" t="s">
        <v>32</v>
      </c>
      <c r="G267" s="4" t="s">
        <v>1415</v>
      </c>
      <c r="H267" s="4" t="s">
        <v>1373</v>
      </c>
      <c r="I267" s="2" t="s">
        <v>1769</v>
      </c>
      <c r="J267" s="2" t="s">
        <v>1379</v>
      </c>
      <c r="K267" s="4" t="s">
        <v>1355</v>
      </c>
      <c r="L267" s="4" t="n">
        <v>1</v>
      </c>
      <c r="M267" s="2" t="s">
        <v>35</v>
      </c>
      <c r="N267" s="2" t="n">
        <v>24</v>
      </c>
      <c r="O267" s="4" t="s">
        <v>1387</v>
      </c>
      <c r="P267" s="4" t="s">
        <v>1357</v>
      </c>
      <c r="Q267" s="2" t="s">
        <v>1098</v>
      </c>
      <c r="R267" s="4" t="s">
        <v>130</v>
      </c>
      <c r="S267" s="2" t="s">
        <v>1099</v>
      </c>
    </row>
    <row r="268" customFormat="false" ht="25.2" hidden="false" customHeight="false" outlineLevel="0" collapsed="false">
      <c r="A268" s="2" t="s">
        <v>1372</v>
      </c>
      <c r="B268" s="22" t="n">
        <v>2007</v>
      </c>
      <c r="C268" s="2" t="s">
        <v>254</v>
      </c>
      <c r="D268" s="2" t="s">
        <v>254</v>
      </c>
      <c r="E268" s="2" t="s">
        <v>1100</v>
      </c>
      <c r="F268" s="2" t="s">
        <v>32</v>
      </c>
      <c r="G268" s="2" t="s">
        <v>234</v>
      </c>
      <c r="H268" s="4" t="s">
        <v>1373</v>
      </c>
      <c r="I268" s="2" t="s">
        <v>1101</v>
      </c>
      <c r="J268" s="2" t="s">
        <v>1379</v>
      </c>
      <c r="K268" s="4" t="s">
        <v>1368</v>
      </c>
      <c r="L268" s="2" t="n">
        <v>0</v>
      </c>
      <c r="M268" s="2" t="s">
        <v>35</v>
      </c>
      <c r="N268" s="2" t="n">
        <v>5</v>
      </c>
      <c r="O268" s="4" t="s">
        <v>1387</v>
      </c>
      <c r="P268" s="4" t="s">
        <v>1357</v>
      </c>
      <c r="Q268" s="2" t="s">
        <v>1770</v>
      </c>
      <c r="R268" s="2" t="s">
        <v>63</v>
      </c>
      <c r="S268" s="2" t="s">
        <v>1103</v>
      </c>
    </row>
    <row r="269" customFormat="false" ht="42" hidden="false" customHeight="false" outlineLevel="0" collapsed="false">
      <c r="A269" s="2" t="s">
        <v>1377</v>
      </c>
      <c r="B269" s="30" t="n">
        <v>2012</v>
      </c>
      <c r="C269" s="2" t="s">
        <v>254</v>
      </c>
      <c r="D269" s="2" t="s">
        <v>254</v>
      </c>
      <c r="E269" s="2" t="s">
        <v>1771</v>
      </c>
      <c r="F269" s="2" t="s">
        <v>53</v>
      </c>
      <c r="G269" s="4" t="s">
        <v>760</v>
      </c>
      <c r="H269" s="4" t="s">
        <v>1373</v>
      </c>
      <c r="I269" s="2" t="s">
        <v>1772</v>
      </c>
      <c r="J269" s="2" t="s">
        <v>1379</v>
      </c>
      <c r="K269" s="2" t="s">
        <v>1390</v>
      </c>
      <c r="L269" s="2" t="n">
        <v>0</v>
      </c>
      <c r="M269" s="2" t="s">
        <v>35</v>
      </c>
      <c r="N269" s="2" t="n">
        <v>12</v>
      </c>
      <c r="O269" s="4" t="s">
        <v>1387</v>
      </c>
      <c r="P269" s="4" t="s">
        <v>1357</v>
      </c>
      <c r="Q269" s="2" t="s">
        <v>1773</v>
      </c>
      <c r="R269" s="2" t="s">
        <v>63</v>
      </c>
      <c r="S269" s="2" t="s">
        <v>1108</v>
      </c>
    </row>
    <row r="270" customFormat="false" ht="33.6" hidden="false" customHeight="false" outlineLevel="0" collapsed="false">
      <c r="A270" s="2" t="s">
        <v>1372</v>
      </c>
      <c r="B270" s="22" t="n">
        <v>2010</v>
      </c>
      <c r="C270" s="2" t="s">
        <v>254</v>
      </c>
      <c r="D270" s="2" t="s">
        <v>254</v>
      </c>
      <c r="E270" s="2" t="s">
        <v>1774</v>
      </c>
      <c r="F270" s="29" t="s">
        <v>32</v>
      </c>
      <c r="G270" s="2" t="s">
        <v>1626</v>
      </c>
      <c r="H270" s="4" t="s">
        <v>1373</v>
      </c>
      <c r="I270" s="2" t="s">
        <v>1110</v>
      </c>
      <c r="J270" s="2" t="s">
        <v>1379</v>
      </c>
      <c r="K270" s="4" t="s">
        <v>1368</v>
      </c>
      <c r="L270" s="4" t="n">
        <v>0</v>
      </c>
      <c r="M270" s="2" t="s">
        <v>35</v>
      </c>
      <c r="N270" s="2" t="n">
        <v>12</v>
      </c>
      <c r="O270" s="4" t="s">
        <v>1387</v>
      </c>
      <c r="P270" s="4" t="s">
        <v>1380</v>
      </c>
      <c r="Q270" s="1"/>
      <c r="R270" s="1" t="s">
        <v>63</v>
      </c>
      <c r="S270" s="2" t="s">
        <v>97</v>
      </c>
    </row>
    <row r="271" customFormat="false" ht="67.2" hidden="false" customHeight="false" outlineLevel="0" collapsed="false">
      <c r="A271" s="2" t="s">
        <v>1372</v>
      </c>
      <c r="B271" s="22" t="n">
        <v>2011</v>
      </c>
      <c r="C271" s="2" t="s">
        <v>254</v>
      </c>
      <c r="D271" s="2" t="s">
        <v>254</v>
      </c>
      <c r="E271" s="2" t="s">
        <v>1775</v>
      </c>
      <c r="F271" s="2" t="s">
        <v>32</v>
      </c>
      <c r="G271" s="2" t="s">
        <v>1657</v>
      </c>
      <c r="H271" s="4" t="s">
        <v>1373</v>
      </c>
      <c r="I271" s="2" t="s">
        <v>1776</v>
      </c>
      <c r="K271" s="2" t="s">
        <v>1368</v>
      </c>
      <c r="L271" s="4" t="n">
        <v>0</v>
      </c>
      <c r="M271" s="2" t="s">
        <v>35</v>
      </c>
      <c r="N271" s="2" t="n">
        <v>24</v>
      </c>
      <c r="O271" s="4" t="s">
        <v>1387</v>
      </c>
      <c r="P271" s="4" t="s">
        <v>1380</v>
      </c>
      <c r="Q271" s="1" t="s">
        <v>1777</v>
      </c>
      <c r="R271" s="2" t="s">
        <v>191</v>
      </c>
      <c r="S271" s="2" t="s">
        <v>1115</v>
      </c>
    </row>
    <row r="272" customFormat="false" ht="50.4" hidden="false" customHeight="false" outlineLevel="0" collapsed="false">
      <c r="A272" s="2" t="s">
        <v>1554</v>
      </c>
      <c r="B272" s="30" t="n">
        <v>2012</v>
      </c>
      <c r="C272" s="2" t="s">
        <v>254</v>
      </c>
      <c r="D272" s="2" t="s">
        <v>254</v>
      </c>
      <c r="E272" s="2" t="s">
        <v>1778</v>
      </c>
      <c r="F272" s="2" t="s">
        <v>32</v>
      </c>
      <c r="G272" s="2" t="s">
        <v>654</v>
      </c>
      <c r="H272" s="4" t="s">
        <v>1373</v>
      </c>
      <c r="I272" s="2" t="s">
        <v>1779</v>
      </c>
      <c r="J272" s="2" t="s">
        <v>1379</v>
      </c>
      <c r="K272" s="2" t="s">
        <v>1355</v>
      </c>
      <c r="L272" s="2" t="n">
        <v>0</v>
      </c>
      <c r="M272" s="4" t="s">
        <v>35</v>
      </c>
      <c r="N272" s="2" t="n">
        <v>6</v>
      </c>
      <c r="O272" s="4" t="s">
        <v>1387</v>
      </c>
      <c r="P272" s="4" t="s">
        <v>1380</v>
      </c>
      <c r="Q272" s="2" t="s">
        <v>1780</v>
      </c>
      <c r="R272" s="2" t="s">
        <v>191</v>
      </c>
      <c r="S272" s="2" t="s">
        <v>1120</v>
      </c>
    </row>
    <row r="273" customFormat="false" ht="58.8" hidden="false" customHeight="false" outlineLevel="0" collapsed="false">
      <c r="A273" s="2" t="s">
        <v>1372</v>
      </c>
      <c r="B273" s="22" t="n">
        <v>2011</v>
      </c>
      <c r="C273" s="2" t="s">
        <v>254</v>
      </c>
      <c r="D273" s="2" t="s">
        <v>254</v>
      </c>
      <c r="E273" s="2" t="s">
        <v>1781</v>
      </c>
      <c r="F273" s="4" t="s">
        <v>32</v>
      </c>
      <c r="G273" s="2" t="s">
        <v>760</v>
      </c>
      <c r="H273" s="4" t="s">
        <v>1373</v>
      </c>
      <c r="I273" s="2" t="s">
        <v>1782</v>
      </c>
      <c r="J273" s="2" t="s">
        <v>1379</v>
      </c>
      <c r="K273" s="4" t="s">
        <v>1726</v>
      </c>
      <c r="L273" s="4" t="n">
        <v>0</v>
      </c>
      <c r="M273" s="4" t="s">
        <v>1369</v>
      </c>
      <c r="N273" s="2" t="n">
        <v>6</v>
      </c>
      <c r="O273" s="4" t="s">
        <v>1387</v>
      </c>
      <c r="P273" s="4" t="s">
        <v>1357</v>
      </c>
      <c r="Q273" s="2" t="s">
        <v>1783</v>
      </c>
      <c r="R273" s="2" t="s">
        <v>191</v>
      </c>
      <c r="S273" s="1" t="s">
        <v>1124</v>
      </c>
    </row>
    <row r="274" customFormat="false" ht="134.4" hidden="false" customHeight="false" outlineLevel="0" collapsed="false">
      <c r="A274" s="2" t="s">
        <v>1386</v>
      </c>
      <c r="B274" s="22" t="n">
        <v>2010</v>
      </c>
      <c r="C274" s="2" t="s">
        <v>254</v>
      </c>
      <c r="D274" s="2" t="s">
        <v>254</v>
      </c>
      <c r="E274" s="2" t="s">
        <v>1784</v>
      </c>
      <c r="F274" s="2" t="s">
        <v>32</v>
      </c>
      <c r="G274" s="2" t="s">
        <v>1127</v>
      </c>
      <c r="H274" s="4" t="s">
        <v>1373</v>
      </c>
      <c r="I274" s="2" t="s">
        <v>1785</v>
      </c>
      <c r="K274" s="4" t="s">
        <v>1403</v>
      </c>
      <c r="L274" s="4" t="n">
        <v>1</v>
      </c>
      <c r="M274" s="4" t="s">
        <v>35</v>
      </c>
      <c r="N274" s="2" t="n">
        <v>6</v>
      </c>
      <c r="O274" s="4" t="s">
        <v>1356</v>
      </c>
      <c r="P274" s="4" t="s">
        <v>1357</v>
      </c>
      <c r="Q274" s="2" t="s">
        <v>1786</v>
      </c>
      <c r="R274" s="2" t="s">
        <v>1579</v>
      </c>
      <c r="S274" s="2" t="s">
        <v>1130</v>
      </c>
    </row>
    <row r="275" customFormat="false" ht="84" hidden="false" customHeight="false" outlineLevel="0" collapsed="false">
      <c r="A275" s="2" t="s">
        <v>1386</v>
      </c>
      <c r="B275" s="30" t="n">
        <v>2011</v>
      </c>
      <c r="C275" s="2" t="s">
        <v>254</v>
      </c>
      <c r="D275" s="2" t="s">
        <v>254</v>
      </c>
      <c r="E275" s="2" t="s">
        <v>1131</v>
      </c>
      <c r="F275" s="29" t="s">
        <v>32</v>
      </c>
      <c r="G275" s="2" t="s">
        <v>33</v>
      </c>
      <c r="H275" s="4" t="s">
        <v>1392</v>
      </c>
      <c r="I275" s="2" t="s">
        <v>1787</v>
      </c>
      <c r="K275" s="2" t="s">
        <v>1368</v>
      </c>
      <c r="L275" s="2" t="n">
        <v>0</v>
      </c>
      <c r="M275" s="4" t="s">
        <v>35</v>
      </c>
      <c r="N275" s="2" t="n">
        <v>3</v>
      </c>
      <c r="O275" s="4" t="s">
        <v>1387</v>
      </c>
      <c r="P275" s="32" t="s">
        <v>1489</v>
      </c>
      <c r="Q275" s="2" t="s">
        <v>1788</v>
      </c>
      <c r="R275" s="2" t="s">
        <v>191</v>
      </c>
      <c r="S275" s="2" t="s">
        <v>962</v>
      </c>
    </row>
    <row r="276" customFormat="false" ht="67.2" hidden="false" customHeight="false" outlineLevel="0" collapsed="false">
      <c r="A276" s="2" t="s">
        <v>1386</v>
      </c>
      <c r="B276" s="22" t="n">
        <v>2010</v>
      </c>
      <c r="C276" s="2" t="s">
        <v>254</v>
      </c>
      <c r="D276" s="2" t="s">
        <v>254</v>
      </c>
      <c r="E276" s="2" t="s">
        <v>1789</v>
      </c>
      <c r="F276" s="2" t="s">
        <v>32</v>
      </c>
      <c r="G276" s="2" t="s">
        <v>33</v>
      </c>
      <c r="H276" s="4" t="s">
        <v>1373</v>
      </c>
      <c r="I276" s="2" t="s">
        <v>1790</v>
      </c>
      <c r="K276" s="4" t="s">
        <v>1403</v>
      </c>
      <c r="L276" s="4" t="n">
        <v>1</v>
      </c>
      <c r="M276" s="1" t="s">
        <v>1369</v>
      </c>
      <c r="N276" s="2" t="n">
        <v>6</v>
      </c>
      <c r="O276" s="4" t="s">
        <v>1356</v>
      </c>
      <c r="P276" s="4" t="s">
        <v>1406</v>
      </c>
      <c r="Q276" s="2" t="s">
        <v>1791</v>
      </c>
      <c r="R276" s="2" t="s">
        <v>263</v>
      </c>
      <c r="S276" s="2" t="s">
        <v>1136</v>
      </c>
    </row>
    <row r="277" customFormat="false" ht="42" hidden="false" customHeight="false" outlineLevel="0" collapsed="false">
      <c r="A277" s="4" t="s">
        <v>1372</v>
      </c>
      <c r="B277" s="30" t="n">
        <v>2010</v>
      </c>
      <c r="C277" s="4" t="s">
        <v>254</v>
      </c>
      <c r="D277" s="4" t="s">
        <v>254</v>
      </c>
      <c r="E277" s="4" t="s">
        <v>1137</v>
      </c>
      <c r="F277" s="2" t="s">
        <v>32</v>
      </c>
      <c r="G277" s="4" t="s">
        <v>1138</v>
      </c>
      <c r="H277" s="4" t="s">
        <v>1373</v>
      </c>
      <c r="I277" s="4" t="s">
        <v>1792</v>
      </c>
      <c r="J277" s="4"/>
      <c r="K277" s="4" t="s">
        <v>1726</v>
      </c>
      <c r="L277" s="4" t="n">
        <v>0</v>
      </c>
      <c r="M277" s="4" t="s">
        <v>1369</v>
      </c>
      <c r="N277" s="4" t="n">
        <v>18</v>
      </c>
      <c r="O277" s="4" t="s">
        <v>1387</v>
      </c>
      <c r="P277" s="4" t="s">
        <v>1380</v>
      </c>
      <c r="Q277" s="4" t="s">
        <v>1793</v>
      </c>
      <c r="R277" s="4" t="s">
        <v>270</v>
      </c>
      <c r="S277" s="4" t="s">
        <v>1794</v>
      </c>
    </row>
    <row r="278" customFormat="false" ht="33.6" hidden="false" customHeight="false" outlineLevel="0" collapsed="false">
      <c r="A278" s="2" t="s">
        <v>1554</v>
      </c>
      <c r="B278" s="22" t="n">
        <v>2009</v>
      </c>
      <c r="C278" s="2" t="s">
        <v>254</v>
      </c>
      <c r="D278" s="2" t="s">
        <v>254</v>
      </c>
      <c r="E278" s="2" t="s">
        <v>1795</v>
      </c>
      <c r="F278" s="2" t="s">
        <v>32</v>
      </c>
      <c r="G278" s="4" t="s">
        <v>1142</v>
      </c>
      <c r="H278" s="4" t="s">
        <v>1373</v>
      </c>
      <c r="I278" s="2" t="s">
        <v>1796</v>
      </c>
      <c r="J278" s="2" t="s">
        <v>1379</v>
      </c>
      <c r="K278" s="2" t="s">
        <v>1368</v>
      </c>
      <c r="L278" s="2" t="n">
        <v>0</v>
      </c>
      <c r="M278" s="2" t="s">
        <v>35</v>
      </c>
      <c r="N278" s="2" t="n">
        <v>24</v>
      </c>
      <c r="O278" s="4" t="s">
        <v>1387</v>
      </c>
      <c r="P278" s="4" t="s">
        <v>1357</v>
      </c>
      <c r="Q278" s="2" t="s">
        <v>1797</v>
      </c>
      <c r="R278" s="4" t="s">
        <v>270</v>
      </c>
      <c r="S278" s="4" t="s">
        <v>1145</v>
      </c>
    </row>
    <row r="279" customFormat="false" ht="25.2" hidden="false" customHeight="false" outlineLevel="0" collapsed="false">
      <c r="A279" s="2" t="s">
        <v>1362</v>
      </c>
      <c r="B279" s="22" t="n">
        <v>2012</v>
      </c>
      <c r="C279" s="4" t="s">
        <v>254</v>
      </c>
      <c r="D279" s="4" t="s">
        <v>254</v>
      </c>
      <c r="E279" s="39" t="s">
        <v>1147</v>
      </c>
      <c r="F279" s="39" t="s">
        <v>43</v>
      </c>
      <c r="G279" s="39" t="s">
        <v>1473</v>
      </c>
      <c r="H279" s="40" t="s">
        <v>1373</v>
      </c>
      <c r="I279" s="1" t="s">
        <v>1798</v>
      </c>
      <c r="J279" s="1"/>
      <c r="K279" s="2" t="s">
        <v>1355</v>
      </c>
      <c r="L279" s="2" t="n">
        <v>1</v>
      </c>
      <c r="M279" s="2" t="s">
        <v>35</v>
      </c>
      <c r="N279" s="4" t="n">
        <v>12</v>
      </c>
      <c r="O279" s="4" t="s">
        <v>1356</v>
      </c>
      <c r="P279" s="4" t="s">
        <v>1380</v>
      </c>
      <c r="Q279" s="2" t="s">
        <v>1680</v>
      </c>
      <c r="R279" s="2" t="s">
        <v>575</v>
      </c>
      <c r="S279" s="41" t="s">
        <v>1149</v>
      </c>
    </row>
    <row r="280" customFormat="false" ht="33.6" hidden="false" customHeight="false" outlineLevel="0" collapsed="false">
      <c r="A280" s="2" t="s">
        <v>1362</v>
      </c>
      <c r="B280" s="22" t="n">
        <v>2008</v>
      </c>
      <c r="C280" s="2" t="s">
        <v>254</v>
      </c>
      <c r="D280" s="2" t="s">
        <v>254</v>
      </c>
      <c r="E280" s="2" t="s">
        <v>1799</v>
      </c>
      <c r="F280" s="2" t="s">
        <v>32</v>
      </c>
      <c r="G280" s="4" t="s">
        <v>691</v>
      </c>
      <c r="H280" s="4" t="s">
        <v>1711</v>
      </c>
      <c r="I280" s="2" t="s">
        <v>1800</v>
      </c>
      <c r="K280" s="4" t="s">
        <v>1368</v>
      </c>
      <c r="L280" s="4" t="n">
        <v>1</v>
      </c>
      <c r="M280" s="4" t="s">
        <v>35</v>
      </c>
      <c r="N280" s="4" t="n">
        <v>54</v>
      </c>
      <c r="O280" s="4" t="s">
        <v>1356</v>
      </c>
      <c r="P280" s="4" t="s">
        <v>1357</v>
      </c>
      <c r="Q280" s="35" t="s">
        <v>1152</v>
      </c>
      <c r="R280" s="35" t="s">
        <v>48</v>
      </c>
      <c r="S280" s="35" t="s">
        <v>1153</v>
      </c>
    </row>
    <row r="281" customFormat="false" ht="58.8" hidden="false" customHeight="false" outlineLevel="0" collapsed="false">
      <c r="A281" s="2" t="s">
        <v>1554</v>
      </c>
      <c r="B281" s="22" t="n">
        <v>2010</v>
      </c>
      <c r="C281" s="2" t="s">
        <v>254</v>
      </c>
      <c r="D281" s="2" t="s">
        <v>254</v>
      </c>
      <c r="E281" s="2" t="s">
        <v>1154</v>
      </c>
      <c r="F281" s="29" t="s">
        <v>32</v>
      </c>
      <c r="G281" s="4" t="s">
        <v>1415</v>
      </c>
      <c r="H281" s="2" t="s">
        <v>1373</v>
      </c>
      <c r="I281" s="2" t="s">
        <v>1155</v>
      </c>
      <c r="K281" s="2" t="s">
        <v>1368</v>
      </c>
      <c r="L281" s="2" t="n">
        <v>0</v>
      </c>
      <c r="M281" s="1" t="s">
        <v>35</v>
      </c>
      <c r="N281" s="2" t="n">
        <v>36</v>
      </c>
      <c r="O281" s="4" t="s">
        <v>1387</v>
      </c>
      <c r="P281" s="4" t="s">
        <v>1372</v>
      </c>
      <c r="Q281" s="2" t="s">
        <v>1753</v>
      </c>
      <c r="R281" s="2" t="s">
        <v>48</v>
      </c>
      <c r="S281" s="2" t="s">
        <v>1156</v>
      </c>
    </row>
    <row r="282" customFormat="false" ht="67.2" hidden="false" customHeight="false" outlineLevel="0" collapsed="false">
      <c r="A282" s="2" t="s">
        <v>1372</v>
      </c>
      <c r="B282" s="22" t="n">
        <v>2007</v>
      </c>
      <c r="C282" s="2" t="s">
        <v>254</v>
      </c>
      <c r="D282" s="2" t="s">
        <v>254</v>
      </c>
      <c r="E282" s="2" t="s">
        <v>1157</v>
      </c>
      <c r="F282" s="2" t="s">
        <v>32</v>
      </c>
      <c r="G282" s="2" t="s">
        <v>701</v>
      </c>
      <c r="H282" s="4" t="s">
        <v>1373</v>
      </c>
      <c r="I282" s="2" t="s">
        <v>1801</v>
      </c>
      <c r="K282" s="4" t="s">
        <v>1368</v>
      </c>
      <c r="L282" s="4" t="n">
        <v>1</v>
      </c>
      <c r="M282" s="4" t="s">
        <v>35</v>
      </c>
      <c r="N282" s="2" t="n">
        <v>6</v>
      </c>
      <c r="O282" s="4" t="s">
        <v>1356</v>
      </c>
      <c r="P282" s="4" t="s">
        <v>1802</v>
      </c>
      <c r="Q282" s="2" t="s">
        <v>1803</v>
      </c>
      <c r="R282" s="2" t="s">
        <v>130</v>
      </c>
      <c r="S282" s="2" t="s">
        <v>1160</v>
      </c>
    </row>
    <row r="283" customFormat="false" ht="16.8" hidden="false" customHeight="false" outlineLevel="0" collapsed="false">
      <c r="A283" s="2" t="s">
        <v>1372</v>
      </c>
      <c r="B283" s="22" t="n">
        <v>2012</v>
      </c>
      <c r="C283" s="2" t="s">
        <v>254</v>
      </c>
      <c r="D283" s="2" t="s">
        <v>254</v>
      </c>
      <c r="E283" s="2" t="s">
        <v>1161</v>
      </c>
      <c r="F283" s="1" t="s">
        <v>32</v>
      </c>
      <c r="G283" s="2" t="s">
        <v>512</v>
      </c>
      <c r="H283" s="4" t="s">
        <v>1373</v>
      </c>
      <c r="I283" s="35" t="s">
        <v>1162</v>
      </c>
      <c r="J283" s="35"/>
      <c r="K283" s="29" t="s">
        <v>1390</v>
      </c>
      <c r="L283" s="4" t="n">
        <v>1</v>
      </c>
      <c r="M283" s="2" t="s">
        <v>35</v>
      </c>
      <c r="N283" s="4" t="s">
        <v>1804</v>
      </c>
      <c r="O283" s="4" t="s">
        <v>1387</v>
      </c>
      <c r="P283" s="4" t="s">
        <v>1380</v>
      </c>
      <c r="Q283" s="2"/>
      <c r="R283" s="2" t="s">
        <v>63</v>
      </c>
      <c r="S283" s="2" t="s">
        <v>837</v>
      </c>
    </row>
    <row r="284" customFormat="false" ht="42" hidden="false" customHeight="false" outlineLevel="0" collapsed="false">
      <c r="A284" s="2" t="s">
        <v>1377</v>
      </c>
      <c r="B284" s="22" t="n">
        <v>2009</v>
      </c>
      <c r="C284" s="2" t="s">
        <v>473</v>
      </c>
      <c r="D284" s="2" t="s">
        <v>254</v>
      </c>
      <c r="E284" s="2" t="s">
        <v>1163</v>
      </c>
      <c r="F284" s="1" t="s">
        <v>53</v>
      </c>
      <c r="G284" s="2" t="s">
        <v>1805</v>
      </c>
      <c r="H284" s="4" t="s">
        <v>1373</v>
      </c>
      <c r="I284" s="2" t="s">
        <v>1806</v>
      </c>
      <c r="K284" s="2" t="s">
        <v>1355</v>
      </c>
      <c r="L284" s="2" t="n">
        <v>0</v>
      </c>
      <c r="M284" s="4" t="s">
        <v>35</v>
      </c>
      <c r="N284" s="2" t="n">
        <v>36</v>
      </c>
      <c r="O284" s="4" t="s">
        <v>1387</v>
      </c>
      <c r="P284" s="4" t="s">
        <v>1357</v>
      </c>
      <c r="Q284" s="2" t="s">
        <v>1807</v>
      </c>
      <c r="R284" s="4" t="s">
        <v>214</v>
      </c>
      <c r="S284" s="2" t="s">
        <v>1167</v>
      </c>
    </row>
    <row r="285" customFormat="false" ht="100.8" hidden="false" customHeight="false" outlineLevel="0" collapsed="false">
      <c r="A285" s="2" t="s">
        <v>1377</v>
      </c>
      <c r="B285" s="30" t="n">
        <v>2012</v>
      </c>
      <c r="C285" s="2" t="s">
        <v>254</v>
      </c>
      <c r="D285" s="2" t="s">
        <v>254</v>
      </c>
      <c r="E285" s="2" t="s">
        <v>1170</v>
      </c>
      <c r="F285" s="2" t="s">
        <v>32</v>
      </c>
      <c r="G285" s="2" t="s">
        <v>1657</v>
      </c>
      <c r="H285" s="4" t="s">
        <v>1373</v>
      </c>
      <c r="I285" s="2" t="s">
        <v>1808</v>
      </c>
      <c r="J285" s="2" t="s">
        <v>1379</v>
      </c>
      <c r="K285" s="2" t="s">
        <v>1355</v>
      </c>
      <c r="L285" s="2" t="n">
        <v>0</v>
      </c>
      <c r="M285" s="2" t="s">
        <v>35</v>
      </c>
      <c r="N285" s="2" t="n">
        <v>12</v>
      </c>
      <c r="O285" s="4" t="s">
        <v>1387</v>
      </c>
      <c r="P285" s="4" t="s">
        <v>1380</v>
      </c>
      <c r="Q285" s="2" t="s">
        <v>1809</v>
      </c>
      <c r="R285" s="2" t="s">
        <v>191</v>
      </c>
      <c r="S285" s="2" t="s">
        <v>1173</v>
      </c>
    </row>
    <row r="286" customFormat="false" ht="50.4" hidden="false" customHeight="false" outlineLevel="0" collapsed="false">
      <c r="A286" s="2" t="s">
        <v>1362</v>
      </c>
      <c r="B286" s="30" t="n">
        <v>2011</v>
      </c>
      <c r="C286" s="2" t="s">
        <v>473</v>
      </c>
      <c r="D286" s="2" t="s">
        <v>254</v>
      </c>
      <c r="E286" s="2" t="s">
        <v>1174</v>
      </c>
      <c r="F286" s="2" t="s">
        <v>32</v>
      </c>
      <c r="G286" s="4" t="s">
        <v>100</v>
      </c>
      <c r="H286" s="4" t="s">
        <v>1392</v>
      </c>
      <c r="I286" s="2" t="s">
        <v>1810</v>
      </c>
      <c r="K286" s="4" t="s">
        <v>1355</v>
      </c>
      <c r="L286" s="4" t="n">
        <v>0</v>
      </c>
      <c r="M286" s="4" t="s">
        <v>35</v>
      </c>
      <c r="N286" s="4" t="n">
        <v>12</v>
      </c>
      <c r="O286" s="4" t="s">
        <v>1356</v>
      </c>
      <c r="P286" s="4" t="s">
        <v>1380</v>
      </c>
      <c r="Q286" s="2" t="s">
        <v>1811</v>
      </c>
      <c r="R286" s="35" t="s">
        <v>1739</v>
      </c>
      <c r="S286" s="2" t="s">
        <v>1177</v>
      </c>
    </row>
    <row r="287" customFormat="false" ht="75.6" hidden="false" customHeight="false" outlineLevel="0" collapsed="false">
      <c r="A287" s="2" t="s">
        <v>1372</v>
      </c>
      <c r="B287" s="22" t="n">
        <v>2007</v>
      </c>
      <c r="C287" s="2" t="n">
        <v>2007</v>
      </c>
      <c r="D287" s="2" t="s">
        <v>254</v>
      </c>
      <c r="E287" s="2" t="s">
        <v>1179</v>
      </c>
      <c r="F287" s="2" t="s">
        <v>32</v>
      </c>
      <c r="G287" s="2" t="s">
        <v>590</v>
      </c>
      <c r="H287" s="4" t="s">
        <v>1373</v>
      </c>
      <c r="I287" s="35" t="s">
        <v>1812</v>
      </c>
      <c r="J287" s="35"/>
      <c r="K287" s="4" t="s">
        <v>1368</v>
      </c>
      <c r="L287" s="4" t="n">
        <v>1</v>
      </c>
      <c r="M287" s="4" t="s">
        <v>1369</v>
      </c>
      <c r="N287" s="4" t="n">
        <v>2</v>
      </c>
      <c r="O287" s="4" t="s">
        <v>1356</v>
      </c>
      <c r="P287" s="4" t="s">
        <v>1380</v>
      </c>
      <c r="Q287" s="2" t="s">
        <v>1813</v>
      </c>
      <c r="R287" s="2" t="s">
        <v>1814</v>
      </c>
      <c r="S287" s="2" t="s">
        <v>1183</v>
      </c>
    </row>
    <row r="288" customFormat="false" ht="33.6" hidden="false" customHeight="false" outlineLevel="0" collapsed="false">
      <c r="A288" s="4" t="s">
        <v>1372</v>
      </c>
      <c r="B288" s="30" t="n">
        <v>2005</v>
      </c>
      <c r="C288" s="4" t="s">
        <v>254</v>
      </c>
      <c r="D288" s="4" t="s">
        <v>254</v>
      </c>
      <c r="E288" s="4" t="s">
        <v>1185</v>
      </c>
      <c r="F288" s="29" t="s">
        <v>32</v>
      </c>
      <c r="G288" s="4" t="s">
        <v>1186</v>
      </c>
      <c r="H288" s="4" t="s">
        <v>1373</v>
      </c>
      <c r="I288" s="4" t="s">
        <v>1815</v>
      </c>
      <c r="J288" s="4"/>
      <c r="K288" s="4" t="s">
        <v>1368</v>
      </c>
      <c r="L288" s="4" t="n">
        <v>0</v>
      </c>
      <c r="M288" s="2" t="s">
        <v>35</v>
      </c>
      <c r="N288" s="4" t="n">
        <v>66</v>
      </c>
      <c r="O288" s="4" t="s">
        <v>1356</v>
      </c>
      <c r="P288" s="4" t="s">
        <v>1372</v>
      </c>
      <c r="R288" s="4" t="s">
        <v>63</v>
      </c>
      <c r="S288" s="4" t="s">
        <v>1188</v>
      </c>
    </row>
    <row r="289" customFormat="false" ht="42" hidden="false" customHeight="false" outlineLevel="0" collapsed="false">
      <c r="A289" s="2" t="s">
        <v>1372</v>
      </c>
      <c r="B289" s="22" t="n">
        <v>2011</v>
      </c>
      <c r="C289" s="2" t="s">
        <v>254</v>
      </c>
      <c r="D289" s="2" t="s">
        <v>254</v>
      </c>
      <c r="E289" s="2" t="s">
        <v>1190</v>
      </c>
      <c r="F289" s="1" t="s">
        <v>32</v>
      </c>
      <c r="G289" s="2" t="s">
        <v>1657</v>
      </c>
      <c r="H289" s="4" t="s">
        <v>1373</v>
      </c>
      <c r="I289" s="2" t="s">
        <v>1816</v>
      </c>
      <c r="J289" s="2" t="s">
        <v>1379</v>
      </c>
      <c r="K289" s="4" t="s">
        <v>1355</v>
      </c>
      <c r="L289" s="4" t="n">
        <v>0</v>
      </c>
      <c r="M289" s="2" t="s">
        <v>35</v>
      </c>
      <c r="N289" s="4" t="n">
        <v>12</v>
      </c>
      <c r="O289" s="4" t="s">
        <v>1387</v>
      </c>
      <c r="P289" s="4" t="s">
        <v>1364</v>
      </c>
      <c r="Q289" s="17" t="s">
        <v>1817</v>
      </c>
      <c r="R289" s="2" t="s">
        <v>63</v>
      </c>
      <c r="S289" s="4" t="s">
        <v>1193</v>
      </c>
    </row>
    <row r="290" customFormat="false" ht="33.6" hidden="false" customHeight="false" outlineLevel="0" collapsed="false">
      <c r="A290" s="4" t="s">
        <v>1554</v>
      </c>
      <c r="B290" s="22" t="n">
        <v>2012</v>
      </c>
      <c r="C290" s="2" t="s">
        <v>254</v>
      </c>
      <c r="D290" s="2" t="s">
        <v>254</v>
      </c>
      <c r="E290" s="3" t="s">
        <v>1194</v>
      </c>
      <c r="F290" s="29" t="s">
        <v>32</v>
      </c>
      <c r="G290" s="40" t="s">
        <v>1415</v>
      </c>
      <c r="H290" s="4" t="s">
        <v>1373</v>
      </c>
      <c r="I290" s="2" t="s">
        <v>1818</v>
      </c>
      <c r="J290" s="2" t="s">
        <v>1379</v>
      </c>
      <c r="K290" s="4" t="s">
        <v>1451</v>
      </c>
      <c r="L290" s="2" t="n">
        <v>1</v>
      </c>
      <c r="M290" s="2" t="s">
        <v>35</v>
      </c>
      <c r="N290" s="29" t="n">
        <v>6</v>
      </c>
      <c r="O290" s="4" t="s">
        <v>1387</v>
      </c>
      <c r="P290" s="4" t="s">
        <v>1380</v>
      </c>
      <c r="Q290" s="2" t="s">
        <v>1819</v>
      </c>
      <c r="R290" s="2" t="s">
        <v>1820</v>
      </c>
      <c r="S290" s="2" t="s">
        <v>1198</v>
      </c>
    </row>
    <row r="291" customFormat="false" ht="16.8" hidden="false" customHeight="false" outlineLevel="0" collapsed="false">
      <c r="A291" s="2" t="s">
        <v>1386</v>
      </c>
      <c r="B291" s="22" t="n">
        <v>2001</v>
      </c>
      <c r="C291" s="2" t="n">
        <v>2011</v>
      </c>
      <c r="D291" s="2" t="n">
        <v>2011</v>
      </c>
      <c r="E291" s="14" t="s">
        <v>1199</v>
      </c>
      <c r="F291" s="29" t="s">
        <v>32</v>
      </c>
      <c r="G291" s="4" t="s">
        <v>33</v>
      </c>
      <c r="H291" s="2" t="s">
        <v>1392</v>
      </c>
      <c r="I291" s="2" t="s">
        <v>1821</v>
      </c>
      <c r="K291" s="2" t="s">
        <v>1355</v>
      </c>
      <c r="L291" s="2" t="n">
        <v>1</v>
      </c>
      <c r="M291" s="4" t="s">
        <v>35</v>
      </c>
      <c r="N291" s="2" t="n">
        <v>20</v>
      </c>
      <c r="O291" s="2" t="s">
        <v>1387</v>
      </c>
      <c r="P291" s="4" t="s">
        <v>1372</v>
      </c>
      <c r="Q291" s="4" t="s">
        <v>1475</v>
      </c>
      <c r="R291" s="4" t="s">
        <v>63</v>
      </c>
      <c r="S291" s="4" t="s">
        <v>106</v>
      </c>
    </row>
    <row r="292" customFormat="false" ht="50.4" hidden="false" customHeight="false" outlineLevel="0" collapsed="false">
      <c r="A292" s="4" t="s">
        <v>1822</v>
      </c>
      <c r="B292" s="30" t="n">
        <v>2011</v>
      </c>
      <c r="C292" s="4" t="s">
        <v>254</v>
      </c>
      <c r="D292" s="4" t="s">
        <v>254</v>
      </c>
      <c r="E292" s="4" t="s">
        <v>1202</v>
      </c>
      <c r="F292" s="4" t="s">
        <v>1203</v>
      </c>
      <c r="G292" s="4" t="s">
        <v>1204</v>
      </c>
      <c r="H292" s="4" t="s">
        <v>1711</v>
      </c>
      <c r="I292" s="4" t="s">
        <v>1823</v>
      </c>
      <c r="J292" s="4"/>
      <c r="K292" s="29" t="s">
        <v>1355</v>
      </c>
      <c r="L292" s="29" t="n">
        <v>0</v>
      </c>
      <c r="M292" s="29" t="s">
        <v>35</v>
      </c>
      <c r="N292" s="29" t="n">
        <v>12</v>
      </c>
      <c r="O292" s="29" t="s">
        <v>1387</v>
      </c>
      <c r="P292" s="29" t="s">
        <v>1678</v>
      </c>
      <c r="Q292" s="4" t="s">
        <v>1206</v>
      </c>
      <c r="R292" s="4" t="s">
        <v>1824</v>
      </c>
      <c r="S292" s="4" t="s">
        <v>1207</v>
      </c>
    </row>
    <row r="293" customFormat="false" ht="58.8" hidden="false" customHeight="false" outlineLevel="0" collapsed="false">
      <c r="A293" s="4" t="s">
        <v>1372</v>
      </c>
      <c r="B293" s="30" t="n">
        <v>2012</v>
      </c>
      <c r="C293" s="4" t="s">
        <v>254</v>
      </c>
      <c r="D293" s="4" t="s">
        <v>254</v>
      </c>
      <c r="E293" s="4" t="s">
        <v>1217</v>
      </c>
      <c r="F293" s="4" t="s">
        <v>32</v>
      </c>
      <c r="G293" s="4" t="s">
        <v>760</v>
      </c>
      <c r="H293" s="4" t="s">
        <v>1373</v>
      </c>
      <c r="I293" s="2" t="s">
        <v>1825</v>
      </c>
      <c r="K293" s="2" t="s">
        <v>1368</v>
      </c>
      <c r="L293" s="2" t="n">
        <v>0</v>
      </c>
      <c r="M293" s="2" t="s">
        <v>35</v>
      </c>
      <c r="N293" s="4" t="n">
        <v>3</v>
      </c>
      <c r="O293" s="29" t="s">
        <v>1387</v>
      </c>
      <c r="P293" s="4" t="s">
        <v>1380</v>
      </c>
      <c r="Q293" s="2" t="s">
        <v>1602</v>
      </c>
      <c r="R293" s="2" t="s">
        <v>191</v>
      </c>
      <c r="S293" s="4" t="s">
        <v>664</v>
      </c>
    </row>
    <row r="294" customFormat="false" ht="25.2" hidden="false" customHeight="false" outlineLevel="0" collapsed="false">
      <c r="A294" s="2" t="s">
        <v>1389</v>
      </c>
      <c r="B294" s="30" t="n">
        <v>2009</v>
      </c>
      <c r="C294" s="4" t="s">
        <v>254</v>
      </c>
      <c r="D294" s="4" t="s">
        <v>254</v>
      </c>
      <c r="E294" s="2" t="s">
        <v>1219</v>
      </c>
      <c r="F294" s="29" t="s">
        <v>53</v>
      </c>
      <c r="G294" s="2" t="s">
        <v>1415</v>
      </c>
      <c r="H294" s="4" t="s">
        <v>1353</v>
      </c>
      <c r="I294" s="2" t="s">
        <v>1826</v>
      </c>
      <c r="J294" s="2" t="s">
        <v>1379</v>
      </c>
      <c r="K294" s="13" t="s">
        <v>1355</v>
      </c>
      <c r="L294" s="2" t="n">
        <v>1</v>
      </c>
      <c r="M294" s="2" t="s">
        <v>1369</v>
      </c>
      <c r="N294" s="2" t="n">
        <v>12</v>
      </c>
      <c r="O294" s="4" t="s">
        <v>1387</v>
      </c>
      <c r="P294" s="4" t="s">
        <v>1380</v>
      </c>
      <c r="Q294" s="2" t="s">
        <v>1827</v>
      </c>
      <c r="R294" s="4" t="s">
        <v>63</v>
      </c>
      <c r="S294" s="2" t="s">
        <v>660</v>
      </c>
    </row>
    <row r="295" customFormat="false" ht="33.6" hidden="false" customHeight="false" outlineLevel="0" collapsed="false">
      <c r="A295" s="4" t="s">
        <v>1362</v>
      </c>
      <c r="B295" s="30" t="n">
        <v>2012</v>
      </c>
      <c r="C295" s="4" t="s">
        <v>254</v>
      </c>
      <c r="D295" s="4" t="s">
        <v>254</v>
      </c>
      <c r="E295" s="40" t="s">
        <v>1221</v>
      </c>
      <c r="F295" s="1" t="s">
        <v>53</v>
      </c>
      <c r="G295" s="40" t="s">
        <v>1415</v>
      </c>
      <c r="H295" s="40" t="s">
        <v>1392</v>
      </c>
      <c r="I295" s="27" t="s">
        <v>30</v>
      </c>
      <c r="J295" s="27"/>
      <c r="K295" s="27" t="s">
        <v>30</v>
      </c>
      <c r="L295" s="27" t="s">
        <v>30</v>
      </c>
      <c r="M295" s="2" t="s">
        <v>35</v>
      </c>
      <c r="N295" s="27" t="s">
        <v>30</v>
      </c>
      <c r="O295" s="27" t="s">
        <v>30</v>
      </c>
      <c r="P295" s="4" t="s">
        <v>1380</v>
      </c>
      <c r="Q295" s="4" t="s">
        <v>1828</v>
      </c>
      <c r="R295" s="4" t="s">
        <v>214</v>
      </c>
      <c r="S295" s="4" t="s">
        <v>1222</v>
      </c>
    </row>
    <row r="296" customFormat="false" ht="33.6" hidden="false" customHeight="false" outlineLevel="0" collapsed="false">
      <c r="A296" s="4" t="s">
        <v>1372</v>
      </c>
      <c r="B296" s="30" t="n">
        <v>2012</v>
      </c>
      <c r="C296" s="4" t="s">
        <v>254</v>
      </c>
      <c r="D296" s="4" t="s">
        <v>254</v>
      </c>
      <c r="E296" s="4" t="s">
        <v>796</v>
      </c>
      <c r="F296" s="29" t="s">
        <v>32</v>
      </c>
      <c r="G296" s="4" t="s">
        <v>1626</v>
      </c>
      <c r="H296" s="4" t="s">
        <v>1373</v>
      </c>
      <c r="I296" s="4" t="s">
        <v>1829</v>
      </c>
      <c r="J296" s="2" t="s">
        <v>1379</v>
      </c>
      <c r="K296" s="4" t="s">
        <v>1368</v>
      </c>
      <c r="L296" s="4" t="n">
        <v>0</v>
      </c>
      <c r="M296" s="4" t="s">
        <v>35</v>
      </c>
      <c r="N296" s="4" t="n">
        <v>24</v>
      </c>
      <c r="O296" s="4" t="s">
        <v>1387</v>
      </c>
      <c r="P296" s="4" t="s">
        <v>1380</v>
      </c>
      <c r="Q296" s="4" t="s">
        <v>1491</v>
      </c>
      <c r="R296" s="4" t="s">
        <v>270</v>
      </c>
      <c r="S296" s="4" t="s">
        <v>97</v>
      </c>
    </row>
    <row r="297" customFormat="false" ht="42" hidden="false" customHeight="false" outlineLevel="0" collapsed="false">
      <c r="A297" s="4" t="s">
        <v>1372</v>
      </c>
      <c r="B297" s="30" t="n">
        <v>2012</v>
      </c>
      <c r="C297" s="4" t="s">
        <v>254</v>
      </c>
      <c r="D297" s="4" t="s">
        <v>254</v>
      </c>
      <c r="E297" s="4" t="s">
        <v>752</v>
      </c>
      <c r="F297" s="29" t="s">
        <v>32</v>
      </c>
      <c r="G297" s="4" t="s">
        <v>590</v>
      </c>
      <c r="H297" s="4" t="s">
        <v>1373</v>
      </c>
      <c r="I297" s="4" t="s">
        <v>1830</v>
      </c>
      <c r="J297" s="2" t="s">
        <v>1379</v>
      </c>
      <c r="K297" s="4" t="s">
        <v>1451</v>
      </c>
      <c r="L297" s="4" t="n">
        <v>0</v>
      </c>
      <c r="M297" s="4" t="s">
        <v>35</v>
      </c>
      <c r="N297" s="4" t="n">
        <v>24</v>
      </c>
      <c r="O297" s="4" t="s">
        <v>1387</v>
      </c>
      <c r="P297" s="4" t="s">
        <v>1380</v>
      </c>
      <c r="Q297" s="4" t="s">
        <v>1491</v>
      </c>
      <c r="R297" s="4" t="s">
        <v>270</v>
      </c>
      <c r="S297" s="4" t="s">
        <v>97</v>
      </c>
    </row>
    <row r="298" customFormat="false" ht="16.8" hidden="false" customHeight="false" outlineLevel="0" collapsed="false">
      <c r="A298" s="4" t="s">
        <v>1372</v>
      </c>
      <c r="B298" s="30" t="n">
        <v>2012</v>
      </c>
      <c r="C298" s="4" t="s">
        <v>254</v>
      </c>
      <c r="D298" s="4" t="s">
        <v>254</v>
      </c>
      <c r="E298" s="4" t="s">
        <v>796</v>
      </c>
      <c r="F298" s="29" t="s">
        <v>32</v>
      </c>
      <c r="G298" s="4" t="s">
        <v>1626</v>
      </c>
      <c r="H298" s="4" t="s">
        <v>1373</v>
      </c>
      <c r="I298" s="4" t="s">
        <v>1831</v>
      </c>
      <c r="J298" s="2" t="s">
        <v>1379</v>
      </c>
      <c r="K298" s="4" t="s">
        <v>1368</v>
      </c>
      <c r="L298" s="4" t="n">
        <v>0</v>
      </c>
      <c r="M298" s="4" t="s">
        <v>35</v>
      </c>
      <c r="N298" s="4" t="n">
        <v>6</v>
      </c>
      <c r="O298" s="4" t="s">
        <v>1387</v>
      </c>
      <c r="P298" s="4" t="s">
        <v>1380</v>
      </c>
      <c r="Q298" s="4" t="s">
        <v>1491</v>
      </c>
      <c r="R298" s="4" t="s">
        <v>270</v>
      </c>
      <c r="S298" s="4" t="s">
        <v>97</v>
      </c>
    </row>
    <row r="299" customFormat="false" ht="42" hidden="false" customHeight="false" outlineLevel="0" collapsed="false">
      <c r="A299" s="2" t="s">
        <v>1554</v>
      </c>
      <c r="B299" s="22" t="n">
        <v>2007</v>
      </c>
      <c r="C299" s="2" t="n">
        <v>2010</v>
      </c>
      <c r="D299" s="2" t="n">
        <v>20120</v>
      </c>
      <c r="E299" s="2" t="s">
        <v>1229</v>
      </c>
      <c r="F299" s="2" t="s">
        <v>151</v>
      </c>
      <c r="G299" s="4" t="s">
        <v>1462</v>
      </c>
      <c r="H299" s="4" t="s">
        <v>1392</v>
      </c>
      <c r="I299" s="2" t="s">
        <v>1832</v>
      </c>
      <c r="K299" s="4" t="s">
        <v>1355</v>
      </c>
      <c r="L299" s="4" t="n">
        <v>0</v>
      </c>
      <c r="M299" s="2" t="s">
        <v>35</v>
      </c>
      <c r="N299" s="2" t="n">
        <v>24</v>
      </c>
      <c r="O299" s="4" t="s">
        <v>1387</v>
      </c>
      <c r="P299" s="4" t="s">
        <v>1357</v>
      </c>
      <c r="Q299" s="2" t="s">
        <v>1833</v>
      </c>
      <c r="R299" s="2" t="s">
        <v>130</v>
      </c>
      <c r="S299" s="2" t="s">
        <v>1553</v>
      </c>
    </row>
    <row r="300" customFormat="false" ht="16.8" hidden="false" customHeight="false" outlineLevel="0" collapsed="false">
      <c r="A300" s="2" t="s">
        <v>1372</v>
      </c>
      <c r="B300" s="22" t="n">
        <v>2012</v>
      </c>
      <c r="C300" s="2" t="s">
        <v>254</v>
      </c>
      <c r="D300" s="2" t="s">
        <v>254</v>
      </c>
      <c r="E300" s="2" t="s">
        <v>1072</v>
      </c>
      <c r="F300" s="2" t="s">
        <v>32</v>
      </c>
      <c r="G300" s="2" t="s">
        <v>809</v>
      </c>
      <c r="H300" s="4" t="s">
        <v>1373</v>
      </c>
      <c r="I300" s="4" t="s">
        <v>1233</v>
      </c>
      <c r="J300" s="2" t="s">
        <v>1379</v>
      </c>
      <c r="K300" s="4" t="s">
        <v>1390</v>
      </c>
      <c r="L300" s="4" t="n">
        <v>0</v>
      </c>
      <c r="M300" s="4" t="s">
        <v>35</v>
      </c>
      <c r="N300" s="4" t="n">
        <v>12</v>
      </c>
      <c r="O300" s="4" t="s">
        <v>1387</v>
      </c>
      <c r="P300" s="4" t="s">
        <v>1372</v>
      </c>
      <c r="R300" s="4" t="s">
        <v>63</v>
      </c>
      <c r="S300" s="1" t="s">
        <v>1685</v>
      </c>
    </row>
    <row r="301" customFormat="false" ht="25.2" hidden="false" customHeight="false" outlineLevel="0" collapsed="false">
      <c r="A301" s="4" t="s">
        <v>1362</v>
      </c>
      <c r="B301" s="30" t="n">
        <v>2001</v>
      </c>
      <c r="C301" s="4" t="n">
        <v>2012</v>
      </c>
      <c r="D301" s="4" t="n">
        <v>2012</v>
      </c>
      <c r="E301" s="4" t="s">
        <v>164</v>
      </c>
      <c r="F301" s="2" t="s">
        <v>53</v>
      </c>
      <c r="G301" s="2" t="s">
        <v>44</v>
      </c>
      <c r="H301" s="4" t="s">
        <v>1373</v>
      </c>
      <c r="I301" s="4" t="s">
        <v>1834</v>
      </c>
      <c r="J301" s="2" t="s">
        <v>1379</v>
      </c>
      <c r="K301" s="4" t="s">
        <v>1355</v>
      </c>
      <c r="L301" s="4" t="n">
        <v>1</v>
      </c>
      <c r="M301" s="2" t="s">
        <v>35</v>
      </c>
      <c r="N301" s="4" t="n">
        <v>24</v>
      </c>
      <c r="O301" s="4" t="s">
        <v>1356</v>
      </c>
      <c r="P301" s="4" t="s">
        <v>1406</v>
      </c>
      <c r="Q301" s="4" t="s">
        <v>1407</v>
      </c>
      <c r="R301" s="4" t="s">
        <v>38</v>
      </c>
      <c r="S301" s="4" t="s">
        <v>92</v>
      </c>
    </row>
    <row r="302" customFormat="false" ht="25.2" hidden="false" customHeight="false" outlineLevel="0" collapsed="false">
      <c r="A302" s="4" t="s">
        <v>1742</v>
      </c>
      <c r="B302" s="30" t="n">
        <v>2001</v>
      </c>
      <c r="C302" s="4" t="n">
        <v>2011</v>
      </c>
      <c r="D302" s="4" t="n">
        <v>2011</v>
      </c>
      <c r="E302" s="4" t="s">
        <v>1237</v>
      </c>
      <c r="F302" s="2" t="s">
        <v>32</v>
      </c>
      <c r="G302" s="4" t="s">
        <v>590</v>
      </c>
      <c r="H302" s="4" t="s">
        <v>1373</v>
      </c>
      <c r="I302" s="4" t="s">
        <v>1238</v>
      </c>
      <c r="J302" s="2" t="s">
        <v>1379</v>
      </c>
      <c r="K302" s="2" t="s">
        <v>1451</v>
      </c>
      <c r="L302" s="4" t="n">
        <v>0</v>
      </c>
      <c r="M302" s="2" t="s">
        <v>35</v>
      </c>
      <c r="N302" s="2" t="n">
        <v>12</v>
      </c>
      <c r="O302" s="4" t="s">
        <v>1356</v>
      </c>
      <c r="P302" s="4" t="s">
        <v>1380</v>
      </c>
      <c r="Q302" s="1" t="s">
        <v>1835</v>
      </c>
      <c r="R302" s="1" t="s">
        <v>63</v>
      </c>
      <c r="S302" s="1" t="s">
        <v>69</v>
      </c>
    </row>
    <row r="303" customFormat="false" ht="42" hidden="false" customHeight="false" outlineLevel="0" collapsed="false">
      <c r="A303" s="2" t="s">
        <v>1351</v>
      </c>
      <c r="B303" s="22" t="n">
        <v>2012</v>
      </c>
      <c r="C303" s="2" t="s">
        <v>254</v>
      </c>
      <c r="D303" s="2" t="s">
        <v>254</v>
      </c>
      <c r="E303" s="2" t="s">
        <v>1229</v>
      </c>
      <c r="F303" s="2" t="s">
        <v>151</v>
      </c>
      <c r="G303" s="4" t="s">
        <v>1462</v>
      </c>
      <c r="H303" s="4" t="s">
        <v>1392</v>
      </c>
      <c r="I303" s="2" t="s">
        <v>1836</v>
      </c>
      <c r="K303" s="4" t="s">
        <v>1355</v>
      </c>
      <c r="L303" s="2" t="n">
        <v>1</v>
      </c>
      <c r="M303" s="2" t="s">
        <v>35</v>
      </c>
      <c r="N303" s="2" t="n">
        <v>12</v>
      </c>
      <c r="O303" s="4" t="s">
        <v>1356</v>
      </c>
      <c r="P303" s="4" t="s">
        <v>1357</v>
      </c>
      <c r="Q303" s="2" t="s">
        <v>1833</v>
      </c>
      <c r="R303" s="2" t="s">
        <v>130</v>
      </c>
      <c r="S303" s="2" t="s">
        <v>1553</v>
      </c>
    </row>
    <row r="304" customFormat="false" ht="25.2" hidden="false" customHeight="false" outlineLevel="0" collapsed="false">
      <c r="A304" s="13" t="s">
        <v>1372</v>
      </c>
      <c r="B304" s="38" t="n">
        <v>1998</v>
      </c>
      <c r="C304" s="4" t="n">
        <v>2009</v>
      </c>
      <c r="D304" s="4" t="n">
        <v>2009</v>
      </c>
      <c r="E304" s="29" t="s">
        <v>1242</v>
      </c>
      <c r="F304" s="2" t="s">
        <v>32</v>
      </c>
      <c r="G304" s="29" t="s">
        <v>760</v>
      </c>
      <c r="H304" s="29" t="s">
        <v>1373</v>
      </c>
      <c r="I304" s="29" t="s">
        <v>1837</v>
      </c>
      <c r="J304" s="29"/>
      <c r="K304" s="29" t="s">
        <v>1355</v>
      </c>
      <c r="L304" s="29" t="n">
        <v>1</v>
      </c>
      <c r="M304" s="2" t="s">
        <v>35</v>
      </c>
      <c r="N304" s="29" t="n">
        <v>24</v>
      </c>
      <c r="O304" s="29" t="s">
        <v>1356</v>
      </c>
      <c r="P304" s="4" t="s">
        <v>1380</v>
      </c>
      <c r="Q304" s="29" t="s">
        <v>1244</v>
      </c>
      <c r="R304" s="29" t="s">
        <v>63</v>
      </c>
      <c r="S304" s="4" t="s">
        <v>69</v>
      </c>
    </row>
    <row r="305" customFormat="false" ht="16.8" hidden="false" customHeight="false" outlineLevel="0" collapsed="false">
      <c r="A305" s="29" t="s">
        <v>1372</v>
      </c>
      <c r="B305" s="38" t="n">
        <v>2007</v>
      </c>
      <c r="C305" s="4" t="n">
        <v>2010</v>
      </c>
      <c r="D305" s="4" t="n">
        <v>2010</v>
      </c>
      <c r="E305" s="29" t="s">
        <v>1246</v>
      </c>
      <c r="F305" s="29" t="s">
        <v>32</v>
      </c>
      <c r="G305" s="2" t="s">
        <v>760</v>
      </c>
      <c r="H305" s="29" t="s">
        <v>1373</v>
      </c>
      <c r="I305" s="29" t="s">
        <v>1247</v>
      </c>
      <c r="J305" s="29"/>
      <c r="K305" s="29" t="s">
        <v>1390</v>
      </c>
      <c r="L305" s="29" t="n">
        <v>0</v>
      </c>
      <c r="M305" s="29" t="s">
        <v>35</v>
      </c>
      <c r="N305" s="29" t="n">
        <v>3</v>
      </c>
      <c r="O305" s="4" t="s">
        <v>1387</v>
      </c>
      <c r="P305" s="29" t="s">
        <v>1380</v>
      </c>
      <c r="Q305" s="29" t="s">
        <v>1491</v>
      </c>
      <c r="R305" s="29" t="s">
        <v>48</v>
      </c>
      <c r="S305" s="4" t="s">
        <v>97</v>
      </c>
    </row>
    <row r="306" customFormat="false" ht="25.2" hidden="false" customHeight="false" outlineLevel="0" collapsed="false">
      <c r="A306" s="13" t="s">
        <v>1372</v>
      </c>
      <c r="B306" s="38" t="n">
        <v>2010</v>
      </c>
      <c r="C306" s="4" t="n">
        <v>2012</v>
      </c>
      <c r="D306" s="4" t="n">
        <v>2012</v>
      </c>
      <c r="E306" s="29" t="s">
        <v>1249</v>
      </c>
      <c r="F306" s="29" t="s">
        <v>32</v>
      </c>
      <c r="G306" s="29" t="s">
        <v>701</v>
      </c>
      <c r="H306" s="29" t="s">
        <v>1373</v>
      </c>
      <c r="I306" s="29" t="s">
        <v>1250</v>
      </c>
      <c r="J306" s="2" t="s">
        <v>1379</v>
      </c>
      <c r="K306" s="29" t="s">
        <v>1368</v>
      </c>
      <c r="L306" s="29" t="n">
        <v>1</v>
      </c>
      <c r="M306" s="29" t="s">
        <v>35</v>
      </c>
      <c r="N306" s="29" t="n">
        <v>2</v>
      </c>
      <c r="O306" s="4" t="s">
        <v>1387</v>
      </c>
      <c r="P306" s="29" t="s">
        <v>1380</v>
      </c>
      <c r="Q306" s="4" t="s">
        <v>1457</v>
      </c>
      <c r="R306" s="2" t="s">
        <v>214</v>
      </c>
      <c r="S306" s="4" t="s">
        <v>1048</v>
      </c>
    </row>
    <row r="307" customFormat="false" ht="84" hidden="false" customHeight="false" outlineLevel="0" collapsed="false">
      <c r="A307" s="4" t="s">
        <v>1554</v>
      </c>
      <c r="B307" s="38" t="n">
        <v>1998</v>
      </c>
      <c r="C307" s="4" t="n">
        <v>2001</v>
      </c>
      <c r="D307" s="4" t="n">
        <v>2001</v>
      </c>
      <c r="E307" s="29" t="s">
        <v>1838</v>
      </c>
      <c r="F307" s="29" t="s">
        <v>32</v>
      </c>
      <c r="G307" s="29" t="s">
        <v>1253</v>
      </c>
      <c r="H307" s="29" t="s">
        <v>1373</v>
      </c>
      <c r="I307" s="29" t="s">
        <v>1839</v>
      </c>
      <c r="J307" s="2" t="s">
        <v>1379</v>
      </c>
      <c r="K307" s="29" t="s">
        <v>1355</v>
      </c>
      <c r="L307" s="29" t="n">
        <v>0</v>
      </c>
      <c r="M307" s="29" t="s">
        <v>35</v>
      </c>
      <c r="N307" s="29" t="n">
        <v>6</v>
      </c>
      <c r="O307" s="4" t="s">
        <v>1387</v>
      </c>
      <c r="P307" s="29" t="s">
        <v>1380</v>
      </c>
      <c r="Q307" s="4" t="s">
        <v>1391</v>
      </c>
      <c r="R307" s="4" t="s">
        <v>48</v>
      </c>
      <c r="S307" s="4" t="s">
        <v>49</v>
      </c>
    </row>
    <row r="308" customFormat="false" ht="16.8" hidden="false" customHeight="false" outlineLevel="0" collapsed="false">
      <c r="A308" s="4" t="s">
        <v>1554</v>
      </c>
      <c r="B308" s="38" t="s">
        <v>1256</v>
      </c>
      <c r="C308" s="4" t="n">
        <v>2008</v>
      </c>
      <c r="D308" s="4" t="n">
        <v>2008</v>
      </c>
      <c r="E308" s="29" t="s">
        <v>1840</v>
      </c>
      <c r="F308" s="4" t="s">
        <v>32</v>
      </c>
      <c r="G308" s="29" t="s">
        <v>1253</v>
      </c>
      <c r="H308" s="29" t="s">
        <v>1373</v>
      </c>
      <c r="I308" s="29" t="s">
        <v>1258</v>
      </c>
      <c r="J308" s="2" t="s">
        <v>1379</v>
      </c>
      <c r="K308" s="29" t="s">
        <v>1390</v>
      </c>
      <c r="L308" s="29" t="n">
        <v>1</v>
      </c>
      <c r="M308" s="29" t="s">
        <v>35</v>
      </c>
      <c r="N308" s="29" t="n">
        <v>3</v>
      </c>
      <c r="O308" s="4" t="s">
        <v>1387</v>
      </c>
      <c r="P308" s="29" t="s">
        <v>1380</v>
      </c>
      <c r="Q308" s="4" t="s">
        <v>1828</v>
      </c>
      <c r="R308" s="4" t="s">
        <v>214</v>
      </c>
      <c r="S308" s="4" t="s">
        <v>788</v>
      </c>
    </row>
    <row r="309" customFormat="false" ht="25.2" hidden="false" customHeight="false" outlineLevel="0" collapsed="false">
      <c r="A309" s="4" t="s">
        <v>1554</v>
      </c>
      <c r="B309" s="38" t="s">
        <v>1260</v>
      </c>
      <c r="C309" s="4" t="n">
        <v>1999</v>
      </c>
      <c r="D309" s="4" t="n">
        <v>2006</v>
      </c>
      <c r="E309" s="29" t="s">
        <v>1841</v>
      </c>
      <c r="F309" s="2" t="s">
        <v>32</v>
      </c>
      <c r="G309" s="29" t="s">
        <v>1253</v>
      </c>
      <c r="H309" s="29" t="s">
        <v>1373</v>
      </c>
      <c r="I309" s="29" t="s">
        <v>1262</v>
      </c>
      <c r="J309" s="2" t="s">
        <v>1379</v>
      </c>
      <c r="K309" s="29" t="s">
        <v>1368</v>
      </c>
      <c r="L309" s="29" t="n">
        <v>0</v>
      </c>
      <c r="M309" s="29" t="s">
        <v>35</v>
      </c>
      <c r="N309" s="29" t="n">
        <v>60</v>
      </c>
      <c r="O309" s="4" t="s">
        <v>1387</v>
      </c>
      <c r="P309" s="29" t="s">
        <v>1380</v>
      </c>
      <c r="Q309" s="4" t="s">
        <v>1828</v>
      </c>
      <c r="R309" s="4" t="s">
        <v>63</v>
      </c>
      <c r="S309" s="4" t="s">
        <v>788</v>
      </c>
    </row>
    <row r="310" customFormat="false" ht="25.2" hidden="false" customHeight="false" outlineLevel="0" collapsed="false">
      <c r="A310" s="4" t="s">
        <v>1554</v>
      </c>
      <c r="B310" s="38" t="s">
        <v>1265</v>
      </c>
      <c r="C310" s="4" t="n">
        <v>2001</v>
      </c>
      <c r="D310" s="4" t="n">
        <v>2001</v>
      </c>
      <c r="E310" s="29" t="s">
        <v>1842</v>
      </c>
      <c r="F310" s="2" t="s">
        <v>32</v>
      </c>
      <c r="G310" s="29" t="s">
        <v>1253</v>
      </c>
      <c r="H310" s="29" t="s">
        <v>1373</v>
      </c>
      <c r="I310" s="29" t="s">
        <v>1267</v>
      </c>
      <c r="J310" s="2" t="s">
        <v>1379</v>
      </c>
      <c r="K310" s="29" t="s">
        <v>1355</v>
      </c>
      <c r="L310" s="29" t="n">
        <v>0</v>
      </c>
      <c r="M310" s="29" t="s">
        <v>35</v>
      </c>
      <c r="N310" s="29" t="n">
        <v>12</v>
      </c>
      <c r="O310" s="4" t="s">
        <v>1387</v>
      </c>
      <c r="P310" s="29" t="s">
        <v>1380</v>
      </c>
      <c r="Q310" s="4" t="s">
        <v>1843</v>
      </c>
      <c r="R310" s="4" t="s">
        <v>214</v>
      </c>
      <c r="S310" s="4" t="s">
        <v>788</v>
      </c>
    </row>
    <row r="311" customFormat="false" ht="25.2" hidden="false" customHeight="false" outlineLevel="0" collapsed="false">
      <c r="A311" s="4" t="s">
        <v>1554</v>
      </c>
      <c r="B311" s="38" t="s">
        <v>1269</v>
      </c>
      <c r="C311" s="4" t="n">
        <v>1996</v>
      </c>
      <c r="D311" s="4" t="n">
        <v>1996</v>
      </c>
      <c r="E311" s="29" t="s">
        <v>1844</v>
      </c>
      <c r="F311" s="2" t="s">
        <v>32</v>
      </c>
      <c r="G311" s="29" t="s">
        <v>1253</v>
      </c>
      <c r="H311" s="29" t="s">
        <v>1373</v>
      </c>
      <c r="I311" s="29" t="s">
        <v>1271</v>
      </c>
      <c r="J311" s="2" t="s">
        <v>1379</v>
      </c>
      <c r="K311" s="29" t="s">
        <v>1368</v>
      </c>
      <c r="L311" s="29" t="n">
        <v>0</v>
      </c>
      <c r="M311" s="29" t="s">
        <v>1369</v>
      </c>
      <c r="N311" s="29" t="n">
        <v>6</v>
      </c>
      <c r="O311" s="29" t="s">
        <v>1387</v>
      </c>
      <c r="P311" s="29" t="s">
        <v>1380</v>
      </c>
      <c r="Q311" s="4" t="s">
        <v>1828</v>
      </c>
      <c r="R311" s="4" t="s">
        <v>214</v>
      </c>
      <c r="S311" s="4" t="s">
        <v>788</v>
      </c>
    </row>
    <row r="312" customFormat="false" ht="33.6" hidden="false" customHeight="false" outlineLevel="0" collapsed="false">
      <c r="A312" s="4" t="s">
        <v>1554</v>
      </c>
      <c r="B312" s="38" t="n">
        <v>2010</v>
      </c>
      <c r="C312" s="4" t="n">
        <v>2012</v>
      </c>
      <c r="D312" s="4" t="n">
        <v>2012</v>
      </c>
      <c r="E312" s="29" t="s">
        <v>1273</v>
      </c>
      <c r="F312" s="2" t="s">
        <v>32</v>
      </c>
      <c r="G312" s="29" t="s">
        <v>696</v>
      </c>
      <c r="H312" s="29" t="s">
        <v>1373</v>
      </c>
      <c r="I312" s="29" t="s">
        <v>1274</v>
      </c>
      <c r="J312" s="2" t="s">
        <v>1379</v>
      </c>
      <c r="K312" s="29" t="s">
        <v>1368</v>
      </c>
      <c r="L312" s="29" t="n">
        <v>1</v>
      </c>
      <c r="M312" s="29" t="s">
        <v>35</v>
      </c>
      <c r="N312" s="29" t="n">
        <v>12</v>
      </c>
      <c r="O312" s="29" t="s">
        <v>1387</v>
      </c>
      <c r="P312" s="29" t="s">
        <v>1380</v>
      </c>
      <c r="Q312" s="2" t="s">
        <v>1602</v>
      </c>
      <c r="R312" s="2" t="s">
        <v>191</v>
      </c>
      <c r="S312" s="4" t="s">
        <v>664</v>
      </c>
    </row>
    <row r="313" customFormat="false" ht="33.6" hidden="false" customHeight="false" outlineLevel="0" collapsed="false">
      <c r="A313" s="4" t="s">
        <v>1554</v>
      </c>
      <c r="B313" s="38" t="s">
        <v>1276</v>
      </c>
      <c r="C313" s="4" t="n">
        <v>2009</v>
      </c>
      <c r="D313" s="4" t="n">
        <v>2009</v>
      </c>
      <c r="E313" s="29" t="s">
        <v>1845</v>
      </c>
      <c r="F313" s="2" t="s">
        <v>32</v>
      </c>
      <c r="G313" s="29" t="s">
        <v>1253</v>
      </c>
      <c r="H313" s="4" t="s">
        <v>1373</v>
      </c>
      <c r="I313" s="29" t="s">
        <v>1278</v>
      </c>
      <c r="J313" s="2" t="s">
        <v>1379</v>
      </c>
      <c r="K313" s="29" t="s">
        <v>1368</v>
      </c>
      <c r="L313" s="29" t="n">
        <v>0</v>
      </c>
      <c r="M313" s="29" t="s">
        <v>35</v>
      </c>
      <c r="N313" s="29" t="n">
        <v>12</v>
      </c>
      <c r="O313" s="29" t="s">
        <v>1356</v>
      </c>
      <c r="P313" s="29" t="s">
        <v>1380</v>
      </c>
      <c r="Q313" s="4" t="s">
        <v>1828</v>
      </c>
      <c r="R313" s="4" t="s">
        <v>214</v>
      </c>
      <c r="S313" s="4" t="s">
        <v>788</v>
      </c>
    </row>
    <row r="314" customFormat="false" ht="42" hidden="false" customHeight="false" outlineLevel="0" collapsed="false">
      <c r="A314" s="4" t="s">
        <v>1554</v>
      </c>
      <c r="B314" s="38" t="n">
        <v>2010</v>
      </c>
      <c r="C314" s="4" t="n">
        <v>2011</v>
      </c>
      <c r="D314" s="4" t="n">
        <v>2011</v>
      </c>
      <c r="E314" s="29" t="s">
        <v>1280</v>
      </c>
      <c r="F314" s="2" t="s">
        <v>32</v>
      </c>
      <c r="G314" s="29" t="s">
        <v>1281</v>
      </c>
      <c r="H314" s="29" t="s">
        <v>1373</v>
      </c>
      <c r="I314" s="29" t="s">
        <v>1282</v>
      </c>
      <c r="J314" s="2" t="s">
        <v>1379</v>
      </c>
      <c r="K314" s="29" t="s">
        <v>1368</v>
      </c>
      <c r="L314" s="29" t="n">
        <v>0</v>
      </c>
      <c r="M314" s="29" t="s">
        <v>35</v>
      </c>
      <c r="N314" s="29" t="n">
        <v>12</v>
      </c>
      <c r="O314" s="29" t="s">
        <v>1387</v>
      </c>
      <c r="P314" s="29" t="s">
        <v>1380</v>
      </c>
      <c r="Q314" s="2" t="s">
        <v>1602</v>
      </c>
      <c r="R314" s="2" t="s">
        <v>191</v>
      </c>
      <c r="S314" s="4" t="s">
        <v>664</v>
      </c>
    </row>
    <row r="315" customFormat="false" ht="33.6" hidden="false" customHeight="false" outlineLevel="0" collapsed="false">
      <c r="A315" s="4" t="s">
        <v>1372</v>
      </c>
      <c r="B315" s="38" t="n">
        <v>2011</v>
      </c>
      <c r="C315" s="4" t="n">
        <v>2012</v>
      </c>
      <c r="D315" s="4" t="n">
        <v>2012</v>
      </c>
      <c r="E315" s="29" t="s">
        <v>1284</v>
      </c>
      <c r="F315" s="2" t="s">
        <v>32</v>
      </c>
      <c r="G315" s="29" t="s">
        <v>590</v>
      </c>
      <c r="H315" s="29" t="s">
        <v>1373</v>
      </c>
      <c r="I315" s="29" t="s">
        <v>1285</v>
      </c>
      <c r="J315" s="2" t="s">
        <v>1846</v>
      </c>
      <c r="K315" s="29" t="s">
        <v>1368</v>
      </c>
      <c r="L315" s="29" t="n">
        <v>1</v>
      </c>
      <c r="M315" s="29" t="s">
        <v>35</v>
      </c>
      <c r="N315" s="29" t="n">
        <v>10</v>
      </c>
      <c r="O315" s="29" t="s">
        <v>1387</v>
      </c>
      <c r="P315" s="29" t="s">
        <v>1380</v>
      </c>
      <c r="Q315" s="2" t="s">
        <v>1602</v>
      </c>
      <c r="R315" s="2" t="s">
        <v>191</v>
      </c>
      <c r="S315" s="4" t="s">
        <v>664</v>
      </c>
    </row>
    <row r="316" customFormat="false" ht="25.2" hidden="false" customHeight="false" outlineLevel="0" collapsed="false">
      <c r="A316" s="4" t="s">
        <v>1372</v>
      </c>
      <c r="B316" s="38" t="n">
        <v>2009</v>
      </c>
      <c r="C316" s="4" t="n">
        <v>2012</v>
      </c>
      <c r="D316" s="4" t="n">
        <v>2012</v>
      </c>
      <c r="E316" s="29" t="s">
        <v>1287</v>
      </c>
      <c r="F316" s="29" t="s">
        <v>32</v>
      </c>
      <c r="G316" s="4" t="s">
        <v>1626</v>
      </c>
      <c r="H316" s="4" t="s">
        <v>1373</v>
      </c>
      <c r="I316" s="29" t="s">
        <v>1288</v>
      </c>
      <c r="J316" s="2" t="s">
        <v>1379</v>
      </c>
      <c r="K316" s="29" t="s">
        <v>1434</v>
      </c>
      <c r="L316" s="29" t="n">
        <v>0</v>
      </c>
      <c r="M316" s="29" t="s">
        <v>35</v>
      </c>
      <c r="N316" s="29" t="n">
        <v>4</v>
      </c>
      <c r="O316" s="29" t="s">
        <v>1387</v>
      </c>
      <c r="P316" s="29" t="s">
        <v>1380</v>
      </c>
      <c r="Q316" s="4" t="s">
        <v>1491</v>
      </c>
      <c r="R316" s="4" t="s">
        <v>270</v>
      </c>
      <c r="S316" s="4" t="s">
        <v>97</v>
      </c>
    </row>
    <row r="317" customFormat="false" ht="42" hidden="false" customHeight="false" outlineLevel="0" collapsed="false">
      <c r="A317" s="4" t="s">
        <v>1372</v>
      </c>
      <c r="B317" s="38" t="n">
        <v>2010</v>
      </c>
      <c r="C317" s="4" t="n">
        <v>2011</v>
      </c>
      <c r="D317" s="4" t="n">
        <v>2011</v>
      </c>
      <c r="E317" s="29" t="s">
        <v>1290</v>
      </c>
      <c r="F317" s="2" t="s">
        <v>32</v>
      </c>
      <c r="G317" s="29" t="s">
        <v>590</v>
      </c>
      <c r="H317" s="4" t="s">
        <v>1373</v>
      </c>
      <c r="I317" s="29" t="s">
        <v>1291</v>
      </c>
      <c r="J317" s="2" t="s">
        <v>1379</v>
      </c>
      <c r="K317" s="29" t="s">
        <v>1368</v>
      </c>
      <c r="L317" s="29" t="n">
        <v>0</v>
      </c>
      <c r="M317" s="29" t="s">
        <v>35</v>
      </c>
      <c r="N317" s="29" t="n">
        <v>6</v>
      </c>
      <c r="O317" s="29" t="s">
        <v>1387</v>
      </c>
      <c r="P317" s="29" t="s">
        <v>1380</v>
      </c>
      <c r="Q317" s="2" t="s">
        <v>1602</v>
      </c>
      <c r="R317" s="2" t="s">
        <v>191</v>
      </c>
      <c r="S317" s="4" t="s">
        <v>664</v>
      </c>
    </row>
    <row r="318" customFormat="false" ht="16.8" hidden="false" customHeight="false" outlineLevel="0" collapsed="false">
      <c r="A318" s="4" t="s">
        <v>1554</v>
      </c>
      <c r="B318" s="38" t="n">
        <v>2004</v>
      </c>
      <c r="C318" s="2" t="s">
        <v>254</v>
      </c>
      <c r="D318" s="2" t="s">
        <v>254</v>
      </c>
      <c r="E318" s="29" t="s">
        <v>1293</v>
      </c>
      <c r="F318" s="29" t="s">
        <v>32</v>
      </c>
      <c r="G318" s="29" t="s">
        <v>1294</v>
      </c>
      <c r="H318" s="29" t="s">
        <v>1373</v>
      </c>
      <c r="I318" s="29" t="s">
        <v>1295</v>
      </c>
      <c r="J318" s="2" t="s">
        <v>1379</v>
      </c>
      <c r="K318" s="29" t="s">
        <v>1390</v>
      </c>
      <c r="L318" s="29" t="n">
        <v>0</v>
      </c>
      <c r="M318" s="13" t="s">
        <v>35</v>
      </c>
      <c r="N318" s="29" t="n">
        <v>6</v>
      </c>
      <c r="O318" s="29" t="s">
        <v>1387</v>
      </c>
      <c r="P318" s="29" t="s">
        <v>1372</v>
      </c>
      <c r="Q318" s="2" t="s">
        <v>1847</v>
      </c>
      <c r="R318" s="2" t="s">
        <v>48</v>
      </c>
      <c r="S318" s="35" t="s">
        <v>1052</v>
      </c>
    </row>
    <row r="319" customFormat="false" ht="25.2" hidden="false" customHeight="false" outlineLevel="0" collapsed="false">
      <c r="A319" s="2" t="s">
        <v>1554</v>
      </c>
      <c r="B319" s="22" t="n">
        <v>2009</v>
      </c>
      <c r="C319" s="2" t="n">
        <v>2011</v>
      </c>
      <c r="D319" s="2" t="n">
        <v>2011</v>
      </c>
      <c r="E319" s="1" t="s">
        <v>1297</v>
      </c>
      <c r="F319" s="29" t="s">
        <v>32</v>
      </c>
      <c r="G319" s="2" t="s">
        <v>1415</v>
      </c>
      <c r="H319" s="4" t="s">
        <v>1392</v>
      </c>
      <c r="I319" s="2" t="s">
        <v>1298</v>
      </c>
      <c r="K319" s="2" t="s">
        <v>1434</v>
      </c>
      <c r="L319" s="4" t="n">
        <v>0</v>
      </c>
      <c r="M319" s="2" t="s">
        <v>35</v>
      </c>
      <c r="N319" s="2" t="n">
        <v>6</v>
      </c>
      <c r="O319" s="4" t="s">
        <v>1387</v>
      </c>
      <c r="P319" s="4" t="s">
        <v>1380</v>
      </c>
      <c r="Q319" s="2" t="s">
        <v>1651</v>
      </c>
      <c r="R319" s="2" t="s">
        <v>214</v>
      </c>
      <c r="S319" s="1" t="s">
        <v>788</v>
      </c>
    </row>
    <row r="320" customFormat="false" ht="16.8" hidden="false" customHeight="false" outlineLevel="0" collapsed="false">
      <c r="A320" s="4" t="s">
        <v>1554</v>
      </c>
      <c r="B320" s="38" t="n">
        <v>1998</v>
      </c>
      <c r="C320" s="4" t="n">
        <v>2009</v>
      </c>
      <c r="D320" s="4" t="n">
        <v>2009</v>
      </c>
      <c r="E320" s="29" t="s">
        <v>1301</v>
      </c>
      <c r="F320" s="2" t="s">
        <v>32</v>
      </c>
      <c r="G320" s="29" t="s">
        <v>1253</v>
      </c>
      <c r="H320" s="29" t="s">
        <v>1373</v>
      </c>
      <c r="I320" s="29" t="s">
        <v>1848</v>
      </c>
      <c r="J320" s="29"/>
      <c r="K320" s="29" t="s">
        <v>1355</v>
      </c>
      <c r="L320" s="29" t="n">
        <v>0</v>
      </c>
      <c r="M320" s="13" t="s">
        <v>1369</v>
      </c>
      <c r="N320" s="29" t="n">
        <v>36</v>
      </c>
      <c r="O320" s="4" t="s">
        <v>1356</v>
      </c>
      <c r="P320" s="29" t="s">
        <v>1380</v>
      </c>
      <c r="Q320" s="29" t="s">
        <v>1849</v>
      </c>
      <c r="R320" s="29" t="s">
        <v>48</v>
      </c>
      <c r="S320" s="4" t="s">
        <v>788</v>
      </c>
    </row>
    <row r="321" customFormat="false" ht="25.2" hidden="false" customHeight="false" outlineLevel="0" collapsed="false">
      <c r="A321" s="29" t="s">
        <v>1386</v>
      </c>
      <c r="B321" s="38" t="n">
        <v>2001</v>
      </c>
      <c r="C321" s="4" t="n">
        <v>2003</v>
      </c>
      <c r="D321" s="4" t="n">
        <v>2003</v>
      </c>
      <c r="E321" s="29" t="s">
        <v>1304</v>
      </c>
      <c r="F321" s="29" t="s">
        <v>32</v>
      </c>
      <c r="G321" s="29" t="s">
        <v>33</v>
      </c>
      <c r="H321" s="29" t="s">
        <v>1392</v>
      </c>
      <c r="I321" s="29" t="s">
        <v>1850</v>
      </c>
      <c r="J321" s="29"/>
      <c r="K321" s="29" t="s">
        <v>1355</v>
      </c>
      <c r="L321" s="29" t="n">
        <v>0</v>
      </c>
      <c r="M321" s="29" t="s">
        <v>35</v>
      </c>
      <c r="N321" s="29" t="n">
        <v>1</v>
      </c>
      <c r="O321" s="4" t="s">
        <v>1356</v>
      </c>
      <c r="P321" s="29" t="s">
        <v>1357</v>
      </c>
      <c r="Q321" s="4" t="s">
        <v>1404</v>
      </c>
      <c r="R321" s="4" t="s">
        <v>38</v>
      </c>
      <c r="S321" s="4" t="s">
        <v>87</v>
      </c>
    </row>
    <row r="322" customFormat="false" ht="33.6" hidden="false" customHeight="false" outlineLevel="0" collapsed="false">
      <c r="A322" s="2" t="s">
        <v>1372</v>
      </c>
      <c r="B322" s="22" t="n">
        <v>2012</v>
      </c>
      <c r="C322" s="2" t="s">
        <v>254</v>
      </c>
      <c r="D322" s="2" t="s">
        <v>254</v>
      </c>
      <c r="E322" s="2" t="s">
        <v>1851</v>
      </c>
      <c r="F322" s="29" t="s">
        <v>32</v>
      </c>
      <c r="G322" s="2" t="s">
        <v>1852</v>
      </c>
      <c r="H322" s="4" t="s">
        <v>1711</v>
      </c>
      <c r="I322" s="2" t="s">
        <v>1853</v>
      </c>
      <c r="J322" s="2" t="s">
        <v>1379</v>
      </c>
      <c r="K322" s="2" t="s">
        <v>1368</v>
      </c>
      <c r="L322" s="2" t="n">
        <v>0</v>
      </c>
      <c r="M322" s="2" t="s">
        <v>35</v>
      </c>
      <c r="N322" s="2" t="n">
        <v>6</v>
      </c>
      <c r="O322" s="4" t="s">
        <v>1387</v>
      </c>
      <c r="P322" s="4" t="s">
        <v>1380</v>
      </c>
      <c r="Q322" s="2" t="s">
        <v>597</v>
      </c>
      <c r="R322" s="2" t="s">
        <v>214</v>
      </c>
      <c r="S322" s="2" t="s">
        <v>1048</v>
      </c>
    </row>
    <row r="323" customFormat="false" ht="16.8" hidden="false" customHeight="false" outlineLevel="0" collapsed="false">
      <c r="A323" s="4" t="s">
        <v>1554</v>
      </c>
      <c r="B323" s="22" t="n">
        <v>2008</v>
      </c>
      <c r="C323" s="2" t="n">
        <v>2011</v>
      </c>
      <c r="D323" s="2" t="n">
        <v>2012</v>
      </c>
      <c r="E323" s="2" t="s">
        <v>1854</v>
      </c>
      <c r="F323" s="29" t="s">
        <v>32</v>
      </c>
      <c r="G323" s="2" t="s">
        <v>1855</v>
      </c>
      <c r="H323" s="4" t="s">
        <v>1373</v>
      </c>
      <c r="I323" s="2" t="s">
        <v>1856</v>
      </c>
      <c r="K323" s="2" t="s">
        <v>1368</v>
      </c>
      <c r="L323" s="2" t="n">
        <v>0</v>
      </c>
      <c r="M323" s="2" t="s">
        <v>35</v>
      </c>
      <c r="N323" s="2" t="n">
        <v>24</v>
      </c>
      <c r="O323" s="4" t="s">
        <v>1356</v>
      </c>
      <c r="P323" s="4" t="s">
        <v>1357</v>
      </c>
      <c r="Q323" s="1" t="s">
        <v>1417</v>
      </c>
      <c r="R323" s="2" t="s">
        <v>38</v>
      </c>
      <c r="S323" s="2" t="s">
        <v>1310</v>
      </c>
    </row>
    <row r="324" customFormat="false" ht="16.8" hidden="false" customHeight="false" outlineLevel="0" collapsed="false">
      <c r="A324" s="2" t="s">
        <v>1372</v>
      </c>
      <c r="B324" s="30" t="s">
        <v>1313</v>
      </c>
      <c r="C324" s="2" t="n">
        <v>2006</v>
      </c>
      <c r="D324" s="2" t="n">
        <v>2006</v>
      </c>
      <c r="E324" s="2" t="s">
        <v>1314</v>
      </c>
      <c r="F324" s="29" t="s">
        <v>32</v>
      </c>
      <c r="G324" s="2" t="s">
        <v>234</v>
      </c>
      <c r="H324" s="4" t="s">
        <v>1353</v>
      </c>
      <c r="I324" s="2" t="s">
        <v>1857</v>
      </c>
      <c r="J324" s="2" t="s">
        <v>1379</v>
      </c>
      <c r="K324" s="2" t="s">
        <v>1368</v>
      </c>
      <c r="L324" s="2" t="n">
        <v>1</v>
      </c>
      <c r="M324" s="2" t="s">
        <v>35</v>
      </c>
      <c r="N324" s="2" t="n">
        <v>4</v>
      </c>
      <c r="O324" s="4" t="s">
        <v>1387</v>
      </c>
      <c r="P324" s="4" t="s">
        <v>1380</v>
      </c>
      <c r="Q324" s="1" t="s">
        <v>1316</v>
      </c>
      <c r="R324" s="2" t="s">
        <v>263</v>
      </c>
      <c r="S324" s="2" t="s">
        <v>1078</v>
      </c>
    </row>
    <row r="325" customFormat="false" ht="16.8" hidden="false" customHeight="false" outlineLevel="0" collapsed="false">
      <c r="A325" s="2" t="s">
        <v>1554</v>
      </c>
      <c r="B325" s="30" t="s">
        <v>1269</v>
      </c>
      <c r="C325" s="2" t="n">
        <v>1994</v>
      </c>
      <c r="D325" s="2" t="n">
        <v>1994</v>
      </c>
      <c r="E325" s="2" t="s">
        <v>1318</v>
      </c>
      <c r="F325" s="29" t="s">
        <v>32</v>
      </c>
      <c r="G325" s="2" t="s">
        <v>1319</v>
      </c>
      <c r="H325" s="4" t="s">
        <v>1373</v>
      </c>
      <c r="I325" s="2" t="s">
        <v>1320</v>
      </c>
      <c r="K325" s="2" t="s">
        <v>1368</v>
      </c>
      <c r="L325" s="2" t="n">
        <v>1</v>
      </c>
      <c r="M325" s="2" t="s">
        <v>35</v>
      </c>
      <c r="N325" s="2" t="n">
        <v>24</v>
      </c>
      <c r="O325" s="4" t="s">
        <v>1356</v>
      </c>
      <c r="P325" s="4" t="s">
        <v>1380</v>
      </c>
      <c r="Q325" s="1" t="s">
        <v>1858</v>
      </c>
      <c r="R325" s="2" t="s">
        <v>63</v>
      </c>
      <c r="S325" s="2" t="s">
        <v>737</v>
      </c>
    </row>
    <row r="326" customFormat="false" ht="25.2" hidden="false" customHeight="false" outlineLevel="0" collapsed="false">
      <c r="A326" s="2" t="s">
        <v>1554</v>
      </c>
      <c r="B326" s="30" t="s">
        <v>1269</v>
      </c>
      <c r="C326" s="2" t="n">
        <v>2005</v>
      </c>
      <c r="D326" s="2" t="n">
        <v>2005</v>
      </c>
      <c r="E326" s="2" t="s">
        <v>1322</v>
      </c>
      <c r="F326" s="29" t="s">
        <v>32</v>
      </c>
      <c r="G326" s="2" t="s">
        <v>1319</v>
      </c>
      <c r="H326" s="4" t="s">
        <v>1373</v>
      </c>
      <c r="I326" s="2" t="s">
        <v>1859</v>
      </c>
      <c r="J326" s="2" t="s">
        <v>1379</v>
      </c>
      <c r="K326" s="2" t="s">
        <v>1355</v>
      </c>
      <c r="L326" s="2" t="n">
        <v>0</v>
      </c>
      <c r="M326" s="2" t="s">
        <v>35</v>
      </c>
      <c r="N326" s="2" t="n">
        <v>60</v>
      </c>
      <c r="O326" s="4" t="s">
        <v>1356</v>
      </c>
      <c r="P326" s="4" t="s">
        <v>1380</v>
      </c>
      <c r="Q326" s="1" t="s">
        <v>1858</v>
      </c>
      <c r="R326" s="2" t="s">
        <v>63</v>
      </c>
      <c r="S326" s="2" t="s">
        <v>737</v>
      </c>
    </row>
    <row r="327" customFormat="false" ht="58.8" hidden="false" customHeight="false" outlineLevel="0" collapsed="false">
      <c r="A327" s="2" t="s">
        <v>1554</v>
      </c>
      <c r="B327" s="26" t="s">
        <v>30</v>
      </c>
      <c r="C327" s="2" t="n">
        <v>2003</v>
      </c>
      <c r="D327" s="2" t="n">
        <v>2003</v>
      </c>
      <c r="E327" s="2" t="s">
        <v>1322</v>
      </c>
      <c r="F327" s="29" t="s">
        <v>32</v>
      </c>
      <c r="G327" s="2" t="s">
        <v>1319</v>
      </c>
      <c r="H327" s="4" t="s">
        <v>1373</v>
      </c>
      <c r="I327" s="2" t="s">
        <v>1325</v>
      </c>
      <c r="K327" s="2" t="s">
        <v>1403</v>
      </c>
      <c r="L327" s="2" t="n">
        <v>0</v>
      </c>
      <c r="M327" s="2" t="s">
        <v>35</v>
      </c>
      <c r="N327" s="2" t="n">
        <v>12</v>
      </c>
      <c r="O327" s="4" t="s">
        <v>1356</v>
      </c>
      <c r="P327" s="4" t="s">
        <v>1380</v>
      </c>
      <c r="Q327" s="1" t="s">
        <v>1858</v>
      </c>
      <c r="R327" s="2" t="s">
        <v>63</v>
      </c>
      <c r="S327" s="2" t="s">
        <v>737</v>
      </c>
    </row>
    <row r="328" customFormat="false" ht="42" hidden="false" customHeight="false" outlineLevel="0" collapsed="false">
      <c r="A328" s="2" t="s">
        <v>1554</v>
      </c>
      <c r="B328" s="22" t="s">
        <v>1269</v>
      </c>
      <c r="C328" s="2" t="n">
        <v>1999</v>
      </c>
      <c r="D328" s="2" t="n">
        <v>1999</v>
      </c>
      <c r="E328" s="2" t="s">
        <v>1327</v>
      </c>
      <c r="F328" s="29" t="s">
        <v>32</v>
      </c>
      <c r="G328" s="2" t="s">
        <v>1319</v>
      </c>
      <c r="H328" s="4" t="s">
        <v>1373</v>
      </c>
      <c r="I328" s="2" t="s">
        <v>1328</v>
      </c>
      <c r="J328" s="2" t="s">
        <v>1379</v>
      </c>
      <c r="K328" s="2" t="s">
        <v>1355</v>
      </c>
      <c r="L328" s="2" t="n">
        <v>0</v>
      </c>
      <c r="M328" s="2" t="s">
        <v>35</v>
      </c>
      <c r="N328" s="2" t="n">
        <v>24</v>
      </c>
      <c r="O328" s="4" t="s">
        <v>1356</v>
      </c>
      <c r="P328" s="4" t="s">
        <v>1380</v>
      </c>
      <c r="Q328" s="1" t="s">
        <v>1858</v>
      </c>
      <c r="R328" s="2" t="s">
        <v>63</v>
      </c>
      <c r="S328" s="2" t="s">
        <v>737</v>
      </c>
    </row>
    <row r="329" customFormat="false" ht="42" hidden="false" customHeight="false" outlineLevel="0" collapsed="false">
      <c r="A329" s="2" t="s">
        <v>1554</v>
      </c>
      <c r="B329" s="30" t="s">
        <v>1269</v>
      </c>
      <c r="C329" s="2" t="n">
        <v>1999</v>
      </c>
      <c r="D329" s="2" t="n">
        <v>1999</v>
      </c>
      <c r="E329" s="2" t="s">
        <v>1327</v>
      </c>
      <c r="F329" s="29" t="s">
        <v>32</v>
      </c>
      <c r="G329" s="2" t="s">
        <v>1319</v>
      </c>
      <c r="H329" s="4" t="s">
        <v>1373</v>
      </c>
      <c r="I329" s="2" t="s">
        <v>1328</v>
      </c>
      <c r="J329" s="2" t="s">
        <v>1379</v>
      </c>
      <c r="K329" s="2" t="s">
        <v>1355</v>
      </c>
      <c r="L329" s="2" t="n">
        <v>0</v>
      </c>
      <c r="M329" s="2" t="s">
        <v>35</v>
      </c>
      <c r="N329" s="2" t="n">
        <v>12</v>
      </c>
      <c r="O329" s="4" t="s">
        <v>1356</v>
      </c>
      <c r="P329" s="4" t="s">
        <v>1380</v>
      </c>
      <c r="Q329" s="1" t="s">
        <v>1858</v>
      </c>
      <c r="R329" s="2" t="s">
        <v>63</v>
      </c>
      <c r="S329" s="2" t="s">
        <v>737</v>
      </c>
    </row>
    <row r="330" customFormat="false" ht="25.2" hidden="false" customHeight="false" outlineLevel="0" collapsed="false">
      <c r="A330" s="29" t="s">
        <v>1386</v>
      </c>
      <c r="B330" s="33" t="n">
        <v>2007</v>
      </c>
      <c r="C330" s="20" t="n">
        <v>2012</v>
      </c>
      <c r="D330" s="20" t="n">
        <v>2012</v>
      </c>
      <c r="E330" s="20" t="s">
        <v>485</v>
      </c>
      <c r="F330" s="20" t="s">
        <v>32</v>
      </c>
      <c r="G330" s="20" t="s">
        <v>33</v>
      </c>
      <c r="H330" s="20" t="s">
        <v>1373</v>
      </c>
      <c r="I330" s="20" t="s">
        <v>1860</v>
      </c>
      <c r="J330" s="20"/>
      <c r="K330" s="20" t="s">
        <v>1368</v>
      </c>
      <c r="L330" s="20" t="n">
        <v>0</v>
      </c>
      <c r="M330" s="20" t="s">
        <v>35</v>
      </c>
      <c r="N330" s="20" t="n">
        <v>6</v>
      </c>
      <c r="O330" s="20" t="s">
        <v>1356</v>
      </c>
      <c r="P330" s="20" t="s">
        <v>1380</v>
      </c>
      <c r="Q330" s="20" t="s">
        <v>1539</v>
      </c>
      <c r="R330" s="20" t="s">
        <v>63</v>
      </c>
      <c r="S330" s="20" t="s">
        <v>174</v>
      </c>
    </row>
    <row r="331" customFormat="false" ht="16.8" hidden="false" customHeight="false" outlineLevel="0" collapsed="false">
      <c r="A331" s="4" t="s">
        <v>1362</v>
      </c>
      <c r="B331" s="22" t="s">
        <v>1861</v>
      </c>
      <c r="C331" s="4" t="s">
        <v>254</v>
      </c>
      <c r="D331" s="4" t="s">
        <v>254</v>
      </c>
      <c r="E331" s="4" t="s">
        <v>367</v>
      </c>
      <c r="F331" s="2" t="s">
        <v>1383</v>
      </c>
      <c r="G331" s="2" t="s">
        <v>44</v>
      </c>
      <c r="H331" s="4" t="s">
        <v>1353</v>
      </c>
      <c r="I331" s="4" t="s">
        <v>1333</v>
      </c>
      <c r="J331" s="4"/>
      <c r="K331" s="4" t="s">
        <v>1355</v>
      </c>
      <c r="L331" s="4" t="n">
        <v>1</v>
      </c>
      <c r="M331" s="2" t="s">
        <v>35</v>
      </c>
      <c r="N331" s="4" t="n">
        <v>12</v>
      </c>
      <c r="O331" s="4" t="s">
        <v>1356</v>
      </c>
      <c r="P331" s="4" t="s">
        <v>1406</v>
      </c>
      <c r="Q331" s="4" t="s">
        <v>1407</v>
      </c>
      <c r="R331" s="4" t="s">
        <v>38</v>
      </c>
      <c r="S331" s="4" t="s">
        <v>92</v>
      </c>
    </row>
    <row r="332" customFormat="false" ht="50.4" hidden="false" customHeight="false" outlineLevel="0" collapsed="false">
      <c r="A332" s="4" t="s">
        <v>1362</v>
      </c>
      <c r="B332" s="30" t="s">
        <v>1862</v>
      </c>
      <c r="C332" s="4" t="s">
        <v>254</v>
      </c>
      <c r="D332" s="4" t="s">
        <v>254</v>
      </c>
      <c r="E332" s="4" t="s">
        <v>164</v>
      </c>
      <c r="F332" s="2" t="s">
        <v>53</v>
      </c>
      <c r="G332" s="2" t="s">
        <v>44</v>
      </c>
      <c r="H332" s="4" t="s">
        <v>1373</v>
      </c>
      <c r="I332" s="4" t="s">
        <v>1863</v>
      </c>
      <c r="J332" s="2" t="s">
        <v>1379</v>
      </c>
      <c r="K332" s="4" t="s">
        <v>1355</v>
      </c>
      <c r="L332" s="4" t="n">
        <v>1</v>
      </c>
      <c r="M332" s="2" t="s">
        <v>35</v>
      </c>
      <c r="N332" s="4" t="n">
        <v>24</v>
      </c>
      <c r="O332" s="4" t="s">
        <v>1356</v>
      </c>
      <c r="P332" s="4" t="s">
        <v>1406</v>
      </c>
      <c r="Q332" s="4" t="s">
        <v>1407</v>
      </c>
      <c r="R332" s="4" t="s">
        <v>38</v>
      </c>
      <c r="S332" s="4" t="s">
        <v>92</v>
      </c>
    </row>
    <row r="333" customFormat="false" ht="67.2" hidden="false" customHeight="false" outlineLevel="0" collapsed="false">
      <c r="A333" s="2" t="s">
        <v>1864</v>
      </c>
      <c r="F333" s="4"/>
      <c r="G333" s="4"/>
      <c r="M333" s="4"/>
      <c r="S333" s="41"/>
    </row>
    <row r="334" customFormat="false" ht="134.4" hidden="false" customHeight="false" outlineLevel="0" collapsed="false">
      <c r="A334" s="2" t="s">
        <v>1865</v>
      </c>
      <c r="B334" s="22" t="s">
        <v>30</v>
      </c>
      <c r="C334" s="2" t="s">
        <v>30</v>
      </c>
      <c r="D334" s="2" t="s">
        <v>30</v>
      </c>
      <c r="E334" s="2" t="s">
        <v>1866</v>
      </c>
      <c r="F334" s="4"/>
      <c r="G334" s="4"/>
    </row>
    <row r="335" customFormat="false" ht="159.6" hidden="false" customHeight="false" outlineLevel="0" collapsed="false">
      <c r="A335" s="2" t="s">
        <v>1867</v>
      </c>
      <c r="B335" s="22" t="s">
        <v>30</v>
      </c>
      <c r="C335" s="2" t="s">
        <v>30</v>
      </c>
      <c r="D335" s="2" t="s">
        <v>30</v>
      </c>
      <c r="E335" s="3" t="s">
        <v>1868</v>
      </c>
      <c r="F335" s="40"/>
      <c r="G335" s="40"/>
    </row>
    <row r="336" customFormat="false" ht="25.2" hidden="false" customHeight="false" outlineLevel="0" collapsed="false">
      <c r="A336" s="18"/>
      <c r="B336" s="42" t="s">
        <v>30</v>
      </c>
      <c r="C336" s="18" t="s">
        <v>1869</v>
      </c>
      <c r="D336" s="18" t="s">
        <v>30</v>
      </c>
      <c r="E336" s="18" t="s">
        <v>30</v>
      </c>
      <c r="F336" s="18" t="s">
        <v>30</v>
      </c>
      <c r="G336" s="18" t="s">
        <v>30</v>
      </c>
      <c r="H336" s="18" t="s">
        <v>30</v>
      </c>
      <c r="I336" s="18" t="s">
        <v>30</v>
      </c>
      <c r="J336" s="18"/>
      <c r="K336" s="18" t="s">
        <v>30</v>
      </c>
      <c r="L336" s="18" t="s">
        <v>30</v>
      </c>
      <c r="M336" s="18"/>
      <c r="N336" s="18" t="s">
        <v>30</v>
      </c>
      <c r="O336" s="18" t="s">
        <v>30</v>
      </c>
      <c r="P336" s="18" t="s">
        <v>30</v>
      </c>
      <c r="Q336" s="18"/>
      <c r="R336" s="18"/>
      <c r="S336" s="18"/>
    </row>
    <row r="337" customFormat="false" ht="25.2" hidden="false" customHeight="false" outlineLevel="0" collapsed="false">
      <c r="A337" s="18" t="s">
        <v>1362</v>
      </c>
      <c r="B337" s="42" t="s">
        <v>30</v>
      </c>
      <c r="C337" s="18" t="s">
        <v>1870</v>
      </c>
      <c r="D337" s="18" t="n">
        <v>2009</v>
      </c>
      <c r="E337" s="18" t="s">
        <v>1871</v>
      </c>
      <c r="F337" s="18" t="s">
        <v>53</v>
      </c>
      <c r="G337" s="18" t="s">
        <v>160</v>
      </c>
      <c r="H337" s="18" t="s">
        <v>1353</v>
      </c>
      <c r="I337" s="18" t="s">
        <v>1872</v>
      </c>
      <c r="J337" s="18"/>
      <c r="K337" s="18" t="s">
        <v>1355</v>
      </c>
      <c r="L337" s="18" t="n">
        <v>0</v>
      </c>
      <c r="M337" s="18" t="s">
        <v>35</v>
      </c>
      <c r="N337" s="18" t="n">
        <v>36</v>
      </c>
      <c r="O337" s="18" t="s">
        <v>1356</v>
      </c>
      <c r="P337" s="18" t="s">
        <v>1873</v>
      </c>
      <c r="Q337" s="18" t="s">
        <v>1874</v>
      </c>
      <c r="R337" s="18"/>
      <c r="S337" s="18" t="s">
        <v>1875</v>
      </c>
    </row>
    <row r="338" customFormat="false" ht="42" hidden="false" customHeight="false" outlineLevel="0" collapsed="false">
      <c r="A338" s="18" t="s">
        <v>1362</v>
      </c>
      <c r="B338" s="42" t="n">
        <v>2008</v>
      </c>
      <c r="C338" s="18" t="s">
        <v>1876</v>
      </c>
      <c r="D338" s="18" t="s">
        <v>254</v>
      </c>
      <c r="E338" s="18" t="s">
        <v>1877</v>
      </c>
      <c r="F338" s="18" t="s">
        <v>43</v>
      </c>
      <c r="G338" s="18" t="s">
        <v>44</v>
      </c>
      <c r="H338" s="18" t="s">
        <v>1353</v>
      </c>
      <c r="I338" s="18" t="s">
        <v>1878</v>
      </c>
      <c r="J338" s="18"/>
      <c r="K338" s="18" t="s">
        <v>30</v>
      </c>
      <c r="L338" s="18" t="n">
        <v>0</v>
      </c>
      <c r="M338" s="18" t="s">
        <v>35</v>
      </c>
      <c r="N338" s="18" t="s">
        <v>30</v>
      </c>
      <c r="O338" s="18" t="s">
        <v>1387</v>
      </c>
      <c r="P338" s="18" t="s">
        <v>1380</v>
      </c>
      <c r="Q338" s="18" t="s">
        <v>1879</v>
      </c>
      <c r="R338" s="18"/>
      <c r="S338" s="18" t="s">
        <v>1880</v>
      </c>
    </row>
    <row r="339" customFormat="false" ht="25.2" hidden="false" customHeight="false" outlineLevel="0" collapsed="false">
      <c r="A339" s="18" t="s">
        <v>1362</v>
      </c>
      <c r="B339" s="42" t="n">
        <v>2008</v>
      </c>
      <c r="C339" s="20" t="s">
        <v>1881</v>
      </c>
      <c r="D339" s="18" t="s">
        <v>30</v>
      </c>
      <c r="E339" s="18" t="s">
        <v>30</v>
      </c>
      <c r="F339" s="18" t="s">
        <v>30</v>
      </c>
      <c r="G339" s="18" t="s">
        <v>30</v>
      </c>
      <c r="H339" s="18" t="s">
        <v>1353</v>
      </c>
      <c r="I339" s="18" t="s">
        <v>1882</v>
      </c>
      <c r="J339" s="18"/>
      <c r="K339" s="18" t="s">
        <v>30</v>
      </c>
      <c r="L339" s="18" t="n">
        <v>1</v>
      </c>
      <c r="M339" s="18" t="s">
        <v>1369</v>
      </c>
      <c r="N339" s="18" t="s">
        <v>30</v>
      </c>
      <c r="O339" s="18" t="s">
        <v>30</v>
      </c>
      <c r="P339" s="18" t="s">
        <v>1380</v>
      </c>
      <c r="Q339" s="18" t="s">
        <v>1883</v>
      </c>
      <c r="R339" s="18"/>
      <c r="S339" s="18" t="s">
        <v>306</v>
      </c>
    </row>
    <row r="340" customFormat="false" ht="16.8" hidden="false" customHeight="false" outlineLevel="0" collapsed="false">
      <c r="A340" s="18" t="s">
        <v>1362</v>
      </c>
      <c r="B340" s="42" t="n">
        <v>2007</v>
      </c>
      <c r="C340" s="20" t="s">
        <v>1881</v>
      </c>
      <c r="D340" s="18" t="s">
        <v>30</v>
      </c>
      <c r="E340" s="18" t="s">
        <v>1884</v>
      </c>
      <c r="F340" s="18" t="s">
        <v>30</v>
      </c>
      <c r="G340" s="18" t="s">
        <v>30</v>
      </c>
      <c r="H340" s="18" t="s">
        <v>1373</v>
      </c>
      <c r="I340" s="18" t="s">
        <v>1885</v>
      </c>
      <c r="J340" s="18"/>
      <c r="K340" s="18" t="s">
        <v>1368</v>
      </c>
      <c r="L340" s="18" t="n">
        <v>1</v>
      </c>
      <c r="M340" s="18" t="s">
        <v>35</v>
      </c>
      <c r="N340" s="18" t="n">
        <v>12</v>
      </c>
      <c r="O340" s="18" t="s">
        <v>30</v>
      </c>
      <c r="P340" s="18" t="s">
        <v>1886</v>
      </c>
      <c r="Q340" s="18" t="s">
        <v>1887</v>
      </c>
      <c r="R340" s="18"/>
      <c r="S340" s="18" t="s">
        <v>27</v>
      </c>
    </row>
    <row r="341" customFormat="false" ht="25.2" hidden="false" customHeight="false" outlineLevel="0" collapsed="false">
      <c r="A341" s="18" t="s">
        <v>1362</v>
      </c>
      <c r="B341" s="42" t="n">
        <v>2006</v>
      </c>
      <c r="C341" s="20" t="s">
        <v>1881</v>
      </c>
      <c r="D341" s="18" t="s">
        <v>30</v>
      </c>
      <c r="E341" s="18" t="s">
        <v>1888</v>
      </c>
      <c r="F341" s="18" t="s">
        <v>30</v>
      </c>
      <c r="G341" s="18" t="s">
        <v>30</v>
      </c>
      <c r="H341" s="18" t="s">
        <v>1392</v>
      </c>
      <c r="I341" s="18" t="s">
        <v>1889</v>
      </c>
      <c r="J341" s="18"/>
      <c r="K341" s="18" t="s">
        <v>1355</v>
      </c>
      <c r="L341" s="18" t="n">
        <v>1</v>
      </c>
      <c r="M341" s="18" t="s">
        <v>35</v>
      </c>
      <c r="N341" s="18" t="n">
        <v>10</v>
      </c>
      <c r="O341" s="18" t="s">
        <v>30</v>
      </c>
      <c r="P341" s="18" t="s">
        <v>1380</v>
      </c>
      <c r="Q341" s="18" t="s">
        <v>1890</v>
      </c>
      <c r="R341" s="18"/>
      <c r="S341" s="18" t="s">
        <v>306</v>
      </c>
    </row>
    <row r="342" customFormat="false" ht="33.6" hidden="false" customHeight="false" outlineLevel="0" collapsed="false">
      <c r="A342" s="18" t="s">
        <v>1891</v>
      </c>
      <c r="B342" s="42" t="s">
        <v>1892</v>
      </c>
      <c r="C342" s="18" t="n">
        <v>2011</v>
      </c>
      <c r="D342" s="18" t="s">
        <v>1893</v>
      </c>
      <c r="E342" s="18" t="s">
        <v>1894</v>
      </c>
      <c r="F342" s="43" t="s">
        <v>32</v>
      </c>
      <c r="G342" s="18" t="s">
        <v>1415</v>
      </c>
      <c r="H342" s="18" t="s">
        <v>1373</v>
      </c>
      <c r="I342" s="18" t="s">
        <v>1895</v>
      </c>
      <c r="J342" s="18"/>
      <c r="K342" s="18" t="s">
        <v>1368</v>
      </c>
      <c r="L342" s="18" t="n">
        <v>1</v>
      </c>
      <c r="M342" s="18" t="s">
        <v>35</v>
      </c>
      <c r="N342" s="18" t="n">
        <v>24</v>
      </c>
      <c r="O342" s="18" t="s">
        <v>1356</v>
      </c>
      <c r="P342" s="18" t="s">
        <v>1372</v>
      </c>
      <c r="Q342" s="18" t="s">
        <v>1485</v>
      </c>
      <c r="R342" s="18" t="s">
        <v>38</v>
      </c>
      <c r="S342" s="18" t="s">
        <v>148</v>
      </c>
    </row>
    <row r="343" customFormat="false" ht="16.8" hidden="false" customHeight="false" outlineLevel="0" collapsed="false">
      <c r="A343" s="18" t="s">
        <v>1386</v>
      </c>
      <c r="B343" s="42" t="s">
        <v>30</v>
      </c>
      <c r="C343" s="18" t="s">
        <v>1896</v>
      </c>
      <c r="D343" s="18" t="s">
        <v>30</v>
      </c>
      <c r="E343" s="18" t="s">
        <v>1897</v>
      </c>
      <c r="F343" s="18" t="s">
        <v>30</v>
      </c>
      <c r="G343" s="18" t="s">
        <v>30</v>
      </c>
      <c r="H343" s="18" t="s">
        <v>1373</v>
      </c>
      <c r="I343" s="18" t="s">
        <v>1898</v>
      </c>
      <c r="J343" s="18"/>
      <c r="K343" s="18" t="s">
        <v>1368</v>
      </c>
      <c r="L343" s="18" t="n">
        <v>1</v>
      </c>
      <c r="M343" s="18" t="s">
        <v>35</v>
      </c>
      <c r="N343" s="18" t="n">
        <v>12</v>
      </c>
      <c r="O343" s="18" t="s">
        <v>30</v>
      </c>
      <c r="P343" s="18" t="s">
        <v>30</v>
      </c>
      <c r="Q343" s="18" t="s">
        <v>1899</v>
      </c>
      <c r="R343" s="18"/>
      <c r="S343" s="18"/>
    </row>
    <row r="344" customFormat="false" ht="16.8" hidden="false" customHeight="false" outlineLevel="0" collapsed="false">
      <c r="A344" s="18"/>
      <c r="B344" s="42" t="s">
        <v>30</v>
      </c>
      <c r="C344" s="18" t="s">
        <v>1900</v>
      </c>
      <c r="D344" s="18" t="s">
        <v>30</v>
      </c>
      <c r="E344" s="18" t="s">
        <v>30</v>
      </c>
      <c r="F344" s="18" t="s">
        <v>30</v>
      </c>
      <c r="G344" s="18" t="s">
        <v>30</v>
      </c>
      <c r="H344" s="18" t="s">
        <v>30</v>
      </c>
      <c r="I344" s="18" t="s">
        <v>1901</v>
      </c>
      <c r="J344" s="18"/>
      <c r="K344" s="18" t="s">
        <v>30</v>
      </c>
      <c r="L344" s="18" t="s">
        <v>30</v>
      </c>
      <c r="M344" s="18"/>
      <c r="N344" s="18" t="s">
        <v>30</v>
      </c>
      <c r="O344" s="18" t="s">
        <v>30</v>
      </c>
      <c r="P344" s="18" t="s">
        <v>30</v>
      </c>
      <c r="Q344" s="18"/>
      <c r="R344" s="18"/>
      <c r="S344" s="18"/>
    </row>
    <row r="345" customFormat="false" ht="33.6" hidden="false" customHeight="false" outlineLevel="0" collapsed="false">
      <c r="A345" s="18" t="s">
        <v>1362</v>
      </c>
      <c r="B345" s="42" t="s">
        <v>1902</v>
      </c>
      <c r="C345" s="18" t="n">
        <v>2009</v>
      </c>
      <c r="D345" s="18" t="n">
        <v>2009</v>
      </c>
      <c r="E345" s="18" t="s">
        <v>534</v>
      </c>
      <c r="F345" s="18" t="s">
        <v>30</v>
      </c>
      <c r="G345" s="18" t="s">
        <v>30</v>
      </c>
      <c r="H345" s="18" t="s">
        <v>1373</v>
      </c>
      <c r="I345" s="18" t="s">
        <v>1556</v>
      </c>
      <c r="J345" s="18"/>
      <c r="K345" s="18" t="s">
        <v>1355</v>
      </c>
      <c r="L345" s="18" t="n">
        <v>0</v>
      </c>
      <c r="M345" s="18" t="s">
        <v>1369</v>
      </c>
      <c r="N345" s="18" t="n">
        <v>24</v>
      </c>
      <c r="O345" s="18" t="s">
        <v>30</v>
      </c>
      <c r="P345" s="18" t="s">
        <v>1357</v>
      </c>
      <c r="Q345" s="18" t="s">
        <v>1371</v>
      </c>
      <c r="R345" s="18"/>
      <c r="S345" s="44" t="s">
        <v>1903</v>
      </c>
    </row>
    <row r="346" customFormat="false" ht="16.8" hidden="false" customHeight="false" outlineLevel="0" collapsed="false">
      <c r="A346" s="18" t="s">
        <v>1362</v>
      </c>
      <c r="B346" s="42" t="n">
        <v>2009</v>
      </c>
      <c r="C346" s="20" t="s">
        <v>1881</v>
      </c>
      <c r="D346" s="18" t="s">
        <v>254</v>
      </c>
      <c r="E346" s="18" t="s">
        <v>18</v>
      </c>
      <c r="F346" s="18" t="s">
        <v>30</v>
      </c>
      <c r="G346" s="18" t="s">
        <v>30</v>
      </c>
      <c r="H346" s="18" t="s">
        <v>1373</v>
      </c>
      <c r="I346" s="18" t="s">
        <v>1904</v>
      </c>
      <c r="J346" s="18"/>
      <c r="K346" s="18" t="s">
        <v>1355</v>
      </c>
      <c r="L346" s="18" t="n">
        <v>1</v>
      </c>
      <c r="M346" s="18" t="s">
        <v>35</v>
      </c>
      <c r="N346" s="18" t="s">
        <v>30</v>
      </c>
      <c r="O346" s="18" t="s">
        <v>1356</v>
      </c>
      <c r="P346" s="18" t="s">
        <v>1406</v>
      </c>
      <c r="Q346" s="18" t="s">
        <v>1905</v>
      </c>
      <c r="R346" s="18"/>
      <c r="S346" s="18" t="s">
        <v>493</v>
      </c>
    </row>
    <row r="347" customFormat="false" ht="42" hidden="false" customHeight="false" outlineLevel="0" collapsed="false">
      <c r="A347" s="18" t="s">
        <v>1386</v>
      </c>
      <c r="B347" s="42" t="s">
        <v>30</v>
      </c>
      <c r="C347" s="18" t="s">
        <v>1896</v>
      </c>
      <c r="D347" s="18" t="s">
        <v>30</v>
      </c>
      <c r="E347" s="18" t="s">
        <v>1906</v>
      </c>
      <c r="F347" s="18" t="s">
        <v>30</v>
      </c>
      <c r="G347" s="18" t="s">
        <v>33</v>
      </c>
      <c r="H347" s="18" t="s">
        <v>1373</v>
      </c>
      <c r="I347" s="18" t="s">
        <v>1907</v>
      </c>
      <c r="J347" s="18"/>
      <c r="K347" s="43" t="s">
        <v>1368</v>
      </c>
      <c r="L347" s="43" t="n">
        <v>1</v>
      </c>
      <c r="M347" s="18" t="s">
        <v>35</v>
      </c>
      <c r="N347" s="18" t="n">
        <v>6</v>
      </c>
      <c r="O347" s="18" t="s">
        <v>30</v>
      </c>
      <c r="P347" s="18" t="s">
        <v>1357</v>
      </c>
      <c r="Q347" s="18" t="s">
        <v>1908</v>
      </c>
      <c r="R347" s="18"/>
      <c r="S347" s="45"/>
    </row>
    <row r="348" customFormat="false" ht="33.6" hidden="false" customHeight="false" outlineLevel="0" collapsed="false">
      <c r="A348" s="18" t="s">
        <v>1891</v>
      </c>
      <c r="B348" s="42" t="n">
        <v>2008</v>
      </c>
      <c r="C348" s="18" t="s">
        <v>1909</v>
      </c>
      <c r="D348" s="18" t="s">
        <v>254</v>
      </c>
      <c r="E348" s="18" t="s">
        <v>1910</v>
      </c>
      <c r="F348" s="18" t="s">
        <v>32</v>
      </c>
      <c r="G348" s="18" t="s">
        <v>160</v>
      </c>
      <c r="H348" s="18" t="s">
        <v>1373</v>
      </c>
      <c r="I348" s="18" t="s">
        <v>1911</v>
      </c>
      <c r="J348" s="18"/>
      <c r="K348" s="43" t="s">
        <v>1368</v>
      </c>
      <c r="L348" s="43" t="n">
        <v>0</v>
      </c>
      <c r="M348" s="18" t="s">
        <v>35</v>
      </c>
      <c r="N348" s="18" t="n">
        <v>0</v>
      </c>
      <c r="O348" s="18" t="s">
        <v>1387</v>
      </c>
      <c r="P348" s="18" t="s">
        <v>1357</v>
      </c>
      <c r="Q348" s="46" t="s">
        <v>1912</v>
      </c>
      <c r="R348" s="46"/>
      <c r="S348" s="44" t="s">
        <v>1913</v>
      </c>
    </row>
    <row r="349" customFormat="false" ht="16.8" hidden="false" customHeight="false" outlineLevel="0" collapsed="false">
      <c r="A349" s="18" t="s">
        <v>1914</v>
      </c>
      <c r="B349" s="42" t="s">
        <v>30</v>
      </c>
      <c r="C349" s="18" t="s">
        <v>1896</v>
      </c>
      <c r="D349" s="18" t="s">
        <v>254</v>
      </c>
      <c r="E349" s="18" t="s">
        <v>1915</v>
      </c>
      <c r="F349" s="18" t="s">
        <v>30</v>
      </c>
      <c r="G349" s="18" t="s">
        <v>160</v>
      </c>
      <c r="H349" s="18" t="s">
        <v>1373</v>
      </c>
      <c r="I349" s="18" t="s">
        <v>1916</v>
      </c>
      <c r="J349" s="18"/>
      <c r="K349" s="43" t="s">
        <v>1368</v>
      </c>
      <c r="L349" s="43" t="n">
        <v>0</v>
      </c>
      <c r="M349" s="18" t="s">
        <v>35</v>
      </c>
      <c r="N349" s="18" t="s">
        <v>30</v>
      </c>
      <c r="O349" s="18" t="s">
        <v>30</v>
      </c>
      <c r="P349" s="18" t="s">
        <v>1357</v>
      </c>
      <c r="Q349" s="18" t="s">
        <v>1917</v>
      </c>
      <c r="R349" s="18"/>
      <c r="S349" s="18"/>
    </row>
    <row r="350" customFormat="false" ht="16.8" hidden="false" customHeight="false" outlineLevel="0" collapsed="false">
      <c r="A350" s="18" t="s">
        <v>1362</v>
      </c>
      <c r="B350" s="42" t="n">
        <v>2010</v>
      </c>
      <c r="C350" s="20" t="s">
        <v>1918</v>
      </c>
      <c r="D350" s="18" t="s">
        <v>30</v>
      </c>
      <c r="E350" s="18" t="s">
        <v>1919</v>
      </c>
      <c r="F350" s="18" t="s">
        <v>30</v>
      </c>
      <c r="G350" s="18" t="s">
        <v>30</v>
      </c>
      <c r="H350" s="18" t="s">
        <v>1353</v>
      </c>
      <c r="I350" s="18" t="s">
        <v>1920</v>
      </c>
      <c r="J350" s="18"/>
      <c r="K350" s="43" t="s">
        <v>1390</v>
      </c>
      <c r="L350" s="43" t="n">
        <v>1</v>
      </c>
      <c r="M350" s="18" t="s">
        <v>35</v>
      </c>
      <c r="N350" s="18" t="s">
        <v>30</v>
      </c>
      <c r="O350" s="18" t="s">
        <v>30</v>
      </c>
      <c r="P350" s="18" t="s">
        <v>1921</v>
      </c>
      <c r="Q350" s="18"/>
      <c r="R350" s="18"/>
      <c r="S350" s="18" t="s">
        <v>372</v>
      </c>
    </row>
    <row r="351" customFormat="false" ht="16.8" hidden="false" customHeight="false" outlineLevel="0" collapsed="false">
      <c r="A351" s="18"/>
      <c r="B351" s="42" t="s">
        <v>30</v>
      </c>
      <c r="C351" s="18" t="s">
        <v>1900</v>
      </c>
      <c r="D351" s="18" t="s">
        <v>30</v>
      </c>
      <c r="E351" s="18" t="s">
        <v>30</v>
      </c>
      <c r="F351" s="18" t="s">
        <v>30</v>
      </c>
      <c r="G351" s="18" t="s">
        <v>30</v>
      </c>
      <c r="H351" s="18" t="s">
        <v>30</v>
      </c>
      <c r="I351" s="18" t="s">
        <v>30</v>
      </c>
      <c r="J351" s="18"/>
      <c r="K351" s="18" t="s">
        <v>30</v>
      </c>
      <c r="L351" s="18" t="s">
        <v>30</v>
      </c>
      <c r="M351" s="18"/>
      <c r="N351" s="18" t="s">
        <v>30</v>
      </c>
      <c r="O351" s="18" t="s">
        <v>30</v>
      </c>
      <c r="P351" s="18" t="s">
        <v>30</v>
      </c>
      <c r="Q351" s="18"/>
      <c r="R351" s="18"/>
      <c r="S351" s="18"/>
    </row>
    <row r="352" customFormat="false" ht="84" hidden="false" customHeight="false" outlineLevel="0" collapsed="false">
      <c r="A352" s="18" t="s">
        <v>1386</v>
      </c>
      <c r="B352" s="42" t="n">
        <v>2009</v>
      </c>
      <c r="C352" s="18" t="s">
        <v>1922</v>
      </c>
      <c r="D352" s="18" t="n">
        <v>2011</v>
      </c>
      <c r="E352" s="18" t="s">
        <v>1923</v>
      </c>
      <c r="F352" s="18" t="s">
        <v>30</v>
      </c>
      <c r="G352" s="18" t="s">
        <v>30</v>
      </c>
      <c r="H352" s="18" t="s">
        <v>1353</v>
      </c>
      <c r="I352" s="18" t="s">
        <v>1924</v>
      </c>
      <c r="J352" s="18"/>
      <c r="K352" s="18" t="s">
        <v>1355</v>
      </c>
      <c r="L352" s="18" t="s">
        <v>30</v>
      </c>
      <c r="M352" s="18"/>
      <c r="N352" s="18" t="n">
        <v>12</v>
      </c>
      <c r="O352" s="18" t="s">
        <v>30</v>
      </c>
      <c r="P352" s="18" t="s">
        <v>30</v>
      </c>
      <c r="Q352" s="18" t="s">
        <v>1925</v>
      </c>
      <c r="R352" s="18"/>
      <c r="S352" s="18"/>
    </row>
    <row r="353" customFormat="false" ht="58.8" hidden="false" customHeight="false" outlineLevel="0" collapsed="false">
      <c r="A353" s="18" t="s">
        <v>1891</v>
      </c>
      <c r="B353" s="42" t="n">
        <v>2008</v>
      </c>
      <c r="C353" s="20" t="s">
        <v>1881</v>
      </c>
      <c r="D353" s="18" t="s">
        <v>30</v>
      </c>
      <c r="E353" s="18" t="s">
        <v>1926</v>
      </c>
      <c r="F353" s="18" t="s">
        <v>30</v>
      </c>
      <c r="G353" s="18" t="s">
        <v>30</v>
      </c>
      <c r="H353" s="18" t="s">
        <v>30</v>
      </c>
      <c r="I353" s="18" t="s">
        <v>1927</v>
      </c>
      <c r="J353" s="18"/>
      <c r="K353" s="18" t="s">
        <v>1355</v>
      </c>
      <c r="L353" s="18" t="s">
        <v>30</v>
      </c>
      <c r="M353" s="18" t="s">
        <v>35</v>
      </c>
      <c r="N353" s="18" t="s">
        <v>30</v>
      </c>
      <c r="O353" s="18" t="s">
        <v>30</v>
      </c>
      <c r="P353" s="18" t="s">
        <v>30</v>
      </c>
      <c r="Q353" s="18"/>
      <c r="R353" s="18"/>
      <c r="S353" s="18" t="s">
        <v>1928</v>
      </c>
    </row>
    <row r="354" customFormat="false" ht="16.8" hidden="false" customHeight="false" outlineLevel="0" collapsed="false">
      <c r="A354" s="18"/>
      <c r="B354" s="42" t="s">
        <v>30</v>
      </c>
      <c r="C354" s="18" t="s">
        <v>1900</v>
      </c>
      <c r="D354" s="18" t="s">
        <v>30</v>
      </c>
      <c r="E354" s="18" t="s">
        <v>30</v>
      </c>
      <c r="F354" s="18" t="s">
        <v>30</v>
      </c>
      <c r="G354" s="18" t="s">
        <v>30</v>
      </c>
      <c r="H354" s="18" t="s">
        <v>30</v>
      </c>
      <c r="I354" s="18" t="s">
        <v>30</v>
      </c>
      <c r="J354" s="18"/>
      <c r="K354" s="18" t="s">
        <v>30</v>
      </c>
      <c r="L354" s="18" t="s">
        <v>30</v>
      </c>
      <c r="M354" s="18"/>
      <c r="N354" s="18" t="s">
        <v>30</v>
      </c>
      <c r="O354" s="18" t="s">
        <v>30</v>
      </c>
      <c r="P354" s="18" t="s">
        <v>30</v>
      </c>
      <c r="Q354" s="18"/>
      <c r="R354" s="18"/>
      <c r="S354" s="18"/>
    </row>
    <row r="355" customFormat="false" ht="67.2" hidden="false" customHeight="false" outlineLevel="0" collapsed="false">
      <c r="A355" s="18" t="s">
        <v>1362</v>
      </c>
      <c r="B355" s="42" t="n">
        <v>2010</v>
      </c>
      <c r="C355" s="18" t="s">
        <v>1876</v>
      </c>
      <c r="D355" s="18" t="s">
        <v>254</v>
      </c>
      <c r="E355" s="18" t="s">
        <v>1929</v>
      </c>
      <c r="F355" s="18" t="s">
        <v>1383</v>
      </c>
      <c r="G355" s="18" t="s">
        <v>1930</v>
      </c>
      <c r="H355" s="18" t="s">
        <v>1373</v>
      </c>
      <c r="I355" s="18" t="s">
        <v>1931</v>
      </c>
      <c r="J355" s="18"/>
      <c r="K355" s="18" t="s">
        <v>1355</v>
      </c>
      <c r="L355" s="18" t="n">
        <v>0</v>
      </c>
      <c r="M355" s="18" t="s">
        <v>35</v>
      </c>
      <c r="N355" s="18" t="s">
        <v>30</v>
      </c>
      <c r="O355" s="18" t="s">
        <v>1387</v>
      </c>
      <c r="P355" s="18" t="s">
        <v>1932</v>
      </c>
      <c r="Q355" s="18" t="s">
        <v>1933</v>
      </c>
      <c r="R355" s="18"/>
      <c r="S355" s="18" t="s">
        <v>1934</v>
      </c>
    </row>
    <row r="356" customFormat="false" ht="58.8" hidden="false" customHeight="false" outlineLevel="0" collapsed="false">
      <c r="A356" s="18" t="s">
        <v>1891</v>
      </c>
      <c r="B356" s="42" t="n">
        <v>2005</v>
      </c>
      <c r="C356" s="18" t="n">
        <v>2011</v>
      </c>
      <c r="D356" s="18" t="s">
        <v>1935</v>
      </c>
      <c r="E356" s="18" t="s">
        <v>1936</v>
      </c>
      <c r="F356" s="18" t="s">
        <v>32</v>
      </c>
      <c r="G356" s="18" t="s">
        <v>1626</v>
      </c>
      <c r="H356" s="18" t="s">
        <v>1373</v>
      </c>
      <c r="I356" s="18" t="s">
        <v>1937</v>
      </c>
      <c r="J356" s="18"/>
      <c r="K356" s="18" t="s">
        <v>1368</v>
      </c>
      <c r="L356" s="18" t="n">
        <v>0</v>
      </c>
      <c r="M356" s="18" t="s">
        <v>1369</v>
      </c>
      <c r="N356" s="18" t="n">
        <v>0</v>
      </c>
      <c r="O356" s="18" t="s">
        <v>1387</v>
      </c>
      <c r="P356" s="18" t="s">
        <v>1380</v>
      </c>
      <c r="Q356" s="18" t="s">
        <v>1491</v>
      </c>
      <c r="R356" s="18" t="s">
        <v>38</v>
      </c>
      <c r="S356" s="18" t="s">
        <v>1938</v>
      </c>
    </row>
    <row r="357" customFormat="false" ht="67.2" hidden="false" customHeight="false" outlineLevel="0" collapsed="false">
      <c r="A357" s="18" t="s">
        <v>1891</v>
      </c>
      <c r="B357" s="42" t="n">
        <v>2005</v>
      </c>
      <c r="C357" s="18" t="s">
        <v>1909</v>
      </c>
      <c r="D357" s="18" t="n">
        <v>2012</v>
      </c>
      <c r="E357" s="18" t="s">
        <v>1939</v>
      </c>
      <c r="F357" s="18" t="s">
        <v>32</v>
      </c>
      <c r="G357" s="18" t="s">
        <v>1626</v>
      </c>
      <c r="H357" s="18" t="s">
        <v>1373</v>
      </c>
      <c r="I357" s="18" t="s">
        <v>1940</v>
      </c>
      <c r="J357" s="18"/>
      <c r="K357" s="18" t="s">
        <v>30</v>
      </c>
      <c r="L357" s="18" t="s">
        <v>30</v>
      </c>
      <c r="M357" s="18" t="s">
        <v>1369</v>
      </c>
      <c r="N357" s="18" t="s">
        <v>1941</v>
      </c>
      <c r="O357" s="18" t="s">
        <v>30</v>
      </c>
      <c r="P357" s="18" t="s">
        <v>1380</v>
      </c>
      <c r="Q357" s="18" t="s">
        <v>1942</v>
      </c>
      <c r="R357" s="18"/>
      <c r="S357" s="18" t="s">
        <v>1938</v>
      </c>
    </row>
    <row r="358" customFormat="false" ht="75.6" hidden="false" customHeight="false" outlineLevel="0" collapsed="false">
      <c r="A358" s="18" t="s">
        <v>1891</v>
      </c>
      <c r="B358" s="42" t="n">
        <v>2005</v>
      </c>
      <c r="C358" s="18" t="s">
        <v>1909</v>
      </c>
      <c r="D358" s="18" t="n">
        <v>2012</v>
      </c>
      <c r="E358" s="18" t="s">
        <v>1939</v>
      </c>
      <c r="F358" s="18" t="s">
        <v>32</v>
      </c>
      <c r="G358" s="18" t="s">
        <v>1626</v>
      </c>
      <c r="H358" s="18" t="s">
        <v>1373</v>
      </c>
      <c r="I358" s="18" t="s">
        <v>1943</v>
      </c>
      <c r="J358" s="18"/>
      <c r="K358" s="18" t="s">
        <v>30</v>
      </c>
      <c r="L358" s="18" t="s">
        <v>30</v>
      </c>
      <c r="M358" s="18" t="s">
        <v>1369</v>
      </c>
      <c r="N358" s="18" t="n">
        <v>0</v>
      </c>
      <c r="O358" s="18" t="s">
        <v>30</v>
      </c>
      <c r="P358" s="18" t="s">
        <v>1380</v>
      </c>
      <c r="Q358" s="18" t="s">
        <v>1944</v>
      </c>
      <c r="R358" s="18"/>
      <c r="S358" s="18" t="s">
        <v>1938</v>
      </c>
    </row>
    <row r="359" customFormat="false" ht="42" hidden="false" customHeight="false" outlineLevel="0" collapsed="false">
      <c r="A359" s="18" t="s">
        <v>1386</v>
      </c>
      <c r="B359" s="42" t="n">
        <v>1999</v>
      </c>
      <c r="C359" s="18" t="s">
        <v>1945</v>
      </c>
      <c r="D359" s="18" t="n">
        <v>2009</v>
      </c>
      <c r="E359" s="18" t="s">
        <v>1946</v>
      </c>
      <c r="F359" s="43" t="s">
        <v>32</v>
      </c>
      <c r="G359" s="18" t="s">
        <v>33</v>
      </c>
      <c r="H359" s="18" t="s">
        <v>1392</v>
      </c>
      <c r="I359" s="18" t="s">
        <v>1947</v>
      </c>
      <c r="J359" s="18"/>
      <c r="K359" s="18" t="s">
        <v>1368</v>
      </c>
      <c r="L359" s="18" t="n">
        <v>1</v>
      </c>
      <c r="M359" s="18" t="s">
        <v>35</v>
      </c>
      <c r="N359" s="18" t="n">
        <v>0</v>
      </c>
      <c r="O359" s="18" t="s">
        <v>1387</v>
      </c>
      <c r="P359" s="18" t="s">
        <v>1372</v>
      </c>
      <c r="Q359" s="18" t="s">
        <v>1475</v>
      </c>
      <c r="R359" s="18" t="s">
        <v>63</v>
      </c>
      <c r="S359" s="18" t="s">
        <v>106</v>
      </c>
    </row>
    <row r="360" customFormat="false" ht="33.6" hidden="false" customHeight="false" outlineLevel="0" collapsed="false">
      <c r="A360" s="18" t="s">
        <v>1891</v>
      </c>
      <c r="B360" s="42" t="s">
        <v>1876</v>
      </c>
      <c r="C360" s="18" t="s">
        <v>254</v>
      </c>
      <c r="D360" s="18" t="s">
        <v>254</v>
      </c>
      <c r="E360" s="18" t="s">
        <v>1948</v>
      </c>
      <c r="F360" s="18" t="s">
        <v>32</v>
      </c>
      <c r="G360" s="18" t="s">
        <v>234</v>
      </c>
      <c r="H360" s="18" t="s">
        <v>1373</v>
      </c>
      <c r="I360" s="18" t="s">
        <v>1949</v>
      </c>
      <c r="J360" s="18"/>
      <c r="K360" s="43" t="s">
        <v>1368</v>
      </c>
      <c r="L360" s="43" t="n">
        <v>0</v>
      </c>
      <c r="M360" s="43" t="s">
        <v>35</v>
      </c>
      <c r="N360" s="18" t="n">
        <v>12</v>
      </c>
      <c r="O360" s="18" t="s">
        <v>1387</v>
      </c>
      <c r="P360" s="18" t="s">
        <v>1380</v>
      </c>
      <c r="Q360" s="18" t="s">
        <v>1602</v>
      </c>
      <c r="R360" s="18" t="s">
        <v>191</v>
      </c>
      <c r="S360" s="18" t="s">
        <v>664</v>
      </c>
    </row>
    <row r="361" customFormat="false" ht="50.4" hidden="false" customHeight="false" outlineLevel="0" collapsed="false">
      <c r="A361" s="18" t="s">
        <v>72</v>
      </c>
      <c r="B361" s="42" t="s">
        <v>30</v>
      </c>
      <c r="C361" s="18" t="s">
        <v>1909</v>
      </c>
      <c r="D361" s="18" t="s">
        <v>254</v>
      </c>
      <c r="E361" s="18" t="s">
        <v>1950</v>
      </c>
      <c r="F361" s="18" t="s">
        <v>32</v>
      </c>
      <c r="G361" s="18" t="s">
        <v>72</v>
      </c>
      <c r="H361" s="18" t="s">
        <v>1353</v>
      </c>
      <c r="I361" s="18" t="s">
        <v>1951</v>
      </c>
      <c r="J361" s="18"/>
      <c r="K361" s="43" t="s">
        <v>30</v>
      </c>
      <c r="L361" s="18" t="n">
        <v>0</v>
      </c>
      <c r="M361" s="18" t="s">
        <v>1369</v>
      </c>
      <c r="N361" s="18" t="s">
        <v>30</v>
      </c>
      <c r="O361" s="18" t="s">
        <v>1356</v>
      </c>
      <c r="P361" s="18" t="s">
        <v>1357</v>
      </c>
      <c r="Q361" s="18" t="s">
        <v>1952</v>
      </c>
      <c r="R361" s="18"/>
      <c r="S361" s="18" t="s">
        <v>1953</v>
      </c>
    </row>
    <row r="362" customFormat="false" ht="16.8" hidden="false" customHeight="false" outlineLevel="0" collapsed="false">
      <c r="A362" s="18"/>
      <c r="B362" s="42" t="s">
        <v>30</v>
      </c>
      <c r="C362" s="18" t="s">
        <v>1954</v>
      </c>
      <c r="D362" s="18" t="s">
        <v>30</v>
      </c>
      <c r="E362" s="18" t="s">
        <v>30</v>
      </c>
      <c r="F362" s="18" t="s">
        <v>30</v>
      </c>
      <c r="G362" s="18" t="s">
        <v>30</v>
      </c>
      <c r="H362" s="18" t="s">
        <v>30</v>
      </c>
      <c r="I362" s="18" t="s">
        <v>30</v>
      </c>
      <c r="J362" s="18"/>
      <c r="K362" s="18" t="s">
        <v>30</v>
      </c>
      <c r="L362" s="18" t="s">
        <v>30</v>
      </c>
      <c r="M362" s="18"/>
      <c r="N362" s="18" t="s">
        <v>30</v>
      </c>
      <c r="O362" s="18" t="s">
        <v>30</v>
      </c>
      <c r="P362" s="18" t="s">
        <v>30</v>
      </c>
      <c r="Q362" s="18"/>
      <c r="R362" s="18"/>
      <c r="S362" s="18"/>
    </row>
    <row r="363" customFormat="false" ht="109.2" hidden="false" customHeight="false" outlineLevel="0" collapsed="false">
      <c r="A363" s="18" t="s">
        <v>1955</v>
      </c>
      <c r="B363" s="42" t="n">
        <v>2009</v>
      </c>
      <c r="C363" s="18" t="s">
        <v>1956</v>
      </c>
      <c r="D363" s="18" t="s">
        <v>254</v>
      </c>
      <c r="E363" s="18" t="s">
        <v>1957</v>
      </c>
      <c r="F363" s="18" t="s">
        <v>30</v>
      </c>
      <c r="G363" s="18" t="s">
        <v>30</v>
      </c>
      <c r="H363" s="18" t="s">
        <v>1711</v>
      </c>
      <c r="I363" s="18" t="s">
        <v>1958</v>
      </c>
      <c r="J363" s="18"/>
      <c r="K363" s="18" t="s">
        <v>30</v>
      </c>
      <c r="L363" s="18" t="s">
        <v>30</v>
      </c>
      <c r="M363" s="18" t="s">
        <v>35</v>
      </c>
      <c r="N363" s="18" t="n">
        <v>3</v>
      </c>
      <c r="O363" s="18" t="s">
        <v>30</v>
      </c>
      <c r="P363" s="18" t="s">
        <v>30</v>
      </c>
      <c r="Q363" s="18" t="s">
        <v>1959</v>
      </c>
      <c r="R363" s="18"/>
      <c r="S363" s="18" t="s">
        <v>355</v>
      </c>
    </row>
    <row r="364" customFormat="false" ht="25.2" hidden="false" customHeight="false" outlineLevel="0" collapsed="false">
      <c r="A364" s="18" t="s">
        <v>1960</v>
      </c>
      <c r="B364" s="42" t="n">
        <v>2004</v>
      </c>
      <c r="C364" s="18" t="s">
        <v>1956</v>
      </c>
      <c r="D364" s="18" t="s">
        <v>254</v>
      </c>
      <c r="E364" s="18" t="s">
        <v>1961</v>
      </c>
      <c r="F364" s="18" t="s">
        <v>30</v>
      </c>
      <c r="G364" s="18" t="s">
        <v>30</v>
      </c>
      <c r="H364" s="18" t="s">
        <v>1392</v>
      </c>
      <c r="I364" s="18" t="s">
        <v>1962</v>
      </c>
      <c r="J364" s="18"/>
      <c r="K364" s="18" t="s">
        <v>1368</v>
      </c>
      <c r="L364" s="18" t="s">
        <v>30</v>
      </c>
      <c r="M364" s="18" t="s">
        <v>35</v>
      </c>
      <c r="N364" s="18" t="s">
        <v>1963</v>
      </c>
      <c r="O364" s="18" t="s">
        <v>30</v>
      </c>
      <c r="P364" s="18" t="s">
        <v>1380</v>
      </c>
      <c r="Q364" s="18" t="s">
        <v>1944</v>
      </c>
      <c r="R364" s="18"/>
      <c r="S364" s="18" t="s">
        <v>1964</v>
      </c>
    </row>
    <row r="365" customFormat="false" ht="50.4" hidden="false" customHeight="false" outlineLevel="0" collapsed="false">
      <c r="A365" s="43" t="s">
        <v>1965</v>
      </c>
      <c r="B365" s="47" t="n">
        <v>2004</v>
      </c>
      <c r="C365" s="18" t="s">
        <v>1956</v>
      </c>
      <c r="D365" s="18" t="s">
        <v>254</v>
      </c>
      <c r="E365" s="43" t="s">
        <v>1961</v>
      </c>
      <c r="F365" s="43" t="s">
        <v>30</v>
      </c>
      <c r="G365" s="43" t="s">
        <v>30</v>
      </c>
      <c r="H365" s="43" t="s">
        <v>1392</v>
      </c>
      <c r="I365" s="43" t="s">
        <v>1966</v>
      </c>
      <c r="J365" s="43"/>
      <c r="K365" s="43" t="s">
        <v>1434</v>
      </c>
      <c r="L365" s="43" t="s">
        <v>30</v>
      </c>
      <c r="M365" s="18" t="s">
        <v>1369</v>
      </c>
      <c r="N365" s="43" t="s">
        <v>1963</v>
      </c>
      <c r="O365" s="43" t="s">
        <v>30</v>
      </c>
      <c r="P365" s="43" t="s">
        <v>1380</v>
      </c>
      <c r="Q365" s="43" t="s">
        <v>1607</v>
      </c>
      <c r="R365" s="43"/>
      <c r="S365" s="18" t="s">
        <v>1964</v>
      </c>
    </row>
    <row r="366" customFormat="false" ht="14.4" hidden="false" customHeight="false" outlineLevel="0" collapsed="false">
      <c r="F366" s="29"/>
      <c r="H366" s="4"/>
      <c r="P366" s="4"/>
      <c r="Q366" s="1"/>
      <c r="R366" s="2"/>
    </row>
    <row r="367" customFormat="false" ht="14.4" hidden="false" customHeight="false" outlineLevel="0" collapsed="false">
      <c r="F367" s="29"/>
      <c r="H367" s="4"/>
      <c r="P367" s="4"/>
      <c r="Q367" s="48"/>
      <c r="R367" s="2"/>
    </row>
    <row r="368" customFormat="false" ht="14.4" hidden="false" customHeight="false" outlineLevel="0" collapsed="false">
      <c r="F368" s="29"/>
      <c r="H368" s="4"/>
      <c r="P368" s="4"/>
      <c r="Q368" s="1"/>
      <c r="R368" s="2"/>
    </row>
    <row r="369" customFormat="false" ht="14.4" hidden="false" customHeight="false" outlineLevel="0" collapsed="false">
      <c r="F369" s="29"/>
      <c r="H369" s="4"/>
      <c r="P369" s="4"/>
      <c r="Q369" s="1"/>
      <c r="R369" s="2"/>
    </row>
    <row r="370" customFormat="false" ht="14.4" hidden="false" customHeight="false" outlineLevel="0" collapsed="false">
      <c r="O370" s="2"/>
      <c r="Q370" s="2"/>
      <c r="R370" s="2"/>
    </row>
    <row r="372" customFormat="false" ht="14.4" hidden="false" customHeight="false" outlineLevel="0" collapsed="false">
      <c r="H372" s="23"/>
    </row>
    <row r="373" customFormat="false" ht="14.4" hidden="false" customHeight="false" outlineLevel="0" collapsed="false">
      <c r="I373" s="1"/>
      <c r="J373" s="1"/>
    </row>
    <row r="374" customFormat="false" ht="14.4" hidden="false" customHeight="false" outlineLevel="0" collapsed="false">
      <c r="I374" s="23"/>
      <c r="J374" s="23"/>
    </row>
    <row r="375" customFormat="false" ht="14.4" hidden="false" customHeight="false" outlineLevel="0" collapsed="false">
      <c r="I375" s="23"/>
      <c r="J375" s="23"/>
    </row>
    <row r="376" customFormat="false" ht="14.4" hidden="false" customHeight="false" outlineLevel="0" collapsed="false">
      <c r="E376" s="4"/>
      <c r="F376" s="4"/>
      <c r="G376" s="4"/>
      <c r="H376" s="4"/>
      <c r="I376" s="4"/>
      <c r="J376" s="4"/>
      <c r="K376" s="4"/>
      <c r="L376" s="4"/>
      <c r="M376" s="4"/>
      <c r="N376" s="4"/>
    </row>
    <row r="377" customFormat="false" ht="14.4" hidden="false" customHeight="false" outlineLevel="0" collapsed="false">
      <c r="F377" s="29"/>
      <c r="H377" s="4"/>
      <c r="P377" s="4"/>
      <c r="Q377" s="2"/>
      <c r="R377" s="2"/>
    </row>
    <row r="378" customFormat="false" ht="14.4" hidden="false" customHeight="false" outlineLevel="0" collapsed="false">
      <c r="E378" s="4"/>
      <c r="F378" s="4"/>
      <c r="G378" s="4"/>
      <c r="H378" s="4"/>
      <c r="I378" s="4"/>
      <c r="J378" s="4"/>
      <c r="K378" s="4"/>
      <c r="L378" s="4"/>
      <c r="M378" s="4"/>
      <c r="N378" s="4"/>
    </row>
    <row r="379" customFormat="false" ht="14.4" hidden="false" customHeight="false" outlineLevel="0" collapsed="false">
      <c r="E379" s="4"/>
      <c r="F379" s="4"/>
      <c r="G379" s="4"/>
      <c r="H379" s="4"/>
      <c r="I379" s="49"/>
      <c r="J379" s="49"/>
      <c r="K379" s="4"/>
      <c r="L379" s="4"/>
      <c r="M379" s="4"/>
      <c r="N379" s="4"/>
    </row>
    <row r="380" customFormat="false" ht="14.4" hidden="false" customHeight="false" outlineLevel="0" collapsed="false">
      <c r="E380" s="4"/>
      <c r="F380" s="4"/>
      <c r="G380" s="4"/>
      <c r="H380" s="4"/>
      <c r="I380" s="49"/>
      <c r="J380" s="49"/>
      <c r="K380" s="4"/>
      <c r="L380" s="4"/>
      <c r="M380" s="4"/>
      <c r="N380" s="4"/>
    </row>
    <row r="381" customFormat="false" ht="14.4" hidden="false" customHeight="false" outlineLevel="0" collapsed="false">
      <c r="E381" s="4"/>
      <c r="F381" s="4"/>
      <c r="G381" s="4"/>
      <c r="H381" s="4"/>
      <c r="I381" s="49"/>
      <c r="J381" s="49"/>
      <c r="K381" s="4"/>
      <c r="L381" s="4"/>
      <c r="M381" s="4"/>
      <c r="N381" s="4"/>
    </row>
    <row r="382" customFormat="false" ht="14.4" hidden="false" customHeight="false" outlineLevel="0" collapsed="false">
      <c r="E382" s="4"/>
      <c r="F382" s="4"/>
      <c r="G382" s="4"/>
      <c r="H382" s="4"/>
      <c r="I382" s="4"/>
      <c r="J382" s="4"/>
      <c r="K382" s="4"/>
      <c r="L382" s="4"/>
      <c r="M382" s="4"/>
      <c r="N382" s="4"/>
    </row>
  </sheetData>
  <hyperlinks>
    <hyperlink ref="E1" location="_edn3" display="Målgrupp"/>
    <hyperlink ref="E20" location="_edn3" display="Öppenvårdspatienter med alkoholrelaterade problem "/>
    <hyperlink ref="E72" location="_edn3" display="Föräldrastödsprogram för barn 3-9 år med beteendeproblem "/>
    <hyperlink ref="A111" display="IFO"/>
    <hyperlink ref="E291" location="_edn3" display="Studenter 18-19 å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5T05:27:21Z</dcterms:created>
  <dc:creator>Knut Sundell</dc:creator>
  <dc:description/>
  <dc:language>en-US</dc:language>
  <cp:lastModifiedBy>Andersson, Lisa</cp:lastModifiedBy>
  <cp:lastPrinted>2013-06-26T04:19:49Z</cp:lastPrinted>
  <dcterms:modified xsi:type="dcterms:W3CDTF">2013-08-05T14:0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12;#enheten för webb och publikationer|951b5713-4a8e-41d0-9d87-3e050334da0a</vt:lpwstr>
  </property>
  <property fmtid="{D5CDD505-2E9C-101B-9397-08002B2CF9AE}" pid="3" name="Ansvarig avdelning 2013-09">
    <vt:lpwstr/>
  </property>
  <property fmtid="{D5CDD505-2E9C-101B-9397-08002B2CF9AE}" pid="4" name="Ansvarig enhet">
    <vt:lpwstr>KU</vt:lpwstr>
  </property>
  <property fmtid="{D5CDD505-2E9C-101B-9397-08002B2CF9AE}" pid="5" name="Ansvarig enhet 2013-09">
    <vt:lpwstr/>
  </property>
  <property fmtid="{D5CDD505-2E9C-101B-9397-08002B2CF9AE}" pid="6" name="Ansvarig webbredaktör">
    <vt:lpwstr>30</vt:lpwstr>
  </property>
  <property fmtid="{D5CDD505-2E9C-101B-9397-08002B2CF9AE}" pid="7" name="Dokumenttitel">
    <vt:lpwstr>Svenska effektstudier på det sociala området 2013-08-05</vt:lpwstr>
  </property>
  <property fmtid="{D5CDD505-2E9C-101B-9397-08002B2CF9AE}" pid="8" name="Dokumenttyp">
    <vt:lpwstr>Informationsmaterial</vt:lpwstr>
  </property>
  <property fmtid="{D5CDD505-2E9C-101B-9397-08002B2CF9AE}" pid="9" name="E-plikt">
    <vt:lpwstr>Nej</vt:lpwstr>
  </property>
  <property fmtid="{D5CDD505-2E9C-101B-9397-08002B2CF9AE}" pid="10" name="Filtyp">
    <vt:lpwstr>pdf</vt:lpwstr>
  </property>
  <property fmtid="{D5CDD505-2E9C-101B-9397-08002B2CF9AE}" pid="11" name="Leverans till KB">
    <vt:lpwstr>Ja</vt:lpwstr>
  </property>
  <property fmtid="{D5CDD505-2E9C-101B-9397-08002B2CF9AE}" pid="12" name="Produkt">
    <vt:lpwstr>Övrigt</vt:lpwstr>
  </property>
  <property fmtid="{D5CDD505-2E9C-101B-9397-08002B2CF9AE}" pid="13" name="Publicerings-URL">
    <vt:lpwstr/>
  </property>
  <property fmtid="{D5CDD505-2E9C-101B-9397-08002B2CF9AE}" pid="14" name="Publiceringsdatum">
    <vt:lpwstr>2013-08-05T00:00:00Z</vt:lpwstr>
  </property>
  <property fmtid="{D5CDD505-2E9C-101B-9397-08002B2CF9AE}" pid="15" name="Relation till annat dokument">
    <vt:lpwstr/>
  </property>
  <property fmtid="{D5CDD505-2E9C-101B-9397-08002B2CF9AE}" pid="16" name="Relation till annat dokument (ange url)">
    <vt:lpwstr/>
  </property>
  <property fmtid="{D5CDD505-2E9C-101B-9397-08002B2CF9AE}" pid="17" name="Relation till fysiskt objekt">
    <vt:lpwstr/>
  </property>
  <property fmtid="{D5CDD505-2E9C-101B-9397-08002B2CF9AE}" pid="18" name="Språk">
    <vt:lpwstr>Svenska</vt:lpwstr>
  </property>
  <property fmtid="{D5CDD505-2E9C-101B-9397-08002B2CF9AE}" pid="19" name="Status på publikation">
    <vt:lpwstr>Publicerad</vt:lpwstr>
  </property>
  <property fmtid="{D5CDD505-2E9C-101B-9397-08002B2CF9AE}" pid="20" name="TaxCatchAll">
    <vt:lpwstr>12;#enheten för webb och publikationer|951b5713-4a8e-41d0-9d87-3e050334da0a</vt:lpwstr>
  </property>
  <property fmtid="{D5CDD505-2E9C-101B-9397-08002B2CF9AE}" pid="21" name="Test">
    <vt:lpwstr>Test_update</vt:lpwstr>
  </property>
  <property fmtid="{D5CDD505-2E9C-101B-9397-08002B2CF9AE}" pid="22" name="Titel">
    <vt:lpwstr>Sammanställning av svenska effektstudier på det sociala området</vt:lpwstr>
  </property>
  <property fmtid="{D5CDD505-2E9C-101B-9397-08002B2CF9AE}" pid="23" name="Verksamhetsområde">
    <vt:lpwstr>;#Socialtjänst;#</vt:lpwstr>
  </property>
  <property fmtid="{D5CDD505-2E9C-101B-9397-08002B2CF9AE}" pid="24" name="Webbplatstillhörighet">
    <vt:lpwstr>;#Socialstyrelsen.se;#</vt:lpwstr>
  </property>
  <property fmtid="{D5CDD505-2E9C-101B-9397-08002B2CF9AE}" pid="25" name="display_urn:schemas-microsoft-com:office:office#Ansvarig_x0020_webbredakt_x005F_x00f6_r">
    <vt:lpwstr>Ekdahl, Catharina</vt:lpwstr>
  </property>
  <property fmtid="{D5CDD505-2E9C-101B-9397-08002B2CF9AE}" pid="26" name="display_urn:schemas-microsoft-com:office:office#Author">
    <vt:lpwstr>SOS\liande</vt:lpwstr>
  </property>
  <property fmtid="{D5CDD505-2E9C-101B-9397-08002B2CF9AE}" pid="27" name="display_urn:schemas-microsoft-com:office:office#Editor">
    <vt:lpwstr>SOS\liande</vt:lpwstr>
  </property>
  <property fmtid="{D5CDD505-2E9C-101B-9397-08002B2CF9AE}" pid="28" name="i01e5b6f93524074838bfc1e1bab8714">
    <vt:lpwstr>enheten för webb och publikationer|951b5713-4a8e-41d0-9d87-3e050334da0a</vt:lpwstr>
  </property>
  <property fmtid="{D5CDD505-2E9C-101B-9397-08002B2CF9AE}" pid="29" name="Ämnesområde">
    <vt:lpwstr/>
  </property>
</Properties>
</file>