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Mer information" sheetId="1" state="visible" r:id="rId2"/>
    <sheet name="Om statistiken" sheetId="2" state="visible" r:id="rId3"/>
    <sheet name="Innehållsförteckning" sheetId="3" state="visible" r:id="rId4"/>
    <sheet name="Definitioner och mått" sheetId="4" state="visible" r:id="rId5"/>
    <sheet name="Ordlista - List of Terms" sheetId="5" state="visible" r:id="rId6"/>
    <sheet name="FIGUR 1" sheetId="6" state="visible" r:id="rId7"/>
    <sheet name="FIGUR 2" sheetId="7" state="visible" r:id="rId8"/>
    <sheet name="FIGUR 3" sheetId="8" state="visible" r:id="rId9"/>
    <sheet name="FIGUR 4" sheetId="9" state="visible" r:id="rId10"/>
    <sheet name="Mått på insats 2019-antal" sheetId="10" state="visible" r:id="rId11"/>
    <sheet name="Påbörjade 2019-insats" sheetId="11" state="visible" r:id="rId12"/>
    <sheet name=" Påbörjade 2019-insats ålder" sheetId="12" state="visible" r:id="rId13"/>
    <sheet name="Påbörjade 2019-vårdnadshavare" sheetId="13" state="visible" r:id="rId14"/>
    <sheet name="Påbörjade 2019-placering" sheetId="14" state="visible" r:id="rId15"/>
    <sheet name="Påbörjade 2019-placering ålder" sheetId="15" state="visible" r:id="rId16"/>
    <sheet name="Vård 1 nov 2019-insats" sheetId="16" state="visible" r:id="rId17"/>
    <sheet name="Vård 1 nov 2019-insats ålder" sheetId="17" state="visible" r:id="rId18"/>
    <sheet name="Vård 1 nov 2019-vårdnadshavare" sheetId="18" state="visible" r:id="rId19"/>
    <sheet name="Vård 1 nov 2019-placering" sheetId="19" state="visible" r:id="rId20"/>
    <sheet name="Vård 1 nov 2019-placering ålder" sheetId="20" state="visible" r:id="rId21"/>
    <sheet name="Vård 2019-insats" sheetId="21" state="visible" r:id="rId22"/>
    <sheet name="Vård 2019-insats ålder" sheetId="22" state="visible" r:id="rId23"/>
    <sheet name="Vård 2019-vårdnadshavare" sheetId="23" state="visible" r:id="rId24"/>
    <sheet name="Vård 2019-placering" sheetId="24" state="visible" r:id="rId25"/>
    <sheet name="Vård 2019-placering ålder" sheetId="25" state="visible" r:id="rId26"/>
    <sheet name="Efter avslutad insats 2019" sheetId="26" state="visible" r:id="rId27"/>
    <sheet name="Insatser 2019-region" sheetId="27" state="visible" r:id="rId28"/>
    <sheet name="Öppenvård 1 nov 2019-antal" sheetId="28" state="visible" r:id="rId29"/>
    <sheet name="Öppenvård 1 nov 2019-andel" sheetId="29" state="visible" r:id="rId30"/>
    <sheet name="Öppenvård 2019-antal" sheetId="30" state="visible" r:id="rId31"/>
    <sheet name="Öppenvård 2019-andel" sheetId="31" state="visible" r:id="rId32"/>
    <sheet name="Öppenvård 1 nov 2019-region" sheetId="32" state="visible" r:id="rId33"/>
    <sheet name="Öppenvård 2019-region"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8" uniqueCount="857">
  <si>
    <t xml:space="preserve">Socialtjänst, publiceringsår 2020</t>
  </si>
  <si>
    <t xml:space="preserve">Statistik om socialtjänstinsatser till barn och unga 2019</t>
  </si>
  <si>
    <t xml:space="preserve">Statistics on social services for children and young people 2019</t>
  </si>
  <si>
    <t xml:space="preserve">Artikelnummer</t>
  </si>
  <si>
    <t xml:space="preserve">2020-8-6871</t>
  </si>
  <si>
    <t xml:space="preserve">Artikelnummer-eng</t>
  </si>
  <si>
    <t xml:space="preserve">2020-8-6872</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barn-och-ungdom/</t>
  </si>
  <si>
    <t xml:space="preserve">Kontakt</t>
  </si>
  <si>
    <t xml:space="preserve">Namn</t>
  </si>
  <si>
    <t xml:space="preserve">Hillevi Rydh</t>
  </si>
  <si>
    <t xml:space="preserve">Statistikfrågor</t>
  </si>
  <si>
    <t xml:space="preserve">Telefon</t>
  </si>
  <si>
    <t xml:space="preserve">075-247 30 00</t>
  </si>
  <si>
    <t xml:space="preserve">e-post</t>
  </si>
  <si>
    <t xml:space="preserve">hillevi.rydh@socialstyrelsen.se</t>
  </si>
  <si>
    <t xml:space="preserve">Eva Kågström</t>
  </si>
  <si>
    <t xml:space="preserve">Sakfrågor</t>
  </si>
  <si>
    <t xml:space="preserve">eva.kagstrom@socialstyrelsen.se</t>
  </si>
  <si>
    <t xml:space="preserve">Lagstöd</t>
  </si>
  <si>
    <t xml:space="preserve">Uppgifterna har samlats in med stöd av förordning (1981:1370) om skyldighet för socialnämnderna att lämna statistiska uppgifter. Från och med statistikår 2014 publiceras detta inte längre som officiell statistik. Detta beror på att enbart barn och unga med korrekt personnummer nu ingick i statistiken till och med 2016 rörande heldygnsplacerade. År 2017 infördes en ny föreskrift som möjliggjorde att samtliga barn återigen kunde rapporteras in.
Den lag som i första hand reglerar socialtjänstens insatser för barn och ungdomar är 
socialtjänstlagen (2001:453), i fortsättningen förkortad SoL. Om det är nödvändigt kan insatser ges med stöd av lagen (1990:52) med särskilda bestämmelser om vård av unga, i fortsättningen förkortad LVU. </t>
  </si>
  <si>
    <t xml:space="preserve">Statistikens innehåll</t>
  </si>
  <si>
    <t xml:space="preserve">Statistiken som redovisas i denna rapport innehåller uppgifter om de insatser som är individuellt behovsprövade och som beslutats enligt SoL eller LVU. De insatser socialtjänsten ger till barn och ungdomar utan biståndsbeslut ingår inte. Insatser till barn och unga på grund av funktionsnedsättning ingår inte heller i denna statistik. </t>
  </si>
  <si>
    <t xml:space="preserve">Kvalitet och bortfall</t>
  </si>
  <si>
    <t xml:space="preserve">Heldygnsinsatser</t>
  </si>
  <si>
    <t xml:space="preserve">Brister i uppgiftsrapporteringen utgör den huvudsakliga felkällan.  Statistikår 2017 samlades med stöd av ny föreskrift, HSLF-FS 2016:22/2016:3, vilket innebar att den aktiva insatsen inklusive alla placeringar under denna insats skulle rapporteras in. Kommunernas hade betydande svårigheter vid inrapportering varvid statstikår 2017 höll så låg kvalitet att det är att betrakta som arbetsmaterial. Från och med statistikår 2018 är kvaliteten bättre, dock har samma person flera aktiva insatser alternativt placeringar parallellt. För år 2018 kan har grundinformationen om barnet/ den unge var att betrakta som ensamkommande vid ankomst till Sverige varierat vid de olika insatserna vilket innebär att samma barn/den unge är angiven som ensamkommande vid en insats men som ej ensamkommande vid en annan insats. För år 2019 är också variabeln ensamkommande att betrakta som osäker beroende på att det framkommit att flera kommuner inte angivit vad situationen varit vid ankomsten till Sverige utan situationen vid insatsens beslutsdatum.</t>
  </si>
  <si>
    <t xml:space="preserve">Bortfall</t>
  </si>
  <si>
    <t xml:space="preserve">Flen, Älmhult, Halmstad, Tibro, Kristinehamn och Örebro hade totalbortfall för 2019 avseende heldygnsinsatser.</t>
  </si>
  <si>
    <t xml:space="preserve">Öppenvårdsinsatser</t>
  </si>
  <si>
    <t xml:space="preserve">Tillförlitligheten i statistiken över öppenvårdsinsatser är svår att värdera. Brister och fel i inrapporteringen är särskilt 
svåra att upptäcka eftersom uppgifterna samlas in på aggregerad nivå.</t>
  </si>
  <si>
    <t xml:space="preserve">Forshaga, Gullspång, Krokom, Norsjö, Ockelbo, Oxelösund, Pajala, Ragunda, Upplands Väsby, Vimmerby, Vännäs och Övertorneå hade totalbortfall för 2019 avseende öppenvårdsinsatser.</t>
  </si>
  <si>
    <t xml:space="preserve">Jämförbarhet över tid</t>
  </si>
  <si>
    <t xml:space="preserve">Statistiken som redovisas i denna rapport omfattar samtliga personer inklusive asylsökande och ska inte jämföras med statistik publicerad avseende 2014-2016. Det bör också observeras att statistiken återspeglar registerstatus vid det tillfälle den framställs. De rättningar som görs går också bakåt i tiden.</t>
  </si>
  <si>
    <t xml:space="preserve">Uppgifter om öppenvårdsinsatser har samlats in på ungefär samma sätt sedan år 1998. </t>
  </si>
  <si>
    <t xml:space="preserve">Nedan beskrivs faktorer som kan påverka jämförelser över tid: </t>
  </si>
  <si>
    <t xml:space="preserve">År 2004 – Enbart uppgifter om barn och unga med beslut om personligt stöd samlas in från och med detta år. 
Tidigare inhämtades även uppgifter om barn och unga i de fall beslutet formellt fattats för en annan person i barnets familj om det var barnets situation som föranlett stödet.</t>
  </si>
  <si>
    <t xml:space="preserve">År 2007 – En ny insats – kvalificerad kontaktperson (3 kap. 6 § fjärde stycket SoL) – införs. 
Den särskilt kvalificerade kontaktpersonen ska ge barnet eller den unge särskilt stöd och särskild vägledning för att motverka risk för missbruk, brottslig verksamhet eller något annat socialt nedbrytande beteende. Den nya insatsen redovisas inte separat i denna rapport på grund av alltför stor osäkerhet om uppgifternas tillförlitlighet. Däremot ingår insatsen i redovisningen av antal barn och unga med någon av de individuellt behovsprövade öppenvårdsinsatserna den 1 november 2013.</t>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Figur 1.</t>
  </si>
  <si>
    <t xml:space="preserve">Figur 1. Antal barn och unga som erhöll en insats någon gång under 2019 uppdelat på ålder och kön.</t>
  </si>
  <si>
    <t xml:space="preserve">Figure 1. Number of children and young persons who received 24-hour measures sometimes during 2019 divided by age and sex.</t>
  </si>
  <si>
    <t xml:space="preserve">Figur 2.</t>
  </si>
  <si>
    <t xml:space="preserve">Figur 2. Antal barn och unga som erhöll en insats någon gång under 2019 uppdelat på placeringsform och kön.</t>
  </si>
  <si>
    <t xml:space="preserve">Figure 2. Number of children and young persons who received 24-hour measures sometimes during 2019 divided by placement and sex.</t>
  </si>
  <si>
    <t xml:space="preserve">Figur 3.</t>
  </si>
  <si>
    <t xml:space="preserve">Figur 3. Antal barn och unga som erhöll en insats någon gång under 2019 uppdelat på  placeringsform.</t>
  </si>
  <si>
    <t xml:space="preserve">Figure 2. Number of children and young persons who received 24-hour measures sometimes during 2019 divided by type of placement.</t>
  </si>
  <si>
    <t xml:space="preserve">Figur 4.</t>
  </si>
  <si>
    <t xml:space="preserve">Figur 4. Barn och unga med behovsprövade insatser enligt SoL någon gång under respektive år 2003–2019, andel i befolkningen.</t>
  </si>
  <si>
    <t xml:space="preserve">Figure 4. Children and young persons with non-institutional measures1) under the SoL during 2003–2019, percentagr of the population.</t>
  </si>
  <si>
    <t xml:space="preserve">Mått på insats 2019-antal</t>
  </si>
  <si>
    <t xml:space="preserve">Heldygnsinsatser. Antal barn och unga 2019 efter mått på insats, ålder, kön och om personen var ensamkommande.</t>
  </si>
  <si>
    <t xml:space="preserve">24-hour measures. three measurements for children receiving care under the SoL or care under the LVU or were taken into immediate custody under the LVU: 1) Children whose cases started in 2019, 3) Children with cases proceeding on November 1st 2019, 3) Children with cases at some time during 2019. Number of children by type of measurement, age and gender. Number of children is net per type of measure taken.</t>
  </si>
  <si>
    <t xml:space="preserve">Påbörjade 2019-insats</t>
  </si>
  <si>
    <t xml:space="preserve">Heldygnsinsatser. Antal barn och unga med påbörjad vård barn och unga under 2019 efter typ av insats, kön och om personen var ensamkommande.</t>
  </si>
  <si>
    <t xml:space="preserve">24-hour measures. Children and young people cared for under the SOL or treated under the LVU whose cases started during 2019. Number of children by type of measure taken,  gender and if the child was unaccompanied minors.</t>
  </si>
  <si>
    <t xml:space="preserve">Påbörjade 2019-insats ålder</t>
  </si>
  <si>
    <t xml:space="preserve">Heldygnsinsatser. Antal barn och unga med påbörjad vård barn och unga under 2019 efter typ av insats, ålder och kön.</t>
  </si>
  <si>
    <t xml:space="preserve">24-hour measures. Children and young people cared for under the SOL or treated under the LVU whose cases started during 2019. Number of children by type of measure taken, age and gender.</t>
  </si>
  <si>
    <t xml:space="preserve">Påbörjade 2019-vårdnadshavare</t>
  </si>
  <si>
    <t xml:space="preserve">Heldygnsinsatser. Antal barn och unga med påbörjad vård barn och unga under 2019 efter typ av insats och vårdnadshavare.</t>
  </si>
  <si>
    <t xml:space="preserve">24-hour measures. Children and young people cared for under the SoL or treated under the LVU whose cases started during 2019. Number of children by type and reason of measure taken and person with custody.</t>
  </si>
  <si>
    <t xml:space="preserve">Påbörjade 2019-placering</t>
  </si>
  <si>
    <t xml:space="preserve">Heldygnsinsatser. Antal barn och unga med påbörjad vård under 2019 efter typ av insats, placeringsform, kön och om personen var ensamkommande.</t>
  </si>
  <si>
    <t xml:space="preserve">24-hour measures. Children and young people cared for under the SoL or treated under the LVU whose cases started during 2019. Number of children by type and reason of measure taken, type of placement, gender  and if the child was unaccompanied minors.</t>
  </si>
  <si>
    <t xml:space="preserve">Påbörjade 2019-placering ålder</t>
  </si>
  <si>
    <t xml:space="preserve">Heldygnsinsatser. Antal barn och unga med påbörjad vård under 2019 efter typ av insats, placeringsform, ålder och kön.</t>
  </si>
  <si>
    <t xml:space="preserve">24-hour measures. Children and young people cared for under the SoL or treated under the LVU whose cases started during 2019. Number of children by type and reason of measure taken, type of placement, age and gender.</t>
  </si>
  <si>
    <t xml:space="preserve">Vård 1 nov 2019-insats</t>
  </si>
  <si>
    <t xml:space="preserve">Heldygnsinsatser. Antal barn och unga med pågående vård den 1 november 2019 efter typ av insats, kön och om personen var ensamkommande.</t>
  </si>
  <si>
    <t xml:space="preserve">24-hour measures. Children and young people cared for under the SoL or treated under the LVU as of November 1st 2019. Number of children by type and reason of measure taken, gender  and if the child was unaccompanied minors.</t>
  </si>
  <si>
    <t xml:space="preserve">Vård 1 nov 2019-insats ålder</t>
  </si>
  <si>
    <t xml:space="preserve">Heldygnsinsatser. Antal barn och unga med pågående vård den 1 november 2019 efter typ av insats, ålder och kön.</t>
  </si>
  <si>
    <t xml:space="preserve">24-hour measures. Children and young people cared for under the SoL or treated under the LVU as of November 1st 2019. Number of children by type and reason of measure taken, age and gender.</t>
  </si>
  <si>
    <t xml:space="preserve">Vård 1 nov 2019-vårdnadshavare</t>
  </si>
  <si>
    <t xml:space="preserve">Heldygnsinsatser. Antal barn och unga med pågående vård den 1 november 2019 efter typ av insats och vårdnadshavare.</t>
  </si>
  <si>
    <t xml:space="preserve">24-hour measures. Children and young people cared for under the SoL or treated under the LVU as of November 1st 2019. Number of children by type and reason of measure taken and person with custody.</t>
  </si>
  <si>
    <t xml:space="preserve">Vård 1 nov 2019-placering</t>
  </si>
  <si>
    <t xml:space="preserve">Heldygnsinsatser. Antal barn och unga med pågående vård den 1 november 2019 efter typ av insats, placeringsform, kön och om personen var ensamkommande.</t>
  </si>
  <si>
    <t xml:space="preserve">24-hour measures. Children and young people cared for under the SoL or treated under the LVU as of November 1st 2019. Number of children by type and reason of measure taken, type of placement, gender  and if the child was unaccompanied minors.</t>
  </si>
  <si>
    <t xml:space="preserve">Vård 1 nov 2019-placering ålder</t>
  </si>
  <si>
    <t xml:space="preserve">Heldygnsinsatser. Antal barn och unga med pågående vård den 1 november 2019 efter typ av insats, placeringsform, ålder och kön.</t>
  </si>
  <si>
    <t xml:space="preserve">24-hour measures. Children and young people cared for under the SoL or treated under the LVU as of November 1st 2019. Number of children by type of measure taken, type of placement, age and gender.</t>
  </si>
  <si>
    <t xml:space="preserve">Vård 2019-insats</t>
  </si>
  <si>
    <t xml:space="preserve">Heldygnsinsatser. Antal barn och unga som någon gång under 2019 fick vård efter typ av insats, kön och om personen var ensamkommande.</t>
  </si>
  <si>
    <t xml:space="preserve">24-hour measures. Children and young people who at some time during 2019 received care under the SoL or under the LVU or were taken into immediate custody under the LVU. Number of children by type and reason of measure taken, gender  and if the child was unaccompanied minors.</t>
  </si>
  <si>
    <t xml:space="preserve">Vård 2019-insats ålder</t>
  </si>
  <si>
    <t xml:space="preserve">Heldygnsinsatser. Antal barn och unga som någon gång under 2019 fick vård efter typ av insats, ålder och kön.</t>
  </si>
  <si>
    <t xml:space="preserve">Vård 2019-vårdnadshavare</t>
  </si>
  <si>
    <t xml:space="preserve">Heldygnsinsatser. Antal barn och unga som någon gång under 2019 fick vård efter typ av insats och vårdnadshavare.</t>
  </si>
  <si>
    <t xml:space="preserve">Vård 2019-placering</t>
  </si>
  <si>
    <t xml:space="preserve">Heldygnsinsatser. Antal barn och unga som någon gång under 2019 fick vård efter t typ av insats, placeringsform, kön och om personen var ensamkommande.</t>
  </si>
  <si>
    <t xml:space="preserve">24-hour measures. Children and young people who at some time during 2016 received care under the SoL or under the LVU or were taken into immediate custody under the LVU. Number of children by type and reason of measure taken, type of placement, gender  and if the child was unaccompanied minors.</t>
  </si>
  <si>
    <t xml:space="preserve">Vård 2019-placering ålder</t>
  </si>
  <si>
    <t xml:space="preserve">Heldygnsinsatser. Antal barn och unga som någon gång under 2019 fick vård efter typ av insats, placeringsform, ålder och kön.</t>
  </si>
  <si>
    <t xml:space="preserve">24-hour measures. Children and young people who at some time during 2019 received care under the SoL or under the LVU or were taken into immediate custody under the LVU. Number of children by type of measure taken, type of placement, age and gender.</t>
  </si>
  <si>
    <t xml:space="preserve">Efter avslutad insats 2019</t>
  </si>
  <si>
    <t xml:space="preserve">Heldygnsinsatser. Antal avslutade insatser under 2019 efter typ av insats, ålder, kön och situation efter avslutad insats.</t>
  </si>
  <si>
    <t xml:space="preserve">24-hour measures. Terminated instances of care during 2019 relating to children and young people who had been receiving care under the SoL and/or LVU. Number of completed instances of care by type of care, age and gender plus the situation after completion of the care measure taken.</t>
  </si>
  <si>
    <t xml:space="preserve">Insatser 2019-region</t>
  </si>
  <si>
    <t xml:space="preserve">Heldygnsinsatser. Antal barn och unga som någon gång under 2019 fick vård efter län, kommun och typ av insats. </t>
  </si>
  <si>
    <t xml:space="preserve">24-hour measures. Children and young people who at some time during 2019 were cared for under the SoLor treated under the LVU. Number of cases distributed by county, municipality and type of measure taken. </t>
  </si>
  <si>
    <t xml:space="preserve">Öppenvård 1 nov 2019-antal</t>
  </si>
  <si>
    <t xml:space="preserve">Öppenvårdsinsatser. Antal barn och unga med minst en behovsprövad öppenvårdsinsats den  1 november 2019 efter ålder och kön.</t>
  </si>
  <si>
    <t xml:space="preserve">Non-institutional measures. Children and young people subject to need-tested non-institutional measure taken as of November 1st 2019. Number of children by age and gender. </t>
  </si>
  <si>
    <t xml:space="preserve">Öppenvård 1 nov 2019-andel</t>
  </si>
  <si>
    <t xml:space="preserve">Öppenvårdsinsatser. Antal barn och unga per 1 000 i befolkningen med minst en behovsprövad öppenvårdsinsats den 1 november 2019  efter ålder och kön.</t>
  </si>
  <si>
    <t xml:space="preserve">Non-institutional measures. Children and young people subject to need-tested non-institutional measure taken as of November 1st 2019. Number of children per 1,000 in the population by age and gender. </t>
  </si>
  <si>
    <t xml:space="preserve">Öppenvård 2019-antal</t>
  </si>
  <si>
    <t xml:space="preserve">Öppenvårdsinsatser. Antal barn och unga med behovsprövad öppenvårdsinsats någon gång under 2019 efter typ av insats, ålder och kön.</t>
  </si>
  <si>
    <t xml:space="preserve">Non-institutional measures. Children and young people subject to need-tested non-institutional measures some time during 2019. Number of children by type of measure taken, age and gender.</t>
  </si>
  <si>
    <t xml:space="preserve">Öppenvård 2019-andel</t>
  </si>
  <si>
    <t xml:space="preserve">Öppenvårdsinsatser. Antal barn och unga per 1 000 i befolkningen med minst en 
behovsprövad öppenvårdsinsats någon gång under 2019 efter typ av insats, ålder och kön.</t>
  </si>
  <si>
    <t xml:space="preserve">Non-institutional measures. Children and young people subject to need-tested non-institutional measures some time during 2019. Number of children per 1,000 in the population by type of measure taken, age and gender.</t>
  </si>
  <si>
    <t xml:space="preserve">Öppenvård 1 nov 2019-region</t>
  </si>
  <si>
    <t xml:space="preserve">Öppenvårdsinsatser. Antal barn och unga med minst en behovsprövad öppenvårdsinsats den 1 november 2019 efter län, kommun och ålder.</t>
  </si>
  <si>
    <t xml:space="preserve">Non-institutional measures. Children and young people subject to need-tested non-institutional measure taken as of November 1st 2019. Number of children by county, municipality and age. </t>
  </si>
  <si>
    <t xml:space="preserve">Öppenvård 2019-region</t>
  </si>
  <si>
    <t xml:space="preserve">Öppenvårdsinsatser. Antal barn och unga med behovsprövad öppenvårdsinsats någon gång under 2019 efter län, kommun, typ av insats och ålder. </t>
  </si>
  <si>
    <t xml:space="preserve">Non-institutional measures. Children and young people subject to need-tested non-institutional measures some time during 2019. Number of children by county, municipality, type of measure taken and age.</t>
  </si>
  <si>
    <t xml:space="preserve">Definitions</t>
  </si>
  <si>
    <t xml:space="preserve">Definitioner och ordförklaringar som förekommer i statistiken listas här alfabetiskt. Somliga begrepp har avgränsats terminologiskt och därmed fått en terminologisk definition. Dessa är markerade med en asterisk (*). För fullständig terminologisk information om begreppen hänvisas till: https://termbank.socialstyrelsen.se/</t>
  </si>
  <si>
    <t xml:space="preserve">Definitions and explanations of words that appear in the statistics are listed here alphabetically. Some terms have been defined terminologically and therefore have a terminological definition. These are marked with an asterisk (*). For complete terminological information on the terms, see: https://termbank.socialstyrelsen.se/ (only in Swedish)</t>
  </si>
  <si>
    <t xml:space="preserve">Barn och unga för vilka insatser påbörjades under året </t>
  </si>
  <si>
    <t xml:space="preserve">Barn och unga som socialtjänsten påbörjade en eller flera insatser för under året. Med påbörjad insats 
menas här att insatsen inleddes någon gång fr.o.m. 1 januari t.o.m. 31 december detta år oberoende av när beslutet om insats fattades.</t>
  </si>
  <si>
    <t xml:space="preserve">Children and young people whose measures started during the year</t>
  </si>
  <si>
    <t xml:space="preserve">Children and young people for whom the social service started one or more measures during the year. With a start is meant here that the measure was initiated sometime from January 1 through December 31 of this year, regardless of when the decision concerning the measure was made.</t>
  </si>
  <si>
    <t xml:space="preserve">Barn och unga med pågående insats den 1 november </t>
  </si>
  <si>
    <t xml:space="preserve">Barn och unga med en eller flera insatser just denna dag oavsett när insatsen påbörjades.</t>
  </si>
  <si>
    <t xml:space="preserve">Children and young people with ongoing measure on November 1</t>
  </si>
  <si>
    <t xml:space="preserve">Children and young people with one or more measures on this particular day, regardless of when the measure</t>
  </si>
  <si>
    <t xml:space="preserve">Barn och unga som erhållit insats någon gång under året </t>
  </si>
  <si>
    <t xml:space="preserve">Barn och unga som någon gång under året berörts av en eller flera insatser oavsett vilket år dessa 
insatser påbörjades. I detta mått ingår således barn och unga med insatser som påbörjats under det aktuella året men även barn och unga med insatser som påbörjades före detta år och som fortsatte in i det aktuella året.</t>
  </si>
  <si>
    <t xml:space="preserve">Children and young people who received measures at some time during the year</t>
  </si>
  <si>
    <t xml:space="preserve">Children and young people who at some time during the ear received one or more measures, regardless which year the measures began. This includes children and young people with measures that started during the actual year but also children and young people with meaures that startet earlier when the measure continued into the actual year.</t>
  </si>
  <si>
    <t xml:space="preserve">Familjehem* </t>
  </si>
  <si>
    <r>
      <rPr>
        <b val="true"/>
        <sz val="8"/>
        <color rgb="FF000000"/>
        <rFont val="Century Gothic"/>
        <family val="2"/>
      </rPr>
      <t xml:space="preserve">Enskilt hem som på uppdrag av socialnämnden tar emot barn för stadigvarande vård och fostran eller 
vuxna för vård och omvårdnad och vars verksamhet inte bedrivs yrkesmässigt.
</t>
    </r>
    <r>
      <rPr>
        <b val="true"/>
        <i val="true"/>
        <sz val="8"/>
        <color rgb="FF000000"/>
        <rFont val="Century Gothic"/>
        <family val="2"/>
      </rPr>
      <t xml:space="preserve">Kommentar</t>
    </r>
    <r>
      <rPr>
        <b val="true"/>
        <sz val="8"/>
        <color rgb="FF000000"/>
        <rFont val="Century Gothic"/>
        <family val="2"/>
      </rPr>
      <t xml:space="preserve">: boende i familjehem kan ges som bistånd med stöd av SoL. Familjehem används också för vård som beslutats med stöd av LVU.</t>
    </r>
  </si>
  <si>
    <t xml:space="preserve">Foster home*</t>
  </si>
  <si>
    <t xml:space="preserve">An individual home that, on behalf of the Social Committee, receives children for care and uppbringing or
adults for care and nursing and whose activities are not conducted professionally.
Comment: living in family homes can be provided as care under SoL. Family homes are also used for care under LVU.</t>
  </si>
  <si>
    <t xml:space="preserve">Heldygnsinsats </t>
  </si>
  <si>
    <t xml:space="preserve">Avser insats med placering. Vård med placering enligt SoL, omedelbart omhändertagande enligt LVU 
eller vård med placering enligt LVU.</t>
  </si>
  <si>
    <t xml:space="preserve">24-hour measures</t>
  </si>
  <si>
    <t xml:space="preserve">Refers to measure with placement. Care with placement under the SoL, immediate custody under the LVU or care with placement under the LVU.</t>
  </si>
  <si>
    <t xml:space="preserve">Hem för vård eller boende* </t>
  </si>
  <si>
    <r>
      <rPr>
        <b val="true"/>
        <sz val="8"/>
        <color rgb="FF000000"/>
        <rFont val="Century Gothic"/>
        <family val="2"/>
      </rPr>
      <t xml:space="preserve">Hem inom socialtjänsten som tar emot enskilda för vård eller behandling i förening med boende och 
vars verksamhet bedrivs yrkesmässigt. Synonym: HVB
</t>
    </r>
    <r>
      <rPr>
        <b val="true"/>
        <i val="true"/>
        <sz val="8"/>
        <color rgb="FF000000"/>
        <rFont val="Century Gothic"/>
        <family val="2"/>
      </rPr>
      <t xml:space="preserve">Kommentar:</t>
    </r>
    <r>
      <rPr>
        <b val="true"/>
        <sz val="8"/>
        <color rgb="FF000000"/>
        <rFont val="Century Gothic"/>
        <family val="2"/>
      </rPr>
      <t xml:space="preserve"> Hem för vård eller boende kan drivas av offentlig 
eller privat vårdgivare. Ett bolag, en förening, en samfällighet, en stiftelse eller en enskild individ måste ha tillstånd av Inspektionen för vårdoch omsorg(IVO), för att bedriva verksamheten. Som hem för vård eller boende räknas inte sådant särskilt boende som avses i 5 kap. 5 § andra stycket eller 5 kap. 7 § tredje stycket SoL.</t>
    </r>
  </si>
  <si>
    <t xml:space="preserve">Care home*</t>
  </si>
  <si>
    <t xml:space="preserve">Care homes within the social services that receive individuals for care or treatment combined with residents and
whose function is conducted professionally. Synonym: HVB
Comment: Care homes can be run by public or private care provider. A company, association, community, foundation or an individual must have the permission of Health and Social Care Inspectorate (IVO), to conduct the business. As a care home, no special accommodation is referred to in Chapter 5. § 5, second paragraph or chap. § 7, third paragraph SoL.</t>
  </si>
  <si>
    <t xml:space="preserve">Insats* </t>
  </si>
  <si>
    <r>
      <rPr>
        <b val="true"/>
        <sz val="8"/>
        <color rgb="FF000000"/>
        <rFont val="Century Gothic"/>
        <family val="2"/>
      </rPr>
      <t xml:space="preserve">Handling som är inriktad på (visst) resultat.
</t>
    </r>
    <r>
      <rPr>
        <b val="true"/>
        <i val="true"/>
        <sz val="8"/>
        <color rgb="FF000000"/>
        <rFont val="Century Gothic"/>
        <family val="2"/>
      </rPr>
      <t xml:space="preserve">Kommentar</t>
    </r>
    <r>
      <rPr>
        <b val="true"/>
        <sz val="8"/>
        <color rgb="FF000000"/>
        <rFont val="Century Gothic"/>
        <family val="2"/>
      </rPr>
      <t xml:space="preserve">: De insatser som ges enligt LVU föregås alltid av 
individuell behovsprövning. I SoL är insatserna strukturellt, generellt eller individuellt inriktade. De individuellt inriktade insatserna är alltid individuellt behovsprövade.</t>
    </r>
  </si>
  <si>
    <t xml:space="preserve">Measure*</t>
  </si>
  <si>
    <t xml:space="preserve">Action that focuses on (certain) results.
Comment: Measures given under the LVU are always preceded by individual evaluation. In SoL, the measures are structurally, generally or individually oriented. The individually targeted interventions are always individually evaluated.</t>
  </si>
  <si>
    <t xml:space="preserve">Jourhem* </t>
  </si>
  <si>
    <r>
      <rPr>
        <b val="true"/>
        <sz val="8"/>
        <color rgb="FF000000"/>
        <rFont val="Century Gothic"/>
        <family val="2"/>
      </rPr>
      <t xml:space="preserve">Enskilt hem som på uppdrag av socialnämnden tar emot barn och ungdomar för tillfälliga placeringar. 
</t>
    </r>
    <r>
      <rPr>
        <b val="true"/>
        <i val="true"/>
        <sz val="8"/>
        <color rgb="FF000000"/>
        <rFont val="Century Gothic"/>
        <family val="2"/>
      </rPr>
      <t xml:space="preserve">Kommentar</t>
    </r>
    <r>
      <rPr>
        <b val="true"/>
        <sz val="8"/>
        <color rgb="FF000000"/>
        <rFont val="Century Gothic"/>
        <family val="2"/>
      </rPr>
      <t xml:space="preserve">: Ett jourhem ska vara lika väl utrett som ett familjehem 
men har ett generellt tillstånd att ta emot barn och ungdomar för tillfälliga placeringar i främst akuta situationer. Jourhem är i allmänhet kontrakterade av en eller flera kommuner.</t>
    </r>
  </si>
  <si>
    <t xml:space="preserve">Emergency home</t>
  </si>
  <si>
    <t xml:space="preserve">Individual home which, on behalf of the Social Committee, receives children and young people for temporary placements.
Comment: A emerency home should be as well evaluated as a family home but has a general permit to receive children and adolescents for temporary placements in primarily emergency situations. Emergency home is generally contracted by one or more municipalities.</t>
  </si>
  <si>
    <t xml:space="preserve">Kontaktfamilj* </t>
  </si>
  <si>
    <r>
      <rPr>
        <b val="true"/>
        <sz val="8"/>
        <color rgb="FF000000"/>
        <rFont val="Century Gothic"/>
        <family val="2"/>
      </rPr>
      <t xml:space="preserve">Familj som utses av socialnämnden med uppgift att ta emot barn för regelbunden vistelse och att finnas till hands i övrigt för barnet och dess närstående. 
</t>
    </r>
    <r>
      <rPr>
        <b val="true"/>
        <i val="true"/>
        <sz val="8"/>
        <color rgb="FF000000"/>
        <rFont val="Century Gothic"/>
        <family val="2"/>
      </rPr>
      <t xml:space="preserve">Kommentar:</t>
    </r>
    <r>
      <rPr>
        <b val="true"/>
        <sz val="8"/>
        <color rgb="FF000000"/>
        <rFont val="Century Gothic"/>
        <family val="2"/>
      </rPr>
      <t xml:space="preserve"> Kontaktfamiljen avser bland annat att stärka barnets 
kontaktnät. En kontaktfamilj utses sällan till barn över 13 år.</t>
    </r>
  </si>
  <si>
    <t xml:space="preserve">Back-up family</t>
  </si>
  <si>
    <t xml:space="preserve">Family appointed by the social welfare committee with the task of receiving children for a regular stay and being at hand for the child and his / her relatives.
Comment: The contact family intends, among other things, to strengthen the child contacts. A contact family is rarely appointed to children over 13 years of age.</t>
  </si>
  <si>
    <t xml:space="preserve">Kontaktperson </t>
  </si>
  <si>
    <t xml:space="preserve">(enligt 3 kap. 6 § tredje stycket SoL) person som utses av socialnämnden med uppgift att hjälpa den 
enskilde och hans eller hennes närmaste i personliga angelägenheter.</t>
  </si>
  <si>
    <t xml:space="preserve">Back-up person</t>
  </si>
  <si>
    <t xml:space="preserve">(according to Chapter 3, section 6, third paragraph SoL) person appointed by the Social Committee with the task of assisting the individual and his or her closest regarding  personal matters.</t>
  </si>
  <si>
    <t xml:space="preserve">Nätverkshem </t>
  </si>
  <si>
    <t xml:space="preserve">Familjehemsplacering hos anhörig eller annan närstående.</t>
  </si>
  <si>
    <t xml:space="preserve">Kinship care (including informal kinship i.g. relatives, significant friends, neighbours)</t>
  </si>
  <si>
    <t xml:space="preserve">Foster home placement with relatives or other persons that are close to the individual.</t>
  </si>
  <si>
    <t xml:space="preserve">Mellantvång* </t>
  </si>
  <si>
    <r>
      <rPr>
        <b val="true"/>
        <sz val="8"/>
        <color rgb="FF000000"/>
        <rFont val="Century Gothic"/>
        <family val="2"/>
      </rPr>
      <t xml:space="preserve">(enligt LVU) förebyggande insats i öppen form som socialnämnden får besluta om för ungdom 
oberoende av dennes eller vårdnadshavarens samtycke. 
</t>
    </r>
    <r>
      <rPr>
        <b val="true"/>
        <i val="true"/>
        <sz val="8"/>
        <color rgb="FF000000"/>
        <rFont val="Century Gothic"/>
        <family val="2"/>
      </rPr>
      <t xml:space="preserve">Kommentar:</t>
    </r>
    <r>
      <rPr>
        <b val="true"/>
        <sz val="8"/>
        <color rgb="FF000000"/>
        <rFont val="Century Gothic"/>
        <family val="2"/>
      </rPr>
      <t xml:space="preserve"> Socialnämnden får besluta att den unge ska hålla regelbunden kontakt med en särskild 
utsedd kontaktperson eller att den unge ska delta i behandling i öppna former inom socialtjänsten. När ett sådant beslut meddelas ska en särskild behandlingsplan finnas.</t>
    </r>
  </si>
  <si>
    <t xml:space="preserve">LVU (Care of Young Persons (Special Provisions) Act), Non-institutional measures</t>
  </si>
  <si>
    <t xml:space="preserve">(according to LVU) preventive non-institutional measure that the Social Committee may decide on for young people regardless of his or her guardian's consent.
Comment: The Social Committee may decide that the young person should maintain regular contact with a special designated back-up person
or that the young person should participate in treatment in open forms within the social service. When such a decision is announced, a special treatment plan must be in place.</t>
  </si>
  <si>
    <t xml:space="preserve">Omedelbart omhändertagande enligt LVU</t>
  </si>
  <si>
    <t xml:space="preserve">Socialnämnden kan, med stöd av 6 § LVU, omedelbart omhänderta barn och unga. Beslutet ska 
underställas förvaltningsrätten inom en vecka. Om förvaltningsrätten fastställer beslutet skall socialnämnden, om behovet av vård kvarstår, inom fyra veckor från den dag då omhändertagandet verkställdes ansöka hos förvaltningsrätten om att den unge skall beredas vård.</t>
  </si>
  <si>
    <t xml:space="preserve">Immediate custody under the LVU</t>
  </si>
  <si>
    <t xml:space="preserve">The Social Committee can, with the support of § 6 LVU, give immediately custody of children and young people. The decision should be filed to the administrative court within a week. If the administrative court determines the decision the Social Committee, if the need for care remains, within four weeks from that day the immediate custody was taken into place apply to the administrative court that the young person should be provided care.</t>
  </si>
  <si>
    <t xml:space="preserve">Personligt stöd</t>
  </si>
  <si>
    <t xml:space="preserve">Avser behovsprövat stöd och behandling som ges till barnet/den unge och som kan utföras av 
t.ex. socialsekreterare, behandlingsassistent, ”hemmahosare” eller dylikt.</t>
  </si>
  <si>
    <t xml:space="preserve">Personal support</t>
  </si>
  <si>
    <t xml:space="preserve">Refers to needs-tested support and treatment given to the child / young person and which can be performed by e.g. social secretary, treatment assistant  or the like.</t>
  </si>
  <si>
    <t xml:space="preserve">Placeringsform</t>
  </si>
  <si>
    <t xml:space="preserve">De olika former av placering som redovisas i statistiken är: Nätverkshem, jourhem, hem för vård eller boende som drivs av kommun eller landsting, 
hem för vård eller boende som drivs av enskild, hem med särskild tillsyn enligt 12 § LVU, eget hem, annan placeringsform (t.ex. psykiatrisk klinik eller plats för utbildning och anställning)</t>
  </si>
  <si>
    <t xml:space="preserve">Type of placement</t>
  </si>
  <si>
    <t xml:space="preserve">The different types of placement reported in the statistics are: Network homes, emergency homes, homes for care or housing operated by the municipality or county council,
home for care or accommodation operated by an individual, home with special supervision in accordance with § 12 LVU, own home, other placement (eg psychiatric clinic or place of education and employment)</t>
  </si>
  <si>
    <t xml:space="preserve">Strukturerade öppenvårdsprogram </t>
  </si>
  <si>
    <t xml:space="preserve">Avser individuellt målinriktade program som är regelbundna, begränsade i tiden och i vilka barn och unga är inskrivna och vistas under hel dag eller del av dag.</t>
  </si>
  <si>
    <t xml:space="preserve">Structured non-institutional care programmes</t>
  </si>
  <si>
    <t xml:space="preserve">Refers to individually targeted programs that are regular, limited in time and in which children and
young people are enrolled and stay for the whole day or part of the day.</t>
  </si>
  <si>
    <t xml:space="preserve">Särskilt kvalificerad kontaktperson</t>
  </si>
  <si>
    <r>
      <rPr>
        <b val="true"/>
        <sz val="8"/>
        <color rgb="FF000000"/>
        <rFont val="Century Gothic"/>
        <family val="2"/>
      </rPr>
      <t xml:space="preserve">(enligt 3 kap. 6 § fjärde stycket SoL) person som utses av socialnämnden med uppgift att ge barnet eller den unge särskilt stöd och särskild vägledning för att motverka risk för missbruk, brottslig verksamhet eller något annat socialt nedbrytande beteende. (enligt 22 § LVU). 
</t>
    </r>
    <r>
      <rPr>
        <b val="true"/>
        <i val="true"/>
        <sz val="8"/>
        <color rgb="FF000000"/>
        <rFont val="Century Gothic"/>
        <family val="2"/>
      </rPr>
      <t xml:space="preserve">Kommentar:</t>
    </r>
    <r>
      <rPr>
        <b val="true"/>
        <sz val="8"/>
        <color rgb="FF000000"/>
        <rFont val="Century Gothic"/>
        <family val="2"/>
      </rPr>
      <t xml:space="preserve"> Särskilt kvalificerad kontaktperson kan enligt 22 § LVU 
utses oberoende av den unges eller vårdnadshavarens önskan eller samtycke.</t>
    </r>
  </si>
  <si>
    <t xml:space="preserve">Special qualified back-up person</t>
  </si>
  <si>
    <t xml:space="preserve">(according to Chapter 3, Section 6, fourth paragraph SoL) a person appointed by the Social Committee with the task of giving the child or young person special support and special guidance for countering the risk of abuse, criminal activity or any other social disruptive behavior. (according to § 22 LVU).
Comment: Special qualified contact person can according to § 22 LVU be appointed independently of the young person's or guardian's wishes or consent.</t>
  </si>
  <si>
    <t xml:space="preserve">Vård med placering enligt LVU </t>
  </si>
  <si>
    <t xml:space="preserve">LVU-vård är en vårdinsats med placering som görs med stöd av 2 och/eller 3 §§ lagen med särskilda 
bestämmelser om vård av unga, LVU. Omedelbart omhändertagande räknas i statistiken inte som LVU-vård.</t>
  </si>
  <si>
    <t xml:space="preserve">Care with placement under the LVU</t>
  </si>
  <si>
    <t xml:space="preserve">LVU care is a care intervention with placement that is made with the support of sections 2 and / or 3 of the Act with special regulations on the care of young people, LVU. Immediate care in the statistics is not counted as LVU care.</t>
  </si>
  <si>
    <t xml:space="preserve">Vård med placering enligt SoL</t>
  </si>
  <si>
    <t xml:space="preserve">Avser i redovisningen vård med placering utanför det egna hemmet som beslutas enligt 
4 kap. 1 § socialtjänstlagen, SoL.</t>
  </si>
  <si>
    <t xml:space="preserve">Care with placement under the SoL</t>
  </si>
  <si>
    <t xml:space="preserve">
Refers to care in the accounting with placement outside the own home that is decided according to
Chapter 4 Section 1 of the Social Services Act, SoL.</t>
  </si>
  <si>
    <t xml:space="preserve">Vårdperiod </t>
  </si>
  <si>
    <t xml:space="preserve">Avser den sammanhängande period ett barn har haft en eller flera vårdinsatser (vård enligt SoL 
och/eller vård enligt LVU). Uppehållet före en ny insats får inte överstiga 13 dagar för att den ska räknas in i vårdperioden. Uppehållen mellan de olika insatserna räknas inte in i den sammanhängande vårdtiden. Omedelbara omhändertaganden räknas bara med då de ligger mellan två vårdinsatser.</t>
  </si>
  <si>
    <t xml:space="preserve">Periods of care</t>
  </si>
  <si>
    <t xml:space="preserve">Refers to the continuous period a child has had one or more care measures (care according to SoL and / or LVU care). The stay before a new measure must not exceed 13 days for it to be included in the care period. Stays between the various measures are not included in the continuous care time. Immediate care is only taken into account when they are between two care services.</t>
  </si>
  <si>
    <t xml:space="preserve">Vårdtid </t>
  </si>
  <si>
    <t xml:space="preserve">Vårdtiden räknas fr.o.m. den dag då barnet/den unge anländer till den plats där vården ges t.o.m. 
den dag då barnet/den unge lämnar denna plats.</t>
  </si>
  <si>
    <t xml:space="preserve">Care time</t>
  </si>
  <si>
    <t xml:space="preserve">The time of care is counted from the day the child / child arrives at the place where care is provided until the day the child / child leaves this place.</t>
  </si>
  <si>
    <t xml:space="preserve">Ålder </t>
  </si>
  <si>
    <t xml:space="preserve">Avser i redovisningen barnets ålder den 31 december det aktuella året, oavsett när på året insatsen 
påbörjades eller avslutades.</t>
  </si>
  <si>
    <t xml:space="preserve">Age</t>
  </si>
  <si>
    <t xml:space="preserve">Refers to the child's age on 31 December of the current year, irrespective of when during the year the measure started or ended.</t>
  </si>
  <si>
    <r>
      <rPr>
        <b val="true"/>
        <sz val="8"/>
        <color rgb="FF000000"/>
        <rFont val="Century Gothic"/>
        <family val="2"/>
      </rPr>
      <t xml:space="preserve">Socialtjänstens öppenvård innehåller många olika insatser vilka i de flesta fall ges i form av bistånd 
enligt 4 kap. 1 § SoL. Det kan vara allt ifrån en särskild utsedd kontaktperson eller kontaktfamilj som stöd och hjälp åt barnet eller dennes familj till individuellt anpassade målinriktade program där barnet/den unge är inskriven en bestämd tid. 
</t>
    </r>
    <r>
      <rPr>
        <b val="true"/>
        <i val="true"/>
        <sz val="8"/>
        <color rgb="FF000000"/>
        <rFont val="Century Gothic"/>
        <family val="2"/>
      </rPr>
      <t xml:space="preserve">Kommentar:</t>
    </r>
    <r>
      <rPr>
        <b val="true"/>
        <sz val="8"/>
        <color rgb="FF000000"/>
        <rFont val="Century Gothic"/>
        <family val="2"/>
      </rPr>
      <t xml:space="preserve"> En särskilt kvalificerad kontaktperson kan utses med stöd av 22 § LVU om en person som är under 20 år kan komma att behöva beredas vård enligt 3 § LVU.</t>
    </r>
  </si>
  <si>
    <t xml:space="preserve">Non-institutional measures</t>
  </si>
  <si>
    <t xml:space="preserve">The social services non-instutional care contains many different measures, which in most cases are provided in the form of assistance according to Chapter 4. § 1 SoL. It can be anything from a specially appointed back-up person or back-up family to support and help to the child or his or her family to individually adjusted targeted programs where the child / young person is enrolled for a specified time.
Comment: A specially qualified back-up person can be appointed on the basis of Section 22 LVU if a person who is under 20 may need to be treated in accordance with Section 3 LVU.</t>
  </si>
  <si>
    <t xml:space="preserve">Ordlista</t>
  </si>
  <si>
    <t xml:space="preserve">List of Terms</t>
  </si>
  <si>
    <t xml:space="preserve">Ålder</t>
  </si>
  <si>
    <t xml:space="preserve">Annan placeringsform</t>
  </si>
  <si>
    <t xml:space="preserve">Other form of placement</t>
  </si>
  <si>
    <t xml:space="preserve">År</t>
  </si>
  <si>
    <t xml:space="preserve">Year</t>
  </si>
  <si>
    <t xml:space="preserve">Avslutade vårdperioder</t>
  </si>
  <si>
    <t xml:space="preserve">Terminated periods of care</t>
  </si>
  <si>
    <t xml:space="preserve">Båda föräldrarna</t>
  </si>
  <si>
    <t xml:space="preserve">Both parents</t>
  </si>
  <si>
    <t xml:space="preserve">Barn med insats som påbörjades under året</t>
  </si>
  <si>
    <t xml:space="preserve">Children whose measure started during the year</t>
  </si>
  <si>
    <t xml:space="preserve">Barn med pågående insats den 1 november</t>
  </si>
  <si>
    <t xml:space="preserve">Children with measure proceeding on November 1st</t>
  </si>
  <si>
    <t xml:space="preserve">Barn och unga</t>
  </si>
  <si>
    <t xml:space="preserve">Children and young people</t>
  </si>
  <si>
    <t xml:space="preserve">Barn- och ungdomshem som drivs av kommun 
eller landsting</t>
  </si>
  <si>
    <t xml:space="preserve">Children and young people’s homes run by the Council or County Council</t>
  </si>
  <si>
    <t xml:space="preserve">Brister i hemmiljön</t>
  </si>
  <si>
    <t xml:space="preserve">Deficiencies in the home environment</t>
  </si>
  <si>
    <t xml:space="preserve">Därav</t>
  </si>
  <si>
    <t xml:space="preserve">Of which</t>
  </si>
  <si>
    <t xml:space="preserve">Därav pga.</t>
  </si>
  <si>
    <t xml:space="preserve">Of which due to</t>
  </si>
  <si>
    <t xml:space="preserve">Den unges beteende</t>
  </si>
  <si>
    <t xml:space="preserve">Behaviour of the young person</t>
  </si>
  <si>
    <t xml:space="preserve">Eget hem</t>
  </si>
  <si>
    <t xml:space="preserve">Own home</t>
  </si>
  <si>
    <t xml:space="preserve">Fadern</t>
  </si>
  <si>
    <t xml:space="preserve">The father</t>
  </si>
  <si>
    <t xml:space="preserve">Familjehem</t>
  </si>
  <si>
    <t xml:space="preserve">Foster home</t>
  </si>
  <si>
    <t xml:space="preserve">Flickor</t>
  </si>
  <si>
    <t xml:space="preserve">Girls</t>
  </si>
  <si>
    <t xml:space="preserve">Föräldrarna</t>
  </si>
  <si>
    <t xml:space="preserve">The parents</t>
  </si>
  <si>
    <t xml:space="preserve">Tre mått på barn och unga</t>
  </si>
  <si>
    <t xml:space="preserve">Three measurements for children and young people</t>
  </si>
  <si>
    <t xml:space="preserve">Hem för vård eller boende som drivs av enskild</t>
  </si>
  <si>
    <t xml:space="preserve">Care home run by private persons or company</t>
  </si>
  <si>
    <t xml:space="preserve">Hem med särskild tillsyn</t>
  </si>
  <si>
    <t xml:space="preserve">Special supervisory homes</t>
  </si>
  <si>
    <t xml:space="preserve">Insatser</t>
  </si>
  <si>
    <t xml:space="preserve">Measures</t>
  </si>
  <si>
    <t xml:space="preserve">Insatstyp</t>
  </si>
  <si>
    <t xml:space="preserve">Type of measure taken</t>
  </si>
  <si>
    <t xml:space="preserve">Jourhem och beredskapshem</t>
  </si>
  <si>
    <t xml:space="preserve">Emergency/short-term home</t>
  </si>
  <si>
    <t xml:space="preserve">Kommun</t>
  </si>
  <si>
    <t xml:space="preserve">Municipality</t>
  </si>
  <si>
    <t xml:space="preserve">Kontaktperson/-familj</t>
  </si>
  <si>
    <t xml:space="preserve">Back-up person/family</t>
  </si>
  <si>
    <t xml:space="preserve">Lagen med särskilda bestämmelser om vård av unga</t>
  </si>
  <si>
    <t xml:space="preserve">Care of Young Persons (Special Provisions) Act</t>
  </si>
  <si>
    <t xml:space="preserve">Län</t>
  </si>
  <si>
    <t xml:space="preserve">County</t>
  </si>
  <si>
    <t xml:space="preserve">LVU</t>
  </si>
  <si>
    <t xml:space="preserve">LVU (Care of Young Persons (Special Provisions) Act)</t>
  </si>
  <si>
    <t xml:space="preserve">LVU-vård</t>
  </si>
  <si>
    <t xml:space="preserve">Care under the LVU</t>
  </si>
  <si>
    <t xml:space="preserve">Medianvårdtid</t>
  </si>
  <si>
    <t xml:space="preserve">Median care time</t>
  </si>
  <si>
    <t xml:space="preserve">Modern</t>
  </si>
  <si>
    <t xml:space="preserve">The mother</t>
  </si>
  <si>
    <t xml:space="preserve">Myndig</t>
  </si>
  <si>
    <t xml:space="preserve">Of age</t>
  </si>
  <si>
    <t xml:space="preserve">Nätverkshem</t>
  </si>
  <si>
    <t xml:space="preserve">Kinship care (including informal kinship i.g. relatives, 
significant friends, neighbours)</t>
  </si>
  <si>
    <t xml:space="preserve">Nytillkomna barn och unga</t>
  </si>
  <si>
    <t xml:space="preserve">Debutant children and young people</t>
  </si>
  <si>
    <t xml:space="preserve">Påbörjad insats under året</t>
  </si>
  <si>
    <t xml:space="preserve">Measure started during the year</t>
  </si>
  <si>
    <t xml:space="preserve">Pågående insats den 1 november</t>
  </si>
  <si>
    <t xml:space="preserve">Measure proceeding on November 1st</t>
  </si>
  <si>
    <t xml:space="preserve">Placering</t>
  </si>
  <si>
    <t xml:space="preserve">Placement</t>
  </si>
  <si>
    <t xml:space="preserve">Placering utanför det egna hemmet</t>
  </si>
  <si>
    <t xml:space="preserve">Placement outside own home</t>
  </si>
  <si>
    <t xml:space="preserve">Pojkar</t>
  </si>
  <si>
    <t xml:space="preserve">Boys</t>
  </si>
  <si>
    <t xml:space="preserve">Riket</t>
  </si>
  <si>
    <t xml:space="preserve">Country</t>
  </si>
  <si>
    <t xml:space="preserve">Samtliga</t>
  </si>
  <si>
    <t xml:space="preserve">All</t>
  </si>
  <si>
    <t xml:space="preserve">Särskilt förordnad vårdnadshavare</t>
  </si>
  <si>
    <t xml:space="preserve">Specially appointed person having custody</t>
  </si>
  <si>
    <t xml:space="preserve">Socialtjänstlagen</t>
  </si>
  <si>
    <t xml:space="preserve">Social Services Act</t>
  </si>
  <si>
    <t xml:space="preserve">SoL</t>
  </si>
  <si>
    <t xml:space="preserve">SoL (Social Services Act)</t>
  </si>
  <si>
    <t xml:space="preserve">SoL vård</t>
  </si>
  <si>
    <t xml:space="preserve">Care under the SoL</t>
  </si>
  <si>
    <t xml:space="preserve">Strukturerade öppenvårdsprogram</t>
  </si>
  <si>
    <t xml:space="preserve">Summa</t>
  </si>
  <si>
    <t xml:space="preserve">Total</t>
  </si>
  <si>
    <t xml:space="preserve">Svenskt</t>
  </si>
  <si>
    <t xml:space="preserve">Swedish</t>
  </si>
  <si>
    <t xml:space="preserve">Utländskt</t>
  </si>
  <si>
    <t xml:space="preserve">Foreign</t>
  </si>
  <si>
    <t xml:space="preserve">Vård</t>
  </si>
  <si>
    <t xml:space="preserve">Care</t>
  </si>
  <si>
    <t xml:space="preserve">Vård enl LVU</t>
  </si>
  <si>
    <t xml:space="preserve">Vård enl SoL</t>
  </si>
  <si>
    <t xml:space="preserve">Vård utanför det egna hemmet</t>
  </si>
  <si>
    <t xml:space="preserve">Care outside the person’s own home</t>
  </si>
  <si>
    <t xml:space="preserve">Vårdnadshavare</t>
  </si>
  <si>
    <t xml:space="preserve">Person having custody</t>
  </si>
  <si>
    <t xml:space="preserve">Vårdperioder</t>
  </si>
  <si>
    <t xml:space="preserve">Vårdtid</t>
  </si>
  <si>
    <t xml:space="preserve">Vårdtillfällen</t>
  </si>
  <si>
    <t xml:space="preserve">Instances of care</t>
  </si>
  <si>
    <t xml:space="preserve">0 – 3 år</t>
  </si>
  <si>
    <t xml:space="preserve">0 – 3 years</t>
  </si>
  <si>
    <t xml:space="preserve">4 – 6 år</t>
  </si>
  <si>
    <t xml:space="preserve">4 – 6 years</t>
  </si>
  <si>
    <t xml:space="preserve">7 – 9 år</t>
  </si>
  <si>
    <t xml:space="preserve">7 – 9 years</t>
  </si>
  <si>
    <t xml:space="preserve">10 – 12 år</t>
  </si>
  <si>
    <t xml:space="preserve">10 – 12 years</t>
  </si>
  <si>
    <t xml:space="preserve">13 – 14 år</t>
  </si>
  <si>
    <t xml:space="preserve">13 – 14 years</t>
  </si>
  <si>
    <t xml:space="preserve">15 – 17 år</t>
  </si>
  <si>
    <t xml:space="preserve">15 – 17 years</t>
  </si>
  <si>
    <t xml:space="preserve">18 – 20 år</t>
  </si>
  <si>
    <t xml:space="preserve">18 – 20 years</t>
  </si>
  <si>
    <t xml:space="preserve">Stödboende</t>
  </si>
  <si>
    <t xml:space="preserve">Support housing</t>
  </si>
  <si>
    <t xml:space="preserve">HVB</t>
  </si>
  <si>
    <t xml:space="preserve">Care home</t>
  </si>
  <si>
    <t xml:space="preserve">Särskilt ungdomshem enligt 12 § LVU</t>
  </si>
  <si>
    <t xml:space="preserve">Annan placeringsform       </t>
  </si>
  <si>
    <t xml:space="preserve">Figur 3. Antal barn och unga som erhöll en insats någon gång under 2019 uppdelat på  insats och placeringsform.</t>
  </si>
  <si>
    <t xml:space="preserve">Figure 3. Number of children and young persons who received 24-hour measures sometimes during 2019 divided by measures and type of placement.</t>
  </si>
  <si>
    <t xml:space="preserve">Omedelbart 
omhändertagande 
enligt LVU</t>
  </si>
  <si>
    <r>
      <rPr>
        <sz val="8"/>
        <color rgb="FF000000"/>
        <rFont val="Century Gothic"/>
        <family val="2"/>
      </rPr>
      <t xml:space="preserve">Figure 4. Children and young persons with non-institutional measures</t>
    </r>
    <r>
      <rPr>
        <vertAlign val="superscript"/>
        <sz val="8"/>
        <color rgb="FF000000"/>
        <rFont val="Century Gothic"/>
        <family val="2"/>
      </rPr>
      <t xml:space="preserve">1)</t>
    </r>
    <r>
      <rPr>
        <sz val="8"/>
        <color rgb="FF000000"/>
        <rFont val="Century Gothic"/>
        <family val="2"/>
      </rPr>
      <t xml:space="preserve"> under the SoL during 2003–2019, percentage of the population.</t>
    </r>
  </si>
  <si>
    <t xml:space="preserve">Strukturerade öppenvårds-
program enligt SoL</t>
  </si>
  <si>
    <t xml:space="preserve">Personligt stöd 
enligt SoL</t>
  </si>
  <si>
    <t xml:space="preserve">Kontaktperson/familj 
enligt SoL</t>
  </si>
  <si>
    <t xml:space="preserve">24-hour measures. Three measurements for children receiving care during 2019 under the SoL or care under the LVU or were taken into immediate custody under the LVU: </t>
  </si>
  <si>
    <t xml:space="preserve">1) Children whose cases started in 2019, 2) Children with cases proceeding on November 1st 2019, 3) Children with cases at some time during 2019.</t>
  </si>
  <si>
    <t xml:space="preserve">Number of children by type of measurement, age and gender. Number of children is net per type of measure taken</t>
  </si>
  <si>
    <t xml:space="preserve">Mått på barn och unga med insats</t>
  </si>
  <si>
    <t xml:space="preserve">Antal barn och unga</t>
  </si>
  <si>
    <t xml:space="preserve">Totalt</t>
  </si>
  <si>
    <r>
      <rPr>
        <b val="true"/>
        <sz val="8"/>
        <color rgb="FF000000"/>
        <rFont val="Century Gothic"/>
        <family val="2"/>
      </rPr>
      <t xml:space="preserve">Därav i åldern</t>
    </r>
    <r>
      <rPr>
        <b val="true"/>
        <vertAlign val="superscript"/>
        <sz val="8"/>
        <color rgb="FF000000"/>
        <rFont val="Century Gothic"/>
        <family val="2"/>
      </rPr>
      <t xml:space="preserve">4)</t>
    </r>
  </si>
  <si>
    <t xml:space="preserve">p</t>
  </si>
  <si>
    <t xml:space="preserve">f</t>
  </si>
  <si>
    <r>
      <rPr>
        <b val="true"/>
        <sz val="8"/>
        <rFont val="Century Gothic"/>
        <family val="2"/>
      </rPr>
      <t xml:space="preserve">1. Barn och unga med påbörjade insatser</t>
    </r>
    <r>
      <rPr>
        <b val="true"/>
        <vertAlign val="superscript"/>
        <sz val="8"/>
        <rFont val="Century Gothic"/>
        <family val="2"/>
      </rPr>
      <t xml:space="preserve">1)</t>
    </r>
    <r>
      <rPr>
        <b val="true"/>
        <sz val="8"/>
        <rFont val="Century Gothic"/>
        <family val="2"/>
      </rPr>
      <t xml:space="preserve"> under 2019</t>
    </r>
  </si>
  <si>
    <t xml:space="preserve">därav</t>
  </si>
  <si>
    <t xml:space="preserve">– ensamkommande</t>
  </si>
  <si>
    <t xml:space="preserve">– övriga</t>
  </si>
  <si>
    <r>
      <rPr>
        <b val="true"/>
        <sz val="8"/>
        <color rgb="FF000000"/>
        <rFont val="Century Gothic"/>
        <family val="2"/>
      </rPr>
      <t xml:space="preserve">2. Barn och unga med pågående insats</t>
    </r>
    <r>
      <rPr>
        <b val="true"/>
        <vertAlign val="superscript"/>
        <sz val="8"/>
        <color rgb="FF000000"/>
        <rFont val="Century Gothic"/>
        <family val="2"/>
      </rPr>
      <t xml:space="preserve">2)</t>
    </r>
    <r>
      <rPr>
        <b val="true"/>
        <sz val="8"/>
        <color rgb="FF000000"/>
        <rFont val="Century Gothic"/>
        <family val="2"/>
      </rPr>
      <t xml:space="preserve"> den 1 november 2019</t>
    </r>
  </si>
  <si>
    <r>
      <rPr>
        <b val="true"/>
        <sz val="8"/>
        <color rgb="FF000000"/>
        <rFont val="Century Gothic"/>
        <family val="2"/>
      </rPr>
      <t xml:space="preserve">3. Barn och unga med insats någon gång</t>
    </r>
    <r>
      <rPr>
        <b val="true"/>
        <vertAlign val="superscript"/>
        <sz val="8"/>
        <color rgb="FF000000"/>
        <rFont val="Century Gothic"/>
        <family val="2"/>
      </rPr>
      <t xml:space="preserve">3)</t>
    </r>
    <r>
      <rPr>
        <b val="true"/>
        <sz val="8"/>
        <color rgb="FF000000"/>
        <rFont val="Century Gothic"/>
        <family val="2"/>
      </rPr>
      <t xml:space="preserve"> under 2019</t>
    </r>
  </si>
  <si>
    <t xml:space="preserve">Källa: Socialstyrelsens nationella register över socialtjänstens insatser för barn och unga</t>
  </si>
  <si>
    <t xml:space="preserve">1)  Barn och unga för vilka placering för vård enligt SoL eller insats enligt LVU påbörjades under 2019.</t>
  </si>
  <si>
    <t xml:space="preserve">2) Barn och unga med en pågående placering för vård enligt SoL eller för insats enligt LVU den 1 november 2019.</t>
  </si>
  <si>
    <t xml:space="preserve">3) Barn och unga som någon gång under 2019 var placerade för vård utom hemmet enligt SoL eller för insats enligt LVU, oavsett vilket år placeringen påbörjades.</t>
  </si>
  <si>
    <t xml:space="preserve">4) Avser ålder den 31 december 2019.</t>
  </si>
  <si>
    <t xml:space="preserve">Bortfall: Flen, Älmhult, Halmstad, Tibro, Kristinehamn och Örebro</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9 efter typ av insats, kön och om personen var ensamkommande.
</t>
    </r>
    <r>
      <rPr>
        <sz val="8"/>
        <color rgb="FF000000"/>
        <rFont val="Century Gothic"/>
        <family val="2"/>
      </rPr>
      <t xml:space="preserve">
</t>
    </r>
  </si>
  <si>
    <t xml:space="preserve">24-hour measures. Children and young people cared for under the SOL or treated under the LVU whose cases started during 2019. </t>
  </si>
  <si>
    <r>
      <rPr>
        <sz val="8"/>
        <color rgb="FF000000"/>
        <rFont val="Century Gothic"/>
        <family val="2"/>
      </rPr>
      <t xml:space="preserve">Number of children by type of measure taken,  gender and if the child was</t>
    </r>
    <r>
      <rPr>
        <b val="true"/>
        <sz val="8"/>
        <color rgb="FF000000"/>
        <rFont val="Century Gothic"/>
        <family val="2"/>
      </rPr>
      <t xml:space="preserve"> </t>
    </r>
    <r>
      <rPr>
        <sz val="8"/>
        <color rgb="FF000000"/>
        <rFont val="Century Gothic"/>
        <family val="2"/>
      </rPr>
      <t xml:space="preserve">unaccompanied minors.</t>
    </r>
  </si>
  <si>
    <t xml:space="preserve">Typ av insats</t>
  </si>
  <si>
    <r>
      <rPr>
        <b val="true"/>
        <sz val="8"/>
        <color rgb="FF000000"/>
        <rFont val="Century Gothic"/>
        <family val="2"/>
      </rPr>
      <t xml:space="preserve">Antal barn och unga</t>
    </r>
    <r>
      <rPr>
        <b val="true"/>
        <vertAlign val="superscript"/>
        <sz val="8"/>
        <color rgb="FF000000"/>
        <rFont val="Century Gothic"/>
        <family val="2"/>
      </rPr>
      <t xml:space="preserve">1)</t>
    </r>
  </si>
  <si>
    <t xml:space="preserve">Grund till insats</t>
  </si>
  <si>
    <t xml:space="preserve">Därav om personen var ensamkommande samt övriga fördelat på kön.</t>
  </si>
  <si>
    <t xml:space="preserve">Ensamkommande</t>
  </si>
  <si>
    <t xml:space="preserve">Övriga</t>
  </si>
  <si>
    <t xml:space="preserve">Ensam-
kommande</t>
  </si>
  <si>
    <t xml:space="preserve">pojkar</t>
  </si>
  <si>
    <t xml:space="preserve">flickor</t>
  </si>
  <si>
    <t xml:space="preserve">SoL: </t>
  </si>
  <si>
    <t xml:space="preserve">Vård utanför hemmet</t>
  </si>
  <si>
    <t xml:space="preserve">LVU: </t>
  </si>
  <si>
    <t xml:space="preserve">Omedelbart omhändertagande</t>
  </si>
  <si>
    <t xml:space="preserve">– endast brister i hemmiljön</t>
  </si>
  <si>
    <t xml:space="preserve">– endast den unges beteende</t>
  </si>
  <si>
    <t xml:space="preserve"> – både brister i hemmiljön och 
   den unges beteende</t>
  </si>
  <si>
    <t xml:space="preserve">LVU:</t>
  </si>
  <si>
    <t xml:space="preserve">Vård med placering</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1)  Tabellen visar barn och unga för vilka placering för vård enl SoL eller insats enl LVU påbörjades under år 2019. Barn och unga som hade insats under 2019,</t>
  </si>
  <si>
    <t xml:space="preserve">     men för vilka insatsen påbörjades före detta år, ingår således inte i tabellen.</t>
  </si>
  <si>
    <t xml:space="preserve">2) Placeringar vid omedelbara omhändertaganden ingår ej.</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9 efter typ av insats, ålder och kön.
</t>
    </r>
    <r>
      <rPr>
        <sz val="8"/>
        <color rgb="FF000000"/>
        <rFont val="Century Gothic"/>
        <family val="2"/>
      </rPr>
      <t xml:space="preserve">
</t>
    </r>
  </si>
  <si>
    <t xml:space="preserve">Number of children by type of measure taken, age and gender.</t>
  </si>
  <si>
    <r>
      <rPr>
        <b val="true"/>
        <sz val="8"/>
        <color rgb="FF000000"/>
        <rFont val="Century Gothic"/>
        <family val="2"/>
      </rPr>
      <t xml:space="preserve">Därav i åldern</t>
    </r>
    <r>
      <rPr>
        <b val="true"/>
        <vertAlign val="superscript"/>
        <sz val="8"/>
        <color rgb="FF000000"/>
        <rFont val="Century Gothic"/>
        <family val="2"/>
      </rPr>
      <t xml:space="preserve">3)</t>
    </r>
  </si>
  <si>
    <t xml:space="preserve">1)  Tabellen visar barn och unga för vilka placering för vård enl SoL eller insats enl LVU påbörjades under år 2018. Barn och unga som hade insats under 2019,</t>
  </si>
  <si>
    <t xml:space="preserve">3) Avser ålder den 31 december 2019.</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9 efter typ av insats och vårdnadshavare.</t>
    </r>
  </si>
  <si>
    <t xml:space="preserve">24-hour measures. Children and young people cared for under the SoL or treated under the LVU whose cases started during 2019. </t>
  </si>
  <si>
    <t xml:space="preserve">Number of children by type and reason of measure taken and person with custody.</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3)</t>
    </r>
    <r>
      <rPr>
        <b val="true"/>
        <sz val="8"/>
        <color rgb="FF000000"/>
        <rFont val="Century Gothic"/>
        <family val="2"/>
      </rPr>
      <t xml:space="preserve"> var </t>
    </r>
  </si>
  <si>
    <t xml:space="preserve">Båda 
föräldrarna</t>
  </si>
  <si>
    <t xml:space="preserve">Särskild 
förordnad 
vårdnadshavare</t>
  </si>
  <si>
    <t xml:space="preserve">God man</t>
  </si>
  <si>
    <t xml:space="preserve">Vårdnadshavare saknas</t>
  </si>
  <si>
    <t xml:space="preserve">Ingen uppgift</t>
  </si>
  <si>
    <t xml:space="preserve"> –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3) Förälder, fader respektive moder avser barnets biologiska förälder, såvida barnet ej är adopterat. För adoptivbarn avses adoptivföräldrarna.</t>
  </si>
  <si>
    <t xml:space="preserve">24-hour measures. Children and young people cared for under the SoL or treated under the LVU whose cases started during 2019.</t>
  </si>
  <si>
    <t xml:space="preserve">Number of children by type and reason of measure taken, type of placement, gender  and if the child was unaccompanied minors.</t>
  </si>
  <si>
    <t xml:space="preserve">SoL-vård</t>
  </si>
  <si>
    <t xml:space="preserve">– familjehem</t>
  </si>
  <si>
    <t xml:space="preserve">– nätverkshem</t>
  </si>
  <si>
    <t xml:space="preserve">– jourhem</t>
  </si>
  <si>
    <t xml:space="preserve">– HVB, offentlig huvudman</t>
  </si>
  <si>
    <t xml:space="preserve">– HVB, enskild huvudman</t>
  </si>
  <si>
    <t xml:space="preserve">Omedelbart 
omhändertagande enligt LVU</t>
  </si>
  <si>
    <t xml:space="preserve">1)  Tabellen visar barn och unga för vilka placering för vård enl SoL eller insats enl LVU påbörjades under år 2019. Barn och unga som hade insats under 2019, men för vilka insatsen påbörjades före detta år, ingår således inte i tabellen.</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under 2019 efter typ av insats, placeringsform, ålder och kön.</t>
    </r>
  </si>
  <si>
    <t xml:space="preserve">Number of children by type and reason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2)</t>
    </r>
  </si>
  <si>
    <t xml:space="preserve">2) Avser ålder den 31 december 2019.</t>
  </si>
  <si>
    <t xml:space="preserve">24-hour measures. Children and young people cared for under the SoL or treated under the LVU as of November 1st 2019.</t>
  </si>
  <si>
    <t xml:space="preserve">Number of children by type and reason of measure taken, gender  and if the child was unaccompanied minors.</t>
  </si>
  <si>
    <t xml:space="preserve">Därav om personen var ensamkommande samt övriga fördelat på kön.
</t>
  </si>
  <si>
    <t xml:space="preserve">Ej ensam-
komm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Number of children by type and reason of measure taken, age and gender.</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2)</t>
    </r>
    <r>
      <rPr>
        <b val="true"/>
        <sz val="8"/>
        <color rgb="FF000000"/>
        <rFont val="Century Gothic"/>
        <family val="2"/>
      </rPr>
      <t xml:space="preserve"> var </t>
    </r>
  </si>
  <si>
    <t xml:space="preserve">–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2) Förälder, fader respektive moder avser barnets biologiska förälder, såvida barnet ej är adopterat. För adoptivbarn avses adoptivföräldrarna.</t>
  </si>
  <si>
    <t xml:space="preserve">Number of children by type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1)</t>
    </r>
  </si>
  <si>
    <t xml:space="preserve">1) Avser ålder den 31 december 2019.</t>
  </si>
  <si>
    <t xml:space="preserve">24-hour measures. Children and young people who at some time during 2019 received care under the SoL or under the LVU or </t>
  </si>
  <si>
    <t xml:space="preserve">were taken into immediate custody under the LVU.</t>
  </si>
  <si>
    <t xml:space="preserve">24-hour measures. Children and young people who at some time during 2019 received care under the SoL or under the LVU or 
were taken into immediate custody under the LVU. </t>
  </si>
  <si>
    <t xml:space="preserve">24-hour measures. Children and young people who at some time during 2019 received care under the SoL or under the LVU or were taken into immediate custody under the LVU. </t>
  </si>
  <si>
    <r>
      <rPr>
        <b val="true"/>
        <sz val="10"/>
        <color rgb="FF000000"/>
        <rFont val="Century Gothic"/>
        <family val="2"/>
      </rPr>
      <t xml:space="preserve">Heldygnsinsatser. Antal avslutade insatser</t>
    </r>
    <r>
      <rPr>
        <b val="true"/>
        <vertAlign val="superscript"/>
        <sz val="10"/>
        <color rgb="FF000000"/>
        <rFont val="Century Gothic"/>
        <family val="2"/>
      </rPr>
      <t xml:space="preserve">1)</t>
    </r>
    <r>
      <rPr>
        <b val="true"/>
        <sz val="10"/>
        <color rgb="FF000000"/>
        <rFont val="Century Gothic"/>
        <family val="2"/>
      </rPr>
      <t xml:space="preserve"> under 2019 efter typ av insats, ålder, kön och situation efter avslutad insats</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instances of care during 2019 relating to children and young people who had been receiving care under the SoL and/or LVU. </t>
  </si>
  <si>
    <t xml:space="preserve">Number of completed instances of care by type of care, age and gender plus the situation after completion of the care measure taken.</t>
  </si>
  <si>
    <t xml:space="preserve">Typ av vård</t>
  </si>
  <si>
    <t xml:space="preserve">Antal avslutade vårdperioder</t>
  </si>
  <si>
    <t xml:space="preserve">Därav avslutade vårdtillfällen med följande situation för barnet efter avslutad vård</t>
  </si>
  <si>
    <t xml:space="preserve">  Kön</t>
  </si>
  <si>
    <t xml:space="preserve">Bor hos 
modern </t>
  </si>
  <si>
    <t xml:space="preserve">Bor hos 
fadern</t>
  </si>
  <si>
    <t xml:space="preserve">Bor hos båda 
föräldrarna</t>
  </si>
  <si>
    <t xml:space="preserve">Bor i 
eget 
boende</t>
  </si>
  <si>
    <t xml:space="preserve">Placering enligt 
4 kap. 1 § SoL 
(barn under 18 år)</t>
  </si>
  <si>
    <t xml:space="preserve"> Placering 
enligt LVU</t>
  </si>
  <si>
    <t xml:space="preserve">Kvar i det som 
tidigare var familjehem 
med vårdnaden överflyttad 
till familjehemsförälder</t>
  </si>
  <si>
    <t xml:space="preserve">Kvar i det som 
tidigare var familjehem och adopterad av familjehemsförälder</t>
  </si>
  <si>
    <t xml:space="preserve">Placering enligt 4 kap. 1 § SoL 
– nytt beslut p.g.a. att den unge fyllt 18 år </t>
  </si>
  <si>
    <t xml:space="preserve">Annan</t>
  </si>
  <si>
    <t xml:space="preserve">Information 
saknas</t>
  </si>
  <si>
    <r>
      <rPr>
        <sz val="8"/>
        <rFont val="Century Gothic"/>
        <family val="2"/>
      </rPr>
      <t xml:space="preserve">Därav för barn i åldern</t>
    </r>
    <r>
      <rPr>
        <vertAlign val="superscript"/>
        <sz val="8"/>
        <rFont val="Century Gothic"/>
        <family val="2"/>
      </rPr>
      <t xml:space="preserve">1)</t>
    </r>
  </si>
  <si>
    <t xml:space="preserve">   0 –  3  år</t>
  </si>
  <si>
    <t xml:space="preserve">   4 –  6  år</t>
  </si>
  <si>
    <t xml:space="preserve">   7 –  9  år</t>
  </si>
  <si>
    <t xml:space="preserve">10  – 12 år</t>
  </si>
  <si>
    <t xml:space="preserve">13  – 14 år</t>
  </si>
  <si>
    <t xml:space="preserve">15  – 17 år</t>
  </si>
  <si>
    <t xml:space="preserve">18  –      år</t>
  </si>
  <si>
    <t xml:space="preserve">Därav  för</t>
  </si>
  <si>
    <t xml:space="preserve">   pojkar</t>
  </si>
  <si>
    <t xml:space="preserve">   flickor</t>
  </si>
  <si>
    <t xml:space="preserve">24-hour measures. Children and young people who at some time during 2019 were cared for under the SoL and cases of treatment under the LVU. 
Number of children distributed by county, municipality, type of measure taken. Children are defined net per type of measure taken.</t>
  </si>
  <si>
    <r>
      <rPr>
        <b val="true"/>
        <sz val="8"/>
        <color rgb="FF000000"/>
        <rFont val="Century Gothic"/>
        <family val="2"/>
      </rPr>
      <t xml:space="preserve">Antal barn och unga med placering enligt SoL och/eller LVU</t>
    </r>
    <r>
      <rPr>
        <b val="true"/>
        <vertAlign val="superscript"/>
        <sz val="8"/>
        <color rgb="FF000000"/>
        <rFont val="Century Gothic"/>
        <family val="2"/>
      </rPr>
      <t xml:space="preserve">1)</t>
    </r>
  </si>
  <si>
    <t xml:space="preserve">Vård utanför 
egna hemmet 
enligt SoL</t>
  </si>
  <si>
    <t xml:space="preserve">Insatser 
enligt LVU</t>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X</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t xml:space="preserve">Flen 2)</t>
  </si>
  <si>
    <t xml:space="preserve">..</t>
  </si>
  <si>
    <t xml:space="preserve">Gnesta</t>
  </si>
  <si>
    <t xml:space="preserve">Katrineholm</t>
  </si>
  <si>
    <t xml:space="preserve">Nyköping</t>
  </si>
  <si>
    <t xml:space="preserve">Oxelösund</t>
  </si>
  <si>
    <t xml:space="preserve">Strängnäs</t>
  </si>
  <si>
    <t xml:space="preserve">Trosa</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 3)</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Hallands län</t>
  </si>
  <si>
    <t xml:space="preserve">Falkenberg</t>
  </si>
  <si>
    <r>
      <rPr>
        <sz val="8"/>
        <rFont val="Century Gothic"/>
        <family val="2"/>
      </rPr>
      <t xml:space="preserve">Halmstad </t>
    </r>
    <r>
      <rPr>
        <vertAlign val="superscript"/>
        <sz val="8"/>
        <rFont val="Century Gothic"/>
        <family val="2"/>
      </rPr>
      <t xml:space="preserve">4)</t>
    </r>
  </si>
  <si>
    <t xml:space="preserve">,,</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 6)</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r>
      <rPr>
        <sz val="8"/>
        <rFont val="Century Gothic"/>
        <family val="2"/>
      </rPr>
      <t xml:space="preserve">Tibro </t>
    </r>
    <r>
      <rPr>
        <vertAlign val="superscript"/>
        <sz val="8"/>
        <rFont val="Century Gothic"/>
        <family val="2"/>
      </rPr>
      <t xml:space="preserve">5)</t>
    </r>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r>
      <rPr>
        <sz val="8"/>
        <color rgb="FF000000"/>
        <rFont val="Century Gothic"/>
        <family val="2"/>
      </rPr>
      <t xml:space="preserve">Kristinehamn</t>
    </r>
    <r>
      <rPr>
        <vertAlign val="superscript"/>
        <sz val="8"/>
        <color rgb="FF000000"/>
        <rFont val="Century Gothic"/>
        <family val="2"/>
      </rPr>
      <t xml:space="preserve"> 6)</t>
    </r>
  </si>
  <si>
    <t xml:space="preserve">Munkfors</t>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r>
      <rPr>
        <sz val="8"/>
        <rFont val="Century Gothic"/>
        <family val="2"/>
      </rPr>
      <t xml:space="preserve">Örebro </t>
    </r>
    <r>
      <rPr>
        <vertAlign val="superscript"/>
        <sz val="8"/>
        <rFont val="Century Gothic"/>
        <family val="2"/>
      </rPr>
      <t xml:space="preserve">7)</t>
    </r>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Hela riket</t>
  </si>
  <si>
    <t xml:space="preserve">1)</t>
  </si>
  <si>
    <t xml:space="preserve">Tabellen redovisar samtliga barn och unga som var placerade med stöd av SoL eller LVU-vård någon gång </t>
  </si>
  <si>
    <t xml:space="preserve">under 2019, oavsett vilket år placeringarna påbörjades.</t>
  </si>
  <si>
    <t xml:space="preserve">Ett barn redovisas bara en gång per insats (d v s en gång per kolumn), även om det fått flera insatser </t>
  </si>
  <si>
    <t xml:space="preserve">av samma typ under året. De barn som fått olika typer av insatser redovisas däremot en gång per insatstyp.</t>
  </si>
  <si>
    <t xml:space="preserve">2) </t>
  </si>
  <si>
    <t xml:space="preserve">Flen, totalt bortfall 2019</t>
  </si>
  <si>
    <t xml:space="preserve">3) </t>
  </si>
  <si>
    <t xml:space="preserve">Älmhult, totalt bortfall 2019</t>
  </si>
  <si>
    <t xml:space="preserve">4) </t>
  </si>
  <si>
    <t xml:space="preserve">Halmstad, totalt bortfall 2019</t>
  </si>
  <si>
    <t xml:space="preserve">5) </t>
  </si>
  <si>
    <t xml:space="preserve">Tibro, totalt bortfall 2019</t>
  </si>
  <si>
    <t xml:space="preserve">6) </t>
  </si>
  <si>
    <t xml:space="preserve">Kristinehamn, totalt bortfall 2019</t>
  </si>
  <si>
    <t xml:space="preserve">7) </t>
  </si>
  <si>
    <t xml:space="preserve">Örebro, totalt bortfall 2019</t>
  </si>
  <si>
    <r>
      <rPr>
        <b val="true"/>
        <sz val="8"/>
        <color rgb="FF000000"/>
        <rFont val="Century Gothic"/>
        <family val="2"/>
      </rPr>
      <t xml:space="preserve">Antal barn och unga med minst ett belut om behovsprövad öppenvårdsinsats</t>
    </r>
    <r>
      <rPr>
        <b val="true"/>
        <vertAlign val="superscript"/>
        <sz val="8"/>
        <color rgb="FF000000"/>
        <rFont val="Century Gothic"/>
        <family val="2"/>
      </rPr>
      <t xml:space="preserve">1)</t>
    </r>
  </si>
  <si>
    <t xml:space="preserve">0–20 år</t>
  </si>
  <si>
    <t xml:space="preserve">0–12 år</t>
  </si>
  <si>
    <t xml:space="preserve">13–17 år</t>
  </si>
  <si>
    <t xml:space="preserve">18–20 år</t>
  </si>
  <si>
    <t xml:space="preserve">1) För Forshaga, Gullspång, Krokom, Norsjö, Ockelbo, Oxelösund, Pajala, Ragunda, Upplands Väsby, Vimmerby, Vännäs och Övertorneå saknas uppgifter.</t>
  </si>
  <si>
    <t xml:space="preserve">Korrigering för bortfallet har gjorts på berörd länsnivå samt riksnivå.</t>
  </si>
  <si>
    <r>
      <rPr>
        <b val="true"/>
        <sz val="8"/>
        <color rgb="FF000000"/>
        <rFont val="Century Gothic"/>
        <family val="2"/>
      </rPr>
      <t xml:space="preserve">Antal barn och unga per 1 000 i befolkningen med minst ett belut om behovsprövad öppenvårdsinsats</t>
    </r>
    <r>
      <rPr>
        <b val="true"/>
        <vertAlign val="superscript"/>
        <sz val="8"/>
        <color rgb="FF000000"/>
        <rFont val="Century Gothic"/>
        <family val="2"/>
      </rPr>
      <t xml:space="preserve">1)</t>
    </r>
  </si>
  <si>
    <t xml:space="preserve">Antal barn och unga med minst ett belut om behovsprövad öppenvårdsinsats</t>
  </si>
  <si>
    <r>
      <rPr>
        <sz val="8"/>
        <rFont val="Century Gothic"/>
        <family val="2"/>
      </rPr>
      <t xml:space="preserve">Strukturerade öppenvårds-
program enligt 4 kap. 1 § SoL</t>
    </r>
    <r>
      <rPr>
        <vertAlign val="superscript"/>
        <sz val="8"/>
        <rFont val="Century Gothic"/>
        <family val="2"/>
      </rPr>
      <t xml:space="preserve">1)</t>
    </r>
  </si>
  <si>
    <r>
      <rPr>
        <sz val="8"/>
        <color rgb="FF000000"/>
        <rFont val="Century Gothic"/>
        <family val="2"/>
      </rPr>
      <t xml:space="preserve">Behovsprövat personligt
stöd enligt 4 kap. 1 § SoL</t>
    </r>
    <r>
      <rPr>
        <vertAlign val="superscript"/>
        <sz val="8"/>
        <color rgb="FF000000"/>
        <rFont val="Century Gothic"/>
        <family val="2"/>
      </rPr>
      <t xml:space="preserve">2)</t>
    </r>
  </si>
  <si>
    <r>
      <rPr>
        <sz val="8"/>
        <rFont val="Century Gothic"/>
        <family val="2"/>
      </rPr>
      <t xml:space="preserve">Kontaktperson/-familj
enligt 4 kap. 1 § SoL
( 3 kap. 6 § 3 st. )</t>
    </r>
    <r>
      <rPr>
        <vertAlign val="superscript"/>
        <sz val="8"/>
        <rFont val="Century Gothic"/>
        <family val="2"/>
      </rPr>
      <t xml:space="preserve">3)</t>
    </r>
  </si>
  <si>
    <r>
      <rPr>
        <sz val="8"/>
        <color rgb="FF000000"/>
        <rFont val="Century Gothic"/>
        <family val="2"/>
      </rPr>
      <t xml:space="preserve">Särskild kvalificerad kontakt-
person enligt 4 kap. 1 § SoL
( 3 kap. 6 § 4 st. )</t>
    </r>
    <r>
      <rPr>
        <vertAlign val="superscript"/>
        <sz val="8"/>
        <color rgb="FF000000"/>
        <rFont val="Century Gothic"/>
        <family val="2"/>
      </rPr>
      <t xml:space="preserve">4)</t>
    </r>
  </si>
  <si>
    <t xml:space="preserve">1) För Forshaga, Gullspång, Krokom, Norsjö, Ockelbo, Oxelösund, Pajala, Ragunda, Upplands Väsby, Vimmerby, Vännäs, Ystad och Övertorneå saknas uppgifter.</t>
  </si>
  <si>
    <t xml:space="preserve">2) För Filipstad, Forshaga, Gullspång, Krokom, Norsjö, Nynäshamn, Ockelbo, Oxelösund, Pajala, Ragunda, Upplands Väsby, Vimmerby, Vännäs, Ystad och Övertorneå saknas uppgifter.</t>
  </si>
  <si>
    <t xml:space="preserve">3) För Forshaga, Gullspång, Krokom, Norsjö, Ockelbo, Oxelösund, Pajala, Ragunda, Upplands Väsby, Vimmerby, Vännäs och Övertorneå saknas uppgifter.</t>
  </si>
  <si>
    <t xml:space="preserve">4) För Degerfors, Forshaga, Gullspång, Knivsta, Krokom, Norsjö, Ockelbo, Oxelösund, Pajala, Ragunda, Upplands Väsby, Vimmerby, Vännäs, Ystad och Övertorneå saknas uppgifter.</t>
  </si>
  <si>
    <t xml:space="preserve">Antal barn och unga per 1 000 i befolkningen med minst ett belut om behovsprövad öppenvårdsinsats</t>
  </si>
  <si>
    <t xml:space="preserve">Flen</t>
  </si>
  <si>
    <t xml:space="preserve">Älmhult</t>
  </si>
  <si>
    <t xml:space="preserve">Halmstad</t>
  </si>
  <si>
    <t xml:space="preserve">Kungälv</t>
  </si>
  <si>
    <t xml:space="preserve">Tibro</t>
  </si>
  <si>
    <t xml:space="preserve">Kristinehamn</t>
  </si>
  <si>
    <t xml:space="preserve">Örebro</t>
  </si>
  <si>
    <t xml:space="preserve">Malung-Sälen</t>
  </si>
  <si>
    <t xml:space="preserve">Antal barn och unga med öppenvårdsinsatser enligt 4 kap. 1 § SoL</t>
  </si>
  <si>
    <r>
      <rPr>
        <b val="true"/>
        <sz val="8"/>
        <color rgb="FF000000"/>
        <rFont val="Century Gothic"/>
        <family val="2"/>
      </rPr>
      <t xml:space="preserve">Strukturerade öppenvårdsprogram</t>
    </r>
    <r>
      <rPr>
        <b val="true"/>
        <vertAlign val="superscript"/>
        <sz val="8"/>
        <color rgb="FF000000"/>
        <rFont val="Century Gothic"/>
        <family val="2"/>
      </rPr>
      <t xml:space="preserve">1)</t>
    </r>
  </si>
  <si>
    <r>
      <rPr>
        <b val="true"/>
        <sz val="8"/>
        <color rgb="FF000000"/>
        <rFont val="Century Gothic"/>
        <family val="2"/>
      </rPr>
      <t xml:space="preserve">Behovsprövat personligt stöd</t>
    </r>
    <r>
      <rPr>
        <b val="true"/>
        <vertAlign val="superscript"/>
        <sz val="8"/>
        <color rgb="FF000000"/>
        <rFont val="Century Gothic"/>
        <family val="2"/>
      </rPr>
      <t xml:space="preserve">2)</t>
    </r>
  </si>
  <si>
    <r>
      <rPr>
        <b val="true"/>
        <sz val="8"/>
        <color rgb="FF000000"/>
        <rFont val="Century Gothic"/>
        <family val="2"/>
      </rPr>
      <t xml:space="preserve">Kontaktperson/-familj</t>
    </r>
    <r>
      <rPr>
        <b val="true"/>
        <vertAlign val="superscript"/>
        <sz val="8"/>
        <color rgb="FF000000"/>
        <rFont val="Century Gothic"/>
        <family val="2"/>
      </rPr>
      <t xml:space="preserve">3)</t>
    </r>
  </si>
  <si>
    <r>
      <rPr>
        <b val="true"/>
        <sz val="8"/>
        <color rgb="FF000000"/>
        <rFont val="Century Gothic"/>
        <family val="2"/>
      </rPr>
      <t xml:space="preserve">Särskild kvalificerad kontaktperson</t>
    </r>
    <r>
      <rPr>
        <b val="true"/>
        <vertAlign val="superscript"/>
        <sz val="8"/>
        <color rgb="FF000000"/>
        <rFont val="Century Gothic"/>
        <family val="2"/>
      </rPr>
      <t xml:space="preserve">4)</t>
    </r>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00"/>
    <numFmt numFmtId="173" formatCode="0%"/>
    <numFmt numFmtId="174" formatCode="0.0%"/>
    <numFmt numFmtId="175" formatCode="0.0"/>
  </numFmts>
  <fonts count="50">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10"/>
      <name val="Geneva"/>
      <family val="2"/>
    </font>
    <font>
      <sz val="9"/>
      <color rgb="FF000000"/>
      <name val="Arial"/>
      <family val="2"/>
    </font>
    <font>
      <b val="true"/>
      <sz val="10"/>
      <color rgb="FF000000"/>
      <name val="Century Gothic"/>
      <family val="2"/>
    </font>
    <font>
      <b val="true"/>
      <sz val="12"/>
      <color rgb="FF993366"/>
      <name val="Times New Roman"/>
      <family val="1"/>
    </font>
    <font>
      <b val="true"/>
      <sz val="12"/>
      <color rgb="FF000000"/>
      <name val="Arial"/>
      <family val="2"/>
    </font>
    <font>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b val="true"/>
      <sz val="9"/>
      <color rgb="FF000000"/>
      <name val="Arial"/>
      <family val="2"/>
    </font>
    <font>
      <sz val="10"/>
      <name val="Century Gothic"/>
      <family val="2"/>
    </font>
    <font>
      <sz val="9"/>
      <color rgb="FF000000"/>
      <name val="Century Gothic"/>
      <family val="2"/>
    </font>
    <font>
      <b val="true"/>
      <u val="single"/>
      <sz val="8"/>
      <color rgb="FF000000"/>
      <name val="Century Gothic"/>
      <family val="2"/>
    </font>
    <font>
      <b val="true"/>
      <i val="true"/>
      <sz val="8"/>
      <color rgb="FF000000"/>
      <name val="Century Gothic"/>
      <family val="2"/>
    </font>
    <font>
      <sz val="9"/>
      <name val="Century Gothic"/>
      <family val="2"/>
    </font>
    <font>
      <sz val="11"/>
      <color rgb="FFFFFFFF"/>
      <name val="Century Gothic"/>
      <family val="2"/>
    </font>
    <font>
      <sz val="8"/>
      <color rgb="FFFFFFFF"/>
      <name val="Century Gothic"/>
      <family val="2"/>
    </font>
    <font>
      <sz val="10"/>
      <color rgb="FFFFFFFF"/>
      <name val="Arial"/>
      <family val="2"/>
    </font>
    <font>
      <sz val="11"/>
      <color rgb="FF000000"/>
      <name val="Times New Roman"/>
      <family val="1"/>
    </font>
    <font>
      <vertAlign val="superscript"/>
      <sz val="8"/>
      <color rgb="FF000000"/>
      <name val="Century Gothic"/>
      <family val="2"/>
    </font>
    <font>
      <b val="true"/>
      <vertAlign val="superscript"/>
      <sz val="8"/>
      <color rgb="FF000000"/>
      <name val="Century Gothic"/>
      <family val="2"/>
    </font>
    <font>
      <b val="true"/>
      <vertAlign val="superscript"/>
      <sz val="8"/>
      <name val="Century Gothic"/>
      <family val="2"/>
    </font>
    <font>
      <i val="true"/>
      <sz val="8"/>
      <name val="Century Gothic"/>
      <family val="2"/>
    </font>
    <font>
      <sz val="7"/>
      <color rgb="FF000000"/>
      <name val="Century Gothic"/>
      <family val="2"/>
    </font>
    <font>
      <b val="true"/>
      <vertAlign val="superscript"/>
      <sz val="10"/>
      <color rgb="FF000000"/>
      <name val="Century Gothic"/>
      <family val="2"/>
    </font>
    <font>
      <sz val="10"/>
      <color rgb="FF000000"/>
      <name val="Arial"/>
      <family val="2"/>
    </font>
    <font>
      <b val="true"/>
      <sz val="12"/>
      <color rgb="FF000000"/>
      <name val="Century Gothic"/>
      <family val="2"/>
    </font>
    <font>
      <b val="true"/>
      <sz val="11"/>
      <color rgb="FF000000"/>
      <name val="Century Gothic"/>
      <family val="2"/>
    </font>
    <font>
      <b val="true"/>
      <sz val="8"/>
      <name val="Arial"/>
      <family val="2"/>
    </font>
    <font>
      <sz val="8"/>
      <name val="Arial"/>
      <family val="2"/>
    </font>
    <font>
      <sz val="8"/>
      <color rgb="FF000000"/>
      <name val="Arial"/>
      <family val="2"/>
    </font>
    <font>
      <b val="true"/>
      <sz val="9"/>
      <name val="Arial"/>
      <family val="2"/>
    </font>
    <font>
      <vertAlign val="superscript"/>
      <sz val="8"/>
      <name val="Century Gothic"/>
      <family val="2"/>
    </font>
    <font>
      <b val="true"/>
      <sz val="10"/>
      <name val="Arial"/>
      <family val="2"/>
    </font>
    <font>
      <sz val="7"/>
      <name val="Century Gothic"/>
      <family val="2"/>
    </font>
    <font>
      <sz val="7"/>
      <name val="Arial"/>
      <family val="2"/>
    </font>
    <font>
      <b val="true"/>
      <sz val="18"/>
      <color rgb="FF666699"/>
      <name val="Century Gothic"/>
      <family val="2"/>
    </font>
    <font>
      <sz val="9"/>
      <color rgb="FF000000"/>
      <name val="Times New Roman"/>
      <family val="1"/>
    </font>
  </fonts>
  <fills count="3">
    <fill>
      <patternFill patternType="none"/>
    </fill>
    <fill>
      <patternFill patternType="gray125"/>
    </fill>
    <fill>
      <patternFill patternType="solid">
        <fgColor rgb="FFFFFF99"/>
        <bgColor rgb="FFFFFFCC"/>
      </patternFill>
    </fill>
  </fills>
  <borders count="57">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FF99"/>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top style="thick">
        <color rgb="FF339966"/>
      </top>
      <bottom/>
      <diagonal/>
    </border>
    <border diagonalUp="false" diagonalDown="false">
      <left/>
      <right/>
      <top style="thick">
        <color rgb="FF339966"/>
      </top>
      <bottom style="thin">
        <color rgb="FFFF6600"/>
      </bottom>
      <diagonal/>
    </border>
    <border diagonalUp="false" diagonalDown="false">
      <left/>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style="thin">
        <color rgb="FFFF6600"/>
      </left>
      <right/>
      <top style="thin">
        <color rgb="FF339966"/>
      </top>
      <bottom style="thin">
        <color rgb="FF339966"/>
      </bottom>
      <diagonal/>
    </border>
    <border diagonalUp="false" diagonalDown="false">
      <left/>
      <right style="thin">
        <color rgb="FFFF6600"/>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style="thin">
        <color rgb="FF339966"/>
      </top>
      <bottom/>
      <diagonal/>
    </border>
    <border diagonalUp="false" diagonalDown="false">
      <left style="thin">
        <color rgb="FFFF6600"/>
      </left>
      <right style="thin">
        <color rgb="FFFF6600"/>
      </right>
      <top style="thin">
        <color rgb="FFFF6600"/>
      </top>
      <bottom/>
      <diagonal/>
    </border>
    <border diagonalUp="false" diagonalDown="false">
      <left/>
      <right/>
      <top/>
      <bottom style="thick">
        <color rgb="FF339966"/>
      </bottom>
      <diagonal/>
    </border>
    <border diagonalUp="false" diagonalDown="false">
      <left/>
      <right style="thin">
        <color rgb="FFFF6600"/>
      </right>
      <top/>
      <bottom style="thick">
        <color rgb="FF339966"/>
      </bottom>
      <diagonal/>
    </border>
    <border diagonalUp="false" diagonalDown="false">
      <left style="thin">
        <color rgb="FFFF6600"/>
      </left>
      <right style="thin">
        <color rgb="FFFF6600"/>
      </right>
      <top/>
      <bottom style="thick">
        <color rgb="FF339966"/>
      </bottom>
      <diagonal/>
    </border>
    <border diagonalUp="false" diagonalDown="false">
      <left style="thin">
        <color rgb="FFFF6600"/>
      </left>
      <right style="thin">
        <color rgb="FFFF6600"/>
      </right>
      <top/>
      <bottom style="thick">
        <color rgb="FFFF6600"/>
      </bottom>
      <diagonal/>
    </border>
    <border diagonalUp="false" diagonalDown="false">
      <left style="thin">
        <color rgb="FFFF6600"/>
      </left>
      <right/>
      <top/>
      <bottom style="thick">
        <color rgb="FFFF6600"/>
      </bottom>
      <diagonal/>
    </border>
    <border diagonalUp="false" diagonalDown="false">
      <left/>
      <right/>
      <top style="thick">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style="thin">
        <color rgb="FF339966"/>
      </top>
      <bottom style="thin">
        <color rgb="FFFF6600"/>
      </bottom>
      <diagonal/>
    </border>
    <border diagonalUp="false" diagonalDown="false">
      <left style="thin">
        <color rgb="FFFF6600"/>
      </left>
      <right/>
      <top/>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right/>
      <top style="thin">
        <color rgb="FF339966"/>
      </top>
      <bottom/>
      <diagonal/>
    </border>
    <border diagonalUp="false" diagonalDown="false">
      <left/>
      <right/>
      <top style="thick">
        <color rgb="FF339966"/>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style="thin">
        <color rgb="FFFF6600"/>
      </left>
      <right/>
      <top style="thin">
        <color rgb="FFFF6600"/>
      </top>
      <bottom style="thin">
        <color rgb="FF339966"/>
      </bottom>
      <diagonal/>
    </border>
    <border diagonalUp="false" diagonalDown="false">
      <left/>
      <right style="thin">
        <color rgb="FFFF6600"/>
      </right>
      <top style="thin">
        <color rgb="FF339966"/>
      </top>
      <bottom/>
      <diagonal/>
    </border>
    <border diagonalUp="false" diagonalDown="false">
      <left/>
      <right style="thin">
        <color rgb="FFFF6600"/>
      </right>
      <top style="thin">
        <color rgb="FFFF6600"/>
      </top>
      <bottom style="thin">
        <color rgb="FF339966"/>
      </bottom>
      <diagonal/>
    </border>
    <border diagonalUp="false" diagonalDown="false">
      <left/>
      <right style="thin">
        <color rgb="FFFF6600"/>
      </right>
      <top style="thin">
        <color rgb="FFFF6600"/>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right style="thin">
        <color rgb="FFFFFF99"/>
      </right>
      <top/>
      <bottom/>
      <diagonal/>
    </border>
    <border diagonalUp="false" diagonalDown="false">
      <left style="thin">
        <color rgb="FFFF6600"/>
      </left>
      <right/>
      <top style="thin">
        <color rgb="FFFF6600"/>
      </top>
      <bottom/>
      <diagonal/>
    </border>
    <border diagonalUp="false" diagonalDown="false">
      <left style="thin">
        <color rgb="FFFF6600"/>
      </left>
      <right/>
      <top style="thin">
        <color rgb="FF339966"/>
      </top>
      <bottom/>
      <diagonal/>
    </border>
    <border diagonalUp="false" diagonalDown="false">
      <left style="thin">
        <color rgb="FFFF6600"/>
      </left>
      <right/>
      <top/>
      <bottom style="thin">
        <color rgb="FF339966"/>
      </bottom>
      <diagonal/>
    </border>
    <border diagonalUp="false" diagonalDown="false">
      <left style="thin">
        <color rgb="FFFF6600"/>
      </left>
      <right/>
      <top/>
      <bottom style="thick">
        <color rgb="FF339966"/>
      </bottom>
      <diagonal/>
    </border>
    <border diagonalUp="false" diagonalDown="false">
      <left style="thin">
        <color rgb="FFFF6600"/>
      </left>
      <right style="thin">
        <color rgb="FFFF6600"/>
      </right>
      <top/>
      <bottom style="thin">
        <color rgb="FF33996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2"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48"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35" applyFont="fals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2" borderId="2" xfId="35" applyFont="true" applyBorder="true" applyAlignment="true" applyProtection="true">
      <alignment horizontal="general" vertical="center" textRotation="0" wrapText="tru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35" applyFont="false" applyBorder="true" applyAlignment="fals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left" vertical="bottom" textRotation="0" wrapText="tru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19" fillId="0" borderId="0" xfId="22"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true" indent="0" shrinkToFit="false"/>
      <protection locked="true" hidden="false"/>
    </xf>
    <xf numFmtId="170" fontId="34" fillId="0" borderId="13" xfId="22" applyFont="true" applyBorder="true" applyAlignment="true" applyProtection="false">
      <alignment horizontal="right" vertical="bottom" textRotation="0" wrapText="false" indent="0" shrinkToFit="false"/>
      <protection locked="true" hidden="false"/>
    </xf>
    <xf numFmtId="170" fontId="16" fillId="0" borderId="0" xfId="22" applyFont="true" applyBorder="false" applyAlignment="true" applyProtection="false">
      <alignment horizontal="right" vertical="bottom" textRotation="0" wrapText="false" indent="0" shrinkToFit="false"/>
      <protection locked="true" hidden="false"/>
    </xf>
    <xf numFmtId="170" fontId="16" fillId="0" borderId="13" xfId="22" applyFont="true" applyBorder="true" applyAlignment="true" applyProtection="false">
      <alignment horizontal="right"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4" fontId="4" fillId="0" borderId="13" xfId="19" applyFont="true" applyBorder="true" applyAlignment="true" applyProtection="true">
      <alignment horizontal="right"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general" vertical="center" textRotation="0" wrapText="true" indent="0" shrinkToFit="false"/>
      <protection locked="true" hidden="false"/>
    </xf>
    <xf numFmtId="170" fontId="16" fillId="0" borderId="14" xfId="0" applyFont="true" applyBorder="true" applyAlignment="true" applyProtection="false">
      <alignment horizontal="general" vertical="bottom" textRotation="0" wrapText="true" indent="0" shrinkToFit="false"/>
      <protection locked="true" hidden="false"/>
    </xf>
    <xf numFmtId="170" fontId="16"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70" fontId="4" fillId="2" borderId="16"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17" xfId="0" applyFont="true" applyBorder="true" applyAlignment="true" applyProtection="false">
      <alignment horizontal="left" vertical="bottom" textRotation="0" wrapText="true" indent="0" shrinkToFit="false"/>
      <protection locked="true" hidden="false"/>
    </xf>
    <xf numFmtId="170" fontId="4" fillId="2" borderId="18" xfId="0" applyFont="true" applyBorder="true" applyAlignment="false" applyProtection="false">
      <alignment horizontal="general" vertical="bottom" textRotation="0" wrapText="false" indent="0" shrinkToFit="false"/>
      <protection locked="true" hidden="false"/>
    </xf>
    <xf numFmtId="170" fontId="4" fillId="2" borderId="19" xfId="0" applyFont="tru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true" indent="0" shrinkToFit="false"/>
      <protection locked="true" hidden="false"/>
    </xf>
    <xf numFmtId="170" fontId="4" fillId="2" borderId="21" xfId="0" applyFont="true" applyBorder="true" applyAlignment="true" applyProtection="false">
      <alignment horizontal="center" vertical="bottom" textRotation="0" wrapText="false" indent="0" shrinkToFit="false"/>
      <protection locked="true" hidden="false"/>
    </xf>
    <xf numFmtId="170" fontId="4" fillId="2"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9" fillId="0" borderId="13" xfId="22" applyFont="true" applyBorder="tru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true" applyProtection="fals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70" fontId="19" fillId="0" borderId="23" xfId="22" applyFont="true" applyBorder="true" applyAlignment="true" applyProtection="false">
      <alignment horizontal="right" vertical="bottom" textRotation="0" wrapText="false" indent="0" shrinkToFit="false"/>
      <protection locked="true" hidden="false"/>
    </xf>
    <xf numFmtId="170" fontId="19" fillId="0" borderId="0" xfId="22" applyFont="true" applyBorder="tru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70" fontId="16" fillId="0" borderId="23" xfId="22" applyFont="true" applyBorder="true" applyAlignment="true" applyProtection="false">
      <alignment horizontal="right" vertical="bottom" textRotation="0" wrapText="false" indent="0" shrinkToFit="false"/>
      <protection locked="true" hidden="false"/>
    </xf>
    <xf numFmtId="170" fontId="16" fillId="0" borderId="0" xfId="22" applyFont="true" applyBorder="true" applyAlignment="true" applyProtection="false">
      <alignment horizontal="right" vertical="bottom" textRotation="0" wrapText="false" indent="0" shrinkToFit="false"/>
      <protection locked="true" hidden="false"/>
    </xf>
    <xf numFmtId="170" fontId="16" fillId="0" borderId="23" xfId="22" applyFont="true" applyBorder="true" applyAlignment="true" applyProtection="false">
      <alignment horizontal="right" vertical="bottom" textRotation="0" wrapText="true" indent="0" shrinkToFit="false"/>
      <protection locked="true" hidden="false"/>
    </xf>
    <xf numFmtId="170" fontId="16" fillId="0" borderId="0" xfId="22" applyFont="true" applyBorder="true" applyAlignment="true" applyProtection="false">
      <alignment horizontal="right" vertical="bottom" textRotation="0" wrapText="true" indent="0" shrinkToFit="false"/>
      <protection locked="true" hidden="false"/>
    </xf>
    <xf numFmtId="170" fontId="16" fillId="0" borderId="13" xfId="22" applyFont="true" applyBorder="true" applyAlignment="true" applyProtection="false">
      <alignment horizontal="right"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70" fontId="12" fillId="0" borderId="23" xfId="21"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right" vertical="bottom" textRotation="0" wrapText="true" indent="0" shrinkToFit="false"/>
      <protection locked="true" hidden="false"/>
    </xf>
    <xf numFmtId="170" fontId="12" fillId="0" borderId="13"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23"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left" vertical="bottom" textRotation="0" wrapText="true" indent="0" shrinkToFit="false"/>
      <protection locked="true" hidden="false"/>
    </xf>
    <xf numFmtId="170" fontId="4" fillId="0" borderId="27" xfId="21" applyFont="true" applyBorder="true" applyAlignment="true" applyProtection="false">
      <alignment horizontal="right" vertical="bottom" textRotation="0" wrapText="true" indent="0" shrinkToFit="false"/>
      <protection locked="true" hidden="false"/>
    </xf>
    <xf numFmtId="170" fontId="4" fillId="0" borderId="28" xfId="21" applyFont="true" applyBorder="true" applyAlignment="true" applyProtection="false">
      <alignment horizontal="right" vertical="bottom" textRotation="0" wrapText="true" indent="0" shrinkToFit="false"/>
      <protection locked="true" hidden="false"/>
    </xf>
    <xf numFmtId="170" fontId="4" fillId="0" borderId="29" xfId="21" applyFont="true" applyBorder="true" applyAlignment="true" applyProtection="false">
      <alignment horizontal="right" vertical="bottom" textRotation="0" wrapText="true" indent="0" shrinkToFit="false"/>
      <protection locked="true" hidden="false"/>
    </xf>
    <xf numFmtId="170" fontId="4" fillId="0" borderId="30" xfId="21" applyFont="true" applyBorder="true" applyAlignment="true" applyProtection="false">
      <alignment horizontal="right" vertical="bottom" textRotation="0" wrapText="true" indent="0" shrinkToFit="false"/>
      <protection locked="true" hidden="false"/>
    </xf>
    <xf numFmtId="170" fontId="35" fillId="0" borderId="0" xfId="21" applyFont="true" applyBorder="true" applyAlignment="true" applyProtection="false">
      <alignment horizontal="left"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9" fillId="2" borderId="31" xfId="34" applyFont="true" applyBorder="true" applyAlignment="true" applyProtection="false">
      <alignment horizontal="general" vertical="bottom" textRotation="0" wrapText="false" indent="0" shrinkToFit="false"/>
      <protection locked="true" hidden="false"/>
    </xf>
    <xf numFmtId="164" fontId="4" fillId="2" borderId="16" xfId="21" applyFont="true" applyBorder="true" applyAlignment="true" applyProtection="false">
      <alignment horizontal="left" vertical="top" textRotation="0" wrapText="false" indent="0" shrinkToFit="false"/>
      <protection locked="true" hidden="false"/>
    </xf>
    <xf numFmtId="164" fontId="19" fillId="2" borderId="0" xfId="34"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19" fillId="2" borderId="32" xfId="22" applyFont="true" applyBorder="true" applyAlignment="tru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left"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top" textRotation="0" wrapText="false" indent="0" shrinkToFit="false"/>
      <protection locked="true" hidden="false"/>
    </xf>
    <xf numFmtId="164" fontId="4" fillId="2" borderId="33" xfId="21"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70" fontId="4" fillId="2" borderId="6" xfId="21" applyFont="true" applyBorder="true" applyAlignment="true" applyProtection="false">
      <alignment horizontal="center" vertical="bottom" textRotation="0" wrapText="false" indent="0" shrinkToFit="false"/>
      <protection locked="true" hidden="false"/>
    </xf>
    <xf numFmtId="170" fontId="4" fillId="2" borderId="9" xfId="21" applyFont="true" applyBorder="true" applyAlignment="true" applyProtection="false">
      <alignment horizontal="center" vertical="bottom" textRotation="0" wrapText="false" indent="0" shrinkToFit="false"/>
      <protection locked="true" hidden="false"/>
    </xf>
    <xf numFmtId="170" fontId="4" fillId="2" borderId="11" xfId="21" applyFont="true" applyBorder="true" applyAlignment="true" applyProtection="false">
      <alignment horizontal="center" vertical="bottom" textRotation="0" wrapText="false" indent="0" shrinkToFit="false"/>
      <protection locked="true" hidden="false"/>
    </xf>
    <xf numFmtId="170" fontId="16" fillId="0" borderId="0" xfId="22" applyFont="true" applyBorder="fals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3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70" fontId="4" fillId="0" borderId="27" xfId="0" applyFont="true" applyBorder="true" applyAlignment="true" applyProtection="false">
      <alignment horizontal="general" vertical="bottom" textRotation="0" wrapText="tru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70" fontId="4" fillId="2" borderId="36" xfId="0" applyFont="true" applyBorder="true" applyAlignment="true" applyProtection="false">
      <alignment horizontal="center"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true" indent="0" shrinkToFit="false"/>
      <protection locked="true" hidden="false"/>
    </xf>
    <xf numFmtId="170" fontId="4" fillId="2" borderId="18" xfId="0" applyFont="true" applyBorder="true" applyAlignment="true" applyProtection="false">
      <alignment horizontal="left" vertical="bottom" textRotation="0" wrapText="false" indent="0" shrinkToFit="false"/>
      <protection locked="true" hidden="false"/>
    </xf>
    <xf numFmtId="170" fontId="4" fillId="0" borderId="37"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left"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left" vertical="bottom" textRotation="0" wrapText="false" indent="0" shrinkToFit="false"/>
      <protection locked="true" hidden="false"/>
    </xf>
    <xf numFmtId="170" fontId="25" fillId="0" borderId="27" xfId="0" applyFont="true" applyBorder="true" applyAlignment="false" applyProtection="false">
      <alignment horizontal="general" vertical="bottom" textRotation="0" wrapText="false" indent="0" shrinkToFit="false"/>
      <protection locked="true" hidden="false"/>
    </xf>
    <xf numFmtId="170" fontId="25" fillId="0" borderId="26"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70" fontId="4" fillId="2" borderId="21" xfId="0" applyFont="true" applyBorder="true" applyAlignment="false" applyProtection="false">
      <alignment horizontal="general" vertical="bottom" textRotation="0" wrapText="false" indent="0" shrinkToFit="false"/>
      <protection locked="true" hidden="false"/>
    </xf>
    <xf numFmtId="170" fontId="4" fillId="2" borderId="22" xfId="0" applyFont="true" applyBorder="true" applyAlignment="false" applyProtection="false">
      <alignment horizontal="general" vertical="bottom" textRotation="0" wrapText="false" indent="0" shrinkToFit="false"/>
      <protection locked="true" hidden="false"/>
    </xf>
    <xf numFmtId="170" fontId="4" fillId="2" borderId="21"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5" fillId="0" borderId="13" xfId="0" applyFont="true" applyBorder="true" applyAlignment="true" applyProtection="false">
      <alignment horizontal="general" vertical="bottom" textRotation="0" wrapText="true" indent="0" shrinkToFit="false"/>
      <protection locked="true" hidden="false"/>
    </xf>
    <xf numFmtId="170" fontId="12" fillId="0" borderId="13" xfId="0" applyFont="true" applyBorder="true" applyAlignment="true" applyProtection="false">
      <alignment horizontal="general" vertical="bottom" textRotation="0" wrapText="true" indent="0" shrinkToFit="false"/>
      <protection locked="true" hidden="false"/>
    </xf>
    <xf numFmtId="170" fontId="25" fillId="0" borderId="27" xfId="0" applyFont="true" applyBorder="true" applyAlignment="false" applyProtection="false">
      <alignment horizontal="general" vertical="bottom" textRotation="0" wrapText="false" indent="0" shrinkToFit="false"/>
      <protection locked="true" hidden="false"/>
    </xf>
    <xf numFmtId="170" fontId="25"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19" fillId="2" borderId="0" xfId="34" applyFont="true" applyBorder="true" applyAlignment="true" applyProtection="false">
      <alignment horizontal="general" vertical="bottom" textRotation="0" wrapText="false" indent="0" shrinkToFit="false"/>
      <protection locked="true" hidden="false"/>
    </xf>
    <xf numFmtId="164" fontId="4" fillId="2" borderId="38" xfId="21"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34" xfId="21" applyFont="true" applyBorder="true" applyAlignment="true" applyProtection="false">
      <alignment horizontal="left" vertical="top" textRotation="0" wrapText="true" indent="0" shrinkToFit="false"/>
      <protection locked="true" hidden="false"/>
    </xf>
    <xf numFmtId="164" fontId="40" fillId="2" borderId="0" xfId="22" applyFont="true" applyBorder="true" applyAlignment="tru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top" textRotation="0" wrapText="false" indent="0" shrinkToFit="false"/>
      <protection locked="true" hidden="false"/>
    </xf>
    <xf numFmtId="164" fontId="4" fillId="2" borderId="19" xfId="21" applyFont="true" applyBorder="true" applyAlignment="true" applyProtection="false">
      <alignment horizontal="left" vertical="top" textRotation="0" wrapText="false" indent="0" shrinkToFit="false"/>
      <protection locked="true" hidden="false"/>
    </xf>
    <xf numFmtId="164" fontId="4" fillId="2" borderId="39" xfId="21" applyFont="true" applyBorder="true" applyAlignment="true" applyProtection="false">
      <alignment horizontal="center" vertical="bottom" textRotation="0" wrapText="false" indent="0" shrinkToFit="false"/>
      <protection locked="true" hidden="false"/>
    </xf>
    <xf numFmtId="164" fontId="4" fillId="2" borderId="40" xfId="21"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70" fontId="4" fillId="2" borderId="18" xfId="21" applyFont="true" applyBorder="true" applyAlignment="true" applyProtection="false">
      <alignment horizontal="center" vertical="bottom" textRotation="0" wrapText="false" indent="0" shrinkToFit="false"/>
      <protection locked="true" hidden="false"/>
    </xf>
    <xf numFmtId="170" fontId="4" fillId="2" borderId="19" xfId="21" applyFont="true" applyBorder="true" applyAlignment="true" applyProtection="false">
      <alignment horizontal="center" vertical="bottom" textRotation="0" wrapText="false" indent="0" shrinkToFit="false"/>
      <protection locked="true" hidden="false"/>
    </xf>
    <xf numFmtId="170" fontId="4" fillId="2" borderId="18" xfId="21" applyFont="true" applyBorder="true" applyAlignment="true" applyProtection="false">
      <alignment horizontal="center" vertical="bottom" textRotation="0" wrapText="true" indent="0" shrinkToFit="false"/>
      <protection locked="true" hidden="false"/>
    </xf>
    <xf numFmtId="170" fontId="4" fillId="2" borderId="19" xfId="21" applyFont="true" applyBorder="true" applyAlignment="true" applyProtection="false">
      <alignment horizontal="center" vertical="bottom" textRotation="0" wrapText="true" indent="0" shrinkToFit="false"/>
      <protection locked="true" hidden="false"/>
    </xf>
    <xf numFmtId="170" fontId="4" fillId="2" borderId="21"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70" fontId="4" fillId="0" borderId="41"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40" fillId="0" borderId="0" xfId="24"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70" fontId="12" fillId="0" borderId="0" xfId="21" applyFont="true" applyBorder="true" applyAlignment="true" applyProtection="false">
      <alignment horizontal="left" vertical="bottom" textRotation="0" wrapText="true" indent="0" shrinkToFit="false"/>
      <protection locked="true" hidden="false"/>
    </xf>
    <xf numFmtId="170" fontId="12" fillId="0" borderId="15" xfId="21"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 fillId="2" borderId="37" xfId="21" applyFont="true" applyBorder="true" applyAlignment="true" applyProtection="false">
      <alignment horizontal="left" vertical="top" textRotation="0" wrapText="false" indent="0" shrinkToFit="false"/>
      <protection locked="true" hidden="false"/>
    </xf>
    <xf numFmtId="164" fontId="4" fillId="2" borderId="42" xfId="21" applyFont="tru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true" applyProtection="false">
      <alignment horizontal="center" vertical="bottom" textRotation="0" wrapText="false" indent="0" shrinkToFit="false"/>
      <protection locked="true" hidden="false"/>
    </xf>
    <xf numFmtId="164" fontId="4" fillId="2" borderId="20" xfId="21" applyFont="true" applyBorder="true" applyAlignment="true" applyProtection="false">
      <alignment horizontal="center" vertical="bottom" textRotation="0" wrapText="false" indent="0" shrinkToFit="false"/>
      <protection locked="true" hidden="false"/>
    </xf>
    <xf numFmtId="170" fontId="4" fillId="2" borderId="22" xfId="21" applyFont="true" applyBorder="true" applyAlignment="true" applyProtection="false">
      <alignment horizontal="center" vertical="bottom" textRotation="0" wrapText="false" indent="0" shrinkToFit="false"/>
      <protection locked="true" hidden="false"/>
    </xf>
    <xf numFmtId="170" fontId="4" fillId="2" borderId="2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4" fillId="2" borderId="19" xfId="0" applyFont="true" applyBorder="true" applyAlignment="true" applyProtection="false">
      <alignment horizontal="center" vertical="bottom" textRotation="0" wrapText="true" indent="0" shrinkToFit="false"/>
      <protection locked="true" hidden="false"/>
    </xf>
    <xf numFmtId="170" fontId="4" fillId="0" borderId="37"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left" vertical="top" textRotation="0" wrapText="false" indent="0" shrinkToFit="false"/>
      <protection locked="true" hidden="false"/>
    </xf>
    <xf numFmtId="164" fontId="19" fillId="2" borderId="32" xfId="22" applyFont="true" applyBorder="true" applyAlignment="true" applyProtection="false">
      <alignment horizontal="left" vertical="top" textRotation="0" wrapText="fals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4" fontId="4" fillId="2" borderId="36" xfId="21" applyFont="true" applyBorder="true" applyAlignment="true" applyProtection="false">
      <alignment horizontal="center" vertical="bottom" textRotation="0" wrapText="false" indent="0" shrinkToFit="false"/>
      <protection locked="true" hidden="false"/>
    </xf>
    <xf numFmtId="164" fontId="4" fillId="2" borderId="22" xfId="21" applyFont="true" applyBorder="true" applyAlignment="true" applyProtection="false">
      <alignment horizontal="center" vertical="bottom" textRotation="0" wrapText="false" indent="0" shrinkToFit="false"/>
      <protection locked="true" hidden="false"/>
    </xf>
    <xf numFmtId="164" fontId="4" fillId="2" borderId="2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0" fontId="25" fillId="0" borderId="13"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16" fillId="0" borderId="13" xfId="22" applyFont="true" applyBorder="true" applyAlignment="true" applyProtection="false">
      <alignment horizontal="general" vertical="bottom" textRotation="0" wrapText="false" indent="0" shrinkToFit="false"/>
      <protection locked="true" hidden="false"/>
    </xf>
    <xf numFmtId="170" fontId="16" fillId="0" borderId="0" xfId="22" applyFont="true" applyBorder="true" applyAlignment="true" applyProtection="false">
      <alignment horizontal="general" vertical="bottom" textRotation="0" wrapText="false" indent="0" shrinkToFit="false"/>
      <protection locked="true" hidden="false"/>
    </xf>
    <xf numFmtId="170" fontId="19" fillId="0" borderId="13" xfId="22" applyFont="true" applyBorder="true" applyAlignment="true" applyProtection="false">
      <alignment horizontal="general" vertical="bottom" textRotation="0" wrapText="false" indent="0" shrinkToFit="false"/>
      <protection locked="true" hidden="false"/>
    </xf>
    <xf numFmtId="170" fontId="19" fillId="0" borderId="0" xfId="22" applyFont="true" applyBorder="true" applyAlignment="true" applyProtection="false">
      <alignment horizontal="general" vertical="bottom" textRotation="0" wrapText="false" indent="0" shrinkToFit="false"/>
      <protection locked="true" hidden="false"/>
    </xf>
    <xf numFmtId="164" fontId="16" fillId="0" borderId="13"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0" fontId="25" fillId="0" borderId="27" xfId="0" applyFont="true" applyBorder="true" applyAlignment="true" applyProtection="false">
      <alignment horizontal="general" vertical="bottom" textRotation="0" wrapText="false" indent="0" shrinkToFit="false"/>
      <protection locked="true" hidden="false"/>
    </xf>
    <xf numFmtId="170" fontId="25" fillId="0" borderId="26" xfId="0" applyFont="true" applyBorder="true" applyAlignment="true" applyProtection="false">
      <alignment horizontal="general" vertical="bottom" textRotation="0" wrapText="false" indent="0" shrinkToFit="false"/>
      <protection locked="true" hidden="false"/>
    </xf>
    <xf numFmtId="170" fontId="12" fillId="0" borderId="31"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2" borderId="18" xfId="34"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70" fontId="4" fillId="0" borderId="41"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2" shrinkToFit="false"/>
      <protection locked="tru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right" vertical="bottom" textRotation="0" wrapText="false" indent="0" shrinkToFit="false"/>
      <protection locked="true" hidden="false"/>
    </xf>
    <xf numFmtId="164" fontId="19" fillId="2" borderId="22" xfId="22" applyFont="true" applyBorder="true" applyAlignment="true" applyProtection="false">
      <alignment horizontal="left" vertical="bottom" textRotation="0" wrapText="false" indent="0" shrinkToFit="false"/>
      <protection locked="true" hidden="false"/>
    </xf>
    <xf numFmtId="164" fontId="19" fillId="2" borderId="18" xfId="34" applyFont="true" applyBorder="true" applyAlignment="tru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false" indent="0" shrinkToFit="false"/>
      <protection locked="true" hidden="false"/>
    </xf>
    <xf numFmtId="170" fontId="4" fillId="0" borderId="13"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left" vertical="bottom" textRotation="0" wrapText="false" indent="0" shrinkToFit="false"/>
      <protection locked="true" hidden="false"/>
    </xf>
    <xf numFmtId="170" fontId="12" fillId="0" borderId="13" xfId="21" applyFont="true" applyBorder="true" applyAlignment="true" applyProtection="false">
      <alignment horizontal="right"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general" vertical="bottom" textRotation="0" wrapText="false" indent="0" shrinkToFit="false"/>
      <protection locked="true" hidden="false"/>
    </xf>
    <xf numFmtId="170" fontId="4" fillId="0" borderId="26" xfId="21" applyFont="true" applyBorder="true" applyAlignment="true" applyProtection="false">
      <alignment horizontal="center" vertical="bottom" textRotation="0" wrapText="false" indent="0" shrinkToFit="false"/>
      <protection locked="true" hidden="false"/>
    </xf>
    <xf numFmtId="164" fontId="16" fillId="0" borderId="26" xfId="34" applyFont="true" applyBorder="true" applyAlignment="true" applyProtection="false">
      <alignment horizontal="general" vertical="bottom" textRotation="0" wrapText="false" indent="0" shrinkToFit="false"/>
      <protection locked="true" hidden="false"/>
    </xf>
    <xf numFmtId="170" fontId="12" fillId="0" borderId="27" xfId="21" applyFont="true" applyBorder="true" applyAlignment="true" applyProtection="false">
      <alignment horizontal="right" vertical="bottom" textRotation="0" wrapText="false" indent="0" shrinkToFit="false"/>
      <protection locked="true" hidden="false"/>
    </xf>
    <xf numFmtId="170" fontId="12" fillId="0" borderId="26" xfId="21" applyFont="true" applyBorder="true" applyAlignment="true" applyProtection="false">
      <alignment horizontal="right" vertical="bottom" textRotation="0" wrapText="false" indent="0" shrinkToFit="false"/>
      <protection locked="true" hidden="false"/>
    </xf>
    <xf numFmtId="170" fontId="35"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3" fillId="2" borderId="31" xfId="22" applyFont="true" applyBorder="true" applyAlignment="false" applyProtection="false">
      <alignment horizontal="general"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center" textRotation="0" wrapText="false" indent="0" shrinkToFit="false"/>
      <protection locked="true" hidden="false"/>
    </xf>
    <xf numFmtId="164" fontId="20" fillId="2" borderId="6" xfId="22"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43" xfId="0" applyFont="true" applyBorder="true" applyAlignment="true" applyProtection="false">
      <alignment horizontal="right" vertical="top" textRotation="0" wrapText="false" indent="0" shrinkToFit="false"/>
      <protection locked="true" hidden="false"/>
    </xf>
    <xf numFmtId="170" fontId="4" fillId="0" borderId="13"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70" fontId="16" fillId="0" borderId="13" xfId="34" applyFont="true" applyBorder="true" applyAlignment="true" applyProtection="false">
      <alignment horizontal="right" vertical="top" textRotation="0" wrapText="false" indent="0" shrinkToFit="false"/>
      <protection locked="true" hidden="false"/>
    </xf>
    <xf numFmtId="170" fontId="16" fillId="0" borderId="13"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top" textRotation="0" wrapText="false" indent="0" shrinkToFit="false"/>
      <protection locked="true" hidden="false"/>
    </xf>
    <xf numFmtId="170" fontId="19" fillId="0" borderId="13" xfId="34" applyFont="true" applyBorder="true" applyAlignment="true" applyProtection="false">
      <alignment horizontal="right" vertical="top"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right" vertical="top" textRotation="0" wrapText="false" indent="0" shrinkToFit="false"/>
      <protection locked="true" hidden="false"/>
    </xf>
    <xf numFmtId="170" fontId="19" fillId="0" borderId="13"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70" fontId="19" fillId="0" borderId="27" xfId="0" applyFont="true" applyBorder="true" applyAlignment="true" applyProtection="false">
      <alignment horizontal="right" vertical="top" textRotation="0" wrapText="false" indent="0" shrinkToFit="false"/>
      <protection locked="true" hidden="false"/>
    </xf>
    <xf numFmtId="164" fontId="35" fillId="0" borderId="44" xfId="0" applyFont="true" applyBorder="true" applyAlignment="true" applyProtection="false">
      <alignment horizontal="left" vertical="bottom" textRotation="0" wrapText="false" indent="0" shrinkToFit="false"/>
      <protection locked="true" hidden="false"/>
    </xf>
    <xf numFmtId="164" fontId="35" fillId="0" borderId="4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64" fontId="35" fillId="0" borderId="47"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46" fillId="0" borderId="46" xfId="34" applyFont="true" applyBorder="true" applyAlignment="true" applyProtection="false">
      <alignment horizontal="general" vertical="top" textRotation="0" wrapText="false" indent="0" shrinkToFit="false"/>
      <protection locked="true" hidden="false"/>
    </xf>
    <xf numFmtId="164" fontId="46" fillId="0" borderId="48" xfId="34" applyFont="true" applyBorder="true" applyAlignment="true" applyProtection="false">
      <alignment horizontal="general" vertical="top" textRotation="0" wrapText="false" indent="0" shrinkToFit="false"/>
      <protection locked="true" hidden="false"/>
    </xf>
    <xf numFmtId="164" fontId="46" fillId="0" borderId="49" xfId="34" applyFont="true" applyBorder="true" applyAlignment="true" applyProtection="false">
      <alignment horizontal="general" vertical="top" textRotation="0" wrapText="false" indent="0" shrinkToFit="false"/>
      <protection locked="true" hidden="false"/>
    </xf>
    <xf numFmtId="164" fontId="47" fillId="0" borderId="49" xfId="34" applyFont="true" applyBorder="true" applyAlignment="true" applyProtection="false">
      <alignment horizontal="general" vertical="top" textRotation="0" wrapText="false" indent="0" shrinkToFit="false"/>
      <protection locked="true" hidden="false"/>
    </xf>
    <xf numFmtId="164" fontId="46" fillId="0" borderId="44" xfId="34" applyFont="true" applyBorder="true" applyAlignment="true" applyProtection="false">
      <alignment horizontal="general" vertical="top" textRotation="0" wrapText="false" indent="0" shrinkToFit="false"/>
      <protection locked="true" hidden="false"/>
    </xf>
    <xf numFmtId="164" fontId="46" fillId="0" borderId="50" xfId="34" applyFont="true" applyBorder="true" applyAlignment="true" applyProtection="false">
      <alignment horizontal="general" vertical="top" textRotation="0" wrapText="false" indent="0" shrinkToFit="false"/>
      <protection locked="true" hidden="false"/>
    </xf>
    <xf numFmtId="164" fontId="47" fillId="0" borderId="4" xfId="34" applyFont="true" applyBorder="true" applyAlignment="true" applyProtection="false">
      <alignment horizontal="general" vertical="bottom" textRotation="0" wrapText="false" indent="0" shrinkToFit="false"/>
      <protection locked="true" hidden="false"/>
    </xf>
    <xf numFmtId="164" fontId="46" fillId="0" borderId="50" xfId="34" applyFont="true" applyBorder="true" applyAlignment="true" applyProtection="false">
      <alignment horizontal="general" vertical="bottom" textRotation="0" wrapText="false" indent="0" shrinkToFit="false"/>
      <protection locked="true" hidden="false"/>
    </xf>
    <xf numFmtId="164" fontId="46" fillId="0" borderId="46" xfId="34"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6" fillId="0" borderId="51" xfId="34"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true">
      <alignment horizontal="left" vertical="top" textRotation="0" wrapText="true" indent="0" shrinkToFit="false"/>
      <protection locked="true" hidden="false"/>
    </xf>
    <xf numFmtId="164" fontId="4" fillId="2" borderId="6" xfId="38" applyFont="true" applyBorder="true" applyAlignment="true" applyProtection="true">
      <alignment horizontal="left" vertical="top" textRotation="0" wrapText="tru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2" borderId="18"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center" vertical="top" textRotation="0" wrapText="false" indent="0" shrinkToFit="false"/>
      <protection locked="true" hidden="false"/>
    </xf>
    <xf numFmtId="170" fontId="19" fillId="0" borderId="0" xfId="34" applyFont="true" applyBorder="true" applyAlignment="true" applyProtection="false">
      <alignment horizontal="center" vertical="top" textRotation="0" wrapText="false" indent="0" shrinkToFit="false"/>
      <protection locked="true" hidden="false"/>
    </xf>
    <xf numFmtId="170" fontId="19" fillId="0" borderId="52" xfId="34" applyFont="true" applyBorder="true" applyAlignment="true" applyProtection="false">
      <alignment horizontal="center" vertical="top" textRotation="0" wrapText="false" indent="0" shrinkToFit="false"/>
      <protection locked="true" hidden="false"/>
    </xf>
    <xf numFmtId="170" fontId="19" fillId="0" borderId="35"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12" fillId="0" borderId="35" xfId="0" applyFont="true" applyBorder="true" applyAlignment="true" applyProtection="false">
      <alignment horizontal="center" vertical="top" textRotation="0" wrapText="false" indent="0" shrinkToFit="false"/>
      <protection locked="true" hidden="false"/>
    </xf>
    <xf numFmtId="164" fontId="16" fillId="0" borderId="26" xfId="34" applyFont="true" applyBorder="true" applyAlignment="true" applyProtection="false">
      <alignment horizontal="right" vertical="top" textRotation="0" wrapText="false" indent="0" shrinkToFit="false"/>
      <protection locked="true" hidden="false"/>
    </xf>
    <xf numFmtId="170" fontId="16" fillId="0" borderId="27" xfId="34" applyFont="true" applyBorder="true" applyAlignment="true" applyProtection="false">
      <alignment horizontal="center" vertical="top" textRotation="0" wrapText="false" indent="0" shrinkToFit="false"/>
      <protection locked="true" hidden="false"/>
    </xf>
    <xf numFmtId="170" fontId="16" fillId="0" borderId="26" xfId="34" applyFont="true" applyBorder="true" applyAlignment="true" applyProtection="false">
      <alignment horizontal="center" vertical="top" textRotation="0" wrapText="false" indent="0" shrinkToFit="false"/>
      <protection locked="true" hidden="false"/>
    </xf>
    <xf numFmtId="170" fontId="16" fillId="0" borderId="0" xfId="34"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2" borderId="18" xfId="38" applyFont="true" applyBorder="true" applyAlignment="true" applyProtection="true">
      <alignment horizontal="left" vertical="top" textRotation="0" wrapText="true" indent="0" shrinkToFit="false"/>
      <protection locked="true" hidden="false"/>
    </xf>
    <xf numFmtId="164" fontId="4" fillId="2" borderId="20" xfId="21" applyFont="true" applyBorder="true" applyAlignment="true" applyProtection="false">
      <alignment horizontal="center" vertical="top" textRotation="0" wrapText="false" indent="0" shrinkToFit="false"/>
      <protection locked="true" hidden="false"/>
    </xf>
    <xf numFmtId="170" fontId="19" fillId="0" borderId="53" xfId="34"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16" xfId="38"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19" xfId="21" applyFont="true" applyBorder="true" applyAlignment="true" applyProtection="false">
      <alignment horizontal="center" vertical="top" textRotation="0" wrapText="false" indent="0" shrinkToFit="false"/>
      <protection locked="true" hidden="false"/>
    </xf>
    <xf numFmtId="164" fontId="4" fillId="2" borderId="54" xfId="21" applyFont="true" applyBorder="true" applyAlignment="true" applyProtection="false">
      <alignment horizontal="center" vertical="top" textRotation="0" wrapText="false" indent="0" shrinkToFit="false"/>
      <protection locked="true" hidden="false"/>
    </xf>
    <xf numFmtId="164" fontId="4" fillId="2" borderId="37" xfId="21" applyFont="true" applyBorder="true" applyAlignment="true" applyProtection="false">
      <alignment horizontal="left" vertical="top" textRotation="0" wrapText="true" indent="0" shrinkToFit="false"/>
      <protection locked="true" hidden="false"/>
    </xf>
    <xf numFmtId="164" fontId="4" fillId="2" borderId="22" xfId="21" applyFont="true" applyBorder="true" applyAlignment="true" applyProtection="false">
      <alignment horizontal="left" vertical="top" textRotation="0" wrapText="false" indent="0" shrinkToFit="false"/>
      <protection locked="true" hidden="false"/>
    </xf>
    <xf numFmtId="164" fontId="4" fillId="2" borderId="53" xfId="21" applyFont="true" applyBorder="true" applyAlignment="true" applyProtection="false">
      <alignment horizontal="left" vertical="top" textRotation="0" wrapText="true" indent="0" shrinkToFit="false"/>
      <protection locked="true" hidden="false"/>
    </xf>
    <xf numFmtId="164" fontId="4" fillId="2" borderId="20" xfId="21" applyFont="true" applyBorder="true" applyAlignment="true" applyProtection="false">
      <alignment horizontal="left" vertical="top" textRotation="0" wrapText="true" indent="0" shrinkToFit="false"/>
      <protection locked="true" hidden="false"/>
    </xf>
    <xf numFmtId="164" fontId="4" fillId="2" borderId="54" xfId="21" applyFont="true" applyBorder="true" applyAlignment="true" applyProtection="false">
      <alignment horizontal="left" vertical="top" textRotation="0" wrapText="true" indent="0" shrinkToFit="false"/>
      <protection locked="true" hidden="false"/>
    </xf>
    <xf numFmtId="164" fontId="16" fillId="0" borderId="0" xfId="34" applyFont="true" applyBorder="true" applyAlignment="true" applyProtection="false">
      <alignment horizontal="general" vertical="top" textRotation="0" wrapText="true" indent="0" shrinkToFit="false"/>
      <protection locked="true" hidden="false"/>
    </xf>
    <xf numFmtId="170" fontId="16" fillId="0" borderId="0" xfId="34" applyFont="true" applyBorder="true" applyAlignment="true" applyProtection="false">
      <alignment horizontal="right" vertical="center" textRotation="0" wrapText="false" indent="0" shrinkToFit="false"/>
      <protection locked="true" hidden="false"/>
    </xf>
    <xf numFmtId="170" fontId="16" fillId="0" borderId="53" xfId="34"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70" fontId="12" fillId="0" borderId="35" xfId="0" applyFont="true" applyBorder="true" applyAlignment="true" applyProtection="false">
      <alignment horizontal="right" vertical="center" textRotation="0" wrapText="false" indent="0" shrinkToFit="false"/>
      <protection locked="true" hidden="false"/>
    </xf>
    <xf numFmtId="170" fontId="16" fillId="0" borderId="0" xfId="34" applyFont="true" applyBorder="true" applyAlignment="true" applyProtection="false">
      <alignment horizontal="general" vertical="center" textRotation="0" wrapText="false" indent="0" shrinkToFit="false"/>
      <protection locked="true" hidden="false"/>
    </xf>
    <xf numFmtId="170" fontId="16" fillId="0" borderId="35" xfId="34" applyFont="true" applyBorder="true" applyAlignment="true" applyProtection="false">
      <alignment horizontal="general" vertical="center" textRotation="0" wrapText="false" indent="0" shrinkToFit="false"/>
      <protection locked="true" hidden="false"/>
    </xf>
    <xf numFmtId="170" fontId="16" fillId="0" borderId="23" xfId="34"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70" fontId="16" fillId="0" borderId="27" xfId="0" applyFont="true" applyBorder="true" applyAlignment="true" applyProtection="false">
      <alignment horizontal="right" vertical="center" textRotation="0" wrapText="false" indent="0" shrinkToFit="false"/>
      <protection locked="true" hidden="false"/>
    </xf>
    <xf numFmtId="170" fontId="16" fillId="0" borderId="26" xfId="0" applyFont="true" applyBorder="true" applyAlignment="true" applyProtection="false">
      <alignment horizontal="right" vertical="center" textRotation="0" wrapText="false" indent="0" shrinkToFit="false"/>
      <protection locked="true" hidden="false"/>
    </xf>
    <xf numFmtId="170" fontId="16" fillId="0" borderId="55" xfId="0" applyFont="true" applyBorder="true" applyAlignment="true" applyProtection="false">
      <alignment horizontal="right" vertical="center" textRotation="0" wrapText="false" indent="0" shrinkToFit="false"/>
      <protection locked="true" hidden="false"/>
    </xf>
    <xf numFmtId="170" fontId="16" fillId="0" borderId="28" xfId="0" applyFont="true" applyBorder="true" applyAlignment="true" applyProtection="false">
      <alignment horizontal="right" vertical="center" textRotation="0" wrapText="false" indent="0" shrinkToFit="false"/>
      <protection locked="true" hidden="false"/>
    </xf>
    <xf numFmtId="170" fontId="35" fillId="0" borderId="15" xfId="21"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24" fillId="0" borderId="26" xfId="20" applyFont="true" applyBorder="true" applyAlignment="true" applyProtection="true">
      <alignment horizontal="general" vertical="bottom" textRotation="0" wrapText="false" indent="0" shrinkToFit="false"/>
      <protection locked="true" hidden="false"/>
    </xf>
    <xf numFmtId="164" fontId="4" fillId="2" borderId="0" xfId="38" applyFont="true" applyBorder="true" applyAlignment="true" applyProtection="true">
      <alignment horizontal="left" vertical="top" textRotation="0" wrapText="true" indent="0" shrinkToFit="false"/>
      <protection locked="true" hidden="false"/>
    </xf>
    <xf numFmtId="164" fontId="4" fillId="2" borderId="56"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21" xfId="21" applyFont="true" applyBorder="true" applyAlignment="true" applyProtection="false">
      <alignment horizontal="left" vertical="top" textRotation="0" wrapText="true" indent="0" shrinkToFit="false"/>
      <protection locked="true" hidden="false"/>
    </xf>
    <xf numFmtId="164" fontId="4" fillId="2" borderId="56" xfId="21" applyFont="true" applyBorder="true" applyAlignment="true" applyProtection="false">
      <alignment horizontal="left" vertical="top" textRotation="0" wrapText="true" indent="0" shrinkToFit="false"/>
      <protection locked="true" hidden="false"/>
    </xf>
    <xf numFmtId="170" fontId="16" fillId="0" borderId="41" xfId="34" applyFont="true" applyBorder="true" applyAlignment="true" applyProtection="false">
      <alignment horizontal="right" vertical="center" textRotation="0" wrapText="false" indent="0" shrinkToFit="false"/>
      <protection locked="true" hidden="false"/>
    </xf>
    <xf numFmtId="170" fontId="16" fillId="0" borderId="24" xfId="34" applyFont="true" applyBorder="true" applyAlignment="true" applyProtection="false">
      <alignment horizontal="right" vertical="center" textRotation="0" wrapText="false" indent="0" shrinkToFit="false"/>
      <protection locked="true" hidden="false"/>
    </xf>
    <xf numFmtId="170" fontId="16" fillId="0" borderId="13" xfId="34" applyFont="true" applyBorder="true" applyAlignment="true" applyProtection="false">
      <alignment horizontal="general" vertical="center"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16" fillId="0" borderId="0" xfId="34"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2" borderId="0" xfId="21" applyFont="true" applyBorder="true" applyAlignment="false" applyProtection="false">
      <alignment horizontal="center" vertical="center"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4" fillId="2" borderId="12" xfId="21" applyFont="true" applyBorder="true" applyAlignment="fals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center" vertical="center" textRotation="0" wrapText="false" indent="0" shrinkToFit="false"/>
      <protection locked="true" hidden="false"/>
    </xf>
    <xf numFmtId="164" fontId="4" fillId="2" borderId="52" xfId="21" applyFont="true" applyBorder="true" applyAlignment="false" applyProtection="false">
      <alignment horizontal="center" vertical="center" textRotation="0" wrapText="false" indent="0" shrinkToFit="false"/>
      <protection locked="true" hidden="false"/>
    </xf>
    <xf numFmtId="164" fontId="4" fillId="2" borderId="35" xfId="21" applyFont="true" applyBorder="true" applyAlignment="false" applyProtection="false">
      <alignment horizontal="center" vertical="center" textRotation="0" wrapText="false" indent="0" shrinkToFit="false"/>
      <protection locked="true" hidden="false"/>
    </xf>
    <xf numFmtId="164" fontId="4" fillId="2" borderId="12" xfId="21" applyFont="false" applyBorder="true" applyAlignment="false" applyProtection="false">
      <alignment horizontal="center" vertical="center" textRotation="0" wrapText="false" indent="0" shrinkToFit="false"/>
      <protection locked="true" hidden="false"/>
    </xf>
    <xf numFmtId="164" fontId="4" fillId="2" borderId="6" xfId="21" applyFont="false" applyBorder="true" applyAlignment="false" applyProtection="false">
      <alignment horizontal="center" vertical="center" textRotation="0" wrapText="false" indent="0" shrinkToFit="false"/>
      <protection locked="true" hidden="false"/>
    </xf>
    <xf numFmtId="164" fontId="4" fillId="2" borderId="10" xfId="21" applyFont="true" applyBorder="true" applyAlignment="false" applyProtection="false">
      <alignment horizontal="center" vertical="center" textRotation="0" wrapText="false" indent="0" shrinkToFit="false"/>
      <protection locked="true" hidden="false"/>
    </xf>
    <xf numFmtId="164" fontId="4" fillId="2" borderId="11" xfId="21" applyFont="true" applyBorder="true" applyAlignment="false" applyProtection="false">
      <alignment horizontal="center" vertical="center" textRotation="0" wrapText="false" indent="0" shrinkToFit="false"/>
      <protection locked="true" hidden="false"/>
    </xf>
    <xf numFmtId="164" fontId="4" fillId="2" borderId="8" xfId="21" applyFont="false" applyBorder="true" applyAlignment="fals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true" applyProtection="false">
      <alignment horizontal="right" vertical="bottom" textRotation="0" wrapText="false" indent="0" shrinkToFit="false"/>
      <protection locked="true" hidden="false"/>
    </xf>
    <xf numFmtId="170" fontId="12" fillId="0" borderId="28" xfId="0" applyFont="true" applyBorder="true" applyAlignment="true" applyProtection="false">
      <alignment horizontal="right" vertical="bottom" textRotation="0" wrapText="false" indent="0" shrinkToFit="false"/>
      <protection locked="true" hidden="false"/>
    </xf>
    <xf numFmtId="164" fontId="4" fillId="2" borderId="16" xfId="21" applyFont="true" applyBorder="true" applyAlignment="true" applyProtection="false">
      <alignment horizontal="left" vertical="center" textRotation="0" wrapText="false" indent="0" shrinkToFit="false"/>
      <protection locked="true" hidden="false"/>
    </xf>
    <xf numFmtId="164" fontId="4" fillId="2" borderId="13" xfId="21" applyFont="true" applyBorder="true" applyAlignment="fals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fals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70" fontId="46"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10"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_Tabellmallar A" xfId="33"/>
    <cellStyle name="Normal_Tabellmallar E" xfId="34"/>
    <cellStyle name="SoS Tabellhuvud" xfId="35"/>
    <cellStyle name="Tusental (0)_Blad1" xfId="36"/>
    <cellStyle name="Valuta (0)_Blad1" xfId="37"/>
    <cellStyle name="*unknown*" xfId="20" builtinId="8"/>
    <cellStyle name="Excel_BuiltIn_Rubrik"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1720</xdr:colOff>
      <xdr:row>1</xdr:row>
      <xdr:rowOff>22680</xdr:rowOff>
    </xdr:from>
    <xdr:to>
      <xdr:col>12</xdr:col>
      <xdr:colOff>448200</xdr:colOff>
      <xdr:row>4</xdr:row>
      <xdr:rowOff>83520</xdr:rowOff>
    </xdr:to>
    <xdr:sp>
      <xdr:nvSpPr>
        <xdr:cNvPr id="0" name="Rektangel med rundade hörn 1">
          <a:hlinkClick r:id="rId1"/>
        </xdr:cNvPr>
        <xdr:cNvSpPr/>
      </xdr:nvSpPr>
      <xdr:spPr>
        <a:xfrm>
          <a:off x="7441920" y="167400"/>
          <a:ext cx="189504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xdr:row>
      <xdr:rowOff>61200</xdr:rowOff>
    </xdr:from>
    <xdr:to>
      <xdr:col>2</xdr:col>
      <xdr:colOff>992520</xdr:colOff>
      <xdr:row>5</xdr:row>
      <xdr:rowOff>76320</xdr:rowOff>
    </xdr:to>
    <xdr:pic>
      <xdr:nvPicPr>
        <xdr:cNvPr id="1" name="Bildobjekt 2" descr="Socialstyrelsen"/>
        <xdr:cNvPicPr/>
      </xdr:nvPicPr>
      <xdr:blipFill>
        <a:blip r:embed="rId2"/>
        <a:stretch/>
      </xdr:blipFill>
      <xdr:spPr>
        <a:xfrm>
          <a:off x="0" y="350640"/>
          <a:ext cx="2279160" cy="44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4120</xdr:colOff>
      <xdr:row>0</xdr:row>
      <xdr:rowOff>228240</xdr:rowOff>
    </xdr:from>
    <xdr:to>
      <xdr:col>20</xdr:col>
      <xdr:colOff>479520</xdr:colOff>
      <xdr:row>3</xdr:row>
      <xdr:rowOff>122040</xdr:rowOff>
    </xdr:to>
    <xdr:sp>
      <xdr:nvSpPr>
        <xdr:cNvPr id="10" name="Rektangel med rundade hörn 3">
          <a:hlinkClick r:id="rId1"/>
        </xdr:cNvPr>
        <xdr:cNvSpPr/>
      </xdr:nvSpPr>
      <xdr:spPr>
        <a:xfrm>
          <a:off x="9750960" y="228240"/>
          <a:ext cx="1861560" cy="541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9</xdr:col>
      <xdr:colOff>0</xdr:colOff>
      <xdr:row>10</xdr:row>
      <xdr:rowOff>0</xdr:rowOff>
    </xdr:from>
    <xdr:to>
      <xdr:col>21</xdr:col>
      <xdr:colOff>209160</xdr:colOff>
      <xdr:row>15</xdr:row>
      <xdr:rowOff>190080</xdr:rowOff>
    </xdr:to>
    <xdr:sp>
      <xdr:nvSpPr>
        <xdr:cNvPr id="11" name="textruta 4"/>
        <xdr:cNvSpPr/>
      </xdr:nvSpPr>
      <xdr:spPr>
        <a:xfrm>
          <a:off x="10429920" y="1787040"/>
          <a:ext cx="1614960" cy="8985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400</xdr:colOff>
      <xdr:row>9</xdr:row>
      <xdr:rowOff>0</xdr:rowOff>
    </xdr:from>
    <xdr:to>
      <xdr:col>10</xdr:col>
      <xdr:colOff>696960</xdr:colOff>
      <xdr:row>17</xdr:row>
      <xdr:rowOff>106560</xdr:rowOff>
    </xdr:to>
    <xdr:sp>
      <xdr:nvSpPr>
        <xdr:cNvPr id="12" name="textruta 3"/>
        <xdr:cNvSpPr/>
      </xdr:nvSpPr>
      <xdr:spPr>
        <a:xfrm>
          <a:off x="9039960" y="2082240"/>
          <a:ext cx="2081160" cy="135612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twoCellAnchor editAs="oneCell">
    <xdr:from>
      <xdr:col>9</xdr:col>
      <xdr:colOff>0</xdr:colOff>
      <xdr:row>1</xdr:row>
      <xdr:rowOff>0</xdr:rowOff>
    </xdr:from>
    <xdr:to>
      <xdr:col>10</xdr:col>
      <xdr:colOff>162360</xdr:colOff>
      <xdr:row>2</xdr:row>
      <xdr:rowOff>152280</xdr:rowOff>
    </xdr:to>
    <xdr:sp>
      <xdr:nvSpPr>
        <xdr:cNvPr id="13" name="Rektangel med rundade hörn 5">
          <a:hlinkClick r:id="rId1"/>
        </xdr:cNvPr>
        <xdr:cNvSpPr/>
      </xdr:nvSpPr>
      <xdr:spPr>
        <a:xfrm>
          <a:off x="8728560" y="380880"/>
          <a:ext cx="1857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840</xdr:colOff>
      <xdr:row>9</xdr:row>
      <xdr:rowOff>0</xdr:rowOff>
    </xdr:from>
    <xdr:to>
      <xdr:col>22</xdr:col>
      <xdr:colOff>687960</xdr:colOff>
      <xdr:row>12</xdr:row>
      <xdr:rowOff>99360</xdr:rowOff>
    </xdr:to>
    <xdr:sp>
      <xdr:nvSpPr>
        <xdr:cNvPr id="14" name="textruta 3"/>
        <xdr:cNvSpPr/>
      </xdr:nvSpPr>
      <xdr:spPr>
        <a:xfrm>
          <a:off x="9517320" y="1887840"/>
          <a:ext cx="2077920" cy="525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15840</xdr:colOff>
      <xdr:row>1</xdr:row>
      <xdr:rowOff>38880</xdr:rowOff>
    </xdr:from>
    <xdr:to>
      <xdr:col>22</xdr:col>
      <xdr:colOff>479880</xdr:colOff>
      <xdr:row>3</xdr:row>
      <xdr:rowOff>15480</xdr:rowOff>
    </xdr:to>
    <xdr:sp>
      <xdr:nvSpPr>
        <xdr:cNvPr id="15" name="Rektangel med rundade hörn 1">
          <a:hlinkClick r:id="rId1"/>
        </xdr:cNvPr>
        <xdr:cNvSpPr/>
      </xdr:nvSpPr>
      <xdr:spPr>
        <a:xfrm>
          <a:off x="9517320" y="419760"/>
          <a:ext cx="1869840" cy="51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xdr:colOff>
      <xdr:row>7</xdr:row>
      <xdr:rowOff>388800</xdr:rowOff>
    </xdr:from>
    <xdr:to>
      <xdr:col>14</xdr:col>
      <xdr:colOff>8640</xdr:colOff>
      <xdr:row>17</xdr:row>
      <xdr:rowOff>99000</xdr:rowOff>
    </xdr:to>
    <xdr:sp>
      <xdr:nvSpPr>
        <xdr:cNvPr id="16" name="textruta 5"/>
        <xdr:cNvSpPr/>
      </xdr:nvSpPr>
      <xdr:spPr>
        <a:xfrm>
          <a:off x="8646120" y="2135520"/>
          <a:ext cx="1415160" cy="14324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24120</xdr:colOff>
      <xdr:row>1</xdr:row>
      <xdr:rowOff>0</xdr:rowOff>
    </xdr:from>
    <xdr:to>
      <xdr:col>14</xdr:col>
      <xdr:colOff>480600</xdr:colOff>
      <xdr:row>2</xdr:row>
      <xdr:rowOff>99000</xdr:rowOff>
    </xdr:to>
    <xdr:sp>
      <xdr:nvSpPr>
        <xdr:cNvPr id="17" name="Rektangel med rundade hörn 1">
          <a:hlinkClick r:id="rId1"/>
        </xdr:cNvPr>
        <xdr:cNvSpPr/>
      </xdr:nvSpPr>
      <xdr:spPr>
        <a:xfrm>
          <a:off x="8637840" y="428760"/>
          <a:ext cx="1895400" cy="527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xdr:row>
      <xdr:rowOff>22680</xdr:rowOff>
    </xdr:from>
    <xdr:to>
      <xdr:col>13</xdr:col>
      <xdr:colOff>488520</xdr:colOff>
      <xdr:row>3</xdr:row>
      <xdr:rowOff>60840</xdr:rowOff>
    </xdr:to>
    <xdr:sp>
      <xdr:nvSpPr>
        <xdr:cNvPr id="18" name="Rektangel med rundade hörn 2">
          <a:hlinkClick r:id="rId1"/>
        </xdr:cNvPr>
        <xdr:cNvSpPr/>
      </xdr:nvSpPr>
      <xdr:spPr>
        <a:xfrm>
          <a:off x="9766800" y="432360"/>
          <a:ext cx="18874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6200</xdr:colOff>
      <xdr:row>9</xdr:row>
      <xdr:rowOff>15120</xdr:rowOff>
    </xdr:from>
    <xdr:to>
      <xdr:col>13</xdr:col>
      <xdr:colOff>112320</xdr:colOff>
      <xdr:row>19</xdr:row>
      <xdr:rowOff>152640</xdr:rowOff>
    </xdr:to>
    <xdr:sp>
      <xdr:nvSpPr>
        <xdr:cNvPr id="19" name="textruta 3"/>
        <xdr:cNvSpPr/>
      </xdr:nvSpPr>
      <xdr:spPr>
        <a:xfrm>
          <a:off x="9743040" y="2255400"/>
          <a:ext cx="1535040" cy="189000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9</xdr:row>
      <xdr:rowOff>0</xdr:rowOff>
    </xdr:from>
    <xdr:to>
      <xdr:col>23</xdr:col>
      <xdr:colOff>703800</xdr:colOff>
      <xdr:row>11</xdr:row>
      <xdr:rowOff>160200</xdr:rowOff>
    </xdr:to>
    <xdr:sp>
      <xdr:nvSpPr>
        <xdr:cNvPr id="20" name="textruta 6"/>
        <xdr:cNvSpPr/>
      </xdr:nvSpPr>
      <xdr:spPr>
        <a:xfrm>
          <a:off x="8628480" y="1996560"/>
          <a:ext cx="2142720" cy="525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twoCellAnchor editAs="oneCell">
    <xdr:from>
      <xdr:col>21</xdr:col>
      <xdr:colOff>23760</xdr:colOff>
      <xdr:row>0</xdr:row>
      <xdr:rowOff>388800</xdr:rowOff>
    </xdr:from>
    <xdr:to>
      <xdr:col>23</xdr:col>
      <xdr:colOff>480600</xdr:colOff>
      <xdr:row>3</xdr:row>
      <xdr:rowOff>38520</xdr:rowOff>
    </xdr:to>
    <xdr:sp>
      <xdr:nvSpPr>
        <xdr:cNvPr id="21" name="Rektangel med rundade hörn 1">
          <a:hlinkClick r:id="rId1"/>
        </xdr:cNvPr>
        <xdr:cNvSpPr/>
      </xdr:nvSpPr>
      <xdr:spPr>
        <a:xfrm>
          <a:off x="8652240" y="388800"/>
          <a:ext cx="189576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0</xdr:colOff>
      <xdr:row>9</xdr:row>
      <xdr:rowOff>0</xdr:rowOff>
    </xdr:from>
    <xdr:to>
      <xdr:col>13</xdr:col>
      <xdr:colOff>672120</xdr:colOff>
      <xdr:row>14</xdr:row>
      <xdr:rowOff>83520</xdr:rowOff>
    </xdr:to>
    <xdr:sp>
      <xdr:nvSpPr>
        <xdr:cNvPr id="22" name="textruta 2"/>
        <xdr:cNvSpPr/>
      </xdr:nvSpPr>
      <xdr:spPr>
        <a:xfrm>
          <a:off x="8127360" y="2085840"/>
          <a:ext cx="2798280" cy="10094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twoCellAnchor editAs="oneCell">
    <xdr:from>
      <xdr:col>10</xdr:col>
      <xdr:colOff>32400</xdr:colOff>
      <xdr:row>1</xdr:row>
      <xdr:rowOff>22320</xdr:rowOff>
    </xdr:from>
    <xdr:to>
      <xdr:col>12</xdr:col>
      <xdr:colOff>488160</xdr:colOff>
      <xdr:row>4</xdr:row>
      <xdr:rowOff>30600</xdr:rowOff>
    </xdr:to>
    <xdr:sp>
      <xdr:nvSpPr>
        <xdr:cNvPr id="23" name="Rektangel med rundade hörn 3">
          <a:hlinkClick r:id="rId1"/>
        </xdr:cNvPr>
        <xdr:cNvSpPr/>
      </xdr:nvSpPr>
      <xdr:spPr>
        <a:xfrm>
          <a:off x="8127360" y="451080"/>
          <a:ext cx="18946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2</xdr:col>
      <xdr:colOff>712440</xdr:colOff>
      <xdr:row>11</xdr:row>
      <xdr:rowOff>159840</xdr:rowOff>
    </xdr:to>
    <xdr:sp>
      <xdr:nvSpPr>
        <xdr:cNvPr id="24" name="textruta 3"/>
        <xdr:cNvSpPr/>
      </xdr:nvSpPr>
      <xdr:spPr>
        <a:xfrm>
          <a:off x="7912800" y="1592640"/>
          <a:ext cx="2151360" cy="5104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23760</xdr:colOff>
      <xdr:row>0</xdr:row>
      <xdr:rowOff>167760</xdr:rowOff>
    </xdr:from>
    <xdr:to>
      <xdr:col>22</xdr:col>
      <xdr:colOff>480600</xdr:colOff>
      <xdr:row>3</xdr:row>
      <xdr:rowOff>174960</xdr:rowOff>
    </xdr:to>
    <xdr:sp>
      <xdr:nvSpPr>
        <xdr:cNvPr id="25" name="Rektangel med rundade hörn 1">
          <a:hlinkClick r:id="rId1"/>
        </xdr:cNvPr>
        <xdr:cNvSpPr/>
      </xdr:nvSpPr>
      <xdr:spPr>
        <a:xfrm>
          <a:off x="7936560" y="167760"/>
          <a:ext cx="18957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20</xdr:colOff>
      <xdr:row>1</xdr:row>
      <xdr:rowOff>22680</xdr:rowOff>
    </xdr:from>
    <xdr:to>
      <xdr:col>14</xdr:col>
      <xdr:colOff>480600</xdr:colOff>
      <xdr:row>4</xdr:row>
      <xdr:rowOff>38160</xdr:rowOff>
    </xdr:to>
    <xdr:sp>
      <xdr:nvSpPr>
        <xdr:cNvPr id="26" name="Rektangel med rundade hörn 2">
          <a:hlinkClick r:id="rId1"/>
        </xdr:cNvPr>
        <xdr:cNvSpPr/>
      </xdr:nvSpPr>
      <xdr:spPr>
        <a:xfrm>
          <a:off x="8806680" y="451440"/>
          <a:ext cx="189540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0</xdr:rowOff>
    </xdr:from>
    <xdr:to>
      <xdr:col>17</xdr:col>
      <xdr:colOff>720</xdr:colOff>
      <xdr:row>12</xdr:row>
      <xdr:rowOff>114120</xdr:rowOff>
    </xdr:to>
    <xdr:sp>
      <xdr:nvSpPr>
        <xdr:cNvPr id="27" name="textruta 3"/>
        <xdr:cNvSpPr/>
      </xdr:nvSpPr>
      <xdr:spPr>
        <a:xfrm>
          <a:off x="8782560" y="1878480"/>
          <a:ext cx="3598200" cy="754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373680</xdr:rowOff>
    </xdr:from>
    <xdr:to>
      <xdr:col>13</xdr:col>
      <xdr:colOff>488520</xdr:colOff>
      <xdr:row>3</xdr:row>
      <xdr:rowOff>122040</xdr:rowOff>
    </xdr:to>
    <xdr:sp>
      <xdr:nvSpPr>
        <xdr:cNvPr id="28" name="Rektangel med rundade hörn 1">
          <a:hlinkClick r:id="rId1"/>
        </xdr:cNvPr>
        <xdr:cNvSpPr/>
      </xdr:nvSpPr>
      <xdr:spPr>
        <a:xfrm>
          <a:off x="8166600" y="373680"/>
          <a:ext cx="1887480" cy="479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9</xdr:row>
      <xdr:rowOff>0</xdr:rowOff>
    </xdr:from>
    <xdr:to>
      <xdr:col>17</xdr:col>
      <xdr:colOff>464400</xdr:colOff>
      <xdr:row>13</xdr:row>
      <xdr:rowOff>53280</xdr:rowOff>
    </xdr:to>
    <xdr:sp>
      <xdr:nvSpPr>
        <xdr:cNvPr id="29" name="textruta 3"/>
        <xdr:cNvSpPr/>
      </xdr:nvSpPr>
      <xdr:spPr>
        <a:xfrm>
          <a:off x="8846280" y="2045880"/>
          <a:ext cx="4061520" cy="7545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0</xdr:row>
      <xdr:rowOff>167760</xdr:rowOff>
    </xdr:from>
    <xdr:to>
      <xdr:col>8</xdr:col>
      <xdr:colOff>80640</xdr:colOff>
      <xdr:row>1</xdr:row>
      <xdr:rowOff>533520</xdr:rowOff>
    </xdr:to>
    <xdr:sp>
      <xdr:nvSpPr>
        <xdr:cNvPr id="2" name="Rektangel med rundade hörn 2">
          <a:hlinkClick r:id="rId1"/>
        </xdr:cNvPr>
        <xdr:cNvSpPr/>
      </xdr:nvSpPr>
      <xdr:spPr>
        <a:xfrm>
          <a:off x="7486560" y="167760"/>
          <a:ext cx="186768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1</xdr:row>
      <xdr:rowOff>0</xdr:rowOff>
    </xdr:from>
    <xdr:to>
      <xdr:col>23</xdr:col>
      <xdr:colOff>488160</xdr:colOff>
      <xdr:row>3</xdr:row>
      <xdr:rowOff>144360</xdr:rowOff>
    </xdr:to>
    <xdr:sp>
      <xdr:nvSpPr>
        <xdr:cNvPr id="30" name="Rektangel med rundade hörn 2">
          <a:hlinkClick r:id="rId1"/>
        </xdr:cNvPr>
        <xdr:cNvSpPr/>
      </xdr:nvSpPr>
      <xdr:spPr>
        <a:xfrm>
          <a:off x="9804960" y="175320"/>
          <a:ext cx="188712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0</xdr:colOff>
      <xdr:row>9</xdr:row>
      <xdr:rowOff>0</xdr:rowOff>
    </xdr:from>
    <xdr:to>
      <xdr:col>23</xdr:col>
      <xdr:colOff>680040</xdr:colOff>
      <xdr:row>11</xdr:row>
      <xdr:rowOff>159840</xdr:rowOff>
    </xdr:to>
    <xdr:sp>
      <xdr:nvSpPr>
        <xdr:cNvPr id="31" name="textruta 4"/>
        <xdr:cNvSpPr/>
      </xdr:nvSpPr>
      <xdr:spPr>
        <a:xfrm>
          <a:off x="9765000" y="1592640"/>
          <a:ext cx="2118960" cy="510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xdr:row>
      <xdr:rowOff>0</xdr:rowOff>
    </xdr:from>
    <xdr:to>
      <xdr:col>12</xdr:col>
      <xdr:colOff>488160</xdr:colOff>
      <xdr:row>3</xdr:row>
      <xdr:rowOff>114480</xdr:rowOff>
    </xdr:to>
    <xdr:sp>
      <xdr:nvSpPr>
        <xdr:cNvPr id="32" name="Rektangel med rundade hörn 1">
          <a:hlinkClick r:id="rId1"/>
        </xdr:cNvPr>
        <xdr:cNvSpPr/>
      </xdr:nvSpPr>
      <xdr:spPr>
        <a:xfrm>
          <a:off x="6976080" y="428760"/>
          <a:ext cx="1887120" cy="499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6200</xdr:colOff>
      <xdr:row>10</xdr:row>
      <xdr:rowOff>0</xdr:rowOff>
    </xdr:from>
    <xdr:to>
      <xdr:col>14</xdr:col>
      <xdr:colOff>16920</xdr:colOff>
      <xdr:row>16</xdr:row>
      <xdr:rowOff>137160</xdr:rowOff>
    </xdr:to>
    <xdr:sp>
      <xdr:nvSpPr>
        <xdr:cNvPr id="33" name="textruta 4"/>
        <xdr:cNvSpPr/>
      </xdr:nvSpPr>
      <xdr:spPr>
        <a:xfrm>
          <a:off x="7671600" y="2215440"/>
          <a:ext cx="2159280" cy="128772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3120</xdr:colOff>
      <xdr:row>9</xdr:row>
      <xdr:rowOff>15120</xdr:rowOff>
    </xdr:from>
    <xdr:to>
      <xdr:col>23</xdr:col>
      <xdr:colOff>232560</xdr:colOff>
      <xdr:row>12</xdr:row>
      <xdr:rowOff>160200</xdr:rowOff>
    </xdr:to>
    <xdr:sp>
      <xdr:nvSpPr>
        <xdr:cNvPr id="34" name="textruta 2"/>
        <xdr:cNvSpPr/>
      </xdr:nvSpPr>
      <xdr:spPr>
        <a:xfrm>
          <a:off x="8534520" y="1607760"/>
          <a:ext cx="1741320" cy="670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23760</xdr:colOff>
      <xdr:row>0</xdr:row>
      <xdr:rowOff>160200</xdr:rowOff>
    </xdr:from>
    <xdr:to>
      <xdr:col>23</xdr:col>
      <xdr:colOff>439920</xdr:colOff>
      <xdr:row>3</xdr:row>
      <xdr:rowOff>159840</xdr:rowOff>
    </xdr:to>
    <xdr:sp>
      <xdr:nvSpPr>
        <xdr:cNvPr id="35" name="Rektangel med rundade hörn 1">
          <a:hlinkClick r:id="rId1"/>
        </xdr:cNvPr>
        <xdr:cNvSpPr/>
      </xdr:nvSpPr>
      <xdr:spPr>
        <a:xfrm>
          <a:off x="8598240" y="160200"/>
          <a:ext cx="1884960" cy="525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080</xdr:colOff>
      <xdr:row>1</xdr:row>
      <xdr:rowOff>0</xdr:rowOff>
    </xdr:from>
    <xdr:to>
      <xdr:col>14</xdr:col>
      <xdr:colOff>520560</xdr:colOff>
      <xdr:row>2</xdr:row>
      <xdr:rowOff>99000</xdr:rowOff>
    </xdr:to>
    <xdr:sp>
      <xdr:nvSpPr>
        <xdr:cNvPr id="36" name="Rektangel med rundade hörn 2">
          <a:hlinkClick r:id="rId1"/>
        </xdr:cNvPr>
        <xdr:cNvSpPr/>
      </xdr:nvSpPr>
      <xdr:spPr>
        <a:xfrm>
          <a:off x="8622000" y="428760"/>
          <a:ext cx="1895400" cy="527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79720</xdr:colOff>
      <xdr:row>8</xdr:row>
      <xdr:rowOff>68760</xdr:rowOff>
    </xdr:from>
    <xdr:to>
      <xdr:col>15</xdr:col>
      <xdr:colOff>97200</xdr:colOff>
      <xdr:row>16</xdr:row>
      <xdr:rowOff>91800</xdr:rowOff>
    </xdr:to>
    <xdr:sp>
      <xdr:nvSpPr>
        <xdr:cNvPr id="37" name="textruta 4"/>
        <xdr:cNvSpPr/>
      </xdr:nvSpPr>
      <xdr:spPr>
        <a:xfrm>
          <a:off x="8837640" y="2211840"/>
          <a:ext cx="1975680" cy="1211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xdr:colOff>
      <xdr:row>0</xdr:row>
      <xdr:rowOff>419400</xdr:rowOff>
    </xdr:from>
    <xdr:to>
      <xdr:col>13</xdr:col>
      <xdr:colOff>480240</xdr:colOff>
      <xdr:row>2</xdr:row>
      <xdr:rowOff>290160</xdr:rowOff>
    </xdr:to>
    <xdr:sp>
      <xdr:nvSpPr>
        <xdr:cNvPr id="38" name="Rektangel med rundade hörn 1">
          <a:hlinkClick r:id="rId1"/>
        </xdr:cNvPr>
        <xdr:cNvSpPr/>
      </xdr:nvSpPr>
      <xdr:spPr>
        <a:xfrm>
          <a:off x="7934760" y="419400"/>
          <a:ext cx="1895400" cy="474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487440</xdr:colOff>
      <xdr:row>9</xdr:row>
      <xdr:rowOff>30960</xdr:rowOff>
    </xdr:from>
    <xdr:to>
      <xdr:col>17</xdr:col>
      <xdr:colOff>232560</xdr:colOff>
      <xdr:row>13</xdr:row>
      <xdr:rowOff>129600</xdr:rowOff>
    </xdr:to>
    <xdr:sp>
      <xdr:nvSpPr>
        <xdr:cNvPr id="39" name="textruta 3"/>
        <xdr:cNvSpPr/>
      </xdr:nvSpPr>
      <xdr:spPr>
        <a:xfrm>
          <a:off x="8398440" y="2376000"/>
          <a:ext cx="4061520" cy="7995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2400</xdr:colOff>
      <xdr:row>1</xdr:row>
      <xdr:rowOff>0</xdr:rowOff>
    </xdr:from>
    <xdr:to>
      <xdr:col>23</xdr:col>
      <xdr:colOff>488160</xdr:colOff>
      <xdr:row>3</xdr:row>
      <xdr:rowOff>122040</xdr:rowOff>
    </xdr:to>
    <xdr:sp>
      <xdr:nvSpPr>
        <xdr:cNvPr id="40" name="Rektangel med rundade hörn 2">
          <a:hlinkClick r:id="rId1"/>
        </xdr:cNvPr>
        <xdr:cNvSpPr/>
      </xdr:nvSpPr>
      <xdr:spPr>
        <a:xfrm>
          <a:off x="10013400" y="337320"/>
          <a:ext cx="1894680" cy="45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23760</xdr:colOff>
      <xdr:row>8</xdr:row>
      <xdr:rowOff>167760</xdr:rowOff>
    </xdr:from>
    <xdr:to>
      <xdr:col>23</xdr:col>
      <xdr:colOff>712440</xdr:colOff>
      <xdr:row>11</xdr:row>
      <xdr:rowOff>160200</xdr:rowOff>
    </xdr:to>
    <xdr:sp>
      <xdr:nvSpPr>
        <xdr:cNvPr id="41" name="textruta 4"/>
        <xdr:cNvSpPr/>
      </xdr:nvSpPr>
      <xdr:spPr>
        <a:xfrm>
          <a:off x="10004760" y="1762200"/>
          <a:ext cx="2127600" cy="518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0</xdr:row>
      <xdr:rowOff>251280</xdr:rowOff>
    </xdr:from>
    <xdr:to>
      <xdr:col>17</xdr:col>
      <xdr:colOff>359640</xdr:colOff>
      <xdr:row>2</xdr:row>
      <xdr:rowOff>228960</xdr:rowOff>
    </xdr:to>
    <xdr:sp>
      <xdr:nvSpPr>
        <xdr:cNvPr id="42" name="Rektangel med rundade hörn 1">
          <a:hlinkClick r:id="rId1"/>
        </xdr:cNvPr>
        <xdr:cNvSpPr/>
      </xdr:nvSpPr>
      <xdr:spPr>
        <a:xfrm>
          <a:off x="10315440" y="251280"/>
          <a:ext cx="205452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2</xdr:col>
      <xdr:colOff>120600</xdr:colOff>
      <xdr:row>4</xdr:row>
      <xdr:rowOff>227880</xdr:rowOff>
    </xdr:to>
    <xdr:sp>
      <xdr:nvSpPr>
        <xdr:cNvPr id="43" name="textruta 2"/>
        <xdr:cNvSpPr/>
      </xdr:nvSpPr>
      <xdr:spPr>
        <a:xfrm>
          <a:off x="7242840" y="1262880"/>
          <a:ext cx="4061520" cy="4107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både inom SoL och LVU-vård varför totalvärdet skiljer sig från summan av SoL och LVU-vård.</a:t>
          </a:r>
          <a:endParaRPr b="0" lang="en-US" sz="800" spc="-1" strike="noStrike">
            <a:latin typeface="Times New Roman"/>
          </a:endParaRPr>
        </a:p>
      </xdr:txBody>
    </xdr:sp>
    <xdr:clientData/>
  </xdr:twoCellAnchor>
  <xdr:twoCellAnchor editAs="oneCell">
    <xdr:from>
      <xdr:col>7</xdr:col>
      <xdr:colOff>39240</xdr:colOff>
      <xdr:row>0</xdr:row>
      <xdr:rowOff>61560</xdr:rowOff>
    </xdr:from>
    <xdr:to>
      <xdr:col>9</xdr:col>
      <xdr:colOff>144720</xdr:colOff>
      <xdr:row>1</xdr:row>
      <xdr:rowOff>198360</xdr:rowOff>
    </xdr:to>
    <xdr:sp>
      <xdr:nvSpPr>
        <xdr:cNvPr id="44" name="Rektangel med rundade hörn 3">
          <a:hlinkClick r:id="rId1"/>
        </xdr:cNvPr>
        <xdr:cNvSpPr/>
      </xdr:nvSpPr>
      <xdr:spPr>
        <a:xfrm>
          <a:off x="7282080" y="61560"/>
          <a:ext cx="1887840" cy="511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6</xdr:row>
      <xdr:rowOff>144720</xdr:rowOff>
    </xdr:to>
    <xdr:sp>
      <xdr:nvSpPr>
        <xdr:cNvPr id="45" name="Text Box 1"/>
        <xdr:cNvSpPr/>
      </xdr:nvSpPr>
      <xdr:spPr>
        <a:xfrm>
          <a:off x="39960" y="781200"/>
          <a:ext cx="3654360" cy="9064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16200</xdr:colOff>
      <xdr:row>0</xdr:row>
      <xdr:rowOff>648360</xdr:rowOff>
    </xdr:from>
    <xdr:to>
      <xdr:col>9</xdr:col>
      <xdr:colOff>464400</xdr:colOff>
      <xdr:row>3</xdr:row>
      <xdr:rowOff>175320</xdr:rowOff>
    </xdr:to>
    <xdr:sp>
      <xdr:nvSpPr>
        <xdr:cNvPr id="46" name="Rektangel med rundade hörn 3">
          <a:hlinkClick r:id="rId1"/>
        </xdr:cNvPr>
        <xdr:cNvSpPr/>
      </xdr:nvSpPr>
      <xdr:spPr>
        <a:xfrm>
          <a:off x="4635720" y="648360"/>
          <a:ext cx="1887120" cy="54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106920</xdr:rowOff>
    </xdr:to>
    <xdr:sp>
      <xdr:nvSpPr>
        <xdr:cNvPr id="47" name="Text Box 1"/>
        <xdr:cNvSpPr/>
      </xdr:nvSpPr>
      <xdr:spPr>
        <a:xfrm>
          <a:off x="0" y="792000"/>
          <a:ext cx="3541680" cy="838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6</xdr:col>
      <xdr:colOff>367200</xdr:colOff>
      <xdr:row>1</xdr:row>
      <xdr:rowOff>46080</xdr:rowOff>
    </xdr:from>
    <xdr:to>
      <xdr:col>9</xdr:col>
      <xdr:colOff>448200</xdr:colOff>
      <xdr:row>4</xdr:row>
      <xdr:rowOff>68400</xdr:rowOff>
    </xdr:to>
    <xdr:sp>
      <xdr:nvSpPr>
        <xdr:cNvPr id="48" name="Rektangel med rundade hörn 3">
          <a:hlinkClick r:id="rId1"/>
        </xdr:cNvPr>
        <xdr:cNvSpPr/>
      </xdr:nvSpPr>
      <xdr:spPr>
        <a:xfrm>
          <a:off x="4683960" y="693720"/>
          <a:ext cx="189504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7920</xdr:rowOff>
    </xdr:from>
    <xdr:to>
      <xdr:col>2</xdr:col>
      <xdr:colOff>444240</xdr:colOff>
      <xdr:row>5</xdr:row>
      <xdr:rowOff>15120</xdr:rowOff>
    </xdr:to>
    <xdr:pic>
      <xdr:nvPicPr>
        <xdr:cNvPr id="3" name="Bildobjekt 1" descr="Socialstyrelsen"/>
        <xdr:cNvPicPr/>
      </xdr:nvPicPr>
      <xdr:blipFill>
        <a:blip r:embed="rId1"/>
        <a:stretch/>
      </xdr:blipFill>
      <xdr:spPr>
        <a:xfrm>
          <a:off x="191520" y="297360"/>
          <a:ext cx="2283480" cy="449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0</xdr:row>
      <xdr:rowOff>403560</xdr:rowOff>
    </xdr:from>
    <xdr:to>
      <xdr:col>16</xdr:col>
      <xdr:colOff>488160</xdr:colOff>
      <xdr:row>2</xdr:row>
      <xdr:rowOff>297720</xdr:rowOff>
    </xdr:to>
    <xdr:sp>
      <xdr:nvSpPr>
        <xdr:cNvPr id="49" name="Rektangel med rundade hörn 1">
          <a:hlinkClick r:id="rId1"/>
        </xdr:cNvPr>
        <xdr:cNvSpPr/>
      </xdr:nvSpPr>
      <xdr:spPr>
        <a:xfrm>
          <a:off x="7004160" y="403560"/>
          <a:ext cx="1887120" cy="497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400</xdr:colOff>
      <xdr:row>1</xdr:row>
      <xdr:rowOff>7560</xdr:rowOff>
    </xdr:from>
    <xdr:to>
      <xdr:col>16</xdr:col>
      <xdr:colOff>488160</xdr:colOff>
      <xdr:row>2</xdr:row>
      <xdr:rowOff>342000</xdr:rowOff>
    </xdr:to>
    <xdr:sp>
      <xdr:nvSpPr>
        <xdr:cNvPr id="50" name="Rektangel med rundade hörn 1">
          <a:hlinkClick r:id="rId1"/>
        </xdr:cNvPr>
        <xdr:cNvSpPr/>
      </xdr:nvSpPr>
      <xdr:spPr>
        <a:xfrm>
          <a:off x="6778080" y="522000"/>
          <a:ext cx="1894680" cy="509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68400</xdr:rowOff>
    </xdr:from>
    <xdr:to>
      <xdr:col>6</xdr:col>
      <xdr:colOff>72360</xdr:colOff>
      <xdr:row>6</xdr:row>
      <xdr:rowOff>77040</xdr:rowOff>
    </xdr:to>
    <xdr:sp>
      <xdr:nvSpPr>
        <xdr:cNvPr id="51" name="Text Box 1"/>
        <xdr:cNvSpPr/>
      </xdr:nvSpPr>
      <xdr:spPr>
        <a:xfrm>
          <a:off x="160200" y="243720"/>
          <a:ext cx="4469040" cy="9190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32400</xdr:colOff>
      <xdr:row>1</xdr:row>
      <xdr:rowOff>0</xdr:rowOff>
    </xdr:from>
    <xdr:to>
      <xdr:col>17</xdr:col>
      <xdr:colOff>488520</xdr:colOff>
      <xdr:row>3</xdr:row>
      <xdr:rowOff>106560</xdr:rowOff>
    </xdr:to>
    <xdr:sp>
      <xdr:nvSpPr>
        <xdr:cNvPr id="52" name="Rektangel med rundade hörn 1">
          <a:hlinkClick r:id="rId1"/>
        </xdr:cNvPr>
        <xdr:cNvSpPr/>
      </xdr:nvSpPr>
      <xdr:spPr>
        <a:xfrm>
          <a:off x="10440000" y="175320"/>
          <a:ext cx="1895040" cy="49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040</xdr:colOff>
      <xdr:row>1</xdr:row>
      <xdr:rowOff>0</xdr:rowOff>
    </xdr:from>
    <xdr:to>
      <xdr:col>21</xdr:col>
      <xdr:colOff>488160</xdr:colOff>
      <xdr:row>2</xdr:row>
      <xdr:rowOff>335520</xdr:rowOff>
    </xdr:to>
    <xdr:sp>
      <xdr:nvSpPr>
        <xdr:cNvPr id="53" name="Rektangel med rundade hörn 1">
          <a:hlinkClick r:id="rId1"/>
        </xdr:cNvPr>
        <xdr:cNvSpPr/>
      </xdr:nvSpPr>
      <xdr:spPr>
        <a:xfrm>
          <a:off x="9086040" y="175320"/>
          <a:ext cx="1895040" cy="510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xdr:colOff>
      <xdr:row>1</xdr:row>
      <xdr:rowOff>22680</xdr:rowOff>
    </xdr:from>
    <xdr:to>
      <xdr:col>6</xdr:col>
      <xdr:colOff>40680</xdr:colOff>
      <xdr:row>4</xdr:row>
      <xdr:rowOff>92160</xdr:rowOff>
    </xdr:to>
    <xdr:sp>
      <xdr:nvSpPr>
        <xdr:cNvPr id="4" name="Rektangel med rundade hörn 1">
          <a:hlinkClick r:id="rId1"/>
        </xdr:cNvPr>
        <xdr:cNvSpPr/>
      </xdr:nvSpPr>
      <xdr:spPr>
        <a:xfrm>
          <a:off x="10127520" y="190440"/>
          <a:ext cx="1886040" cy="511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080</xdr:colOff>
      <xdr:row>0</xdr:row>
      <xdr:rowOff>75960</xdr:rowOff>
    </xdr:from>
    <xdr:to>
      <xdr:col>7</xdr:col>
      <xdr:colOff>248760</xdr:colOff>
      <xdr:row>3</xdr:row>
      <xdr:rowOff>38160</xdr:rowOff>
    </xdr:to>
    <xdr:sp>
      <xdr:nvSpPr>
        <xdr:cNvPr id="5" name="Rektangel med rundade hörn 2">
          <a:hlinkClick r:id="rId1"/>
        </xdr:cNvPr>
        <xdr:cNvSpPr/>
      </xdr:nvSpPr>
      <xdr:spPr>
        <a:xfrm>
          <a:off x="6638400" y="75960"/>
          <a:ext cx="1869120" cy="465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xdr:row>
      <xdr:rowOff>22680</xdr:rowOff>
    </xdr:from>
    <xdr:to>
      <xdr:col>12</xdr:col>
      <xdr:colOff>496080</xdr:colOff>
      <xdr:row>4</xdr:row>
      <xdr:rowOff>30600</xdr:rowOff>
    </xdr:to>
    <xdr:sp>
      <xdr:nvSpPr>
        <xdr:cNvPr id="6" name="Rektangel med rundade hörn 4">
          <a:hlinkClick r:id="rId1"/>
        </xdr:cNvPr>
        <xdr:cNvSpPr/>
      </xdr:nvSpPr>
      <xdr:spPr>
        <a:xfrm>
          <a:off x="7234560" y="198000"/>
          <a:ext cx="1895040" cy="541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40</xdr:colOff>
      <xdr:row>1</xdr:row>
      <xdr:rowOff>22680</xdr:rowOff>
    </xdr:from>
    <xdr:to>
      <xdr:col>11</xdr:col>
      <xdr:colOff>530280</xdr:colOff>
      <xdr:row>4</xdr:row>
      <xdr:rowOff>30600</xdr:rowOff>
    </xdr:to>
    <xdr:sp>
      <xdr:nvSpPr>
        <xdr:cNvPr id="7" name="Rektangel med rundade hörn 3">
          <a:hlinkClick r:id="rId1"/>
        </xdr:cNvPr>
        <xdr:cNvSpPr/>
      </xdr:nvSpPr>
      <xdr:spPr>
        <a:xfrm>
          <a:off x="7756200" y="198000"/>
          <a:ext cx="1956960" cy="541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0</xdr:row>
      <xdr:rowOff>68400</xdr:rowOff>
    </xdr:from>
    <xdr:to>
      <xdr:col>12</xdr:col>
      <xdr:colOff>576000</xdr:colOff>
      <xdr:row>2</xdr:row>
      <xdr:rowOff>198000</xdr:rowOff>
    </xdr:to>
    <xdr:sp>
      <xdr:nvSpPr>
        <xdr:cNvPr id="8" name="Rektangel med rundade hörn 1">
          <a:hlinkClick r:id="rId1"/>
        </xdr:cNvPr>
        <xdr:cNvSpPr/>
      </xdr:nvSpPr>
      <xdr:spPr>
        <a:xfrm>
          <a:off x="9025920" y="68400"/>
          <a:ext cx="1895040" cy="480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720</xdr:colOff>
      <xdr:row>0</xdr:row>
      <xdr:rowOff>38160</xdr:rowOff>
    </xdr:from>
    <xdr:to>
      <xdr:col>13</xdr:col>
      <xdr:colOff>326520</xdr:colOff>
      <xdr:row>3</xdr:row>
      <xdr:rowOff>68400</xdr:rowOff>
    </xdr:to>
    <xdr:sp>
      <xdr:nvSpPr>
        <xdr:cNvPr id="9" name="Rektangel med rundade hörn 3">
          <a:hlinkClick r:id="rId1"/>
        </xdr:cNvPr>
        <xdr:cNvSpPr/>
      </xdr:nvSpPr>
      <xdr:spPr>
        <a:xfrm>
          <a:off x="8711640" y="38160"/>
          <a:ext cx="1965240" cy="556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barn-och-ungdom/" TargetMode="External"/><Relationship Id="rId2" Type="http://schemas.openxmlformats.org/officeDocument/2006/relationships/hyperlink" Target="mailto:hillevi.rydh@socialstyrelsen.se" TargetMode="External"/><Relationship Id="rId3" Type="http://schemas.openxmlformats.org/officeDocument/2006/relationships/hyperlink" Target="mailto:eva.kagstrom@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barn-och-ungdom/"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7: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false" hidden="false" outlineLevel="0" max="1" min="1" style="1" width="8.99"/>
    <col collapsed="false" customWidth="true" hidden="false" outlineLevel="0" max="2" min="2" style="1" width="7.09"/>
    <col collapsed="false" customWidth="true" hidden="false" outlineLevel="0" max="3" min="3" style="1" width="12.49"/>
    <col collapsed="false" customWidth="true" hidden="false" outlineLevel="0" max="4" min="4" style="1" width="10.59"/>
    <col collapsed="false" customWidth="false" hidden="false" outlineLevel="0" max="257" min="5" style="1" width="8.99"/>
  </cols>
  <sheetData>
    <row r="7" customFormat="false" ht="13.5" hidden="false" customHeight="true" outlineLevel="0" collapsed="false"/>
    <row r="8" customFormat="false" ht="13.05" hidden="false" customHeight="true" outlineLevel="0" collapsed="false"/>
    <row r="9" customFormat="false" ht="13.05" hidden="false" customHeight="true" outlineLevel="0" collapsed="false">
      <c r="A9" s="2" t="s">
        <v>0</v>
      </c>
    </row>
    <row r="10" customFormat="false" ht="13.05" hidden="false" customHeight="true" outlineLevel="0" collapsed="false">
      <c r="A10" s="2"/>
    </row>
    <row r="11" customFormat="false" ht="13.05" hidden="false" customHeight="true" outlineLevel="0" collapsed="false">
      <c r="A11" s="2" t="s">
        <v>1</v>
      </c>
      <c r="L11" s="3"/>
      <c r="M11" s="4"/>
      <c r="N11" s="4"/>
      <c r="O11" s="4"/>
      <c r="P11" s="4"/>
      <c r="Q11" s="4"/>
      <c r="R11" s="4"/>
      <c r="S11" s="4"/>
      <c r="T11" s="5"/>
      <c r="U11" s="5"/>
    </row>
    <row r="12" customFormat="false" ht="13.05" hidden="false" customHeight="true" outlineLevel="0" collapsed="false">
      <c r="A12" s="6" t="s">
        <v>2</v>
      </c>
      <c r="L12" s="3"/>
      <c r="M12" s="4"/>
      <c r="N12" s="4"/>
      <c r="O12" s="4"/>
      <c r="P12" s="4"/>
      <c r="Q12" s="4"/>
      <c r="R12" s="4"/>
      <c r="S12" s="4"/>
      <c r="T12" s="5"/>
      <c r="U12" s="5"/>
    </row>
    <row r="13" customFormat="false" ht="13.05" hidden="false" customHeight="true" outlineLevel="0" collapsed="false">
      <c r="A13" s="7"/>
      <c r="B13" s="8"/>
      <c r="C13" s="9"/>
      <c r="D13" s="8"/>
      <c r="E13" s="8"/>
      <c r="F13" s="7"/>
      <c r="G13" s="8"/>
      <c r="H13" s="8"/>
      <c r="I13" s="8"/>
      <c r="L13" s="10"/>
      <c r="M13" s="4"/>
      <c r="N13" s="4"/>
      <c r="O13" s="4"/>
      <c r="P13" s="4"/>
      <c r="Q13" s="4"/>
      <c r="R13" s="4"/>
      <c r="S13" s="4"/>
      <c r="T13" s="5"/>
      <c r="U13" s="5"/>
    </row>
    <row r="14" customFormat="false" ht="13.05" hidden="false" customHeight="true" outlineLevel="0" collapsed="false">
      <c r="A14" s="7" t="s">
        <v>3</v>
      </c>
      <c r="B14" s="8"/>
      <c r="C14" s="11" t="s">
        <v>4</v>
      </c>
      <c r="D14" s="12"/>
      <c r="E14" s="8"/>
      <c r="F14" s="8"/>
      <c r="G14" s="8"/>
      <c r="H14" s="7"/>
      <c r="I14" s="8"/>
      <c r="J14" s="13"/>
      <c r="K14" s="12"/>
    </row>
    <row r="15" customFormat="false" ht="13.05" hidden="false" customHeight="true" outlineLevel="0" collapsed="false">
      <c r="A15" s="7" t="s">
        <v>5</v>
      </c>
      <c r="B15" s="8"/>
      <c r="C15" s="11" t="s">
        <v>6</v>
      </c>
      <c r="D15" s="12"/>
      <c r="E15" s="8"/>
      <c r="F15" s="8"/>
      <c r="G15" s="8"/>
      <c r="H15" s="7"/>
      <c r="I15" s="8"/>
      <c r="J15" s="13"/>
      <c r="K15" s="12"/>
    </row>
    <row r="16" customFormat="false" ht="13.05" hidden="false" customHeight="true" outlineLevel="0" collapsed="false">
      <c r="A16" s="7" t="s">
        <v>7</v>
      </c>
      <c r="B16" s="8"/>
      <c r="C16" s="14" t="n">
        <v>44068</v>
      </c>
      <c r="D16" s="12"/>
      <c r="E16" s="8"/>
      <c r="F16" s="8"/>
      <c r="G16" s="8"/>
      <c r="H16" s="7"/>
      <c r="I16" s="8"/>
      <c r="J16" s="15"/>
      <c r="K16" s="12"/>
    </row>
    <row r="17" customFormat="false" ht="13.05" hidden="false" customHeight="true" outlineLevel="0" collapsed="false">
      <c r="A17" s="7" t="s">
        <v>8</v>
      </c>
      <c r="B17" s="8"/>
      <c r="C17" s="9" t="s">
        <v>9</v>
      </c>
      <c r="D17" s="12"/>
      <c r="E17" s="8"/>
      <c r="F17" s="8"/>
      <c r="G17" s="8"/>
      <c r="H17" s="7"/>
      <c r="I17" s="8"/>
      <c r="J17" s="8"/>
      <c r="K17" s="12"/>
    </row>
    <row r="18" customFormat="false" ht="13.05" hidden="false" customHeight="true" outlineLevel="0" collapsed="false">
      <c r="A18" s="7"/>
      <c r="B18" s="8"/>
      <c r="C18" s="8"/>
      <c r="D18" s="12"/>
      <c r="E18" s="8"/>
      <c r="F18" s="8"/>
      <c r="G18" s="8"/>
      <c r="H18" s="8"/>
      <c r="I18" s="8"/>
    </row>
    <row r="19" customFormat="false" ht="13.05" hidden="false" customHeight="true" outlineLevel="0" collapsed="false">
      <c r="A19" s="7"/>
      <c r="B19" s="8"/>
      <c r="C19" s="8" t="s">
        <v>10</v>
      </c>
      <c r="D19" s="8"/>
      <c r="E19" s="8"/>
      <c r="F19" s="8"/>
      <c r="G19" s="8"/>
      <c r="H19" s="8"/>
      <c r="I19" s="8"/>
    </row>
    <row r="20" customFormat="false" ht="13.05" hidden="false" customHeight="true" outlineLevel="0" collapsed="false">
      <c r="A20" s="7"/>
      <c r="B20" s="8"/>
      <c r="C20" s="8" t="s">
        <v>11</v>
      </c>
      <c r="D20" s="8"/>
      <c r="E20" s="8"/>
      <c r="F20" s="8"/>
      <c r="G20" s="8"/>
      <c r="H20" s="8"/>
      <c r="I20" s="8"/>
    </row>
    <row r="21" customFormat="false" ht="13.05" hidden="false" customHeight="true" outlineLevel="0" collapsed="false">
      <c r="A21" s="7"/>
      <c r="B21" s="8"/>
      <c r="C21" s="8"/>
      <c r="D21" s="8"/>
      <c r="E21" s="8"/>
      <c r="F21" s="8"/>
      <c r="G21" s="8"/>
      <c r="H21" s="8"/>
      <c r="I21" s="8"/>
    </row>
    <row r="22" customFormat="false" ht="13.05" hidden="false" customHeight="true" outlineLevel="0" collapsed="false">
      <c r="A22" s="7"/>
      <c r="B22" s="9"/>
      <c r="C22" s="16"/>
      <c r="D22" s="9"/>
      <c r="E22" s="9"/>
      <c r="F22" s="17"/>
      <c r="G22" s="9"/>
      <c r="H22" s="9"/>
      <c r="I22" s="9"/>
    </row>
    <row r="23" customFormat="false" ht="13.05" hidden="false" customHeight="true" outlineLevel="0" collapsed="false">
      <c r="A23" s="17" t="s">
        <v>12</v>
      </c>
      <c r="B23" s="9"/>
      <c r="C23" s="18" t="s">
        <v>13</v>
      </c>
      <c r="D23" s="9"/>
      <c r="E23" s="5"/>
      <c r="F23" s="9"/>
      <c r="G23" s="9"/>
      <c r="H23" s="9"/>
      <c r="I23" s="5"/>
      <c r="J23" s="12"/>
    </row>
    <row r="24" customFormat="false" ht="13.05" hidden="false" customHeight="true" outlineLevel="0" collapsed="false">
      <c r="A24" s="17"/>
      <c r="B24" s="9"/>
      <c r="C24" s="9"/>
      <c r="D24" s="9"/>
      <c r="E24" s="9"/>
      <c r="F24" s="12"/>
      <c r="G24" s="9"/>
      <c r="H24" s="8"/>
      <c r="I24" s="8"/>
    </row>
    <row r="25" customFormat="false" ht="13.05" hidden="false" customHeight="true" outlineLevel="0" collapsed="false">
      <c r="A25" s="8"/>
      <c r="B25" s="8"/>
      <c r="C25" s="8"/>
      <c r="D25" s="8"/>
      <c r="E25" s="8"/>
      <c r="F25" s="8"/>
      <c r="G25" s="8"/>
      <c r="H25" s="8"/>
    </row>
    <row r="26" customFormat="false" ht="13.05" hidden="false" customHeight="true" outlineLevel="0" collapsed="false">
      <c r="A26" s="7" t="s">
        <v>14</v>
      </c>
      <c r="B26" s="8"/>
      <c r="C26" s="8" t="s">
        <v>15</v>
      </c>
      <c r="D26" s="9" t="s">
        <v>16</v>
      </c>
      <c r="E26" s="9" t="s">
        <v>17</v>
      </c>
      <c r="F26" s="8"/>
      <c r="G26" s="8"/>
      <c r="H26" s="8"/>
    </row>
    <row r="27" customFormat="false" ht="13.05" hidden="false" customHeight="true" outlineLevel="0" collapsed="false">
      <c r="A27" s="8"/>
      <c r="B27" s="8"/>
      <c r="C27" s="8" t="s">
        <v>18</v>
      </c>
      <c r="D27" s="9" t="s">
        <v>19</v>
      </c>
      <c r="E27" s="8"/>
      <c r="F27" s="8"/>
      <c r="G27" s="8"/>
      <c r="H27" s="8"/>
    </row>
    <row r="28" customFormat="false" ht="13.05" hidden="false" customHeight="true" outlineLevel="0" collapsed="false">
      <c r="A28" s="8"/>
      <c r="B28" s="8"/>
      <c r="C28" s="8" t="s">
        <v>20</v>
      </c>
      <c r="D28" s="19" t="s">
        <v>21</v>
      </c>
      <c r="E28" s="8"/>
      <c r="F28" s="8"/>
      <c r="G28" s="8"/>
      <c r="H28" s="8"/>
    </row>
    <row r="29" customFormat="false" ht="13.05" hidden="false" customHeight="true" outlineLevel="0" collapsed="false">
      <c r="A29" s="8"/>
      <c r="B29" s="8"/>
      <c r="C29" s="8"/>
      <c r="D29" s="8"/>
      <c r="E29" s="8"/>
      <c r="F29" s="8"/>
      <c r="G29" s="8"/>
      <c r="H29" s="8"/>
    </row>
    <row r="30" customFormat="false" ht="13.05" hidden="false" customHeight="true" outlineLevel="0" collapsed="false">
      <c r="A30" s="8"/>
      <c r="B30" s="8"/>
      <c r="C30" s="8" t="s">
        <v>15</v>
      </c>
      <c r="D30" s="9" t="s">
        <v>22</v>
      </c>
      <c r="E30" s="9" t="s">
        <v>23</v>
      </c>
      <c r="F30" s="8"/>
      <c r="G30" s="8"/>
      <c r="H30" s="8"/>
    </row>
    <row r="31" customFormat="false" ht="13.05" hidden="false" customHeight="true" outlineLevel="0" collapsed="false">
      <c r="A31" s="8"/>
      <c r="B31" s="8"/>
      <c r="C31" s="8" t="s">
        <v>18</v>
      </c>
      <c r="D31" s="9" t="s">
        <v>19</v>
      </c>
      <c r="F31" s="8"/>
      <c r="G31" s="8"/>
      <c r="H31" s="8"/>
    </row>
    <row r="32" customFormat="false" ht="13.05" hidden="false" customHeight="true" outlineLevel="0" collapsed="false">
      <c r="A32" s="8"/>
      <c r="B32" s="8"/>
      <c r="C32" s="8" t="s">
        <v>20</v>
      </c>
      <c r="D32" s="19" t="s">
        <v>24</v>
      </c>
      <c r="F32" s="8"/>
      <c r="G32" s="8"/>
      <c r="H32" s="8"/>
    </row>
    <row r="33" customFormat="false" ht="11.55" hidden="false" customHeight="true" outlineLevel="0" collapsed="false">
      <c r="A33" s="8"/>
      <c r="B33" s="8"/>
      <c r="C33" s="8"/>
      <c r="D33" s="8"/>
      <c r="E33" s="8"/>
      <c r="F33" s="8"/>
      <c r="G33" s="8"/>
      <c r="H33" s="8"/>
    </row>
    <row r="34" customFormat="false" ht="11.55" hidden="false" customHeight="true" outlineLevel="0" collapsed="false">
      <c r="A34" s="8"/>
      <c r="B34" s="8"/>
      <c r="C34" s="8"/>
      <c r="D34" s="8"/>
      <c r="E34" s="8"/>
      <c r="F34" s="8"/>
      <c r="G34" s="8"/>
      <c r="H34" s="8"/>
    </row>
    <row r="35" customFormat="false" ht="12" hidden="false" customHeight="false" outlineLevel="0" collapsed="false">
      <c r="A35" s="8"/>
      <c r="B35" s="8"/>
      <c r="C35" s="8"/>
      <c r="D35" s="8"/>
      <c r="E35" s="8"/>
      <c r="F35" s="8"/>
      <c r="G35" s="8"/>
      <c r="H35" s="8"/>
      <c r="I35" s="8"/>
    </row>
    <row r="36" customFormat="false" ht="12" hidden="false" customHeight="false" outlineLevel="0" collapsed="false">
      <c r="A36" s="8"/>
      <c r="B36" s="8"/>
      <c r="C36" s="8"/>
      <c r="D36" s="8"/>
      <c r="E36" s="8"/>
      <c r="F36" s="8"/>
      <c r="G36" s="8"/>
      <c r="H36" s="8"/>
      <c r="I36" s="8"/>
    </row>
    <row r="37" customFormat="false" ht="12" hidden="false" customHeight="false" outlineLevel="0" collapsed="false">
      <c r="A37" s="8"/>
      <c r="B37" s="8"/>
      <c r="C37" s="8"/>
      <c r="D37" s="8"/>
      <c r="E37" s="8"/>
      <c r="F37" s="8"/>
      <c r="G37" s="8"/>
      <c r="H37" s="8"/>
      <c r="I37" s="8"/>
    </row>
    <row r="38" customFormat="false" ht="12" hidden="false" customHeight="false" outlineLevel="0" collapsed="false">
      <c r="A38" s="8"/>
      <c r="B38" s="8"/>
      <c r="C38" s="8"/>
      <c r="D38" s="8"/>
      <c r="E38" s="8"/>
      <c r="F38" s="8"/>
      <c r="G38" s="8"/>
      <c r="H38" s="8"/>
      <c r="I38" s="8"/>
    </row>
    <row r="39" customFormat="false" ht="12" hidden="false" customHeight="false" outlineLevel="0" collapsed="false">
      <c r="A39" s="8"/>
      <c r="B39" s="8"/>
      <c r="C39" s="8"/>
      <c r="D39" s="8"/>
      <c r="E39" s="8"/>
      <c r="F39" s="8"/>
      <c r="G39" s="8"/>
      <c r="H39" s="8"/>
      <c r="I39" s="8"/>
    </row>
    <row r="40" customFormat="false" ht="12" hidden="false" customHeight="false" outlineLevel="0" collapsed="false">
      <c r="A40" s="8"/>
      <c r="B40" s="8"/>
      <c r="C40" s="8"/>
      <c r="D40" s="8"/>
      <c r="E40" s="8"/>
      <c r="F40" s="8"/>
      <c r="G40" s="8"/>
      <c r="H40" s="8"/>
      <c r="I40" s="8"/>
    </row>
  </sheetData>
  <hyperlinks>
    <hyperlink ref="C23" r:id="rId1" display="www.socialstyrelsen.se/statistik-och-data/statistik/statistikamnen/barn-och-ungdom/"/>
    <hyperlink ref="D28" r:id="rId2" display="hillevi.rydh@socialstyrelsen.se"/>
    <hyperlink ref="D32" r:id="rId3" display="eva.kag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20" width="41.29"/>
    <col collapsed="false" customWidth="true" hidden="false" outlineLevel="0" max="2" min="2" style="20" width="5.59"/>
    <col collapsed="false" customWidth="true" hidden="false" outlineLevel="0" max="3" min="3" style="20" width="5.19"/>
    <col collapsed="false" customWidth="true" hidden="false" outlineLevel="0" max="4" min="4" style="20" width="5.29"/>
    <col collapsed="false" customWidth="true" hidden="false" outlineLevel="0" max="18" min="5" style="20" width="4.59"/>
    <col collapsed="false" customWidth="true" hidden="false" outlineLevel="0" max="21" min="19" style="20" width="8.79"/>
    <col collapsed="false" customWidth="true" hidden="false" outlineLevel="0" max="22" min="22" style="20" width="11.28"/>
    <col collapsed="false" customWidth="true" hidden="false" outlineLevel="0" max="24" min="23" style="20" width="4.79"/>
    <col collapsed="false" customWidth="true" hidden="false" outlineLevel="0" max="25" min="25" style="20" width="8.79"/>
    <col collapsed="false" customWidth="true" hidden="false" outlineLevel="0" max="27" min="26" style="20" width="4.79"/>
    <col collapsed="false" customWidth="true" hidden="false" outlineLevel="0" max="28" min="28" style="20" width="8.79"/>
    <col collapsed="false" customWidth="true" hidden="false" outlineLevel="0" max="29" min="29" style="20" width="11.28"/>
    <col collapsed="false" customWidth="true" hidden="false" outlineLevel="0" max="30" min="30" style="20" width="24.79"/>
    <col collapsed="false" customWidth="true" hidden="false" outlineLevel="0" max="31" min="31" style="20" width="8.79"/>
    <col collapsed="false" customWidth="true" hidden="false" outlineLevel="0" max="33" min="32" style="20" width="4.79"/>
    <col collapsed="false" customWidth="true" hidden="false" outlineLevel="0" max="34" min="34" style="20" width="8.79"/>
    <col collapsed="false" customWidth="true" hidden="false" outlineLevel="0" max="36" min="35" style="20" width="4.79"/>
    <col collapsed="false" customWidth="true" hidden="false" outlineLevel="0" max="37" min="37" style="20" width="8.79"/>
    <col collapsed="false" customWidth="true" hidden="false" outlineLevel="0" max="39" min="38" style="20" width="4.79"/>
    <col collapsed="false" customWidth="true" hidden="false" outlineLevel="0" max="40" min="40" style="20" width="8.79"/>
    <col collapsed="false" customWidth="true" hidden="false" outlineLevel="0" max="42" min="41" style="20" width="4.79"/>
    <col collapsed="false" customWidth="true" hidden="false" outlineLevel="0" max="43" min="43" style="20" width="8.79"/>
    <col collapsed="false" customWidth="true" hidden="false" outlineLevel="0" max="45" min="44" style="20" width="4.79"/>
    <col collapsed="false" customWidth="true" hidden="false" outlineLevel="0" max="46" min="46" style="20" width="8.79"/>
    <col collapsed="false" customWidth="true" hidden="false" outlineLevel="0" max="48" min="47" style="20" width="5.79"/>
    <col collapsed="false" customWidth="true" hidden="false" outlineLevel="0" max="49" min="49" style="20" width="8.79"/>
    <col collapsed="false" customWidth="true" hidden="false" outlineLevel="0" max="50" min="50" style="20" width="34.99"/>
    <col collapsed="false" customWidth="true" hidden="false" outlineLevel="0" max="51" min="51" style="20" width="30.29"/>
    <col collapsed="false" customWidth="false" hidden="false" outlineLevel="0" max="257" min="52" style="20" width="8.99"/>
  </cols>
  <sheetData>
    <row r="1" s="100" customFormat="true" ht="19.5" hidden="false" customHeight="true" outlineLevel="0" collapsed="false">
      <c r="A1" s="99" t="s">
        <v>62</v>
      </c>
      <c r="B1" s="99"/>
      <c r="C1" s="99"/>
      <c r="D1" s="99"/>
      <c r="E1" s="99"/>
      <c r="F1" s="99"/>
      <c r="G1" s="99"/>
      <c r="H1" s="99"/>
      <c r="I1" s="99"/>
      <c r="J1" s="99"/>
      <c r="K1" s="99"/>
      <c r="L1" s="99"/>
      <c r="M1" s="99"/>
      <c r="N1" s="99"/>
      <c r="O1" s="99"/>
      <c r="P1" s="99"/>
      <c r="Q1" s="99"/>
      <c r="R1" s="99"/>
    </row>
    <row r="2" s="100" customFormat="true" ht="19.5" hidden="false" customHeight="true" outlineLevel="0" collapsed="false">
      <c r="A2" s="101"/>
      <c r="B2" s="99"/>
      <c r="C2" s="99"/>
      <c r="D2" s="99"/>
      <c r="E2" s="99"/>
      <c r="F2" s="99"/>
      <c r="G2" s="99"/>
      <c r="H2" s="99"/>
      <c r="I2" s="99"/>
      <c r="J2" s="99"/>
      <c r="K2" s="99"/>
      <c r="L2" s="99"/>
      <c r="M2" s="99"/>
      <c r="N2" s="99"/>
      <c r="O2" s="99"/>
      <c r="P2" s="99"/>
      <c r="Q2" s="99"/>
      <c r="R2" s="99"/>
    </row>
    <row r="3" s="29" customFormat="true" ht="12" hidden="false" customHeight="true" outlineLevel="0" collapsed="false">
      <c r="A3" s="102" t="s">
        <v>364</v>
      </c>
      <c r="B3" s="102"/>
      <c r="C3" s="102"/>
      <c r="D3" s="102"/>
      <c r="E3" s="102"/>
      <c r="F3" s="102"/>
      <c r="G3" s="102"/>
      <c r="H3" s="102"/>
      <c r="I3" s="102"/>
      <c r="J3" s="102"/>
      <c r="K3" s="102"/>
      <c r="L3" s="102"/>
      <c r="M3" s="102"/>
      <c r="N3" s="102"/>
      <c r="O3" s="102"/>
      <c r="P3" s="102"/>
      <c r="Q3" s="102"/>
      <c r="R3" s="102"/>
    </row>
    <row r="4" s="29" customFormat="true" ht="12" hidden="false" customHeight="true" outlineLevel="0" collapsed="false">
      <c r="A4" s="102" t="s">
        <v>365</v>
      </c>
      <c r="B4" s="102"/>
      <c r="C4" s="102"/>
      <c r="D4" s="102"/>
      <c r="E4" s="102"/>
      <c r="F4" s="102"/>
      <c r="G4" s="102"/>
      <c r="H4" s="102"/>
      <c r="I4" s="102"/>
      <c r="J4" s="102"/>
      <c r="K4" s="102"/>
      <c r="L4" s="102"/>
      <c r="M4" s="102"/>
      <c r="N4" s="102"/>
      <c r="O4" s="102"/>
      <c r="P4" s="102"/>
      <c r="Q4" s="102"/>
      <c r="R4" s="102"/>
    </row>
    <row r="5" customFormat="false" ht="10.8" hidden="false" customHeight="false" outlineLevel="0" collapsed="false">
      <c r="A5" s="102" t="s">
        <v>366</v>
      </c>
      <c r="B5" s="102"/>
      <c r="C5" s="102"/>
      <c r="D5" s="102"/>
      <c r="E5" s="102"/>
      <c r="F5" s="102"/>
      <c r="G5" s="102"/>
      <c r="H5" s="102"/>
      <c r="I5" s="102"/>
      <c r="J5" s="102"/>
      <c r="K5" s="102"/>
      <c r="L5" s="102"/>
      <c r="M5" s="102"/>
      <c r="N5" s="102"/>
      <c r="O5" s="102"/>
      <c r="P5" s="102"/>
      <c r="Q5" s="102"/>
      <c r="R5" s="102"/>
    </row>
    <row r="6" customFormat="false" ht="17.25" hidden="false" customHeight="true" outlineLevel="0" collapsed="false">
      <c r="A6" s="103"/>
      <c r="B6" s="103"/>
      <c r="C6" s="103"/>
      <c r="D6" s="103"/>
      <c r="E6" s="103"/>
      <c r="F6" s="103"/>
      <c r="G6" s="103"/>
      <c r="H6" s="103"/>
      <c r="I6" s="103"/>
      <c r="J6" s="103"/>
      <c r="K6" s="103"/>
      <c r="L6" s="103"/>
      <c r="M6" s="103"/>
      <c r="N6" s="103"/>
      <c r="O6" s="103"/>
      <c r="P6" s="103"/>
      <c r="Q6" s="103"/>
      <c r="R6" s="103"/>
    </row>
    <row r="7" customFormat="false" ht="17.25" hidden="false" customHeight="true" outlineLevel="0" collapsed="false">
      <c r="A7" s="104" t="s">
        <v>367</v>
      </c>
      <c r="B7" s="105" t="s">
        <v>368</v>
      </c>
      <c r="C7" s="105"/>
      <c r="D7" s="105"/>
      <c r="E7" s="105"/>
      <c r="F7" s="105"/>
      <c r="G7" s="105"/>
      <c r="H7" s="105"/>
      <c r="I7" s="105"/>
      <c r="J7" s="105"/>
      <c r="K7" s="105"/>
      <c r="L7" s="105"/>
      <c r="M7" s="105"/>
      <c r="N7" s="105"/>
      <c r="O7" s="105"/>
      <c r="P7" s="105"/>
      <c r="Q7" s="105"/>
      <c r="R7" s="105"/>
    </row>
    <row r="8" customFormat="false" ht="10.8" hidden="false" customHeight="true" outlineLevel="0" collapsed="false">
      <c r="A8" s="106"/>
      <c r="B8" s="107" t="s">
        <v>369</v>
      </c>
      <c r="C8" s="107"/>
      <c r="D8" s="107"/>
      <c r="E8" s="108" t="s">
        <v>370</v>
      </c>
      <c r="F8" s="108"/>
      <c r="G8" s="108"/>
      <c r="H8" s="108"/>
      <c r="I8" s="108"/>
      <c r="J8" s="108"/>
      <c r="K8" s="108"/>
      <c r="L8" s="108"/>
      <c r="M8" s="108"/>
      <c r="N8" s="108"/>
      <c r="O8" s="108"/>
      <c r="P8" s="108"/>
      <c r="Q8" s="108"/>
      <c r="R8" s="108"/>
    </row>
    <row r="9" customFormat="false" ht="10.8" hidden="false" customHeight="true" outlineLevel="0" collapsed="false">
      <c r="A9" s="107"/>
      <c r="B9" s="106"/>
      <c r="C9" s="108" t="s">
        <v>246</v>
      </c>
      <c r="D9" s="108"/>
      <c r="E9" s="109" t="s">
        <v>337</v>
      </c>
      <c r="F9" s="109"/>
      <c r="G9" s="109" t="s">
        <v>339</v>
      </c>
      <c r="H9" s="109"/>
      <c r="I9" s="109" t="s">
        <v>341</v>
      </c>
      <c r="J9" s="109"/>
      <c r="K9" s="110" t="s">
        <v>343</v>
      </c>
      <c r="L9" s="110"/>
      <c r="M9" s="107" t="s">
        <v>345</v>
      </c>
      <c r="N9" s="107"/>
      <c r="O9" s="109" t="s">
        <v>347</v>
      </c>
      <c r="P9" s="109"/>
      <c r="Q9" s="109" t="s">
        <v>349</v>
      </c>
      <c r="R9" s="109"/>
    </row>
    <row r="10" customFormat="false" ht="10.8" hidden="false" customHeight="false" outlineLevel="0" collapsed="false">
      <c r="A10" s="111"/>
      <c r="B10" s="112"/>
      <c r="C10" s="111" t="s">
        <v>371</v>
      </c>
      <c r="D10" s="112" t="s">
        <v>372</v>
      </c>
      <c r="E10" s="113" t="s">
        <v>371</v>
      </c>
      <c r="F10" s="114" t="s">
        <v>372</v>
      </c>
      <c r="G10" s="115" t="s">
        <v>371</v>
      </c>
      <c r="H10" s="114" t="s">
        <v>372</v>
      </c>
      <c r="I10" s="115" t="s">
        <v>371</v>
      </c>
      <c r="J10" s="114" t="s">
        <v>372</v>
      </c>
      <c r="K10" s="115" t="s">
        <v>371</v>
      </c>
      <c r="L10" s="114" t="s">
        <v>372</v>
      </c>
      <c r="M10" s="115" t="s">
        <v>371</v>
      </c>
      <c r="N10" s="114" t="s">
        <v>372</v>
      </c>
      <c r="O10" s="115" t="s">
        <v>371</v>
      </c>
      <c r="P10" s="114" t="s">
        <v>372</v>
      </c>
      <c r="Q10" s="115" t="s">
        <v>371</v>
      </c>
      <c r="R10" s="114" t="s">
        <v>372</v>
      </c>
      <c r="T10" s="25"/>
      <c r="U10" s="25"/>
      <c r="V10" s="25"/>
    </row>
    <row r="11" customFormat="false" ht="12.6" hidden="false" customHeight="false" outlineLevel="0" collapsed="false">
      <c r="A11" s="116" t="s">
        <v>373</v>
      </c>
      <c r="B11" s="117" t="n">
        <f aca="false">C11+D11</f>
        <v>11250</v>
      </c>
      <c r="C11" s="118" t="n">
        <f aca="false">E11+G11+I11+K11+M11+O11+Q11</f>
        <v>6355</v>
      </c>
      <c r="D11" s="117" t="n">
        <f aca="false">F11+H11+J11+L11+N11+P11+R11</f>
        <v>4895</v>
      </c>
      <c r="E11" s="119" t="n">
        <v>577</v>
      </c>
      <c r="F11" s="117" t="n">
        <v>541</v>
      </c>
      <c r="G11" s="119" t="n">
        <v>431</v>
      </c>
      <c r="H11" s="117" t="n">
        <v>413</v>
      </c>
      <c r="I11" s="119" t="n">
        <v>528</v>
      </c>
      <c r="J11" s="117" t="n">
        <v>429</v>
      </c>
      <c r="K11" s="119" t="n">
        <v>579</v>
      </c>
      <c r="L11" s="117" t="n">
        <v>505</v>
      </c>
      <c r="M11" s="119" t="n">
        <v>594</v>
      </c>
      <c r="N11" s="117" t="n">
        <v>705</v>
      </c>
      <c r="O11" s="119" t="n">
        <v>1948</v>
      </c>
      <c r="P11" s="117" t="n">
        <v>1458</v>
      </c>
      <c r="Q11" s="119" t="n">
        <v>1698</v>
      </c>
      <c r="R11" s="119" t="n">
        <v>844</v>
      </c>
      <c r="T11" s="25"/>
      <c r="U11" s="25"/>
      <c r="V11" s="25"/>
    </row>
    <row r="12" customFormat="false" ht="10.8" hidden="false" customHeight="false" outlineLevel="0" collapsed="false">
      <c r="A12" s="120" t="s">
        <v>374</v>
      </c>
      <c r="B12" s="121"/>
      <c r="C12" s="122"/>
      <c r="D12" s="123"/>
      <c r="E12" s="122"/>
      <c r="F12" s="123"/>
      <c r="G12" s="122"/>
      <c r="H12" s="123"/>
      <c r="I12" s="122"/>
      <c r="J12" s="123"/>
      <c r="K12" s="122"/>
      <c r="L12" s="123"/>
      <c r="M12" s="122"/>
      <c r="N12" s="123"/>
      <c r="O12" s="122"/>
      <c r="P12" s="123"/>
      <c r="Q12" s="122"/>
      <c r="R12" s="122"/>
      <c r="T12" s="25"/>
      <c r="U12" s="25"/>
      <c r="V12" s="25"/>
    </row>
    <row r="13" customFormat="false" ht="10.8" hidden="false" customHeight="false" outlineLevel="0" collapsed="false">
      <c r="A13" s="120" t="s">
        <v>375</v>
      </c>
      <c r="B13" s="123" t="n">
        <f aca="false">C13+D13</f>
        <v>1598</v>
      </c>
      <c r="C13" s="122" t="n">
        <f aca="false">E13+G13+I13+K13+M13+O13+Q13</f>
        <v>1297</v>
      </c>
      <c r="D13" s="123" t="n">
        <f aca="false">F13+H13+J13+L13+N13+P13+R13</f>
        <v>301</v>
      </c>
      <c r="E13" s="122" t="n">
        <v>2</v>
      </c>
      <c r="F13" s="123" t="n">
        <v>8</v>
      </c>
      <c r="G13" s="122" t="n">
        <v>4</v>
      </c>
      <c r="H13" s="123" t="n">
        <v>11</v>
      </c>
      <c r="I13" s="122" t="n">
        <v>23</v>
      </c>
      <c r="J13" s="123" t="n">
        <v>18</v>
      </c>
      <c r="K13" s="122" t="n">
        <v>46</v>
      </c>
      <c r="L13" s="123" t="n">
        <v>23</v>
      </c>
      <c r="M13" s="122" t="n">
        <v>97</v>
      </c>
      <c r="N13" s="123" t="n">
        <v>48</v>
      </c>
      <c r="O13" s="122" t="n">
        <v>571</v>
      </c>
      <c r="P13" s="123" t="n">
        <v>129</v>
      </c>
      <c r="Q13" s="122" t="n">
        <v>554</v>
      </c>
      <c r="R13" s="122" t="n">
        <v>64</v>
      </c>
      <c r="T13" s="25"/>
      <c r="U13" s="25"/>
      <c r="V13" s="25"/>
    </row>
    <row r="14" customFormat="false" ht="10.8" hidden="false" customHeight="false" outlineLevel="0" collapsed="false">
      <c r="A14" s="120" t="s">
        <v>376</v>
      </c>
      <c r="B14" s="123" t="n">
        <f aca="false">C14+D14</f>
        <v>9652</v>
      </c>
      <c r="C14" s="122" t="n">
        <f aca="false">E14+G14+I14+K14+M14+O14+Q14</f>
        <v>5058</v>
      </c>
      <c r="D14" s="123" t="n">
        <f aca="false">F14+H14+J14+L14+N14+P14+R14</f>
        <v>4594</v>
      </c>
      <c r="E14" s="122" t="n">
        <v>575</v>
      </c>
      <c r="F14" s="123" t="n">
        <v>533</v>
      </c>
      <c r="G14" s="122" t="n">
        <v>427</v>
      </c>
      <c r="H14" s="123" t="n">
        <v>402</v>
      </c>
      <c r="I14" s="122" t="n">
        <v>505</v>
      </c>
      <c r="J14" s="123" t="n">
        <v>411</v>
      </c>
      <c r="K14" s="122" t="n">
        <v>533</v>
      </c>
      <c r="L14" s="123" t="n">
        <v>482</v>
      </c>
      <c r="M14" s="122" t="n">
        <v>497</v>
      </c>
      <c r="N14" s="123" t="n">
        <v>657</v>
      </c>
      <c r="O14" s="122" t="n">
        <v>1377</v>
      </c>
      <c r="P14" s="123" t="n">
        <v>1329</v>
      </c>
      <c r="Q14" s="122" t="n">
        <v>1144</v>
      </c>
      <c r="R14" s="122" t="n">
        <v>780</v>
      </c>
      <c r="T14" s="25"/>
      <c r="U14" s="25"/>
      <c r="V14" s="25"/>
    </row>
    <row r="15" customFormat="false" ht="10.8" hidden="false" customHeight="false" outlineLevel="0" collapsed="false">
      <c r="B15" s="123"/>
      <c r="C15" s="122"/>
      <c r="D15" s="123"/>
      <c r="E15" s="122"/>
      <c r="F15" s="123"/>
      <c r="G15" s="122"/>
      <c r="H15" s="123"/>
      <c r="I15" s="122"/>
      <c r="J15" s="123"/>
      <c r="K15" s="122"/>
      <c r="L15" s="123"/>
      <c r="M15" s="122"/>
      <c r="N15" s="123"/>
      <c r="O15" s="122"/>
      <c r="P15" s="123"/>
      <c r="Q15" s="122"/>
      <c r="R15" s="122"/>
      <c r="T15" s="25"/>
      <c r="U15" s="25"/>
      <c r="V15" s="25"/>
    </row>
    <row r="16" customFormat="false" ht="22.8" hidden="false" customHeight="false" outlineLevel="0" collapsed="false">
      <c r="A16" s="62" t="s">
        <v>377</v>
      </c>
      <c r="B16" s="117" t="n">
        <f aca="false">C16+D16</f>
        <v>19974</v>
      </c>
      <c r="C16" s="118" t="n">
        <f aca="false">E16+G16+I16+K16+M16+O16+Q16</f>
        <v>12274</v>
      </c>
      <c r="D16" s="117" t="n">
        <f aca="false">F16+H16+J16+L16+N16+P16+R16</f>
        <v>7700</v>
      </c>
      <c r="E16" s="119" t="n">
        <v>666</v>
      </c>
      <c r="F16" s="117" t="n">
        <v>558</v>
      </c>
      <c r="G16" s="119" t="n">
        <v>741</v>
      </c>
      <c r="H16" s="117" t="n">
        <v>709</v>
      </c>
      <c r="I16" s="119" t="n">
        <v>956</v>
      </c>
      <c r="J16" s="117" t="n">
        <v>804</v>
      </c>
      <c r="K16" s="119" t="n">
        <v>1160</v>
      </c>
      <c r="L16" s="117" t="n">
        <v>977</v>
      </c>
      <c r="M16" s="119" t="n">
        <v>1006</v>
      </c>
      <c r="N16" s="117" t="n">
        <v>939</v>
      </c>
      <c r="O16" s="119" t="n">
        <v>3432</v>
      </c>
      <c r="P16" s="117" t="n">
        <v>2253</v>
      </c>
      <c r="Q16" s="119" t="n">
        <v>4313</v>
      </c>
      <c r="R16" s="119" t="n">
        <v>1460</v>
      </c>
      <c r="T16" s="25"/>
      <c r="U16" s="38"/>
      <c r="V16" s="38"/>
    </row>
    <row r="17" customFormat="false" ht="12.6" hidden="false" customHeight="false" outlineLevel="0" collapsed="false">
      <c r="A17" s="120" t="s">
        <v>374</v>
      </c>
      <c r="B17" s="124"/>
      <c r="C17" s="81"/>
      <c r="D17" s="125"/>
      <c r="E17" s="81"/>
      <c r="F17" s="125"/>
      <c r="G17" s="81"/>
      <c r="H17" s="125"/>
      <c r="I17" s="81"/>
      <c r="J17" s="125"/>
      <c r="K17" s="81"/>
      <c r="L17" s="125"/>
      <c r="M17" s="81"/>
      <c r="N17" s="125"/>
      <c r="O17" s="81"/>
      <c r="P17" s="125"/>
      <c r="Q17" s="81"/>
      <c r="R17" s="81"/>
      <c r="T17" s="25"/>
      <c r="U17" s="38"/>
      <c r="V17" s="38"/>
    </row>
    <row r="18" customFormat="false" ht="12.6" hidden="false" customHeight="false" outlineLevel="0" collapsed="false">
      <c r="A18" s="120" t="s">
        <v>375</v>
      </c>
      <c r="B18" s="123" t="n">
        <f aca="false">C18+D18</f>
        <v>3823</v>
      </c>
      <c r="C18" s="122" t="n">
        <f aca="false">E18+G18+I18+K18+M18+O18+Q18</f>
        <v>3278</v>
      </c>
      <c r="D18" s="123" t="n">
        <f aca="false">F18+H18+J18+L18+N18+P18+R18</f>
        <v>545</v>
      </c>
      <c r="E18" s="81" t="n">
        <v>2</v>
      </c>
      <c r="F18" s="125" t="n">
        <v>5</v>
      </c>
      <c r="G18" s="81" t="n">
        <v>5</v>
      </c>
      <c r="H18" s="125" t="n">
        <v>13</v>
      </c>
      <c r="I18" s="81" t="n">
        <v>30</v>
      </c>
      <c r="J18" s="125" t="n">
        <v>30</v>
      </c>
      <c r="K18" s="81" t="n">
        <v>83</v>
      </c>
      <c r="L18" s="125" t="n">
        <v>56</v>
      </c>
      <c r="M18" s="81" t="n">
        <v>136</v>
      </c>
      <c r="N18" s="125" t="n">
        <v>56</v>
      </c>
      <c r="O18" s="81" t="n">
        <v>1063</v>
      </c>
      <c r="P18" s="125" t="n">
        <v>193</v>
      </c>
      <c r="Q18" s="81" t="n">
        <v>1959</v>
      </c>
      <c r="R18" s="81" t="n">
        <v>192</v>
      </c>
      <c r="T18" s="25"/>
      <c r="U18" s="38"/>
      <c r="V18" s="38"/>
    </row>
    <row r="19" customFormat="false" ht="12.6" hidden="false" customHeight="false" outlineLevel="0" collapsed="false">
      <c r="A19" s="120" t="s">
        <v>376</v>
      </c>
      <c r="B19" s="123" t="n">
        <f aca="false">C19+D19</f>
        <v>16151</v>
      </c>
      <c r="C19" s="122" t="n">
        <f aca="false">E19+G19+I19+K19+M19+O19+Q19</f>
        <v>8996</v>
      </c>
      <c r="D19" s="123" t="n">
        <f aca="false">F19+H19+J19+L19+N19+P19+R19</f>
        <v>7155</v>
      </c>
      <c r="E19" s="81" t="n">
        <v>664</v>
      </c>
      <c r="F19" s="125" t="n">
        <v>553</v>
      </c>
      <c r="G19" s="81" t="n">
        <v>736</v>
      </c>
      <c r="H19" s="125" t="n">
        <v>696</v>
      </c>
      <c r="I19" s="81" t="n">
        <v>926</v>
      </c>
      <c r="J19" s="125" t="n">
        <v>774</v>
      </c>
      <c r="K19" s="81" t="n">
        <v>1077</v>
      </c>
      <c r="L19" s="125" t="n">
        <v>921</v>
      </c>
      <c r="M19" s="81" t="n">
        <v>870</v>
      </c>
      <c r="N19" s="125" t="n">
        <v>883</v>
      </c>
      <c r="O19" s="81" t="n">
        <v>2369</v>
      </c>
      <c r="P19" s="125" t="n">
        <v>2060</v>
      </c>
      <c r="Q19" s="81" t="n">
        <v>2354</v>
      </c>
      <c r="R19" s="81" t="n">
        <v>1268</v>
      </c>
      <c r="T19" s="25"/>
      <c r="U19" s="38"/>
      <c r="V19" s="38"/>
    </row>
    <row r="20" customFormat="false" ht="12.6" hidden="false" customHeight="false" outlineLevel="0" collapsed="false">
      <c r="A20" s="44"/>
      <c r="B20" s="125"/>
      <c r="C20" s="81"/>
      <c r="D20" s="125"/>
      <c r="E20" s="81"/>
      <c r="F20" s="125"/>
      <c r="G20" s="81"/>
      <c r="H20" s="125"/>
      <c r="I20" s="81"/>
      <c r="J20" s="125"/>
      <c r="K20" s="81"/>
      <c r="L20" s="125"/>
      <c r="M20" s="81"/>
      <c r="N20" s="125"/>
      <c r="O20" s="81"/>
      <c r="P20" s="125"/>
      <c r="Q20" s="81"/>
      <c r="R20" s="81"/>
      <c r="T20" s="25"/>
      <c r="U20" s="38"/>
      <c r="V20" s="38"/>
    </row>
    <row r="21" customFormat="false" ht="12.6" hidden="false" customHeight="false" outlineLevel="0" collapsed="false">
      <c r="A21" s="62" t="s">
        <v>378</v>
      </c>
      <c r="B21" s="117" t="n">
        <f aca="false">C21+D21</f>
        <v>31057</v>
      </c>
      <c r="C21" s="118" t="n">
        <f aca="false">E21+G21+I21+K21+M21+O21+Q21</f>
        <v>19411</v>
      </c>
      <c r="D21" s="117" t="n">
        <f aca="false">F21+H21+J21+L21+N21+P21+R21</f>
        <v>11646</v>
      </c>
      <c r="E21" s="119" t="n">
        <v>1024</v>
      </c>
      <c r="F21" s="117" t="n">
        <v>911</v>
      </c>
      <c r="G21" s="119" t="n">
        <v>1040</v>
      </c>
      <c r="H21" s="117" t="n">
        <v>982</v>
      </c>
      <c r="I21" s="119" t="n">
        <v>1319</v>
      </c>
      <c r="J21" s="117" t="n">
        <v>1127</v>
      </c>
      <c r="K21" s="119" t="n">
        <v>1531</v>
      </c>
      <c r="L21" s="117" t="n">
        <v>1323</v>
      </c>
      <c r="M21" s="119" t="n">
        <v>1374</v>
      </c>
      <c r="N21" s="117" t="n">
        <v>1354</v>
      </c>
      <c r="O21" s="119" t="n">
        <v>4738</v>
      </c>
      <c r="P21" s="117" t="n">
        <v>3144</v>
      </c>
      <c r="Q21" s="119" t="n">
        <v>8385</v>
      </c>
      <c r="R21" s="119" t="n">
        <v>2805</v>
      </c>
      <c r="T21" s="25"/>
      <c r="U21" s="38"/>
      <c r="V21" s="38"/>
    </row>
    <row r="22" customFormat="false" ht="12.6" hidden="false" customHeight="false" outlineLevel="0" collapsed="false">
      <c r="A22" s="126" t="s">
        <v>374</v>
      </c>
      <c r="B22" s="124"/>
      <c r="C22" s="127"/>
      <c r="D22" s="128"/>
      <c r="E22" s="119"/>
      <c r="F22" s="117"/>
      <c r="G22" s="119"/>
      <c r="H22" s="117"/>
      <c r="I22" s="119"/>
      <c r="J22" s="117"/>
      <c r="K22" s="119"/>
      <c r="L22" s="117"/>
      <c r="M22" s="119"/>
      <c r="N22" s="117"/>
      <c r="O22" s="119"/>
      <c r="P22" s="117"/>
      <c r="Q22" s="119"/>
      <c r="R22" s="119"/>
      <c r="T22" s="25"/>
      <c r="U22" s="38"/>
      <c r="V22" s="38"/>
    </row>
    <row r="23" customFormat="false" ht="12.6" hidden="false" customHeight="false" outlineLevel="0" collapsed="false">
      <c r="A23" s="129" t="s">
        <v>375</v>
      </c>
      <c r="B23" s="125" t="n">
        <f aca="false">C23+D23</f>
        <v>6617</v>
      </c>
      <c r="C23" s="81" t="n">
        <f aca="false">E23+G23+I23+K23+M23+O23+Q23</f>
        <v>5695</v>
      </c>
      <c r="D23" s="125" t="n">
        <f aca="false">F23+H23+J23+L23+N23+P23+R23</f>
        <v>922</v>
      </c>
      <c r="E23" s="81" t="n">
        <v>3</v>
      </c>
      <c r="F23" s="125" t="n">
        <v>8</v>
      </c>
      <c r="G23" s="81" t="n">
        <v>9</v>
      </c>
      <c r="H23" s="125" t="n">
        <v>19</v>
      </c>
      <c r="I23" s="81" t="n">
        <v>48</v>
      </c>
      <c r="J23" s="125" t="n">
        <v>39</v>
      </c>
      <c r="K23" s="81" t="n">
        <v>113</v>
      </c>
      <c r="L23" s="125" t="n">
        <v>74</v>
      </c>
      <c r="M23" s="81" t="n">
        <v>220</v>
      </c>
      <c r="N23" s="125" t="n">
        <v>89</v>
      </c>
      <c r="O23" s="81" t="n">
        <v>1497</v>
      </c>
      <c r="P23" s="125" t="n">
        <v>283</v>
      </c>
      <c r="Q23" s="81" t="n">
        <v>3805</v>
      </c>
      <c r="R23" s="81" t="n">
        <v>410</v>
      </c>
      <c r="T23" s="25"/>
      <c r="U23" s="38"/>
      <c r="V23" s="38"/>
    </row>
    <row r="24" customFormat="false" ht="13.2" hidden="false" customHeight="false" outlineLevel="0" collapsed="false">
      <c r="A24" s="130" t="s">
        <v>376</v>
      </c>
      <c r="B24" s="131" t="n">
        <f aca="false">C24+D24</f>
        <v>24448</v>
      </c>
      <c r="C24" s="132" t="n">
        <f aca="false">E24+G24+I24+K24+M24+O24+Q24</f>
        <v>13723</v>
      </c>
      <c r="D24" s="131" t="n">
        <f aca="false">F24+H24+J24+L24+N24+P24+R24</f>
        <v>10725</v>
      </c>
      <c r="E24" s="132" t="n">
        <v>1021</v>
      </c>
      <c r="F24" s="131" t="n">
        <v>903</v>
      </c>
      <c r="G24" s="132" t="n">
        <v>1031</v>
      </c>
      <c r="H24" s="131" t="n">
        <v>963</v>
      </c>
      <c r="I24" s="132" t="n">
        <v>1272</v>
      </c>
      <c r="J24" s="131" t="n">
        <v>1088</v>
      </c>
      <c r="K24" s="132" t="n">
        <v>1418</v>
      </c>
      <c r="L24" s="131" t="n">
        <v>1249</v>
      </c>
      <c r="M24" s="132" t="n">
        <v>1155</v>
      </c>
      <c r="N24" s="131" t="n">
        <v>1266</v>
      </c>
      <c r="O24" s="132" t="n">
        <v>3245</v>
      </c>
      <c r="P24" s="131" t="n">
        <v>2861</v>
      </c>
      <c r="Q24" s="132" t="n">
        <v>4581</v>
      </c>
      <c r="R24" s="132" t="n">
        <v>2395</v>
      </c>
      <c r="T24" s="25"/>
      <c r="U24" s="38"/>
      <c r="V24" s="38"/>
    </row>
    <row r="25" customFormat="false" ht="13.2" hidden="false" customHeight="false" outlineLevel="0" collapsed="false">
      <c r="A25" s="133" t="s">
        <v>379</v>
      </c>
      <c r="B25" s="133"/>
      <c r="C25" s="133"/>
      <c r="D25" s="133"/>
      <c r="E25" s="133"/>
      <c r="F25" s="133"/>
      <c r="G25" s="133"/>
      <c r="H25" s="133"/>
      <c r="I25" s="133"/>
      <c r="J25" s="133"/>
      <c r="K25" s="133"/>
      <c r="L25" s="133"/>
      <c r="M25" s="133"/>
      <c r="N25" s="133"/>
      <c r="O25" s="133"/>
      <c r="P25" s="133"/>
      <c r="Q25" s="133"/>
      <c r="R25" s="133"/>
      <c r="T25" s="25"/>
      <c r="U25" s="38"/>
      <c r="V25" s="38"/>
    </row>
    <row r="26" customFormat="false" ht="12.6" hidden="false" customHeight="false" outlineLevel="0" collapsed="false">
      <c r="A26" s="134"/>
      <c r="B26" s="134"/>
      <c r="C26" s="134"/>
      <c r="D26" s="134"/>
      <c r="E26" s="134"/>
      <c r="F26" s="134"/>
      <c r="G26" s="134"/>
      <c r="H26" s="134"/>
      <c r="I26" s="134"/>
      <c r="J26" s="134"/>
      <c r="K26" s="134"/>
      <c r="L26" s="134"/>
      <c r="M26" s="134"/>
      <c r="N26" s="134"/>
      <c r="O26" s="134"/>
      <c r="P26" s="134"/>
      <c r="Q26" s="134"/>
      <c r="R26" s="134"/>
      <c r="T26" s="25"/>
      <c r="U26" s="38"/>
      <c r="V26" s="38"/>
    </row>
    <row r="27" customFormat="false" ht="12.6" hidden="false" customHeight="true" outlineLevel="0" collapsed="false">
      <c r="A27" s="135" t="s">
        <v>380</v>
      </c>
      <c r="B27" s="135"/>
      <c r="C27" s="135"/>
      <c r="D27" s="135"/>
      <c r="E27" s="135"/>
      <c r="F27" s="135"/>
      <c r="G27" s="135"/>
      <c r="H27" s="135"/>
      <c r="I27" s="135"/>
      <c r="J27" s="135"/>
      <c r="K27" s="135"/>
      <c r="L27" s="135"/>
      <c r="M27" s="135"/>
      <c r="N27" s="135"/>
      <c r="O27" s="135"/>
      <c r="P27" s="135"/>
      <c r="Q27" s="135"/>
      <c r="R27" s="135"/>
      <c r="T27" s="25"/>
      <c r="U27" s="38"/>
      <c r="V27" s="38"/>
    </row>
    <row r="28" customFormat="false" ht="12.6" hidden="false" customHeight="true" outlineLevel="0" collapsed="false">
      <c r="A28" s="135" t="s">
        <v>381</v>
      </c>
      <c r="B28" s="135"/>
      <c r="C28" s="135"/>
      <c r="D28" s="135"/>
      <c r="E28" s="135"/>
      <c r="F28" s="135"/>
      <c r="G28" s="135"/>
      <c r="H28" s="135"/>
      <c r="I28" s="135"/>
      <c r="J28" s="135"/>
      <c r="K28" s="135"/>
      <c r="L28" s="135"/>
      <c r="M28" s="135"/>
      <c r="N28" s="135"/>
      <c r="O28" s="135"/>
      <c r="P28" s="135"/>
      <c r="Q28" s="135"/>
      <c r="R28" s="135"/>
      <c r="T28" s="25"/>
      <c r="U28" s="38"/>
      <c r="V28" s="38"/>
    </row>
    <row r="29" customFormat="false" ht="12.6" hidden="false" customHeight="true" outlineLevel="0" collapsed="false">
      <c r="A29" s="135" t="s">
        <v>382</v>
      </c>
      <c r="B29" s="135"/>
      <c r="C29" s="135"/>
      <c r="D29" s="135"/>
      <c r="E29" s="135"/>
      <c r="F29" s="135"/>
      <c r="G29" s="135"/>
      <c r="H29" s="135"/>
      <c r="I29" s="135"/>
      <c r="J29" s="135"/>
      <c r="K29" s="135"/>
      <c r="L29" s="135"/>
      <c r="M29" s="135"/>
      <c r="N29" s="135"/>
      <c r="O29" s="135"/>
      <c r="P29" s="135"/>
      <c r="Q29" s="135"/>
      <c r="R29" s="135"/>
      <c r="T29" s="25"/>
      <c r="U29" s="38"/>
      <c r="V29" s="38"/>
    </row>
    <row r="30" customFormat="false" ht="12.6" hidden="false" customHeight="true" outlineLevel="0" collapsed="false">
      <c r="A30" s="135" t="s">
        <v>383</v>
      </c>
      <c r="B30" s="135"/>
      <c r="C30" s="135"/>
      <c r="D30" s="135"/>
      <c r="E30" s="135"/>
      <c r="F30" s="135"/>
      <c r="G30" s="135"/>
      <c r="H30" s="135"/>
      <c r="I30" s="135"/>
      <c r="J30" s="135"/>
      <c r="K30" s="135"/>
      <c r="L30" s="135"/>
      <c r="M30" s="135"/>
      <c r="N30" s="135"/>
      <c r="O30" s="135"/>
      <c r="P30" s="135"/>
      <c r="Q30" s="135"/>
      <c r="R30" s="135"/>
      <c r="T30" s="25"/>
      <c r="U30" s="38"/>
      <c r="V30" s="38"/>
    </row>
    <row r="31" customFormat="false" ht="11.4" hidden="false" customHeight="true" outlineLevel="0" collapsed="false">
      <c r="A31" s="135" t="s">
        <v>384</v>
      </c>
      <c r="B31" s="135"/>
      <c r="C31" s="135"/>
      <c r="D31" s="135"/>
      <c r="E31" s="135"/>
      <c r="F31" s="135"/>
      <c r="G31" s="135"/>
      <c r="H31" s="135"/>
      <c r="I31" s="135"/>
      <c r="J31" s="135"/>
      <c r="K31" s="135"/>
      <c r="L31" s="135"/>
      <c r="M31" s="135"/>
      <c r="N31" s="135"/>
      <c r="O31" s="135"/>
      <c r="P31" s="135"/>
      <c r="Q31" s="135"/>
      <c r="R31" s="135"/>
    </row>
    <row r="33" customFormat="false" ht="11.4" hidden="false" customHeight="false" outlineLevel="0" collapsed="false">
      <c r="A33" s="136"/>
    </row>
    <row r="47" customFormat="false" ht="10.8" hidden="false" customHeight="false" outlineLevel="0" collapsed="false">
      <c r="F47" s="137"/>
      <c r="G47" s="137"/>
      <c r="H47" s="137"/>
      <c r="I47" s="137"/>
      <c r="J47" s="137"/>
      <c r="K47" s="137"/>
      <c r="L47" s="137"/>
      <c r="M47" s="137"/>
      <c r="N47" s="137"/>
      <c r="O47" s="137"/>
      <c r="P47" s="137"/>
      <c r="Q47" s="137"/>
      <c r="R47" s="137"/>
      <c r="S47" s="137"/>
    </row>
    <row r="48" customFormat="false" ht="10.8" hidden="false" customHeight="false" outlineLevel="0" collapsed="false">
      <c r="F48" s="137"/>
      <c r="G48" s="137"/>
      <c r="H48" s="137"/>
      <c r="I48" s="137"/>
      <c r="J48" s="137"/>
      <c r="K48" s="137"/>
      <c r="L48" s="137"/>
      <c r="M48" s="137"/>
      <c r="N48" s="137"/>
      <c r="O48" s="137"/>
      <c r="P48" s="137"/>
      <c r="Q48" s="137"/>
      <c r="R48" s="137"/>
      <c r="S48" s="137"/>
    </row>
    <row r="49" customFormat="false" ht="10.8" hidden="false" customHeight="false" outlineLevel="0" collapsed="false">
      <c r="F49" s="137"/>
      <c r="G49" s="137"/>
      <c r="H49" s="137"/>
      <c r="I49" s="137"/>
      <c r="J49" s="137"/>
      <c r="K49" s="137"/>
      <c r="L49" s="137"/>
      <c r="M49" s="137"/>
      <c r="N49" s="137"/>
      <c r="O49" s="137"/>
      <c r="P49" s="137"/>
      <c r="Q49" s="137"/>
      <c r="R49" s="137"/>
      <c r="S49" s="137"/>
    </row>
    <row r="50" customFormat="false" ht="10.8" hidden="false" customHeight="false" outlineLevel="0" collapsed="false">
      <c r="F50" s="137"/>
      <c r="G50" s="137"/>
      <c r="H50" s="137"/>
      <c r="I50" s="137"/>
      <c r="J50" s="137"/>
      <c r="K50" s="137"/>
      <c r="L50" s="137"/>
      <c r="M50" s="137"/>
      <c r="N50" s="137"/>
      <c r="O50" s="137"/>
      <c r="P50" s="137"/>
      <c r="Q50" s="137"/>
      <c r="R50" s="137"/>
      <c r="S50" s="137"/>
    </row>
    <row r="51" customFormat="false" ht="10.8" hidden="false" customHeight="false" outlineLevel="0" collapsed="false">
      <c r="F51" s="137"/>
      <c r="G51" s="137"/>
      <c r="H51" s="137"/>
      <c r="I51" s="137"/>
      <c r="J51" s="137"/>
      <c r="K51" s="137"/>
      <c r="L51" s="137"/>
      <c r="M51" s="137"/>
      <c r="N51" s="137"/>
      <c r="O51" s="137"/>
      <c r="P51" s="137"/>
      <c r="Q51" s="137"/>
      <c r="R51" s="137"/>
      <c r="S51" s="137"/>
    </row>
    <row r="52" customFormat="false" ht="10.8" hidden="false" customHeight="false" outlineLevel="0" collapsed="false">
      <c r="F52" s="137"/>
      <c r="G52" s="137"/>
      <c r="H52" s="137"/>
      <c r="I52" s="137"/>
      <c r="J52" s="137"/>
      <c r="K52" s="137"/>
      <c r="L52" s="137"/>
      <c r="M52" s="137"/>
      <c r="N52" s="137"/>
      <c r="O52" s="137"/>
      <c r="P52" s="137"/>
      <c r="Q52" s="137"/>
      <c r="R52" s="137"/>
      <c r="S52" s="137"/>
    </row>
  </sheetData>
  <mergeCells count="21">
    <mergeCell ref="A3:R3"/>
    <mergeCell ref="A4:R4"/>
    <mergeCell ref="A5:R5"/>
    <mergeCell ref="A6:R6"/>
    <mergeCell ref="B7:R7"/>
    <mergeCell ref="E8:R8"/>
    <mergeCell ref="C9:D9"/>
    <mergeCell ref="E9:F9"/>
    <mergeCell ref="G9:H9"/>
    <mergeCell ref="I9:J9"/>
    <mergeCell ref="K9:L9"/>
    <mergeCell ref="M9:N9"/>
    <mergeCell ref="O9:P9"/>
    <mergeCell ref="Q9:R9"/>
    <mergeCell ref="A25:R25"/>
    <mergeCell ref="A26:R26"/>
    <mergeCell ref="A27:R27"/>
    <mergeCell ref="A28:R28"/>
    <mergeCell ref="A29:R29"/>
    <mergeCell ref="A30:R30"/>
    <mergeCell ref="A31:R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0.8" zeroHeight="false" outlineLevelRow="0" outlineLevelCol="0"/>
  <cols>
    <col collapsed="false" customWidth="false" hidden="false" outlineLevel="0" max="1" min="1" style="25" width="8.99"/>
    <col collapsed="false" customWidth="true" hidden="false" outlineLevel="0" max="2" min="2" style="25" width="21.99"/>
    <col collapsed="false" customWidth="true" hidden="false" outlineLevel="0" max="3" min="3" style="25" width="10.59"/>
    <col collapsed="false" customWidth="true" hidden="false" outlineLevel="0" max="5" min="4" style="25" width="8.59"/>
    <col collapsed="false" customWidth="true" hidden="false" outlineLevel="0" max="9" min="6" style="25" width="12.59"/>
    <col collapsed="false" customWidth="true" hidden="false" outlineLevel="0" max="12" min="10" style="25" width="21.19"/>
    <col collapsed="false" customWidth="true" hidden="false" outlineLevel="0" max="13" min="13" style="25" width="11.28"/>
    <col collapsed="false" customWidth="true" hidden="false" outlineLevel="0" max="14" min="14" style="25" width="8.79"/>
    <col collapsed="false" customWidth="true" hidden="false" outlineLevel="0" max="15" min="15" style="25" width="11.28"/>
    <col collapsed="false" customWidth="true" hidden="false" outlineLevel="0" max="16" min="16" style="25" width="8.79"/>
    <col collapsed="false" customWidth="true" hidden="false" outlineLevel="0" max="18" min="17" style="25" width="3.69"/>
    <col collapsed="false" customWidth="true" hidden="false" outlineLevel="0" max="19" min="19" style="25" width="8.79"/>
    <col collapsed="false" customWidth="true" hidden="false" outlineLevel="0" max="21" min="20" style="25" width="30.29"/>
    <col collapsed="false" customWidth="true" hidden="false" outlineLevel="0" max="22" min="22" style="25" width="8.79"/>
    <col collapsed="false" customWidth="true" hidden="false" outlineLevel="0" max="24" min="23" style="25" width="3.69"/>
    <col collapsed="false" customWidth="true" hidden="false" outlineLevel="0" max="25" min="25" style="25" width="8.79"/>
    <col collapsed="false" customWidth="true" hidden="false" outlineLevel="0" max="26" min="26" style="25" width="30.29"/>
    <col collapsed="false" customWidth="true" hidden="false" outlineLevel="0" max="27" min="27" style="25" width="28.79"/>
    <col collapsed="false" customWidth="true" hidden="false" outlineLevel="0" max="28" min="28" style="25" width="30.29"/>
    <col collapsed="false" customWidth="false" hidden="false" outlineLevel="0" max="257" min="29" style="25" width="8.99"/>
  </cols>
  <sheetData>
    <row r="1" s="138" customFormat="true" ht="30" hidden="false" customHeight="true" outlineLevel="0" collapsed="false">
      <c r="A1" s="38" t="s">
        <v>385</v>
      </c>
      <c r="B1" s="38"/>
      <c r="C1" s="38"/>
      <c r="D1" s="38"/>
      <c r="E1" s="38"/>
      <c r="F1" s="38"/>
      <c r="G1" s="38"/>
      <c r="H1" s="38"/>
      <c r="I1" s="38"/>
    </row>
    <row r="2" s="138" customFormat="true" ht="30" hidden="false" customHeight="true" outlineLevel="0" collapsed="false">
      <c r="A2" s="38"/>
      <c r="B2" s="38"/>
      <c r="C2" s="38"/>
      <c r="D2" s="38"/>
      <c r="E2" s="38"/>
      <c r="F2" s="38"/>
      <c r="G2" s="38"/>
      <c r="H2" s="38"/>
      <c r="I2" s="38"/>
    </row>
    <row r="3" s="139" customFormat="true" ht="12.75" hidden="false" customHeight="true" outlineLevel="0" collapsed="false">
      <c r="A3" s="44" t="s">
        <v>386</v>
      </c>
      <c r="B3" s="44"/>
      <c r="C3" s="44"/>
      <c r="D3" s="44"/>
      <c r="E3" s="44"/>
      <c r="F3" s="44"/>
      <c r="G3" s="44"/>
      <c r="H3" s="44"/>
      <c r="I3" s="44"/>
      <c r="Q3" s="44"/>
      <c r="R3" s="44"/>
      <c r="S3" s="44"/>
      <c r="T3" s="44"/>
      <c r="U3" s="44"/>
      <c r="V3" s="44"/>
      <c r="W3" s="44"/>
      <c r="X3" s="44"/>
      <c r="Y3" s="44"/>
      <c r="Z3" s="44"/>
      <c r="AA3" s="44"/>
      <c r="AB3" s="44"/>
      <c r="AC3" s="44"/>
      <c r="AD3" s="44"/>
      <c r="AE3" s="44"/>
      <c r="AF3" s="44"/>
      <c r="AG3" s="44"/>
      <c r="AH3" s="44"/>
      <c r="AI3" s="44"/>
    </row>
    <row r="4" s="139" customFormat="true" ht="12.75" hidden="false" customHeight="true" outlineLevel="0" collapsed="false">
      <c r="A4" s="44" t="s">
        <v>387</v>
      </c>
      <c r="B4" s="44"/>
      <c r="C4" s="44"/>
      <c r="D4" s="44"/>
      <c r="E4" s="44"/>
      <c r="F4" s="44"/>
      <c r="G4" s="44"/>
      <c r="H4" s="44"/>
      <c r="I4" s="44"/>
      <c r="Q4" s="44"/>
      <c r="R4" s="44"/>
      <c r="S4" s="44"/>
      <c r="T4" s="44"/>
      <c r="U4" s="44"/>
      <c r="V4" s="44"/>
      <c r="W4" s="44"/>
      <c r="X4" s="44"/>
      <c r="Y4" s="44"/>
      <c r="Z4" s="44"/>
      <c r="AA4" s="44"/>
      <c r="AB4" s="44"/>
      <c r="AC4" s="44"/>
      <c r="AD4" s="44"/>
      <c r="AE4" s="44"/>
      <c r="AF4" s="44"/>
      <c r="AG4" s="44"/>
      <c r="AH4" s="44"/>
      <c r="AI4" s="44"/>
    </row>
    <row r="5" s="139" customFormat="true" ht="15.75" hidden="false" customHeight="true" outlineLevel="0" collapsed="false">
      <c r="A5" s="140"/>
      <c r="B5" s="38"/>
      <c r="C5" s="38"/>
      <c r="D5" s="38"/>
      <c r="E5" s="38"/>
      <c r="F5" s="38"/>
      <c r="G5" s="38"/>
      <c r="H5" s="38"/>
      <c r="I5" s="38"/>
    </row>
    <row r="6" customFormat="false" ht="13.2" hidden="false" customHeight="false" outlineLevel="0" collapsed="false">
      <c r="A6" s="141" t="s">
        <v>388</v>
      </c>
      <c r="B6" s="142"/>
      <c r="C6" s="143" t="s">
        <v>389</v>
      </c>
      <c r="D6" s="143"/>
      <c r="E6" s="143"/>
      <c r="F6" s="143"/>
      <c r="G6" s="143"/>
      <c r="H6" s="143"/>
      <c r="I6" s="143"/>
      <c r="O6" s="24"/>
    </row>
    <row r="7" customFormat="false" ht="15" hidden="false" customHeight="true" outlineLevel="0" collapsed="false">
      <c r="A7" s="141"/>
      <c r="B7" s="141" t="s">
        <v>390</v>
      </c>
      <c r="C7" s="144" t="s">
        <v>369</v>
      </c>
      <c r="D7" s="144"/>
      <c r="E7" s="144"/>
      <c r="F7" s="145" t="s">
        <v>391</v>
      </c>
      <c r="G7" s="145"/>
      <c r="H7" s="145"/>
      <c r="I7" s="145"/>
    </row>
    <row r="8" customFormat="false" ht="13.5" hidden="false" customHeight="true" outlineLevel="0" collapsed="false">
      <c r="A8" s="141"/>
      <c r="B8" s="141"/>
      <c r="C8" s="141"/>
      <c r="D8" s="146" t="s">
        <v>246</v>
      </c>
      <c r="E8" s="147"/>
      <c r="F8" s="148" t="s">
        <v>392</v>
      </c>
      <c r="G8" s="148"/>
      <c r="H8" s="148" t="s">
        <v>393</v>
      </c>
      <c r="I8" s="148"/>
    </row>
    <row r="9" customFormat="false" ht="21" hidden="false" customHeight="false" outlineLevel="0" collapsed="false">
      <c r="A9" s="146"/>
      <c r="B9" s="146"/>
      <c r="C9" s="147"/>
      <c r="D9" s="149" t="s">
        <v>394</v>
      </c>
      <c r="E9" s="149" t="s">
        <v>393</v>
      </c>
      <c r="F9" s="148" t="s">
        <v>395</v>
      </c>
      <c r="G9" s="150" t="s">
        <v>396</v>
      </c>
      <c r="H9" s="148" t="s">
        <v>395</v>
      </c>
      <c r="I9" s="151" t="s">
        <v>396</v>
      </c>
    </row>
    <row r="10" customFormat="false" ht="10.8" hidden="false" customHeight="false" outlineLevel="0" collapsed="false">
      <c r="A10" s="152" t="s">
        <v>397</v>
      </c>
      <c r="B10" s="152" t="s">
        <v>398</v>
      </c>
      <c r="C10" s="117" t="n">
        <v>9020</v>
      </c>
      <c r="D10" s="153" t="n">
        <v>1554</v>
      </c>
      <c r="E10" s="153" t="n">
        <v>7466</v>
      </c>
      <c r="F10" s="154" t="n">
        <v>1263</v>
      </c>
      <c r="G10" s="155" t="n">
        <v>291</v>
      </c>
      <c r="H10" s="156" t="n">
        <v>3877</v>
      </c>
      <c r="I10" s="119" t="n">
        <v>3589</v>
      </c>
    </row>
    <row r="11" customFormat="false" ht="10.8" hidden="false" customHeight="false" outlineLevel="0" collapsed="false">
      <c r="A11" s="157" t="s">
        <v>399</v>
      </c>
      <c r="B11" s="157" t="s">
        <v>400</v>
      </c>
      <c r="C11" s="153" t="n">
        <v>2335</v>
      </c>
      <c r="D11" s="153" t="n">
        <v>59</v>
      </c>
      <c r="E11" s="153" t="n">
        <v>2276</v>
      </c>
      <c r="F11" s="158" t="n">
        <v>47</v>
      </c>
      <c r="G11" s="158" t="n">
        <v>12</v>
      </c>
      <c r="H11" s="158" t="n">
        <v>1153</v>
      </c>
      <c r="I11" s="159" t="n">
        <v>1123</v>
      </c>
    </row>
    <row r="12" customFormat="false" ht="12" hidden="false" customHeight="false" outlineLevel="0" collapsed="false">
      <c r="A12" s="160"/>
      <c r="B12" s="161" t="s">
        <v>374</v>
      </c>
      <c r="C12" s="153"/>
      <c r="D12" s="153"/>
      <c r="E12" s="153"/>
      <c r="F12" s="158"/>
      <c r="G12" s="158"/>
      <c r="H12" s="158"/>
      <c r="I12" s="159"/>
    </row>
    <row r="13" customFormat="false" ht="10.8" hidden="false" customHeight="false" outlineLevel="0" collapsed="false">
      <c r="A13" s="157"/>
      <c r="B13" s="161" t="s">
        <v>401</v>
      </c>
      <c r="C13" s="123" t="n">
        <v>1539</v>
      </c>
      <c r="D13" s="123" t="n">
        <v>10</v>
      </c>
      <c r="E13" s="123" t="n">
        <v>1529</v>
      </c>
      <c r="F13" s="162" t="n">
        <v>2</v>
      </c>
      <c r="G13" s="162" t="n">
        <v>8</v>
      </c>
      <c r="H13" s="162" t="n">
        <v>701</v>
      </c>
      <c r="I13" s="163" t="n">
        <v>828</v>
      </c>
    </row>
    <row r="14" customFormat="false" ht="10.8" hidden="false" customHeight="false" outlineLevel="0" collapsed="false">
      <c r="A14" s="157"/>
      <c r="B14" s="161" t="s">
        <v>402</v>
      </c>
      <c r="C14" s="123" t="n">
        <v>673</v>
      </c>
      <c r="D14" s="123" t="n">
        <v>47</v>
      </c>
      <c r="E14" s="123" t="n">
        <v>626</v>
      </c>
      <c r="F14" s="162" t="n">
        <v>43</v>
      </c>
      <c r="G14" s="162" t="n">
        <v>4</v>
      </c>
      <c r="H14" s="162" t="n">
        <v>400</v>
      </c>
      <c r="I14" s="163" t="n">
        <v>226</v>
      </c>
    </row>
    <row r="15" customFormat="false" ht="21.6" hidden="false" customHeight="false" outlineLevel="0" collapsed="false">
      <c r="A15" s="116"/>
      <c r="B15" s="120" t="s">
        <v>403</v>
      </c>
      <c r="C15" s="123" t="n">
        <v>145</v>
      </c>
      <c r="D15" s="123" t="n">
        <v>2</v>
      </c>
      <c r="E15" s="123" t="n">
        <v>143</v>
      </c>
      <c r="F15" s="164" t="n">
        <v>2</v>
      </c>
      <c r="G15" s="164" t="n">
        <v>0</v>
      </c>
      <c r="H15" s="164" t="n">
        <v>59</v>
      </c>
      <c r="I15" s="165" t="n">
        <v>84</v>
      </c>
    </row>
    <row r="16" customFormat="false" ht="10.8" hidden="false" customHeight="false" outlineLevel="0" collapsed="false">
      <c r="A16" s="116"/>
      <c r="B16" s="120"/>
      <c r="C16" s="123"/>
      <c r="D16" s="166"/>
      <c r="E16" s="166"/>
      <c r="F16" s="164"/>
      <c r="G16" s="164"/>
      <c r="H16" s="164"/>
      <c r="I16" s="165"/>
      <c r="K16" s="167"/>
      <c r="L16" s="167"/>
    </row>
    <row r="17" customFormat="false" ht="10.8" hidden="false" customHeight="false" outlineLevel="0" collapsed="false">
      <c r="A17" s="157" t="s">
        <v>404</v>
      </c>
      <c r="B17" s="157" t="s">
        <v>405</v>
      </c>
      <c r="C17" s="168" t="n">
        <v>1911</v>
      </c>
      <c r="D17" s="153" t="n">
        <v>47</v>
      </c>
      <c r="E17" s="153" t="n">
        <v>1864</v>
      </c>
      <c r="F17" s="158" t="n">
        <v>40</v>
      </c>
      <c r="G17" s="158" t="n">
        <v>7</v>
      </c>
      <c r="H17" s="158" t="n">
        <v>1011</v>
      </c>
      <c r="I17" s="159" t="n">
        <v>853</v>
      </c>
    </row>
    <row r="18" customFormat="false" ht="10.8" hidden="false" customHeight="false" outlineLevel="0" collapsed="false">
      <c r="A18" s="157"/>
      <c r="B18" s="161" t="s">
        <v>374</v>
      </c>
      <c r="C18" s="123"/>
      <c r="D18" s="123"/>
      <c r="E18" s="123"/>
      <c r="F18" s="158"/>
      <c r="G18" s="158"/>
      <c r="H18" s="158"/>
      <c r="I18" s="159"/>
    </row>
    <row r="19" customFormat="false" ht="10.8" hidden="false" customHeight="false" outlineLevel="0" collapsed="false">
      <c r="A19" s="157"/>
      <c r="B19" s="161" t="s">
        <v>401</v>
      </c>
      <c r="C19" s="123" t="n">
        <v>1223</v>
      </c>
      <c r="D19" s="123" t="n">
        <v>4</v>
      </c>
      <c r="E19" s="123" t="n">
        <v>1219</v>
      </c>
      <c r="F19" s="162" t="n">
        <v>1</v>
      </c>
      <c r="G19" s="162" t="n">
        <v>3</v>
      </c>
      <c r="H19" s="162" t="n">
        <v>604</v>
      </c>
      <c r="I19" s="163" t="n">
        <v>615</v>
      </c>
    </row>
    <row r="20" customFormat="false" ht="10.8" hidden="false" customHeight="false" outlineLevel="0" collapsed="false">
      <c r="A20" s="152"/>
      <c r="B20" s="169" t="s">
        <v>402</v>
      </c>
      <c r="C20" s="166" t="n">
        <v>569</v>
      </c>
      <c r="D20" s="123" t="n">
        <v>43</v>
      </c>
      <c r="E20" s="123" t="n">
        <v>526</v>
      </c>
      <c r="F20" s="170" t="n">
        <v>39</v>
      </c>
      <c r="G20" s="170" t="n">
        <v>4</v>
      </c>
      <c r="H20" s="170" t="n">
        <v>338</v>
      </c>
      <c r="I20" s="81" t="n">
        <v>188</v>
      </c>
    </row>
    <row r="21" customFormat="false" ht="21.6" hidden="false" customHeight="false" outlineLevel="0" collapsed="false">
      <c r="A21" s="62"/>
      <c r="B21" s="120" t="s">
        <v>403</v>
      </c>
      <c r="C21" s="166" t="n">
        <v>138</v>
      </c>
      <c r="D21" s="123" t="n">
        <v>0</v>
      </c>
      <c r="E21" s="123" t="n">
        <v>138</v>
      </c>
      <c r="F21" s="171" t="n">
        <v>0</v>
      </c>
      <c r="G21" s="171" t="n">
        <v>0</v>
      </c>
      <c r="H21" s="171" t="n">
        <v>76</v>
      </c>
      <c r="I21" s="172" t="n">
        <v>62</v>
      </c>
    </row>
    <row r="22" customFormat="false" ht="10.8" hidden="false" customHeight="false" outlineLevel="0" collapsed="false">
      <c r="A22" s="62"/>
      <c r="B22" s="120"/>
      <c r="C22" s="173"/>
      <c r="D22" s="173"/>
      <c r="E22" s="173"/>
      <c r="F22" s="171"/>
      <c r="G22" s="171"/>
      <c r="H22" s="171"/>
      <c r="I22" s="172"/>
    </row>
    <row r="23" customFormat="false" ht="21" hidden="false" customHeight="false" outlineLevel="0" collapsed="false">
      <c r="A23" s="174" t="s">
        <v>404</v>
      </c>
      <c r="B23" s="62" t="s">
        <v>406</v>
      </c>
      <c r="C23" s="168" t="n">
        <v>3216</v>
      </c>
      <c r="D23" s="153" t="n">
        <v>89</v>
      </c>
      <c r="E23" s="153" t="n">
        <v>3127</v>
      </c>
      <c r="F23" s="175" t="n">
        <v>73</v>
      </c>
      <c r="G23" s="175" t="n">
        <v>16</v>
      </c>
      <c r="H23" s="175" t="n">
        <v>1646</v>
      </c>
      <c r="I23" s="176" t="n">
        <v>1481</v>
      </c>
    </row>
    <row r="24" customFormat="false" ht="42" hidden="false" customHeight="true" outlineLevel="0" collapsed="false">
      <c r="A24" s="177" t="s">
        <v>407</v>
      </c>
      <c r="B24" s="177"/>
      <c r="C24" s="178" t="n">
        <v>10494</v>
      </c>
      <c r="D24" s="179" t="n">
        <v>1584</v>
      </c>
      <c r="E24" s="179" t="n">
        <v>8910</v>
      </c>
      <c r="F24" s="179" t="n">
        <v>1288</v>
      </c>
      <c r="G24" s="179" t="n">
        <v>296</v>
      </c>
      <c r="H24" s="180" t="n">
        <v>4674</v>
      </c>
      <c r="I24" s="181" t="n">
        <v>4236</v>
      </c>
    </row>
    <row r="25" customFormat="false" ht="12" hidden="false" customHeight="false" outlineLevel="0" collapsed="false">
      <c r="A25" s="182" t="s">
        <v>379</v>
      </c>
      <c r="B25" s="183"/>
      <c r="C25" s="184"/>
      <c r="D25" s="184"/>
      <c r="E25" s="184"/>
      <c r="F25" s="184"/>
      <c r="G25" s="184"/>
      <c r="H25" s="184"/>
      <c r="I25" s="184"/>
    </row>
    <row r="26" customFormat="false" ht="10.8" hidden="false" customHeight="false" outlineLevel="0" collapsed="false">
      <c r="A26" s="183"/>
      <c r="B26" s="183"/>
      <c r="C26" s="184"/>
      <c r="D26" s="184"/>
      <c r="E26" s="184"/>
      <c r="F26" s="184"/>
      <c r="G26" s="184"/>
      <c r="H26" s="184"/>
      <c r="I26" s="184"/>
    </row>
    <row r="27" customFormat="false" ht="11.4" hidden="false" customHeight="false" outlineLevel="0" collapsed="false">
      <c r="A27" s="185" t="s">
        <v>408</v>
      </c>
      <c r="B27" s="186"/>
      <c r="C27" s="186"/>
      <c r="D27" s="186"/>
      <c r="E27" s="186"/>
      <c r="F27" s="186"/>
      <c r="G27" s="186"/>
      <c r="H27" s="186"/>
      <c r="I27" s="186"/>
    </row>
    <row r="28" customFormat="false" ht="11.4" hidden="false" customHeight="false" outlineLevel="0" collapsed="false">
      <c r="A28" s="185" t="s">
        <v>409</v>
      </c>
      <c r="B28" s="186"/>
      <c r="C28" s="186"/>
      <c r="D28" s="186"/>
      <c r="E28" s="186"/>
      <c r="F28" s="186"/>
      <c r="G28" s="186"/>
      <c r="H28" s="186"/>
      <c r="I28" s="186"/>
    </row>
    <row r="29" customFormat="false" ht="11.4" hidden="false" customHeight="false" outlineLevel="0" collapsed="false">
      <c r="A29" s="185" t="s">
        <v>410</v>
      </c>
      <c r="B29" s="186"/>
      <c r="C29" s="186"/>
      <c r="D29" s="186"/>
      <c r="E29" s="186"/>
      <c r="F29" s="186"/>
      <c r="G29" s="186"/>
      <c r="H29" s="186"/>
      <c r="I29" s="186"/>
    </row>
    <row r="30" customFormat="false" ht="11.4" hidden="false" customHeight="true" outlineLevel="0" collapsed="false">
      <c r="A30" s="135" t="s">
        <v>384</v>
      </c>
      <c r="B30" s="135"/>
      <c r="C30" s="135"/>
      <c r="D30" s="135"/>
      <c r="E30" s="135"/>
      <c r="F30" s="135"/>
      <c r="G30" s="135"/>
      <c r="H30" s="135"/>
      <c r="I30" s="135"/>
      <c r="J30" s="135"/>
      <c r="K30" s="135"/>
      <c r="L30" s="135"/>
      <c r="M30" s="135"/>
      <c r="N30" s="135"/>
      <c r="O30" s="135"/>
      <c r="P30" s="135"/>
      <c r="Q30" s="135"/>
      <c r="R30" s="135"/>
    </row>
  </sheetData>
  <mergeCells count="11">
    <mergeCell ref="A1:I1"/>
    <mergeCell ref="A3:I3"/>
    <mergeCell ref="Q3:AI3"/>
    <mergeCell ref="A4:I4"/>
    <mergeCell ref="Q4:AI4"/>
    <mergeCell ref="C6:I6"/>
    <mergeCell ref="F7:I7"/>
    <mergeCell ref="F8:G8"/>
    <mergeCell ref="H8:I8"/>
    <mergeCell ref="A24:B24"/>
    <mergeCell ref="A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25" width="8.99"/>
    <col collapsed="false" customWidth="true" hidden="false" outlineLevel="0" max="2" min="2" style="25" width="21.99"/>
    <col collapsed="false" customWidth="true" hidden="false" outlineLevel="0" max="3" min="3" style="25" width="5.59"/>
    <col collapsed="false" customWidth="true" hidden="false" outlineLevel="0" max="19" min="4" style="25" width="4.59"/>
    <col collapsed="false" customWidth="true" hidden="false" outlineLevel="0" max="23" min="20" style="25" width="8.79"/>
    <col collapsed="false" customWidth="true" hidden="false" outlineLevel="0" max="24" min="24" style="25" width="13.19"/>
    <col collapsed="false" customWidth="true" hidden="false" outlineLevel="0" max="38" min="25" style="25" width="8.79"/>
    <col collapsed="false" customWidth="true" hidden="false" outlineLevel="0" max="39" min="39" style="25" width="11.28"/>
    <col collapsed="false" customWidth="true" hidden="false" outlineLevel="0" max="41" min="40" style="25" width="3.78"/>
    <col collapsed="false" customWidth="true" hidden="false" outlineLevel="0" max="42" min="42" style="25" width="8.79"/>
    <col collapsed="false" customWidth="true" hidden="false" outlineLevel="0" max="44" min="43" style="25" width="3.78"/>
    <col collapsed="false" customWidth="true" hidden="false" outlineLevel="0" max="45" min="45" style="25" width="8.79"/>
    <col collapsed="false" customWidth="true" hidden="false" outlineLevel="0" max="46" min="46" style="25" width="11.28"/>
    <col collapsed="false" customWidth="true" hidden="false" outlineLevel="0" max="48" min="47" style="25" width="4.79"/>
    <col collapsed="false" customWidth="true" hidden="false" outlineLevel="0" max="49" min="49" style="25" width="8.79"/>
    <col collapsed="false" customWidth="true" hidden="false" outlineLevel="0" max="51" min="50" style="25" width="4.79"/>
    <col collapsed="false" customWidth="true" hidden="false" outlineLevel="0" max="52" min="52" style="25" width="8.79"/>
    <col collapsed="false" customWidth="true" hidden="false" outlineLevel="0" max="53" min="53" style="25" width="28.79"/>
    <col collapsed="false" customWidth="true" hidden="false" outlineLevel="0" max="54" min="54" style="25" width="30.29"/>
    <col collapsed="false" customWidth="true" hidden="false" outlineLevel="0" max="55" min="55" style="25" width="8.79"/>
    <col collapsed="false" customWidth="true" hidden="false" outlineLevel="0" max="57" min="56" style="25" width="3.78"/>
    <col collapsed="false" customWidth="true" hidden="false" outlineLevel="0" max="58" min="58" style="25" width="8.79"/>
    <col collapsed="false" customWidth="true" hidden="false" outlineLevel="0" max="60" min="59" style="25" width="3.78"/>
    <col collapsed="false" customWidth="true" hidden="false" outlineLevel="0" max="61" min="61" style="25" width="8.79"/>
    <col collapsed="false" customWidth="true" hidden="false" outlineLevel="0" max="63" min="62" style="25" width="3.78"/>
    <col collapsed="false" customWidth="true" hidden="false" outlineLevel="0" max="64" min="64" style="25" width="8.79"/>
    <col collapsed="false" customWidth="true" hidden="false" outlineLevel="0" max="66" min="65" style="25" width="3.78"/>
    <col collapsed="false" customWidth="true" hidden="false" outlineLevel="0" max="67" min="67" style="25" width="8.79"/>
    <col collapsed="false" customWidth="true" hidden="false" outlineLevel="0" max="69" min="68" style="25" width="4.79"/>
    <col collapsed="false" customWidth="true" hidden="false" outlineLevel="0" max="70" min="70" style="25" width="8.79"/>
    <col collapsed="false" customWidth="true" hidden="false" outlineLevel="0" max="72" min="71" style="25" width="4.79"/>
    <col collapsed="false" customWidth="true" hidden="false" outlineLevel="0" max="73" min="73" style="25" width="8.79"/>
    <col collapsed="false" customWidth="true" hidden="false" outlineLevel="0" max="74" min="74" style="25" width="30.29"/>
    <col collapsed="false" customWidth="true" hidden="false" outlineLevel="0" max="75" min="75" style="25" width="28.79"/>
    <col collapsed="false" customWidth="true" hidden="false" outlineLevel="0" max="76" min="76" style="25" width="30.29"/>
    <col collapsed="false" customWidth="false" hidden="false" outlineLevel="0" max="257" min="77" style="25" width="8.99"/>
  </cols>
  <sheetData>
    <row r="1" s="138" customFormat="true" ht="30" hidden="false" customHeight="true" outlineLevel="0" collapsed="false">
      <c r="A1" s="38" t="s">
        <v>411</v>
      </c>
      <c r="B1" s="38"/>
      <c r="C1" s="38"/>
      <c r="D1" s="38"/>
      <c r="E1" s="38"/>
      <c r="F1" s="38"/>
      <c r="G1" s="38"/>
      <c r="H1" s="38"/>
      <c r="I1" s="38"/>
      <c r="J1" s="38"/>
      <c r="K1" s="38"/>
      <c r="L1" s="38"/>
      <c r="M1" s="38"/>
      <c r="N1" s="38"/>
      <c r="O1" s="38"/>
      <c r="P1" s="38"/>
      <c r="Q1" s="38"/>
      <c r="R1" s="38"/>
      <c r="S1" s="38"/>
    </row>
    <row r="2" s="138" customFormat="true" ht="30" hidden="false" customHeight="true" outlineLevel="0" collapsed="false">
      <c r="A2" s="38"/>
      <c r="B2" s="38"/>
      <c r="C2" s="38"/>
      <c r="D2" s="38"/>
      <c r="E2" s="38"/>
      <c r="F2" s="38"/>
      <c r="G2" s="38"/>
      <c r="H2" s="38"/>
      <c r="I2" s="38"/>
      <c r="J2" s="38"/>
      <c r="K2" s="38"/>
      <c r="L2" s="38"/>
      <c r="M2" s="38"/>
      <c r="N2" s="38"/>
      <c r="O2" s="38"/>
      <c r="P2" s="38"/>
      <c r="Q2" s="38"/>
      <c r="R2" s="38"/>
      <c r="S2" s="38"/>
    </row>
    <row r="3" s="139" customFormat="true" ht="12.75" hidden="false" customHeight="true" outlineLevel="0" collapsed="false">
      <c r="A3" s="44" t="s">
        <v>386</v>
      </c>
      <c r="B3" s="44"/>
      <c r="C3" s="44"/>
      <c r="D3" s="44"/>
      <c r="E3" s="44"/>
      <c r="F3" s="44"/>
      <c r="G3" s="44"/>
      <c r="H3" s="44"/>
      <c r="I3" s="44"/>
      <c r="J3" s="44"/>
      <c r="K3" s="44"/>
      <c r="L3" s="44"/>
      <c r="M3" s="44"/>
      <c r="N3" s="44"/>
      <c r="O3" s="44"/>
      <c r="P3" s="44"/>
      <c r="Q3" s="44"/>
      <c r="R3" s="44"/>
      <c r="S3" s="44"/>
      <c r="AA3" s="44"/>
      <c r="AB3" s="44"/>
      <c r="AC3" s="44"/>
      <c r="AD3" s="44"/>
      <c r="AE3" s="44"/>
      <c r="AF3" s="44"/>
      <c r="AG3" s="44"/>
      <c r="AH3" s="44"/>
      <c r="AI3" s="44"/>
      <c r="AJ3" s="44"/>
      <c r="AK3" s="44"/>
      <c r="AL3" s="44"/>
      <c r="AM3" s="44"/>
      <c r="AN3" s="44"/>
      <c r="AO3" s="44"/>
      <c r="AP3" s="44"/>
      <c r="AQ3" s="44"/>
      <c r="AR3" s="44"/>
      <c r="AS3" s="44"/>
    </row>
    <row r="4" s="139" customFormat="true" ht="12.75" hidden="false" customHeight="true" outlineLevel="0" collapsed="false">
      <c r="A4" s="44" t="s">
        <v>412</v>
      </c>
      <c r="B4" s="44"/>
      <c r="C4" s="44"/>
      <c r="D4" s="44"/>
      <c r="E4" s="44"/>
      <c r="F4" s="44"/>
      <c r="G4" s="44"/>
      <c r="H4" s="44"/>
      <c r="I4" s="44"/>
      <c r="J4" s="44"/>
      <c r="K4" s="44"/>
      <c r="L4" s="44"/>
      <c r="M4" s="44"/>
      <c r="N4" s="44"/>
      <c r="O4" s="44"/>
      <c r="P4" s="44"/>
      <c r="Q4" s="44"/>
      <c r="R4" s="44"/>
      <c r="S4" s="44"/>
      <c r="AA4" s="44"/>
      <c r="AB4" s="44"/>
      <c r="AC4" s="44"/>
      <c r="AD4" s="44"/>
      <c r="AE4" s="44"/>
      <c r="AF4" s="44"/>
      <c r="AG4" s="44"/>
      <c r="AH4" s="44"/>
      <c r="AI4" s="44"/>
      <c r="AJ4" s="44"/>
      <c r="AK4" s="44"/>
      <c r="AL4" s="44"/>
      <c r="AM4" s="44"/>
      <c r="AN4" s="44"/>
      <c r="AO4" s="44"/>
      <c r="AP4" s="44"/>
      <c r="AQ4" s="44"/>
      <c r="AR4" s="44"/>
      <c r="AS4" s="44"/>
    </row>
    <row r="5" s="139" customFormat="true" ht="15.75" hidden="false" customHeight="true" outlineLevel="0" collapsed="false">
      <c r="A5" s="38"/>
      <c r="B5" s="38"/>
      <c r="C5" s="38"/>
      <c r="D5" s="38"/>
      <c r="E5" s="38"/>
      <c r="F5" s="38"/>
      <c r="G5" s="38"/>
      <c r="H5" s="38"/>
      <c r="I5" s="38"/>
      <c r="J5" s="38"/>
      <c r="K5" s="38"/>
      <c r="L5" s="38"/>
      <c r="M5" s="38"/>
      <c r="N5" s="38"/>
      <c r="O5" s="38"/>
      <c r="P5" s="38"/>
      <c r="Q5" s="38"/>
      <c r="R5" s="38"/>
      <c r="S5" s="38"/>
    </row>
    <row r="6" customFormat="false" ht="11.4" hidden="false" customHeight="false" outlineLevel="0" collapsed="false">
      <c r="A6" s="187" t="s">
        <v>388</v>
      </c>
      <c r="B6" s="187"/>
      <c r="C6" s="188" t="s">
        <v>368</v>
      </c>
      <c r="D6" s="188"/>
      <c r="E6" s="188"/>
      <c r="F6" s="188"/>
      <c r="G6" s="188"/>
      <c r="H6" s="188"/>
      <c r="I6" s="188"/>
      <c r="J6" s="188"/>
      <c r="K6" s="188"/>
      <c r="L6" s="188"/>
      <c r="M6" s="188"/>
      <c r="N6" s="188"/>
      <c r="O6" s="188"/>
      <c r="P6" s="188"/>
      <c r="Q6" s="188"/>
      <c r="R6" s="188"/>
      <c r="S6" s="188"/>
    </row>
    <row r="7" customFormat="false" ht="12" hidden="false" customHeight="false" outlineLevel="0" collapsed="false">
      <c r="A7" s="189"/>
      <c r="B7" s="189" t="s">
        <v>390</v>
      </c>
      <c r="C7" s="190" t="s">
        <v>369</v>
      </c>
      <c r="D7" s="191"/>
      <c r="E7" s="191"/>
      <c r="F7" s="192" t="s">
        <v>413</v>
      </c>
      <c r="G7" s="192"/>
      <c r="H7" s="192"/>
      <c r="I7" s="192"/>
      <c r="J7" s="192"/>
      <c r="K7" s="192"/>
      <c r="L7" s="192"/>
      <c r="M7" s="192"/>
      <c r="N7" s="192"/>
      <c r="O7" s="192"/>
      <c r="P7" s="192"/>
      <c r="Q7" s="192"/>
      <c r="R7" s="192"/>
      <c r="S7" s="192"/>
    </row>
    <row r="8" customFormat="false" ht="13.2" hidden="false" customHeight="false" outlineLevel="0" collapsed="false">
      <c r="A8" s="193"/>
      <c r="B8" s="193"/>
      <c r="C8" s="194"/>
      <c r="D8" s="195" t="s">
        <v>246</v>
      </c>
      <c r="E8" s="195"/>
      <c r="F8" s="196" t="s">
        <v>337</v>
      </c>
      <c r="G8" s="196"/>
      <c r="H8" s="197" t="s">
        <v>339</v>
      </c>
      <c r="I8" s="197"/>
      <c r="J8" s="197" t="s">
        <v>341</v>
      </c>
      <c r="K8" s="197"/>
      <c r="L8" s="196" t="s">
        <v>343</v>
      </c>
      <c r="M8" s="196"/>
      <c r="N8" s="196" t="s">
        <v>345</v>
      </c>
      <c r="O8" s="196"/>
      <c r="P8" s="197" t="s">
        <v>347</v>
      </c>
      <c r="Q8" s="197"/>
      <c r="R8" s="198" t="s">
        <v>349</v>
      </c>
      <c r="S8" s="198"/>
    </row>
    <row r="9" customFormat="false" ht="10.8" hidden="false" customHeight="false" outlineLevel="0" collapsed="false">
      <c r="A9" s="199"/>
      <c r="B9" s="199"/>
      <c r="C9" s="200"/>
      <c r="D9" s="199" t="s">
        <v>371</v>
      </c>
      <c r="E9" s="200" t="s">
        <v>372</v>
      </c>
      <c r="F9" s="199" t="s">
        <v>371</v>
      </c>
      <c r="G9" s="201" t="s">
        <v>372</v>
      </c>
      <c r="H9" s="199" t="s">
        <v>371</v>
      </c>
      <c r="I9" s="201" t="s">
        <v>372</v>
      </c>
      <c r="J9" s="199" t="s">
        <v>371</v>
      </c>
      <c r="K9" s="201" t="s">
        <v>372</v>
      </c>
      <c r="L9" s="199" t="s">
        <v>371</v>
      </c>
      <c r="M9" s="201" t="s">
        <v>372</v>
      </c>
      <c r="N9" s="199" t="s">
        <v>371</v>
      </c>
      <c r="O9" s="201" t="s">
        <v>372</v>
      </c>
      <c r="P9" s="199" t="s">
        <v>371</v>
      </c>
      <c r="Q9" s="201" t="s">
        <v>372</v>
      </c>
      <c r="R9" s="199" t="s">
        <v>371</v>
      </c>
      <c r="S9" s="199" t="s">
        <v>372</v>
      </c>
    </row>
    <row r="10" customFormat="false" ht="10.8" hidden="false" customHeight="false" outlineLevel="0" collapsed="false">
      <c r="A10" s="152" t="s">
        <v>397</v>
      </c>
      <c r="B10" s="152" t="s">
        <v>398</v>
      </c>
      <c r="C10" s="117" t="n">
        <v>9020</v>
      </c>
      <c r="D10" s="119" t="n">
        <f aca="false">F10+H10+J10+L10+N10+P10+R10</f>
        <v>5140</v>
      </c>
      <c r="E10" s="117" t="n">
        <f aca="false">G10+I10+K10+M10+O10+Q10+S10</f>
        <v>3880</v>
      </c>
      <c r="F10" s="119" t="n">
        <v>433</v>
      </c>
      <c r="G10" s="117" t="n">
        <v>415</v>
      </c>
      <c r="H10" s="119" t="n">
        <v>298</v>
      </c>
      <c r="I10" s="117" t="n">
        <v>304</v>
      </c>
      <c r="J10" s="119" t="n">
        <v>387</v>
      </c>
      <c r="K10" s="117" t="n">
        <v>311</v>
      </c>
      <c r="L10" s="119" t="n">
        <v>405</v>
      </c>
      <c r="M10" s="117" t="n">
        <v>365</v>
      </c>
      <c r="N10" s="119" t="n">
        <v>470</v>
      </c>
      <c r="O10" s="117" t="n">
        <v>550</v>
      </c>
      <c r="P10" s="119" t="n">
        <v>1595</v>
      </c>
      <c r="Q10" s="117" t="n">
        <v>1146</v>
      </c>
      <c r="R10" s="119" t="n">
        <v>1552</v>
      </c>
      <c r="S10" s="119" t="n">
        <v>789</v>
      </c>
    </row>
    <row r="11" customFormat="false" ht="10.8" hidden="false" customHeight="false" outlineLevel="0" collapsed="false">
      <c r="A11" s="157" t="s">
        <v>399</v>
      </c>
      <c r="B11" s="157" t="s">
        <v>400</v>
      </c>
      <c r="C11" s="153" t="n">
        <v>2335</v>
      </c>
      <c r="D11" s="119" t="n">
        <f aca="false">F11+H11+J11+L11+N11+P11+R11</f>
        <v>1200</v>
      </c>
      <c r="E11" s="117" t="n">
        <f aca="false">G11+I11+K11+M11+O11+Q11+S11</f>
        <v>1135</v>
      </c>
      <c r="F11" s="118" t="n">
        <v>180</v>
      </c>
      <c r="G11" s="153" t="n">
        <v>156</v>
      </c>
      <c r="H11" s="118" t="n">
        <v>122</v>
      </c>
      <c r="I11" s="153" t="n">
        <v>123</v>
      </c>
      <c r="J11" s="118" t="n">
        <v>137</v>
      </c>
      <c r="K11" s="153" t="n">
        <v>110</v>
      </c>
      <c r="L11" s="118" t="n">
        <v>170</v>
      </c>
      <c r="M11" s="153" t="n">
        <v>138</v>
      </c>
      <c r="N11" s="118" t="n">
        <v>109</v>
      </c>
      <c r="O11" s="153" t="n">
        <v>194</v>
      </c>
      <c r="P11" s="118" t="n">
        <v>362</v>
      </c>
      <c r="Q11" s="153" t="n">
        <v>352</v>
      </c>
      <c r="R11" s="118" t="n">
        <v>120</v>
      </c>
      <c r="S11" s="118" t="n">
        <v>62</v>
      </c>
    </row>
    <row r="12" customFormat="false" ht="12" hidden="false" customHeight="false" outlineLevel="0" collapsed="false">
      <c r="A12" s="160"/>
      <c r="B12" s="161" t="s">
        <v>374</v>
      </c>
      <c r="C12" s="153"/>
      <c r="D12" s="118"/>
      <c r="E12" s="153"/>
      <c r="F12" s="118"/>
      <c r="G12" s="153"/>
      <c r="H12" s="118"/>
      <c r="I12" s="153"/>
      <c r="J12" s="118"/>
      <c r="K12" s="153"/>
      <c r="L12" s="118"/>
      <c r="M12" s="153"/>
      <c r="N12" s="118"/>
      <c r="O12" s="153"/>
      <c r="P12" s="122"/>
      <c r="Q12" s="123"/>
      <c r="R12" s="122"/>
      <c r="S12" s="122"/>
    </row>
    <row r="13" customFormat="false" ht="10.8" hidden="false" customHeight="false" outlineLevel="0" collapsed="false">
      <c r="A13" s="157"/>
      <c r="B13" s="161" t="s">
        <v>401</v>
      </c>
      <c r="C13" s="123" t="n">
        <v>1539</v>
      </c>
      <c r="D13" s="81" t="n">
        <f aca="false">F13+H13+J13+L13+N13+P13+R13</f>
        <v>703</v>
      </c>
      <c r="E13" s="125" t="n">
        <f aca="false">G13+I13+K13+M13+O13+Q13+S13</f>
        <v>836</v>
      </c>
      <c r="F13" s="122" t="n">
        <v>177</v>
      </c>
      <c r="G13" s="123" t="n">
        <v>154</v>
      </c>
      <c r="H13" s="122" t="n">
        <v>122</v>
      </c>
      <c r="I13" s="123" t="n">
        <v>121</v>
      </c>
      <c r="J13" s="122" t="n">
        <v>131</v>
      </c>
      <c r="K13" s="123" t="n">
        <v>108</v>
      </c>
      <c r="L13" s="122" t="n">
        <v>151</v>
      </c>
      <c r="M13" s="123" t="n">
        <v>131</v>
      </c>
      <c r="N13" s="122" t="n">
        <v>62</v>
      </c>
      <c r="O13" s="123" t="n">
        <v>132</v>
      </c>
      <c r="P13" s="122" t="n">
        <v>55</v>
      </c>
      <c r="Q13" s="123" t="n">
        <v>174</v>
      </c>
      <c r="R13" s="122" t="n">
        <v>5</v>
      </c>
      <c r="S13" s="122" t="n">
        <v>16</v>
      </c>
    </row>
    <row r="14" customFormat="false" ht="10.8" hidden="false" customHeight="false" outlineLevel="0" collapsed="false">
      <c r="A14" s="157"/>
      <c r="B14" s="161" t="s">
        <v>402</v>
      </c>
      <c r="C14" s="123" t="n">
        <v>673</v>
      </c>
      <c r="D14" s="81" t="n">
        <f aca="false">F14+H14+J14+L14+N14+P14+R14</f>
        <v>443</v>
      </c>
      <c r="E14" s="125" t="n">
        <f aca="false">G14+I14+K14+M14+O14+Q14+S14</f>
        <v>230</v>
      </c>
      <c r="F14" s="122" t="n">
        <v>1</v>
      </c>
      <c r="G14" s="123" t="n">
        <v>1</v>
      </c>
      <c r="H14" s="122" t="n">
        <v>0</v>
      </c>
      <c r="I14" s="123" t="n">
        <v>1</v>
      </c>
      <c r="J14" s="122" t="n">
        <v>4</v>
      </c>
      <c r="K14" s="123" t="n">
        <v>0</v>
      </c>
      <c r="L14" s="122" t="n">
        <v>14</v>
      </c>
      <c r="M14" s="123" t="n">
        <v>4</v>
      </c>
      <c r="N14" s="122" t="n">
        <v>39</v>
      </c>
      <c r="O14" s="123" t="n">
        <v>41</v>
      </c>
      <c r="P14" s="122" t="n">
        <v>271</v>
      </c>
      <c r="Q14" s="123" t="n">
        <v>139</v>
      </c>
      <c r="R14" s="122" t="n">
        <v>114</v>
      </c>
      <c r="S14" s="122" t="n">
        <v>44</v>
      </c>
    </row>
    <row r="15" customFormat="false" ht="21.6" hidden="false" customHeight="false" outlineLevel="0" collapsed="false">
      <c r="A15" s="116"/>
      <c r="B15" s="120" t="s">
        <v>403</v>
      </c>
      <c r="C15" s="166" t="n">
        <v>145</v>
      </c>
      <c r="D15" s="81" t="n">
        <f aca="false">F15+H15+J15+L15+N15+P15+R15</f>
        <v>61</v>
      </c>
      <c r="E15" s="125" t="n">
        <f aca="false">G15+I15+K15+M15+O15+Q15+S15</f>
        <v>84</v>
      </c>
      <c r="F15" s="202" t="n">
        <v>3</v>
      </c>
      <c r="G15" s="166" t="n">
        <v>2</v>
      </c>
      <c r="H15" s="202" t="n">
        <v>0</v>
      </c>
      <c r="I15" s="166" t="n">
        <v>1</v>
      </c>
      <c r="J15" s="202" t="n">
        <v>2</v>
      </c>
      <c r="K15" s="166" t="n">
        <v>2</v>
      </c>
      <c r="L15" s="202" t="n">
        <v>6</v>
      </c>
      <c r="M15" s="166" t="n">
        <v>4</v>
      </c>
      <c r="N15" s="202" t="n">
        <v>10</v>
      </c>
      <c r="O15" s="166" t="n">
        <v>25</v>
      </c>
      <c r="P15" s="122" t="n">
        <v>39</v>
      </c>
      <c r="Q15" s="123" t="n">
        <v>48</v>
      </c>
      <c r="R15" s="122" t="n">
        <v>1</v>
      </c>
      <c r="S15" s="122" t="n">
        <v>2</v>
      </c>
    </row>
    <row r="16" customFormat="false" ht="10.8" hidden="false" customHeight="false" outlineLevel="0" collapsed="false">
      <c r="A16" s="157" t="s">
        <v>404</v>
      </c>
      <c r="B16" s="157" t="s">
        <v>405</v>
      </c>
      <c r="C16" s="153" t="n">
        <v>1911</v>
      </c>
      <c r="D16" s="119" t="n">
        <f aca="false">F16+H16+J16+L16+N16+P16+R16</f>
        <v>1051</v>
      </c>
      <c r="E16" s="117" t="n">
        <f aca="false">G16+I16+K16+M16+O16+Q16+S16</f>
        <v>860</v>
      </c>
      <c r="F16" s="118" t="n">
        <v>143</v>
      </c>
      <c r="G16" s="153" t="n">
        <v>113</v>
      </c>
      <c r="H16" s="118" t="n">
        <v>101</v>
      </c>
      <c r="I16" s="153" t="n">
        <v>83</v>
      </c>
      <c r="J16" s="118" t="n">
        <v>110</v>
      </c>
      <c r="K16" s="153" t="n">
        <v>102</v>
      </c>
      <c r="L16" s="118" t="n">
        <v>143</v>
      </c>
      <c r="M16" s="153" t="n">
        <v>109</v>
      </c>
      <c r="N16" s="118" t="n">
        <v>105</v>
      </c>
      <c r="O16" s="153" t="n">
        <v>123</v>
      </c>
      <c r="P16" s="118" t="n">
        <v>303</v>
      </c>
      <c r="Q16" s="153" t="n">
        <v>271</v>
      </c>
      <c r="R16" s="118" t="n">
        <v>146</v>
      </c>
      <c r="S16" s="118" t="n">
        <v>59</v>
      </c>
    </row>
    <row r="17" customFormat="false" ht="10.8" hidden="false" customHeight="false" outlineLevel="0" collapsed="false">
      <c r="A17" s="157"/>
      <c r="B17" s="161" t="s">
        <v>374</v>
      </c>
      <c r="C17" s="153"/>
      <c r="D17" s="118"/>
      <c r="E17" s="153"/>
      <c r="F17" s="118"/>
      <c r="G17" s="153"/>
      <c r="H17" s="118"/>
      <c r="I17" s="153"/>
      <c r="J17" s="118"/>
      <c r="K17" s="153"/>
      <c r="L17" s="118"/>
      <c r="M17" s="153"/>
      <c r="N17" s="118"/>
      <c r="O17" s="153"/>
      <c r="P17" s="122"/>
      <c r="Q17" s="123"/>
      <c r="R17" s="122"/>
      <c r="S17" s="122"/>
    </row>
    <row r="18" customFormat="false" ht="10.8" hidden="false" customHeight="false" outlineLevel="0" collapsed="false">
      <c r="A18" s="157"/>
      <c r="B18" s="161" t="s">
        <v>401</v>
      </c>
      <c r="C18" s="123" t="n">
        <v>1223</v>
      </c>
      <c r="D18" s="81" t="n">
        <f aca="false">F18+H18+J18+L18+N18+P18+R18</f>
        <v>605</v>
      </c>
      <c r="E18" s="125" t="n">
        <f aca="false">G18+I18+K18+M18+O18+Q18+S18</f>
        <v>618</v>
      </c>
      <c r="F18" s="122" t="n">
        <v>143</v>
      </c>
      <c r="G18" s="123" t="n">
        <v>113</v>
      </c>
      <c r="H18" s="122" t="n">
        <v>101</v>
      </c>
      <c r="I18" s="123" t="n">
        <v>83</v>
      </c>
      <c r="J18" s="122" t="n">
        <v>110</v>
      </c>
      <c r="K18" s="123" t="n">
        <v>100</v>
      </c>
      <c r="L18" s="122" t="n">
        <v>135</v>
      </c>
      <c r="M18" s="123" t="n">
        <v>102</v>
      </c>
      <c r="N18" s="122" t="n">
        <v>63</v>
      </c>
      <c r="O18" s="123" t="n">
        <v>77</v>
      </c>
      <c r="P18" s="122" t="n">
        <v>49</v>
      </c>
      <c r="Q18" s="123" t="n">
        <v>123</v>
      </c>
      <c r="R18" s="122" t="n">
        <v>4</v>
      </c>
      <c r="S18" s="122" t="n">
        <v>20</v>
      </c>
    </row>
    <row r="19" customFormat="false" ht="10.8" hidden="false" customHeight="false" outlineLevel="0" collapsed="false">
      <c r="A19" s="152"/>
      <c r="B19" s="169" t="s">
        <v>402</v>
      </c>
      <c r="C19" s="125" t="n">
        <v>569</v>
      </c>
      <c r="D19" s="81" t="n">
        <f aca="false">F19+H19+J19+L19+N19+P19+R19</f>
        <v>377</v>
      </c>
      <c r="E19" s="125" t="n">
        <f aca="false">G19+I19+K19+M19+O19+Q19+S19</f>
        <v>192</v>
      </c>
      <c r="F19" s="81" t="n">
        <v>0</v>
      </c>
      <c r="G19" s="125" t="n">
        <v>0</v>
      </c>
      <c r="H19" s="81" t="n">
        <v>0</v>
      </c>
      <c r="I19" s="125" t="n">
        <v>0</v>
      </c>
      <c r="J19" s="81" t="n">
        <v>0</v>
      </c>
      <c r="K19" s="125" t="n">
        <v>0</v>
      </c>
      <c r="L19" s="81" t="n">
        <v>2</v>
      </c>
      <c r="M19" s="125" t="n">
        <v>3</v>
      </c>
      <c r="N19" s="81" t="n">
        <v>29</v>
      </c>
      <c r="O19" s="125" t="n">
        <v>28</v>
      </c>
      <c r="P19" s="81" t="n">
        <v>206</v>
      </c>
      <c r="Q19" s="125" t="n">
        <v>122</v>
      </c>
      <c r="R19" s="81" t="n">
        <v>140</v>
      </c>
      <c r="S19" s="81" t="n">
        <v>39</v>
      </c>
    </row>
    <row r="20" customFormat="false" ht="21.6" hidden="false" customHeight="false" outlineLevel="0" collapsed="false">
      <c r="A20" s="62"/>
      <c r="B20" s="120" t="s">
        <v>403</v>
      </c>
      <c r="C20" s="173" t="n">
        <v>138</v>
      </c>
      <c r="D20" s="81" t="n">
        <f aca="false">F20+H20+J20+L20+N20+P20+R20</f>
        <v>76</v>
      </c>
      <c r="E20" s="125" t="n">
        <f aca="false">G20+I20+K20+M20+O20+Q20+S20</f>
        <v>62</v>
      </c>
      <c r="F20" s="172" t="n">
        <v>0</v>
      </c>
      <c r="G20" s="173" t="n">
        <v>0</v>
      </c>
      <c r="H20" s="172" t="n">
        <v>0</v>
      </c>
      <c r="I20" s="173" t="n">
        <v>0</v>
      </c>
      <c r="J20" s="172" t="n">
        <v>1</v>
      </c>
      <c r="K20" s="173" t="n">
        <v>4</v>
      </c>
      <c r="L20" s="172" t="n">
        <v>7</v>
      </c>
      <c r="M20" s="173" t="n">
        <v>5</v>
      </c>
      <c r="N20" s="172" t="n">
        <v>15</v>
      </c>
      <c r="O20" s="173" t="n">
        <v>19</v>
      </c>
      <c r="P20" s="81" t="n">
        <v>50</v>
      </c>
      <c r="Q20" s="125" t="n">
        <v>33</v>
      </c>
      <c r="R20" s="81" t="n">
        <v>3</v>
      </c>
      <c r="S20" s="81" t="n">
        <v>1</v>
      </c>
    </row>
    <row r="21" customFormat="false" ht="21" hidden="false" customHeight="false" outlineLevel="0" collapsed="false">
      <c r="A21" s="174" t="s">
        <v>404</v>
      </c>
      <c r="B21" s="62" t="s">
        <v>406</v>
      </c>
      <c r="C21" s="168" t="n">
        <v>3216</v>
      </c>
      <c r="D21" s="119" t="n">
        <f aca="false">F21+H21+J21+L21+N21+P21+R21</f>
        <v>1719</v>
      </c>
      <c r="E21" s="117" t="n">
        <f aca="false">G21+I21+K21+M21+O21+Q21+S21</f>
        <v>1497</v>
      </c>
      <c r="F21" s="176" t="n">
        <v>246</v>
      </c>
      <c r="G21" s="168" t="n">
        <v>198</v>
      </c>
      <c r="H21" s="176" t="n">
        <v>178</v>
      </c>
      <c r="I21" s="168" t="n">
        <v>157</v>
      </c>
      <c r="J21" s="176" t="n">
        <v>190</v>
      </c>
      <c r="K21" s="168" t="n">
        <v>162</v>
      </c>
      <c r="L21" s="176" t="n">
        <v>237</v>
      </c>
      <c r="M21" s="168" t="n">
        <v>186</v>
      </c>
      <c r="N21" s="176" t="n">
        <v>170</v>
      </c>
      <c r="O21" s="168" t="n">
        <v>242</v>
      </c>
      <c r="P21" s="119" t="n">
        <v>493</v>
      </c>
      <c r="Q21" s="117" t="n">
        <v>458</v>
      </c>
      <c r="R21" s="119" t="n">
        <v>205</v>
      </c>
      <c r="S21" s="119" t="n">
        <v>94</v>
      </c>
    </row>
    <row r="22" customFormat="false" ht="42" hidden="false" customHeight="true" outlineLevel="0" collapsed="false">
      <c r="A22" s="177" t="s">
        <v>407</v>
      </c>
      <c r="B22" s="177"/>
      <c r="C22" s="178" t="n">
        <v>10494</v>
      </c>
      <c r="D22" s="203" t="n">
        <f aca="false">F22+H22+J22+L22+N22+P22+R22</f>
        <v>5962</v>
      </c>
      <c r="E22" s="178" t="n">
        <f aca="false">G22+I22+K22+M22+O22+Q22+S22</f>
        <v>4532</v>
      </c>
      <c r="F22" s="203" t="n">
        <v>528</v>
      </c>
      <c r="G22" s="178" t="n">
        <v>492</v>
      </c>
      <c r="H22" s="203" t="n">
        <v>380</v>
      </c>
      <c r="I22" s="178" t="n">
        <v>372</v>
      </c>
      <c r="J22" s="203" t="n">
        <v>479</v>
      </c>
      <c r="K22" s="178" t="n">
        <v>394</v>
      </c>
      <c r="L22" s="203" t="n">
        <v>522</v>
      </c>
      <c r="M22" s="178" t="n">
        <v>455</v>
      </c>
      <c r="N22" s="203" t="n">
        <v>559</v>
      </c>
      <c r="O22" s="178" t="n">
        <v>643</v>
      </c>
      <c r="P22" s="203" t="n">
        <v>1832</v>
      </c>
      <c r="Q22" s="178" t="n">
        <v>1350</v>
      </c>
      <c r="R22" s="203" t="n">
        <v>1662</v>
      </c>
      <c r="S22" s="203" t="n">
        <v>826</v>
      </c>
    </row>
    <row r="23" customFormat="false" ht="12" hidden="false" customHeight="false" outlineLevel="0" collapsed="false">
      <c r="A23" s="182" t="s">
        <v>379</v>
      </c>
      <c r="B23" s="183"/>
      <c r="C23" s="184"/>
      <c r="D23" s="184"/>
      <c r="E23" s="184"/>
      <c r="F23" s="184"/>
      <c r="G23" s="184"/>
      <c r="H23" s="184"/>
      <c r="I23" s="184"/>
      <c r="J23" s="184"/>
      <c r="K23" s="184"/>
      <c r="L23" s="184"/>
      <c r="M23" s="184"/>
      <c r="N23" s="184"/>
      <c r="O23" s="184"/>
      <c r="P23" s="184"/>
      <c r="Q23" s="184"/>
      <c r="R23" s="184"/>
      <c r="S23" s="184"/>
    </row>
    <row r="24" customFormat="false" ht="10.8" hidden="false" customHeight="false" outlineLevel="0" collapsed="false">
      <c r="A24" s="183"/>
      <c r="B24" s="183"/>
      <c r="C24" s="184"/>
      <c r="D24" s="184"/>
      <c r="E24" s="184"/>
      <c r="F24" s="184"/>
      <c r="G24" s="184"/>
      <c r="H24" s="184"/>
      <c r="I24" s="184"/>
      <c r="J24" s="184"/>
      <c r="K24" s="184"/>
      <c r="L24" s="184"/>
      <c r="M24" s="184"/>
      <c r="N24" s="184"/>
      <c r="O24" s="184"/>
      <c r="P24" s="184"/>
      <c r="Q24" s="184"/>
      <c r="R24" s="184"/>
      <c r="S24" s="184"/>
    </row>
    <row r="25" customFormat="false" ht="13.2" hidden="false" customHeight="false" outlineLevel="0" collapsed="false">
      <c r="A25" s="185" t="s">
        <v>414</v>
      </c>
      <c r="B25" s="186"/>
      <c r="C25" s="186"/>
      <c r="D25" s="186"/>
      <c r="E25" s="186"/>
      <c r="F25" s="186"/>
      <c r="G25" s="186"/>
      <c r="H25" s="186"/>
      <c r="I25" s="186"/>
      <c r="J25" s="186"/>
      <c r="K25" s="186"/>
      <c r="L25" s="186"/>
      <c r="M25" s="186"/>
      <c r="N25" s="186"/>
      <c r="O25" s="186"/>
      <c r="P25" s="204"/>
      <c r="Q25" s="204"/>
      <c r="R25" s="204"/>
      <c r="S25" s="204"/>
    </row>
    <row r="26" customFormat="false" ht="13.2" hidden="false" customHeight="false" outlineLevel="0" collapsed="false">
      <c r="A26" s="185" t="s">
        <v>409</v>
      </c>
      <c r="B26" s="186"/>
      <c r="C26" s="186"/>
      <c r="D26" s="186"/>
      <c r="E26" s="186"/>
      <c r="F26" s="186"/>
      <c r="G26" s="186"/>
      <c r="H26" s="186"/>
      <c r="I26" s="186"/>
      <c r="J26" s="186"/>
      <c r="K26" s="186"/>
      <c r="L26" s="186"/>
      <c r="M26" s="186"/>
      <c r="N26" s="186"/>
      <c r="O26" s="186"/>
      <c r="P26" s="204"/>
      <c r="Q26" s="204"/>
      <c r="R26" s="204"/>
      <c r="S26" s="204"/>
    </row>
    <row r="27" customFormat="false" ht="11.4" hidden="false" customHeight="false" outlineLevel="0" collapsed="false">
      <c r="A27" s="185" t="s">
        <v>410</v>
      </c>
      <c r="B27" s="186"/>
      <c r="C27" s="186"/>
      <c r="D27" s="186"/>
      <c r="E27" s="186"/>
      <c r="F27" s="186"/>
      <c r="G27" s="186"/>
      <c r="H27" s="186"/>
      <c r="I27" s="186"/>
      <c r="J27" s="186"/>
      <c r="K27" s="186"/>
      <c r="L27" s="186"/>
      <c r="M27" s="186"/>
      <c r="N27" s="186"/>
      <c r="O27" s="186"/>
      <c r="P27" s="186"/>
      <c r="Q27" s="186"/>
      <c r="R27" s="186"/>
      <c r="S27" s="186"/>
    </row>
    <row r="28" customFormat="false" ht="11.4" hidden="false" customHeight="false" outlineLevel="0" collapsed="false">
      <c r="A28" s="185" t="s">
        <v>415</v>
      </c>
      <c r="B28" s="186"/>
      <c r="C28" s="186"/>
      <c r="D28" s="186"/>
      <c r="E28" s="186"/>
      <c r="F28" s="186"/>
      <c r="G28" s="186"/>
      <c r="H28" s="186"/>
      <c r="I28" s="186"/>
      <c r="J28" s="186"/>
      <c r="K28" s="186"/>
      <c r="L28" s="186"/>
      <c r="M28" s="186"/>
      <c r="N28" s="186"/>
      <c r="O28" s="186"/>
      <c r="P28" s="186"/>
      <c r="Q28" s="186"/>
      <c r="R28" s="186"/>
      <c r="S28" s="186"/>
    </row>
    <row r="29" customFormat="false" ht="11.4" hidden="false" customHeight="true" outlineLevel="0" collapsed="false">
      <c r="A29" s="135" t="s">
        <v>384</v>
      </c>
      <c r="B29" s="135"/>
      <c r="C29" s="135"/>
      <c r="D29" s="135"/>
      <c r="E29" s="135"/>
      <c r="F29" s="135"/>
      <c r="G29" s="135"/>
      <c r="H29" s="135"/>
      <c r="I29" s="135"/>
      <c r="J29" s="135"/>
      <c r="K29" s="135"/>
      <c r="L29" s="135"/>
      <c r="M29" s="135"/>
      <c r="N29" s="135"/>
      <c r="O29" s="135"/>
      <c r="P29" s="135"/>
      <c r="Q29" s="135"/>
      <c r="R29" s="135"/>
    </row>
  </sheetData>
  <mergeCells count="18">
    <mergeCell ref="A1:S1"/>
    <mergeCell ref="A3:S3"/>
    <mergeCell ref="AA3:AS3"/>
    <mergeCell ref="A4:S4"/>
    <mergeCell ref="AA4:AS4"/>
    <mergeCell ref="C6:S6"/>
    <mergeCell ref="D7:E7"/>
    <mergeCell ref="F7:S7"/>
    <mergeCell ref="D8:E8"/>
    <mergeCell ref="F8:G8"/>
    <mergeCell ref="H8:I8"/>
    <mergeCell ref="J8:K8"/>
    <mergeCell ref="L8:M8"/>
    <mergeCell ref="N8:O8"/>
    <mergeCell ref="P8:Q8"/>
    <mergeCell ref="R8:S8"/>
    <mergeCell ref="A22:B22"/>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8" width="4.99"/>
    <col collapsed="false" customWidth="true" hidden="false" outlineLevel="0" max="2" min="2" style="8" width="39.28"/>
    <col collapsed="false" customWidth="true" hidden="false" outlineLevel="0" max="3" min="3" style="8" width="5.69"/>
    <col collapsed="false" customWidth="true" hidden="false" outlineLevel="0" max="4" min="4" style="8" width="8.29"/>
    <col collapsed="false" customWidth="true" hidden="false" outlineLevel="0" max="5" min="5" style="8" width="6.09"/>
    <col collapsed="false" customWidth="true" hidden="false" outlineLevel="0" max="7" min="6" style="8" width="5.59"/>
    <col collapsed="false" customWidth="true" hidden="false" outlineLevel="0" max="8" min="8" style="8" width="6.99"/>
    <col collapsed="false" customWidth="true" hidden="false" outlineLevel="0" max="9" min="9" style="8" width="8.59"/>
    <col collapsed="false" customWidth="true" hidden="false" outlineLevel="0" max="10" min="10" style="8" width="5.79"/>
    <col collapsed="false" customWidth="true" hidden="false" outlineLevel="0" max="11" min="11" style="8" width="9.59"/>
    <col collapsed="false" customWidth="true" hidden="false" outlineLevel="0" max="12" min="12" style="8" width="1.19"/>
    <col collapsed="false" customWidth="false" hidden="false" outlineLevel="0" max="257" min="13" style="8" width="8.99"/>
  </cols>
  <sheetData>
    <row r="1" s="206" customFormat="true" ht="33.75" hidden="false" customHeight="true" outlineLevel="0" collapsed="false">
      <c r="A1" s="205" t="s">
        <v>416</v>
      </c>
      <c r="B1" s="205"/>
      <c r="C1" s="205"/>
      <c r="D1" s="205"/>
      <c r="E1" s="205"/>
      <c r="F1" s="205"/>
      <c r="G1" s="205"/>
      <c r="H1" s="205"/>
      <c r="I1" s="205"/>
      <c r="J1" s="205"/>
      <c r="K1" s="205"/>
      <c r="L1" s="46"/>
    </row>
    <row r="2" s="206" customFormat="true" ht="33.75" hidden="false" customHeight="true" outlineLevel="0" collapsed="false">
      <c r="A2" s="49"/>
      <c r="B2" s="47"/>
      <c r="C2" s="47"/>
      <c r="D2" s="47"/>
      <c r="E2" s="47"/>
      <c r="F2" s="47"/>
      <c r="G2" s="47"/>
      <c r="H2" s="47"/>
      <c r="I2" s="47"/>
      <c r="J2" s="47"/>
      <c r="K2" s="47"/>
      <c r="L2" s="46"/>
    </row>
    <row r="3" s="1" customFormat="true" ht="14.25" hidden="false" customHeight="true" outlineLevel="0" collapsed="false">
      <c r="A3" s="207" t="s">
        <v>417</v>
      </c>
      <c r="B3" s="207"/>
      <c r="C3" s="207"/>
      <c r="D3" s="207"/>
      <c r="E3" s="207"/>
      <c r="F3" s="207"/>
      <c r="G3" s="207"/>
      <c r="H3" s="207"/>
      <c r="I3" s="207"/>
      <c r="J3" s="207"/>
      <c r="K3" s="207"/>
      <c r="L3" s="46"/>
      <c r="Q3" s="207"/>
      <c r="R3" s="207"/>
      <c r="S3" s="207"/>
      <c r="T3" s="207"/>
      <c r="U3" s="207"/>
      <c r="V3" s="207"/>
      <c r="W3" s="207"/>
      <c r="X3" s="207"/>
      <c r="Y3" s="207"/>
      <c r="Z3" s="207"/>
    </row>
    <row r="4" s="1" customFormat="true" ht="12.75" hidden="false" customHeight="true" outlineLevel="0" collapsed="false">
      <c r="A4" s="207" t="s">
        <v>418</v>
      </c>
      <c r="B4" s="207"/>
      <c r="C4" s="207"/>
      <c r="D4" s="207"/>
      <c r="E4" s="207"/>
      <c r="F4" s="207"/>
      <c r="G4" s="207"/>
      <c r="H4" s="207"/>
      <c r="I4" s="207"/>
      <c r="J4" s="207"/>
      <c r="K4" s="207"/>
      <c r="L4" s="46"/>
      <c r="Q4" s="207"/>
      <c r="R4" s="207"/>
      <c r="S4" s="207"/>
      <c r="T4" s="207"/>
      <c r="U4" s="207"/>
      <c r="V4" s="207"/>
      <c r="W4" s="207"/>
      <c r="X4" s="207"/>
      <c r="Y4" s="207"/>
      <c r="Z4" s="207"/>
    </row>
    <row r="5" customFormat="false" ht="13.2" hidden="false" customHeight="false" outlineLevel="0" collapsed="false">
      <c r="A5" s="208"/>
      <c r="B5" s="208"/>
      <c r="C5" s="208"/>
      <c r="D5" s="208"/>
      <c r="E5" s="208"/>
      <c r="F5" s="208"/>
      <c r="G5" s="208"/>
      <c r="H5" s="208"/>
      <c r="I5" s="208"/>
      <c r="J5" s="208"/>
      <c r="K5" s="208"/>
      <c r="M5" s="38"/>
    </row>
    <row r="6" customFormat="false" ht="17.25" hidden="false" customHeight="true" outlineLevel="0" collapsed="false">
      <c r="A6" s="209" t="s">
        <v>388</v>
      </c>
      <c r="B6" s="209"/>
      <c r="C6" s="210" t="s">
        <v>368</v>
      </c>
      <c r="D6" s="210"/>
      <c r="E6" s="210"/>
      <c r="F6" s="210"/>
      <c r="G6" s="210"/>
      <c r="H6" s="210"/>
      <c r="I6" s="210"/>
      <c r="J6" s="210"/>
      <c r="K6" s="210"/>
      <c r="L6" s="38"/>
      <c r="M6" s="38"/>
    </row>
    <row r="7" customFormat="false" ht="12.6" hidden="false" customHeight="false" outlineLevel="0" collapsed="false">
      <c r="A7" s="211"/>
      <c r="B7" s="211" t="s">
        <v>390</v>
      </c>
      <c r="C7" s="212" t="s">
        <v>369</v>
      </c>
      <c r="D7" s="213" t="s">
        <v>419</v>
      </c>
      <c r="E7" s="213"/>
      <c r="F7" s="213"/>
      <c r="G7" s="213"/>
      <c r="H7" s="213"/>
      <c r="I7" s="213"/>
      <c r="J7" s="213"/>
      <c r="K7" s="213"/>
      <c r="L7" s="55"/>
      <c r="M7" s="38"/>
    </row>
    <row r="8" customFormat="false" ht="31.2" hidden="false" customHeight="false" outlineLevel="0" collapsed="false">
      <c r="A8" s="211"/>
      <c r="B8" s="214"/>
      <c r="C8" s="215"/>
      <c r="D8" s="216" t="s">
        <v>420</v>
      </c>
      <c r="E8" s="214" t="s">
        <v>288</v>
      </c>
      <c r="F8" s="214" t="s">
        <v>254</v>
      </c>
      <c r="G8" s="216" t="s">
        <v>421</v>
      </c>
      <c r="H8" s="216" t="s">
        <v>422</v>
      </c>
      <c r="I8" s="216" t="s">
        <v>423</v>
      </c>
      <c r="J8" s="214" t="s">
        <v>290</v>
      </c>
      <c r="K8" s="214" t="s">
        <v>424</v>
      </c>
      <c r="L8" s="38"/>
      <c r="M8" s="38"/>
    </row>
    <row r="9" customFormat="false" ht="12.6" hidden="false" customHeight="false" outlineLevel="0" collapsed="false">
      <c r="A9" s="7" t="s">
        <v>397</v>
      </c>
      <c r="B9" s="7" t="s">
        <v>398</v>
      </c>
      <c r="C9" s="217" t="n">
        <v>9020</v>
      </c>
      <c r="D9" s="218" t="n">
        <v>3201</v>
      </c>
      <c r="E9" s="219" t="n">
        <v>2114</v>
      </c>
      <c r="F9" s="219" t="n">
        <v>346</v>
      </c>
      <c r="G9" s="219" t="n">
        <v>276</v>
      </c>
      <c r="H9" s="219" t="n">
        <v>587</v>
      </c>
      <c r="I9" s="219" t="n">
        <v>989</v>
      </c>
      <c r="J9" s="219" t="n">
        <v>1596</v>
      </c>
      <c r="K9" s="219" t="n">
        <v>69</v>
      </c>
      <c r="L9" s="38"/>
    </row>
    <row r="10" customFormat="false" ht="12.6" hidden="false" customHeight="false" outlineLevel="0" collapsed="false">
      <c r="A10" s="7" t="s">
        <v>399</v>
      </c>
      <c r="B10" s="7" t="s">
        <v>400</v>
      </c>
      <c r="C10" s="217" t="n">
        <v>2335</v>
      </c>
      <c r="D10" s="219" t="n">
        <v>1393</v>
      </c>
      <c r="E10" s="219" t="n">
        <v>655</v>
      </c>
      <c r="F10" s="219" t="n">
        <v>99</v>
      </c>
      <c r="G10" s="219" t="n">
        <v>28</v>
      </c>
      <c r="H10" s="219" t="n">
        <v>29</v>
      </c>
      <c r="I10" s="219" t="n">
        <v>43</v>
      </c>
      <c r="J10" s="219" t="n">
        <v>75</v>
      </c>
      <c r="K10" s="219" t="n">
        <v>17</v>
      </c>
      <c r="L10" s="38"/>
    </row>
    <row r="11" customFormat="false" ht="12.6" hidden="false" customHeight="false" outlineLevel="0" collapsed="false">
      <c r="B11" s="8" t="s">
        <v>374</v>
      </c>
      <c r="C11" s="220"/>
      <c r="D11" s="221"/>
      <c r="E11" s="221"/>
      <c r="F11" s="221"/>
      <c r="G11" s="221"/>
      <c r="H11" s="221"/>
      <c r="I11" s="221"/>
      <c r="J11" s="221"/>
      <c r="K11" s="221"/>
      <c r="L11" s="38"/>
    </row>
    <row r="12" customFormat="false" ht="12.6" hidden="false" customHeight="false" outlineLevel="0" collapsed="false">
      <c r="B12" s="8" t="s">
        <v>401</v>
      </c>
      <c r="C12" s="220" t="n">
        <v>1539</v>
      </c>
      <c r="D12" s="221" t="n">
        <v>995</v>
      </c>
      <c r="E12" s="221" t="n">
        <v>449</v>
      </c>
      <c r="F12" s="221" t="n">
        <v>59</v>
      </c>
      <c r="G12" s="221" t="n">
        <v>5</v>
      </c>
      <c r="H12" s="221" t="n">
        <v>9</v>
      </c>
      <c r="I12" s="221" t="n">
        <v>13</v>
      </c>
      <c r="J12" s="221" t="n">
        <v>0</v>
      </c>
      <c r="K12" s="221" t="n">
        <v>12</v>
      </c>
      <c r="L12" s="38"/>
    </row>
    <row r="13" customFormat="false" ht="10.8" hidden="false" customHeight="false" outlineLevel="0" collapsed="false">
      <c r="B13" s="8" t="s">
        <v>402</v>
      </c>
      <c r="C13" s="220" t="n">
        <v>673</v>
      </c>
      <c r="D13" s="221" t="n">
        <v>326</v>
      </c>
      <c r="E13" s="221" t="n">
        <v>171</v>
      </c>
      <c r="F13" s="221" t="n">
        <v>31</v>
      </c>
      <c r="G13" s="221" t="n">
        <v>21</v>
      </c>
      <c r="H13" s="221" t="n">
        <v>19</v>
      </c>
      <c r="I13" s="221" t="n">
        <v>25</v>
      </c>
      <c r="J13" s="221" t="n">
        <v>75</v>
      </c>
      <c r="K13" s="221" t="n">
        <v>5</v>
      </c>
      <c r="L13" s="81"/>
    </row>
    <row r="14" customFormat="false" ht="10.8" hidden="false" customHeight="false" outlineLevel="0" collapsed="false">
      <c r="B14" s="48" t="s">
        <v>425</v>
      </c>
      <c r="C14" s="220" t="n">
        <v>145</v>
      </c>
      <c r="D14" s="221" t="n">
        <v>83</v>
      </c>
      <c r="E14" s="221" t="n">
        <v>45</v>
      </c>
      <c r="F14" s="221" t="n">
        <v>10</v>
      </c>
      <c r="G14" s="221" t="n">
        <v>2</v>
      </c>
      <c r="H14" s="221" t="n">
        <v>1</v>
      </c>
      <c r="I14" s="221" t="n">
        <v>5</v>
      </c>
      <c r="J14" s="221" t="n">
        <v>0</v>
      </c>
      <c r="K14" s="221" t="n">
        <v>0</v>
      </c>
      <c r="L14" s="81"/>
    </row>
    <row r="15" customFormat="false" ht="10.8" hidden="false" customHeight="false" outlineLevel="0" collapsed="false">
      <c r="A15" s="7" t="s">
        <v>404</v>
      </c>
      <c r="B15" s="7" t="s">
        <v>405</v>
      </c>
      <c r="C15" s="217" t="n">
        <v>1911</v>
      </c>
      <c r="D15" s="219" t="n">
        <v>1128</v>
      </c>
      <c r="E15" s="219" t="n">
        <v>504</v>
      </c>
      <c r="F15" s="219" t="n">
        <v>86</v>
      </c>
      <c r="G15" s="219" t="n">
        <v>29</v>
      </c>
      <c r="H15" s="219" t="n">
        <v>41</v>
      </c>
      <c r="I15" s="219" t="n">
        <v>12</v>
      </c>
      <c r="J15" s="219" t="n">
        <v>103</v>
      </c>
      <c r="K15" s="219" t="n">
        <v>21</v>
      </c>
      <c r="L15" s="81"/>
    </row>
    <row r="16" customFormat="false" ht="10.8" hidden="false" customHeight="false" outlineLevel="0" collapsed="false">
      <c r="B16" s="8" t="s">
        <v>374</v>
      </c>
      <c r="C16" s="220"/>
      <c r="D16" s="221"/>
      <c r="E16" s="221"/>
      <c r="F16" s="221"/>
      <c r="G16" s="221"/>
      <c r="H16" s="221"/>
      <c r="I16" s="221"/>
      <c r="J16" s="221"/>
      <c r="K16" s="221"/>
      <c r="L16" s="81"/>
    </row>
    <row r="17" customFormat="false" ht="10.8" hidden="false" customHeight="false" outlineLevel="0" collapsed="false">
      <c r="B17" s="8" t="s">
        <v>401</v>
      </c>
      <c r="C17" s="220" t="n">
        <v>1223</v>
      </c>
      <c r="D17" s="221" t="n">
        <v>800</v>
      </c>
      <c r="E17" s="221" t="n">
        <v>328</v>
      </c>
      <c r="F17" s="221" t="n">
        <v>56</v>
      </c>
      <c r="G17" s="221" t="n">
        <v>10</v>
      </c>
      <c r="H17" s="221" t="n">
        <v>10</v>
      </c>
      <c r="I17" s="221" t="n">
        <v>4</v>
      </c>
      <c r="J17" s="221" t="n">
        <v>2</v>
      </c>
      <c r="K17" s="221" t="n">
        <v>15</v>
      </c>
      <c r="L17" s="81"/>
    </row>
    <row r="18" customFormat="false" ht="10.8" hidden="false" customHeight="false" outlineLevel="0" collapsed="false">
      <c r="B18" s="8" t="s">
        <v>402</v>
      </c>
      <c r="C18" s="220" t="n">
        <v>569</v>
      </c>
      <c r="D18" s="221" t="n">
        <v>266</v>
      </c>
      <c r="E18" s="221" t="n">
        <v>130</v>
      </c>
      <c r="F18" s="221" t="n">
        <v>20</v>
      </c>
      <c r="G18" s="221" t="n">
        <v>19</v>
      </c>
      <c r="H18" s="221" t="n">
        <v>29</v>
      </c>
      <c r="I18" s="221" t="n">
        <v>7</v>
      </c>
      <c r="J18" s="221" t="n">
        <v>101</v>
      </c>
      <c r="K18" s="221" t="n">
        <v>6</v>
      </c>
      <c r="L18" s="81"/>
    </row>
    <row r="19" customFormat="false" ht="10.8" hidden="false" customHeight="false" outlineLevel="0" collapsed="false">
      <c r="B19" s="48" t="s">
        <v>425</v>
      </c>
      <c r="C19" s="220" t="n">
        <v>138</v>
      </c>
      <c r="D19" s="221" t="n">
        <v>70</v>
      </c>
      <c r="E19" s="221" t="n">
        <v>53</v>
      </c>
      <c r="F19" s="221" t="n">
        <v>11</v>
      </c>
      <c r="G19" s="221" t="n">
        <v>1</v>
      </c>
      <c r="H19" s="221" t="n">
        <v>2</v>
      </c>
      <c r="I19" s="221" t="n">
        <v>1</v>
      </c>
      <c r="J19" s="221" t="n">
        <v>0</v>
      </c>
      <c r="K19" s="221" t="n">
        <v>0</v>
      </c>
      <c r="L19" s="81"/>
    </row>
    <row r="20" customFormat="false" ht="10.8" hidden="false" customHeight="false" outlineLevel="0" collapsed="false">
      <c r="A20" s="7" t="s">
        <v>404</v>
      </c>
      <c r="B20" s="7" t="s">
        <v>406</v>
      </c>
      <c r="C20" s="217" t="n">
        <v>3216</v>
      </c>
      <c r="D20" s="219" t="n">
        <v>1892</v>
      </c>
      <c r="E20" s="219" t="n">
        <v>908</v>
      </c>
      <c r="F20" s="219" t="n">
        <v>141</v>
      </c>
      <c r="G20" s="219" t="n">
        <v>41</v>
      </c>
      <c r="H20" s="219" t="n">
        <v>61</v>
      </c>
      <c r="I20" s="219" t="n">
        <v>52</v>
      </c>
      <c r="J20" s="219" t="n">
        <v>146</v>
      </c>
      <c r="K20" s="219" t="n">
        <v>30</v>
      </c>
      <c r="L20" s="118"/>
    </row>
    <row r="21" customFormat="false" ht="42.75" hidden="false" customHeight="true" outlineLevel="0" collapsed="false">
      <c r="A21" s="222" t="s">
        <v>426</v>
      </c>
      <c r="B21" s="222"/>
      <c r="C21" s="223" t="n">
        <v>10494</v>
      </c>
      <c r="D21" s="224" t="n">
        <v>4106</v>
      </c>
      <c r="E21" s="224" t="n">
        <v>2500</v>
      </c>
      <c r="F21" s="224" t="n">
        <v>415</v>
      </c>
      <c r="G21" s="224" t="n">
        <v>298</v>
      </c>
      <c r="H21" s="224" t="n">
        <v>623</v>
      </c>
      <c r="I21" s="224" t="n">
        <v>1001</v>
      </c>
      <c r="J21" s="224" t="n">
        <v>1674</v>
      </c>
      <c r="K21" s="224" t="n">
        <v>87</v>
      </c>
      <c r="L21" s="122"/>
    </row>
    <row r="22" customFormat="false" ht="12" hidden="false" customHeight="false" outlineLevel="0" collapsed="false">
      <c r="A22" s="182" t="s">
        <v>379</v>
      </c>
      <c r="B22" s="225"/>
      <c r="C22" s="225"/>
      <c r="D22" s="226"/>
      <c r="E22" s="226"/>
      <c r="F22" s="226"/>
      <c r="G22" s="226"/>
      <c r="H22" s="226"/>
      <c r="I22" s="226"/>
      <c r="J22" s="226"/>
      <c r="K22" s="226"/>
      <c r="L22" s="122"/>
    </row>
    <row r="23" customFormat="false" ht="10.8" hidden="false" customHeight="false" outlineLevel="0" collapsed="false">
      <c r="L23" s="122"/>
    </row>
    <row r="24" customFormat="false" ht="11.4" hidden="false" customHeight="false" outlineLevel="0" collapsed="false">
      <c r="A24" s="227" t="s">
        <v>408</v>
      </c>
      <c r="L24" s="122"/>
    </row>
    <row r="25" customFormat="false" ht="11.4" hidden="false" customHeight="false" outlineLevel="0" collapsed="false">
      <c r="A25" s="227" t="s">
        <v>409</v>
      </c>
      <c r="L25" s="122"/>
    </row>
    <row r="26" customFormat="false" ht="11.4" hidden="false" customHeight="false" outlineLevel="0" collapsed="false">
      <c r="A26" s="227" t="s">
        <v>410</v>
      </c>
      <c r="L26" s="122"/>
    </row>
    <row r="27" customFormat="false" ht="11.4" hidden="false" customHeight="false" outlineLevel="0" collapsed="false">
      <c r="A27" s="227" t="s">
        <v>427</v>
      </c>
      <c r="L27" s="122"/>
    </row>
    <row r="28" s="9" customFormat="true" ht="11.4" hidden="false" customHeight="true" outlineLevel="0" collapsed="false">
      <c r="A28" s="135" t="s">
        <v>384</v>
      </c>
      <c r="B28" s="135"/>
      <c r="C28" s="135"/>
      <c r="D28" s="135"/>
      <c r="E28" s="135"/>
      <c r="F28" s="135"/>
      <c r="G28" s="135"/>
      <c r="H28" s="135"/>
      <c r="I28" s="135"/>
      <c r="J28" s="135"/>
      <c r="K28" s="135"/>
      <c r="L28" s="135"/>
      <c r="M28" s="135"/>
      <c r="N28" s="135"/>
      <c r="O28" s="135"/>
      <c r="P28" s="135"/>
      <c r="Q28" s="135"/>
      <c r="R28" s="135"/>
      <c r="S28" s="135"/>
    </row>
    <row r="31" customFormat="false" ht="11.4" hidden="false" customHeight="false" outlineLevel="0" collapsed="false">
      <c r="B31" s="135"/>
      <c r="C31" s="135"/>
      <c r="D31" s="135"/>
      <c r="E31" s="135"/>
      <c r="F31" s="135"/>
      <c r="G31" s="135"/>
      <c r="H31" s="135"/>
      <c r="I31" s="135"/>
      <c r="J31" s="135"/>
      <c r="K31" s="135"/>
      <c r="L31" s="135"/>
      <c r="M31" s="135"/>
      <c r="N31" s="135"/>
      <c r="O31" s="135"/>
      <c r="P31" s="135"/>
      <c r="Q31" s="135"/>
      <c r="R31" s="135"/>
      <c r="S31" s="135"/>
    </row>
  </sheetData>
  <mergeCells count="10">
    <mergeCell ref="A1:K1"/>
    <mergeCell ref="A3:K3"/>
    <mergeCell ref="Q3:Z3"/>
    <mergeCell ref="A4:K4"/>
    <mergeCell ref="Q4:Z4"/>
    <mergeCell ref="A5:K5"/>
    <mergeCell ref="C6:K6"/>
    <mergeCell ref="D7:K7"/>
    <mergeCell ref="A21:B21"/>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J1"/>
    </sheetView>
  </sheetViews>
  <sheetFormatPr defaultColWidth="8.9921875" defaultRowHeight="13.8" zeroHeight="false" outlineLevelRow="0" outlineLevelCol="0"/>
  <cols>
    <col collapsed="false" customWidth="true" hidden="false" outlineLevel="0" max="1" min="1" style="0" width="9.49"/>
    <col collapsed="false" customWidth="true" hidden="false" outlineLevel="0" max="2" min="2" style="76" width="10.79"/>
    <col collapsed="false" customWidth="true" hidden="false" outlineLevel="0" max="3" min="3" style="76" width="18.99"/>
    <col collapsed="false" customWidth="true" hidden="false" outlineLevel="0" max="10" min="4" style="0" width="11.59"/>
    <col collapsed="false" customWidth="true" hidden="false" outlineLevel="0" max="11" min="11" style="0" width="1.19"/>
  </cols>
  <sheetData>
    <row r="1" customFormat="false" ht="32.25" hidden="false" customHeight="true" outlineLevel="0" collapsed="false">
      <c r="A1" s="46" t="s">
        <v>74</v>
      </c>
      <c r="B1" s="46"/>
      <c r="C1" s="46"/>
      <c r="D1" s="46"/>
      <c r="E1" s="46"/>
      <c r="F1" s="46"/>
      <c r="G1" s="46"/>
      <c r="H1" s="46"/>
      <c r="I1" s="46"/>
      <c r="J1" s="46"/>
    </row>
    <row r="2" customFormat="false" ht="21.75" hidden="false" customHeight="true" outlineLevel="0" collapsed="false">
      <c r="A2" s="46"/>
      <c r="B2" s="46"/>
      <c r="C2" s="46"/>
      <c r="D2" s="46"/>
      <c r="E2" s="46"/>
      <c r="F2" s="46"/>
      <c r="G2" s="46"/>
      <c r="H2" s="46"/>
      <c r="I2" s="46"/>
      <c r="J2" s="46"/>
    </row>
    <row r="3" customFormat="false" ht="16.5" hidden="false" customHeight="true" outlineLevel="0" collapsed="false">
      <c r="A3" s="44" t="s">
        <v>428</v>
      </c>
      <c r="B3" s="44"/>
      <c r="C3" s="44"/>
      <c r="D3" s="44"/>
      <c r="E3" s="44"/>
      <c r="F3" s="44"/>
      <c r="G3" s="44"/>
      <c r="H3" s="44"/>
      <c r="I3" s="44"/>
      <c r="J3" s="44"/>
      <c r="Q3" s="44"/>
      <c r="R3" s="44"/>
      <c r="S3" s="44"/>
      <c r="T3" s="44"/>
      <c r="U3" s="44"/>
      <c r="V3" s="44"/>
      <c r="W3" s="44"/>
      <c r="X3" s="44"/>
      <c r="Y3" s="44"/>
      <c r="Z3" s="44"/>
      <c r="AA3" s="44"/>
      <c r="AB3" s="44"/>
      <c r="AC3" s="44"/>
      <c r="AD3" s="44"/>
    </row>
    <row r="4" customFormat="false" ht="13.8" hidden="false" customHeight="true" outlineLevel="0" collapsed="false">
      <c r="A4" s="44" t="s">
        <v>429</v>
      </c>
      <c r="B4" s="44"/>
      <c r="C4" s="44"/>
      <c r="D4" s="44"/>
      <c r="E4" s="44"/>
      <c r="F4" s="44"/>
      <c r="G4" s="44"/>
      <c r="H4" s="44"/>
      <c r="I4" s="44"/>
      <c r="J4" s="44"/>
      <c r="Q4" s="44"/>
      <c r="R4" s="44"/>
      <c r="S4" s="44"/>
      <c r="T4" s="44"/>
      <c r="U4" s="44"/>
      <c r="V4" s="44"/>
      <c r="W4" s="44"/>
      <c r="X4" s="44"/>
      <c r="Y4" s="44"/>
      <c r="Z4" s="44"/>
      <c r="AA4" s="44"/>
      <c r="AB4" s="44"/>
      <c r="AC4" s="44"/>
      <c r="AD4" s="44"/>
    </row>
    <row r="5" customFormat="false" ht="14.4" hidden="false" customHeight="false" outlineLevel="0" collapsed="false">
      <c r="A5" s="228"/>
      <c r="B5" s="228"/>
      <c r="C5" s="228"/>
      <c r="D5" s="228"/>
      <c r="E5" s="228"/>
      <c r="F5" s="228"/>
      <c r="G5" s="228"/>
      <c r="H5" s="228"/>
      <c r="I5" s="228"/>
      <c r="J5" s="228"/>
    </row>
    <row r="6" customFormat="false" ht="14.4" hidden="false" customHeight="false" outlineLevel="0" collapsed="false">
      <c r="A6" s="141" t="s">
        <v>388</v>
      </c>
      <c r="B6" s="229"/>
      <c r="C6" s="229"/>
      <c r="D6" s="143" t="s">
        <v>389</v>
      </c>
      <c r="E6" s="143"/>
      <c r="F6" s="143"/>
      <c r="G6" s="143"/>
      <c r="H6" s="143"/>
      <c r="I6" s="143"/>
      <c r="J6" s="143"/>
    </row>
    <row r="7" customFormat="false" ht="28.5" hidden="false" customHeight="true" outlineLevel="0" collapsed="false">
      <c r="A7" s="141"/>
      <c r="B7" s="229" t="s">
        <v>190</v>
      </c>
      <c r="C7" s="229"/>
      <c r="D7" s="144" t="s">
        <v>369</v>
      </c>
      <c r="E7" s="144"/>
      <c r="F7" s="144"/>
      <c r="G7" s="145" t="s">
        <v>391</v>
      </c>
      <c r="H7" s="145"/>
      <c r="I7" s="145"/>
      <c r="J7" s="145"/>
    </row>
    <row r="8" customFormat="false" ht="13.8" hidden="false" customHeight="true" outlineLevel="0" collapsed="false">
      <c r="A8" s="141"/>
      <c r="B8" s="229"/>
      <c r="C8" s="229"/>
      <c r="D8" s="141"/>
      <c r="E8" s="146" t="s">
        <v>246</v>
      </c>
      <c r="F8" s="147"/>
      <c r="G8" s="230" t="s">
        <v>392</v>
      </c>
      <c r="H8" s="230"/>
      <c r="I8" s="231" t="s">
        <v>393</v>
      </c>
      <c r="J8" s="231"/>
    </row>
    <row r="9" customFormat="false" ht="21" hidden="false" customHeight="false" outlineLevel="0" collapsed="false">
      <c r="A9" s="146"/>
      <c r="B9" s="232"/>
      <c r="C9" s="232"/>
      <c r="D9" s="147"/>
      <c r="E9" s="149" t="s">
        <v>394</v>
      </c>
      <c r="F9" s="149" t="s">
        <v>393</v>
      </c>
      <c r="G9" s="148" t="s">
        <v>395</v>
      </c>
      <c r="H9" s="150" t="s">
        <v>396</v>
      </c>
      <c r="I9" s="149" t="s">
        <v>395</v>
      </c>
      <c r="J9" s="149" t="s">
        <v>396</v>
      </c>
    </row>
    <row r="10" customFormat="false" ht="13.8" hidden="false" customHeight="false" outlineLevel="0" collapsed="false">
      <c r="A10" s="233" t="s">
        <v>430</v>
      </c>
      <c r="B10" s="233"/>
      <c r="C10" s="234"/>
      <c r="D10" s="235" t="n">
        <v>9020</v>
      </c>
      <c r="E10" s="236" t="n">
        <v>1554</v>
      </c>
      <c r="F10" s="235" t="n">
        <v>7466</v>
      </c>
      <c r="G10" s="236" t="n">
        <v>1263</v>
      </c>
      <c r="H10" s="235" t="n">
        <v>291</v>
      </c>
      <c r="I10" s="236" t="n">
        <v>3877</v>
      </c>
      <c r="J10" s="235" t="n">
        <v>3589</v>
      </c>
    </row>
    <row r="11" customFormat="false" ht="13.8" hidden="false" customHeight="false" outlineLevel="0" collapsed="false">
      <c r="A11" s="219"/>
      <c r="B11" s="237" t="s">
        <v>256</v>
      </c>
      <c r="C11" s="237"/>
      <c r="D11" s="238" t="n">
        <v>5092</v>
      </c>
      <c r="E11" s="239" t="n">
        <v>678</v>
      </c>
      <c r="F11" s="238" t="n">
        <v>4414</v>
      </c>
      <c r="G11" s="239" t="n">
        <v>479</v>
      </c>
      <c r="H11" s="238" t="n">
        <v>199</v>
      </c>
      <c r="I11" s="239" t="n">
        <v>2082</v>
      </c>
      <c r="J11" s="238" t="n">
        <v>2332</v>
      </c>
    </row>
    <row r="12" customFormat="false" ht="13.8" hidden="false" customHeight="false" outlineLevel="0" collapsed="false">
      <c r="A12" s="219"/>
      <c r="B12" s="0"/>
      <c r="C12" s="240" t="s">
        <v>374</v>
      </c>
      <c r="D12" s="241"/>
      <c r="E12" s="242"/>
      <c r="F12" s="241"/>
      <c r="G12" s="242"/>
      <c r="H12" s="241"/>
      <c r="I12" s="242"/>
      <c r="J12" s="241"/>
    </row>
    <row r="13" customFormat="false" ht="13.8" hidden="false" customHeight="false" outlineLevel="0" collapsed="false">
      <c r="A13" s="219"/>
      <c r="B13" s="0"/>
      <c r="C13" s="240" t="s">
        <v>431</v>
      </c>
      <c r="D13" s="241" t="n">
        <v>2637</v>
      </c>
      <c r="E13" s="242" t="n">
        <v>309</v>
      </c>
      <c r="F13" s="241" t="n">
        <v>2328</v>
      </c>
      <c r="G13" s="242" t="n">
        <v>229</v>
      </c>
      <c r="H13" s="241" t="n">
        <v>80</v>
      </c>
      <c r="I13" s="242" t="n">
        <v>1121</v>
      </c>
      <c r="J13" s="241" t="n">
        <v>1207</v>
      </c>
    </row>
    <row r="14" customFormat="false" ht="13.8" hidden="false" customHeight="false" outlineLevel="0" collapsed="false">
      <c r="A14" s="219"/>
      <c r="B14" s="0"/>
      <c r="C14" s="240" t="s">
        <v>432</v>
      </c>
      <c r="D14" s="241" t="n">
        <v>903</v>
      </c>
      <c r="E14" s="242" t="n">
        <v>153</v>
      </c>
      <c r="F14" s="241" t="n">
        <v>750</v>
      </c>
      <c r="G14" s="242" t="n">
        <v>86</v>
      </c>
      <c r="H14" s="241" t="n">
        <v>67</v>
      </c>
      <c r="I14" s="242" t="n">
        <v>360</v>
      </c>
      <c r="J14" s="241" t="n">
        <v>390</v>
      </c>
    </row>
    <row r="15" customFormat="false" ht="13.8" hidden="false" customHeight="false" outlineLevel="0" collapsed="false">
      <c r="A15" s="219"/>
      <c r="B15" s="0"/>
      <c r="C15" s="240" t="s">
        <v>433</v>
      </c>
      <c r="D15" s="241" t="n">
        <v>2086</v>
      </c>
      <c r="E15" s="242" t="n">
        <v>281</v>
      </c>
      <c r="F15" s="241" t="n">
        <v>1805</v>
      </c>
      <c r="G15" s="242" t="n">
        <v>204</v>
      </c>
      <c r="H15" s="241" t="n">
        <v>77</v>
      </c>
      <c r="I15" s="242" t="n">
        <v>820</v>
      </c>
      <c r="J15" s="241" t="n">
        <v>985</v>
      </c>
    </row>
    <row r="16" customFormat="false" ht="13.8" hidden="false" customHeight="false" outlineLevel="0" collapsed="false">
      <c r="A16" s="219"/>
      <c r="B16" s="237" t="s">
        <v>351</v>
      </c>
      <c r="C16" s="237"/>
      <c r="D16" s="238" t="n">
        <v>964</v>
      </c>
      <c r="E16" s="239" t="n">
        <v>341</v>
      </c>
      <c r="F16" s="238" t="n">
        <v>623</v>
      </c>
      <c r="G16" s="239" t="n">
        <v>309</v>
      </c>
      <c r="H16" s="238" t="n">
        <v>32</v>
      </c>
      <c r="I16" s="239" t="n">
        <v>398</v>
      </c>
      <c r="J16" s="238" t="n">
        <v>225</v>
      </c>
    </row>
    <row r="17" customFormat="false" ht="13.8" hidden="false" customHeight="false" outlineLevel="0" collapsed="false">
      <c r="A17" s="219"/>
      <c r="B17" s="237" t="s">
        <v>353</v>
      </c>
      <c r="C17" s="237"/>
      <c r="D17" s="238" t="n">
        <v>3393</v>
      </c>
      <c r="E17" s="239" t="n">
        <v>591</v>
      </c>
      <c r="F17" s="238" t="n">
        <v>2802</v>
      </c>
      <c r="G17" s="239" t="n">
        <v>523</v>
      </c>
      <c r="H17" s="238" t="n">
        <v>68</v>
      </c>
      <c r="I17" s="239" t="n">
        <v>1610</v>
      </c>
      <c r="J17" s="238" t="n">
        <v>1192</v>
      </c>
    </row>
    <row r="18" customFormat="false" ht="13.8" hidden="false" customHeight="false" outlineLevel="0" collapsed="false">
      <c r="A18" s="219"/>
      <c r="B18" s="0"/>
      <c r="C18" s="243" t="s">
        <v>374</v>
      </c>
      <c r="D18" s="241"/>
      <c r="E18" s="242"/>
      <c r="F18" s="241"/>
      <c r="G18" s="242"/>
      <c r="H18" s="241"/>
      <c r="I18" s="242"/>
      <c r="J18" s="241"/>
    </row>
    <row r="19" customFormat="false" ht="13.8" hidden="false" customHeight="false" outlineLevel="0" collapsed="false">
      <c r="A19" s="219"/>
      <c r="B19" s="0"/>
      <c r="C19" s="243" t="s">
        <v>434</v>
      </c>
      <c r="D19" s="241" t="n">
        <v>1552</v>
      </c>
      <c r="E19" s="242" t="n">
        <v>374</v>
      </c>
      <c r="F19" s="241" t="n">
        <v>1178</v>
      </c>
      <c r="G19" s="242" t="n">
        <v>330</v>
      </c>
      <c r="H19" s="241" t="n">
        <v>44</v>
      </c>
      <c r="I19" s="242" t="n">
        <v>646</v>
      </c>
      <c r="J19" s="241" t="n">
        <v>532</v>
      </c>
    </row>
    <row r="20" customFormat="false" ht="13.8" hidden="false" customHeight="false" outlineLevel="0" collapsed="false">
      <c r="A20" s="219"/>
      <c r="B20" s="0"/>
      <c r="C20" s="243" t="s">
        <v>435</v>
      </c>
      <c r="D20" s="241" t="n">
        <v>1973</v>
      </c>
      <c r="E20" s="242" t="n">
        <v>237</v>
      </c>
      <c r="F20" s="241" t="n">
        <v>1736</v>
      </c>
      <c r="G20" s="242" t="n">
        <v>213</v>
      </c>
      <c r="H20" s="241" t="n">
        <v>24</v>
      </c>
      <c r="I20" s="242" t="n">
        <v>1028</v>
      </c>
      <c r="J20" s="241" t="n">
        <v>708</v>
      </c>
    </row>
    <row r="21" customFormat="false" ht="13.8" hidden="false" customHeight="false" outlineLevel="0" collapsed="false">
      <c r="A21" s="219"/>
      <c r="B21" s="237" t="s">
        <v>355</v>
      </c>
      <c r="C21" s="237"/>
      <c r="D21" s="238" t="n">
        <v>5</v>
      </c>
      <c r="E21" s="239" t="n">
        <v>0</v>
      </c>
      <c r="F21" s="238" t="n">
        <v>5</v>
      </c>
      <c r="G21" s="239" t="n">
        <v>0</v>
      </c>
      <c r="H21" s="238" t="n">
        <v>0</v>
      </c>
      <c r="I21" s="239" t="n">
        <v>3</v>
      </c>
      <c r="J21" s="238" t="n">
        <v>2</v>
      </c>
    </row>
    <row r="22" customFormat="false" ht="13.8" hidden="false" customHeight="false" outlineLevel="0" collapsed="false">
      <c r="B22" s="237" t="s">
        <v>252</v>
      </c>
      <c r="C22" s="237"/>
      <c r="D22" s="238" t="n">
        <v>1</v>
      </c>
      <c r="E22" s="239" t="n">
        <v>0</v>
      </c>
      <c r="F22" s="238" t="n">
        <v>1</v>
      </c>
      <c r="G22" s="239" t="n">
        <v>0</v>
      </c>
      <c r="H22" s="238" t="n">
        <v>0</v>
      </c>
      <c r="I22" s="239" t="n">
        <v>1</v>
      </c>
      <c r="J22" s="238" t="n">
        <v>0</v>
      </c>
    </row>
    <row r="23" customFormat="false" ht="13.8" hidden="false" customHeight="false" outlineLevel="0" collapsed="false">
      <c r="A23" s="219"/>
      <c r="B23" s="237" t="s">
        <v>356</v>
      </c>
      <c r="C23" s="237"/>
      <c r="D23" s="238" t="n">
        <v>312</v>
      </c>
      <c r="E23" s="239" t="n">
        <v>62</v>
      </c>
      <c r="F23" s="238" t="n">
        <v>250</v>
      </c>
      <c r="G23" s="239" t="n">
        <v>50</v>
      </c>
      <c r="H23" s="238" t="n">
        <v>12</v>
      </c>
      <c r="I23" s="239" t="n">
        <v>119</v>
      </c>
      <c r="J23" s="238" t="n">
        <v>131</v>
      </c>
    </row>
    <row r="24" customFormat="false" ht="13.8" hidden="false" customHeight="false" outlineLevel="0" collapsed="false">
      <c r="A24" s="234" t="s">
        <v>284</v>
      </c>
      <c r="B24" s="234"/>
      <c r="C24" s="244"/>
      <c r="D24" s="235" t="n">
        <v>1911</v>
      </c>
      <c r="E24" s="236" t="n">
        <v>47</v>
      </c>
      <c r="F24" s="235" t="n">
        <v>1864</v>
      </c>
      <c r="G24" s="236" t="n">
        <v>40</v>
      </c>
      <c r="H24" s="235" t="n">
        <v>7</v>
      </c>
      <c r="I24" s="236" t="n">
        <v>1011</v>
      </c>
      <c r="J24" s="235" t="n">
        <v>853</v>
      </c>
    </row>
    <row r="25" customFormat="false" ht="13.8" hidden="false" customHeight="false" outlineLevel="0" collapsed="false">
      <c r="A25" s="219"/>
      <c r="B25" s="237" t="s">
        <v>256</v>
      </c>
      <c r="C25" s="237"/>
      <c r="D25" s="238" t="n">
        <v>1151</v>
      </c>
      <c r="E25" s="239" t="n">
        <v>7</v>
      </c>
      <c r="F25" s="238" t="n">
        <v>1144</v>
      </c>
      <c r="G25" s="239" t="n">
        <v>4</v>
      </c>
      <c r="H25" s="238" t="n">
        <v>3</v>
      </c>
      <c r="I25" s="239" t="n">
        <v>575</v>
      </c>
      <c r="J25" s="238" t="n">
        <v>569</v>
      </c>
    </row>
    <row r="26" customFormat="false" ht="13.8" hidden="false" customHeight="false" outlineLevel="0" collapsed="false">
      <c r="A26" s="219"/>
      <c r="B26" s="245"/>
      <c r="C26" s="240" t="s">
        <v>374</v>
      </c>
      <c r="D26" s="235"/>
      <c r="E26" s="236"/>
      <c r="F26" s="235"/>
      <c r="G26" s="236"/>
      <c r="H26" s="235"/>
      <c r="I26" s="236"/>
      <c r="J26" s="235"/>
    </row>
    <row r="27" customFormat="false" ht="13.8" hidden="false" customHeight="false" outlineLevel="0" collapsed="false">
      <c r="A27" s="219"/>
      <c r="B27" s="245"/>
      <c r="C27" s="240" t="s">
        <v>431</v>
      </c>
      <c r="D27" s="241" t="n">
        <v>714</v>
      </c>
      <c r="E27" s="242" t="n">
        <v>6</v>
      </c>
      <c r="F27" s="241" t="n">
        <v>708</v>
      </c>
      <c r="G27" s="242" t="n">
        <v>3</v>
      </c>
      <c r="H27" s="241" t="n">
        <v>3</v>
      </c>
      <c r="I27" s="242" t="n">
        <v>348</v>
      </c>
      <c r="J27" s="241" t="n">
        <v>360</v>
      </c>
    </row>
    <row r="28" customFormat="false" ht="13.8" hidden="false" customHeight="false" outlineLevel="0" collapsed="false">
      <c r="A28" s="219"/>
      <c r="B28" s="245"/>
      <c r="C28" s="240" t="s">
        <v>432</v>
      </c>
      <c r="D28" s="241" t="n">
        <v>100</v>
      </c>
      <c r="E28" s="242" t="n">
        <v>0</v>
      </c>
      <c r="F28" s="241" t="n">
        <v>100</v>
      </c>
      <c r="G28" s="242" t="n">
        <v>0</v>
      </c>
      <c r="H28" s="241" t="n">
        <v>0</v>
      </c>
      <c r="I28" s="242" t="n">
        <v>53</v>
      </c>
      <c r="J28" s="241" t="n">
        <v>47</v>
      </c>
    </row>
    <row r="29" customFormat="false" ht="13.8" hidden="false" customHeight="false" outlineLevel="0" collapsed="false">
      <c r="A29" s="219"/>
      <c r="B29" s="245"/>
      <c r="C29" s="240" t="s">
        <v>433</v>
      </c>
      <c r="D29" s="241" t="n">
        <v>534</v>
      </c>
      <c r="E29" s="242" t="n">
        <v>3</v>
      </c>
      <c r="F29" s="241" t="n">
        <v>531</v>
      </c>
      <c r="G29" s="242" t="n">
        <v>1</v>
      </c>
      <c r="H29" s="241" t="n">
        <v>2</v>
      </c>
      <c r="I29" s="242" t="n">
        <v>280</v>
      </c>
      <c r="J29" s="241" t="n">
        <v>251</v>
      </c>
    </row>
    <row r="30" customFormat="false" ht="13.8" hidden="false" customHeight="false" outlineLevel="0" collapsed="false">
      <c r="A30" s="219"/>
      <c r="B30" s="237" t="s">
        <v>351</v>
      </c>
      <c r="C30" s="237"/>
      <c r="D30" s="238" t="n">
        <v>27</v>
      </c>
      <c r="E30" s="239" t="n">
        <v>4</v>
      </c>
      <c r="F30" s="238" t="n">
        <v>23</v>
      </c>
      <c r="G30" s="239" t="n">
        <v>4</v>
      </c>
      <c r="H30" s="238" t="n">
        <v>0</v>
      </c>
      <c r="I30" s="239" t="n">
        <v>16</v>
      </c>
      <c r="J30" s="238" t="n">
        <v>7</v>
      </c>
    </row>
    <row r="31" customFormat="false" ht="13.8" hidden="false" customHeight="false" outlineLevel="0" collapsed="false">
      <c r="A31" s="219"/>
      <c r="B31" s="237" t="s">
        <v>353</v>
      </c>
      <c r="C31" s="237"/>
      <c r="D31" s="238" t="n">
        <v>650</v>
      </c>
      <c r="E31" s="239" t="n">
        <v>22</v>
      </c>
      <c r="F31" s="238" t="n">
        <v>628</v>
      </c>
      <c r="G31" s="239" t="n">
        <v>19</v>
      </c>
      <c r="H31" s="238" t="n">
        <v>3</v>
      </c>
      <c r="I31" s="239" t="n">
        <v>343</v>
      </c>
      <c r="J31" s="238" t="n">
        <v>285</v>
      </c>
    </row>
    <row r="32" customFormat="false" ht="13.8" hidden="false" customHeight="false" outlineLevel="0" collapsed="false">
      <c r="A32" s="219"/>
      <c r="B32" s="246"/>
      <c r="C32" s="240" t="s">
        <v>374</v>
      </c>
      <c r="D32" s="241"/>
      <c r="E32" s="242"/>
      <c r="F32" s="241"/>
      <c r="G32" s="242"/>
      <c r="H32" s="241"/>
      <c r="I32" s="242"/>
      <c r="J32" s="241"/>
    </row>
    <row r="33" customFormat="false" ht="13.8" hidden="false" customHeight="false" outlineLevel="0" collapsed="false">
      <c r="B33" s="243"/>
      <c r="C33" s="243" t="s">
        <v>434</v>
      </c>
      <c r="D33" s="241" t="n">
        <v>132</v>
      </c>
      <c r="E33" s="242" t="n">
        <v>4</v>
      </c>
      <c r="F33" s="241" t="n">
        <v>128</v>
      </c>
      <c r="G33" s="242" t="n">
        <v>4</v>
      </c>
      <c r="H33" s="241" t="n">
        <v>0</v>
      </c>
      <c r="I33" s="242" t="n">
        <v>71</v>
      </c>
      <c r="J33" s="241" t="n">
        <v>57</v>
      </c>
    </row>
    <row r="34" customFormat="false" ht="13.8" hidden="false" customHeight="false" outlineLevel="0" collapsed="false">
      <c r="A34" s="219"/>
      <c r="B34" s="243"/>
      <c r="C34" s="243" t="s">
        <v>435</v>
      </c>
      <c r="D34" s="241" t="n">
        <v>555</v>
      </c>
      <c r="E34" s="242" t="n">
        <v>21</v>
      </c>
      <c r="F34" s="241" t="n">
        <v>534</v>
      </c>
      <c r="G34" s="242" t="n">
        <v>18</v>
      </c>
      <c r="H34" s="241" t="n">
        <v>3</v>
      </c>
      <c r="I34" s="242" t="n">
        <v>290</v>
      </c>
      <c r="J34" s="241" t="n">
        <v>244</v>
      </c>
    </row>
    <row r="35" customFormat="false" ht="13.8" hidden="false" customHeight="false" outlineLevel="0" collapsed="false">
      <c r="A35" s="219"/>
      <c r="B35" s="237" t="s">
        <v>355</v>
      </c>
      <c r="C35" s="237"/>
      <c r="D35" s="238" t="n">
        <v>338</v>
      </c>
      <c r="E35" s="239" t="n">
        <v>24</v>
      </c>
      <c r="F35" s="238" t="n">
        <v>314</v>
      </c>
      <c r="G35" s="239" t="n">
        <v>21</v>
      </c>
      <c r="H35" s="238" t="n">
        <v>3</v>
      </c>
      <c r="I35" s="239" t="n">
        <v>206</v>
      </c>
      <c r="J35" s="238" t="n">
        <v>108</v>
      </c>
    </row>
    <row r="36" customFormat="false" ht="13.8" hidden="false" customHeight="false" outlineLevel="0" collapsed="false">
      <c r="A36" s="219"/>
      <c r="B36" s="237" t="s">
        <v>252</v>
      </c>
      <c r="C36" s="237"/>
      <c r="D36" s="238" t="n">
        <v>171</v>
      </c>
      <c r="E36" s="239" t="n">
        <v>0</v>
      </c>
      <c r="F36" s="238" t="n">
        <v>171</v>
      </c>
      <c r="G36" s="239" t="n">
        <v>0</v>
      </c>
      <c r="H36" s="238" t="n">
        <v>0</v>
      </c>
      <c r="I36" s="239" t="n">
        <v>95</v>
      </c>
      <c r="J36" s="238" t="n">
        <v>76</v>
      </c>
    </row>
    <row r="37" customFormat="false" ht="13.8" hidden="false" customHeight="false" outlineLevel="0" collapsed="false">
      <c r="A37" s="219"/>
      <c r="B37" s="237" t="s">
        <v>356</v>
      </c>
      <c r="C37" s="237"/>
      <c r="D37" s="238" t="n">
        <v>56</v>
      </c>
      <c r="E37" s="239" t="n">
        <v>2</v>
      </c>
      <c r="F37" s="238" t="n">
        <v>54</v>
      </c>
      <c r="G37" s="239" t="n">
        <v>2</v>
      </c>
      <c r="H37" s="238" t="n">
        <v>0</v>
      </c>
      <c r="I37" s="239" t="n">
        <v>29</v>
      </c>
      <c r="J37" s="238" t="n">
        <v>25</v>
      </c>
    </row>
    <row r="38" customFormat="false" ht="32.25" hidden="false" customHeight="true" outlineLevel="0" collapsed="false">
      <c r="A38" s="247" t="s">
        <v>436</v>
      </c>
      <c r="B38" s="247"/>
      <c r="C38" s="244"/>
      <c r="D38" s="235" t="n">
        <v>2335</v>
      </c>
      <c r="E38" s="236" t="n">
        <v>59</v>
      </c>
      <c r="F38" s="235" t="n">
        <v>2276</v>
      </c>
      <c r="G38" s="236" t="n">
        <v>47</v>
      </c>
      <c r="H38" s="235" t="n">
        <v>12</v>
      </c>
      <c r="I38" s="236" t="n">
        <v>1153</v>
      </c>
      <c r="J38" s="235" t="n">
        <v>1123</v>
      </c>
    </row>
    <row r="39" customFormat="false" ht="13.8" hidden="false" customHeight="false" outlineLevel="0" collapsed="false">
      <c r="A39" s="219"/>
      <c r="B39" s="237" t="s">
        <v>256</v>
      </c>
      <c r="C39" s="237"/>
      <c r="D39" s="238" t="n">
        <v>1412</v>
      </c>
      <c r="E39" s="239" t="n">
        <v>13</v>
      </c>
      <c r="F39" s="238" t="n">
        <v>1399</v>
      </c>
      <c r="G39" s="239" t="n">
        <v>6</v>
      </c>
      <c r="H39" s="238" t="n">
        <v>7</v>
      </c>
      <c r="I39" s="239" t="n">
        <v>649</v>
      </c>
      <c r="J39" s="238" t="n">
        <v>750</v>
      </c>
    </row>
    <row r="40" customFormat="false" ht="13.8" hidden="false" customHeight="false" outlineLevel="0" collapsed="false">
      <c r="A40" s="219"/>
      <c r="B40" s="245"/>
      <c r="C40" s="240" t="s">
        <v>374</v>
      </c>
      <c r="D40" s="241"/>
      <c r="E40" s="242"/>
      <c r="F40" s="241"/>
      <c r="G40" s="242"/>
      <c r="H40" s="241"/>
      <c r="I40" s="242"/>
      <c r="J40" s="241"/>
    </row>
    <row r="41" customFormat="false" ht="13.8" hidden="false" customHeight="false" outlineLevel="0" collapsed="false">
      <c r="A41" s="219"/>
      <c r="B41" s="245"/>
      <c r="C41" s="240" t="s">
        <v>431</v>
      </c>
      <c r="D41" s="241" t="n">
        <v>585</v>
      </c>
      <c r="E41" s="242" t="n">
        <v>10</v>
      </c>
      <c r="F41" s="241" t="n">
        <v>575</v>
      </c>
      <c r="G41" s="242" t="n">
        <v>5</v>
      </c>
      <c r="H41" s="241" t="n">
        <v>5</v>
      </c>
      <c r="I41" s="242" t="n">
        <v>246</v>
      </c>
      <c r="J41" s="241" t="n">
        <v>329</v>
      </c>
    </row>
    <row r="42" customFormat="false" ht="13.8" hidden="false" customHeight="false" outlineLevel="0" collapsed="false">
      <c r="A42" s="219"/>
      <c r="B42" s="245"/>
      <c r="C42" s="240" t="s">
        <v>432</v>
      </c>
      <c r="D42" s="241" t="n">
        <v>74</v>
      </c>
      <c r="E42" s="242" t="n">
        <v>0</v>
      </c>
      <c r="F42" s="241" t="n">
        <v>74</v>
      </c>
      <c r="G42" s="242" t="n">
        <v>0</v>
      </c>
      <c r="H42" s="241" t="n">
        <v>0</v>
      </c>
      <c r="I42" s="242" t="n">
        <v>39</v>
      </c>
      <c r="J42" s="241" t="n">
        <v>35</v>
      </c>
    </row>
    <row r="43" customFormat="false" ht="13.8" hidden="false" customHeight="false" outlineLevel="0" collapsed="false">
      <c r="A43" s="219"/>
      <c r="B43" s="245"/>
      <c r="C43" s="240" t="s">
        <v>433</v>
      </c>
      <c r="D43" s="241" t="n">
        <v>853</v>
      </c>
      <c r="E43" s="242" t="n">
        <v>4</v>
      </c>
      <c r="F43" s="241" t="n">
        <v>849</v>
      </c>
      <c r="G43" s="242" t="n">
        <v>2</v>
      </c>
      <c r="H43" s="241" t="n">
        <v>2</v>
      </c>
      <c r="I43" s="242" t="n">
        <v>407</v>
      </c>
      <c r="J43" s="241" t="n">
        <v>442</v>
      </c>
    </row>
    <row r="44" customFormat="false" ht="13.8" hidden="false" customHeight="false" outlineLevel="0" collapsed="false">
      <c r="B44" s="237" t="s">
        <v>351</v>
      </c>
      <c r="C44" s="237"/>
      <c r="D44" s="238" t="n">
        <v>4</v>
      </c>
      <c r="E44" s="239" t="n">
        <v>0</v>
      </c>
      <c r="F44" s="238" t="n">
        <v>4</v>
      </c>
      <c r="G44" s="239" t="n">
        <v>0</v>
      </c>
      <c r="H44" s="238" t="n">
        <v>0</v>
      </c>
      <c r="I44" s="239" t="n">
        <v>2</v>
      </c>
      <c r="J44" s="238" t="n">
        <v>2</v>
      </c>
      <c r="K44" s="246"/>
    </row>
    <row r="45" customFormat="false" ht="13.8" hidden="false" customHeight="false" outlineLevel="0" collapsed="false">
      <c r="A45" s="219"/>
      <c r="B45" s="237" t="s">
        <v>353</v>
      </c>
      <c r="C45" s="237"/>
      <c r="D45" s="238" t="n">
        <v>814</v>
      </c>
      <c r="E45" s="239" t="n">
        <v>34</v>
      </c>
      <c r="F45" s="238" t="n">
        <v>780</v>
      </c>
      <c r="G45" s="239" t="n">
        <v>31</v>
      </c>
      <c r="H45" s="238" t="n">
        <v>3</v>
      </c>
      <c r="I45" s="239" t="n">
        <v>394</v>
      </c>
      <c r="J45" s="238" t="n">
        <v>386</v>
      </c>
      <c r="K45" s="246"/>
    </row>
    <row r="46" customFormat="false" ht="13.8" hidden="false" customHeight="false" outlineLevel="0" collapsed="false">
      <c r="A46" s="219"/>
      <c r="B46" s="243"/>
      <c r="C46" s="243" t="s">
        <v>374</v>
      </c>
      <c r="D46" s="241"/>
      <c r="E46" s="242"/>
      <c r="F46" s="241"/>
      <c r="G46" s="242"/>
      <c r="H46" s="241"/>
      <c r="I46" s="242"/>
      <c r="J46" s="241"/>
    </row>
    <row r="47" customFormat="false" ht="13.8" hidden="false" customHeight="false" outlineLevel="0" collapsed="false">
      <c r="A47" s="219"/>
      <c r="B47" s="243"/>
      <c r="C47" s="243" t="s">
        <v>434</v>
      </c>
      <c r="D47" s="241" t="n">
        <v>248</v>
      </c>
      <c r="E47" s="242" t="n">
        <v>11</v>
      </c>
      <c r="F47" s="241" t="n">
        <v>237</v>
      </c>
      <c r="G47" s="242" t="n">
        <v>10</v>
      </c>
      <c r="H47" s="241" t="n">
        <v>1</v>
      </c>
      <c r="I47" s="242" t="n">
        <v>108</v>
      </c>
      <c r="J47" s="241" t="n">
        <v>129</v>
      </c>
    </row>
    <row r="48" customFormat="false" ht="13.8" hidden="false" customHeight="false" outlineLevel="0" collapsed="false">
      <c r="A48" s="219"/>
      <c r="B48" s="243"/>
      <c r="C48" s="243" t="s">
        <v>435</v>
      </c>
      <c r="D48" s="241" t="n">
        <v>629</v>
      </c>
      <c r="E48" s="242" t="n">
        <v>23</v>
      </c>
      <c r="F48" s="241" t="n">
        <v>606</v>
      </c>
      <c r="G48" s="242" t="n">
        <v>21</v>
      </c>
      <c r="H48" s="241" t="n">
        <v>2</v>
      </c>
      <c r="I48" s="242" t="n">
        <v>313</v>
      </c>
      <c r="J48" s="241" t="n">
        <v>293</v>
      </c>
    </row>
    <row r="49" customFormat="false" ht="13.8" hidden="false" customHeight="false" outlineLevel="0" collapsed="false">
      <c r="A49" s="219"/>
      <c r="B49" s="237" t="s">
        <v>355</v>
      </c>
      <c r="C49" s="237"/>
      <c r="D49" s="238" t="n">
        <v>365</v>
      </c>
      <c r="E49" s="239" t="n">
        <v>22</v>
      </c>
      <c r="F49" s="238" t="n">
        <v>343</v>
      </c>
      <c r="G49" s="239" t="n">
        <v>20</v>
      </c>
      <c r="H49" s="238" t="n">
        <v>2</v>
      </c>
      <c r="I49" s="239" t="n">
        <v>226</v>
      </c>
      <c r="J49" s="238" t="n">
        <v>117</v>
      </c>
    </row>
    <row r="50" customFormat="false" ht="13.8" hidden="false" customHeight="false" outlineLevel="0" collapsed="false">
      <c r="A50" s="219"/>
      <c r="B50" s="237" t="s">
        <v>252</v>
      </c>
      <c r="C50" s="237"/>
      <c r="D50" s="238" t="n">
        <v>47</v>
      </c>
      <c r="E50" s="239" t="n">
        <v>0</v>
      </c>
      <c r="F50" s="238" t="n">
        <v>47</v>
      </c>
      <c r="G50" s="239" t="n">
        <v>0</v>
      </c>
      <c r="H50" s="238" t="n">
        <v>0</v>
      </c>
      <c r="I50" s="239" t="n">
        <v>33</v>
      </c>
      <c r="J50" s="238" t="n">
        <v>14</v>
      </c>
    </row>
    <row r="51" customFormat="false" ht="13.8" hidden="false" customHeight="false" outlineLevel="0" collapsed="false">
      <c r="A51" s="219"/>
      <c r="B51" s="237" t="s">
        <v>356</v>
      </c>
      <c r="C51" s="237"/>
      <c r="D51" s="238" t="n">
        <v>42</v>
      </c>
      <c r="E51" s="239" t="n">
        <v>0</v>
      </c>
      <c r="F51" s="238" t="n">
        <v>42</v>
      </c>
      <c r="G51" s="239" t="n">
        <v>0</v>
      </c>
      <c r="H51" s="238" t="n">
        <v>0</v>
      </c>
      <c r="I51" s="239" t="n">
        <v>20</v>
      </c>
      <c r="J51" s="238" t="n">
        <v>22</v>
      </c>
    </row>
    <row r="52" customFormat="false" ht="13.8" hidden="false" customHeight="false" outlineLevel="0" collapsed="false">
      <c r="A52" s="234" t="s">
        <v>369</v>
      </c>
      <c r="B52" s="234"/>
      <c r="C52" s="244"/>
      <c r="D52" s="235" t="n">
        <v>11250</v>
      </c>
      <c r="E52" s="236" t="n">
        <v>1598</v>
      </c>
      <c r="F52" s="235" t="n">
        <v>9652</v>
      </c>
      <c r="G52" s="236" t="n">
        <v>1297</v>
      </c>
      <c r="H52" s="235" t="n">
        <v>5058</v>
      </c>
      <c r="I52" s="236" t="n">
        <v>301</v>
      </c>
      <c r="J52" s="235" t="n">
        <v>4594</v>
      </c>
    </row>
    <row r="53" customFormat="false" ht="13.8" hidden="false" customHeight="false" outlineLevel="0" collapsed="false">
      <c r="A53" s="221"/>
      <c r="B53" s="237" t="s">
        <v>256</v>
      </c>
      <c r="C53" s="237"/>
      <c r="D53" s="238" t="n">
        <v>6595</v>
      </c>
      <c r="E53" s="239" t="n">
        <v>687</v>
      </c>
      <c r="F53" s="238" t="n">
        <v>5908</v>
      </c>
      <c r="G53" s="239" t="n">
        <v>485</v>
      </c>
      <c r="H53" s="238" t="n">
        <v>202</v>
      </c>
      <c r="I53" s="239" t="n">
        <v>2820</v>
      </c>
      <c r="J53" s="238" t="n">
        <v>3088</v>
      </c>
    </row>
    <row r="54" customFormat="false" ht="13.8" hidden="false" customHeight="false" outlineLevel="0" collapsed="false">
      <c r="A54" s="221"/>
      <c r="B54" s="245"/>
      <c r="C54" s="240" t="s">
        <v>374</v>
      </c>
      <c r="D54" s="241"/>
      <c r="E54" s="242"/>
      <c r="F54" s="241"/>
      <c r="G54" s="242"/>
      <c r="H54" s="241"/>
      <c r="I54" s="242"/>
      <c r="J54" s="241"/>
    </row>
    <row r="55" customFormat="false" ht="13.8" hidden="false" customHeight="false" outlineLevel="0" collapsed="false">
      <c r="A55" s="221"/>
      <c r="B55" s="245"/>
      <c r="C55" s="240" t="s">
        <v>431</v>
      </c>
      <c r="D55" s="241" t="n">
        <v>3535</v>
      </c>
      <c r="E55" s="242" t="n">
        <v>319</v>
      </c>
      <c r="F55" s="241" t="n">
        <v>3216</v>
      </c>
      <c r="G55" s="242" t="n">
        <v>235</v>
      </c>
      <c r="H55" s="241" t="n">
        <v>84</v>
      </c>
      <c r="I55" s="242" t="n">
        <v>1548</v>
      </c>
      <c r="J55" s="241" t="n">
        <v>1668</v>
      </c>
    </row>
    <row r="56" customFormat="false" ht="13.8" hidden="false" customHeight="false" outlineLevel="0" collapsed="false">
      <c r="B56" s="245"/>
      <c r="C56" s="240" t="s">
        <v>432</v>
      </c>
      <c r="D56" s="241" t="n">
        <v>1011</v>
      </c>
      <c r="E56" s="242" t="n">
        <v>153</v>
      </c>
      <c r="F56" s="241" t="n">
        <v>858</v>
      </c>
      <c r="G56" s="242" t="n">
        <v>86</v>
      </c>
      <c r="H56" s="241" t="n">
        <v>67</v>
      </c>
      <c r="I56" s="242" t="n">
        <v>417</v>
      </c>
      <c r="J56" s="241" t="n">
        <v>441</v>
      </c>
    </row>
    <row r="57" customFormat="false" ht="13.8" hidden="false" customHeight="false" outlineLevel="0" collapsed="false">
      <c r="B57" s="245"/>
      <c r="C57" s="240" t="s">
        <v>433</v>
      </c>
      <c r="D57" s="241" t="n">
        <v>2960</v>
      </c>
      <c r="E57" s="242" t="n">
        <v>286</v>
      </c>
      <c r="F57" s="241" t="n">
        <v>2674</v>
      </c>
      <c r="G57" s="242" t="n">
        <v>206</v>
      </c>
      <c r="H57" s="241" t="n">
        <v>80</v>
      </c>
      <c r="I57" s="242" t="n">
        <v>1244</v>
      </c>
      <c r="J57" s="241" t="n">
        <v>1430</v>
      </c>
    </row>
    <row r="58" customFormat="false" ht="13.8" hidden="false" customHeight="false" outlineLevel="0" collapsed="false">
      <c r="A58" s="221"/>
      <c r="B58" s="237" t="s">
        <v>351</v>
      </c>
      <c r="C58" s="237"/>
      <c r="D58" s="238" t="n">
        <v>988</v>
      </c>
      <c r="E58" s="239" t="n">
        <v>345</v>
      </c>
      <c r="F58" s="238" t="n">
        <v>643</v>
      </c>
      <c r="G58" s="239" t="n">
        <v>313</v>
      </c>
      <c r="H58" s="238" t="n">
        <v>32</v>
      </c>
      <c r="I58" s="239" t="n">
        <v>413</v>
      </c>
      <c r="J58" s="238" t="n">
        <v>230</v>
      </c>
    </row>
    <row r="59" customFormat="false" ht="13.8" hidden="false" customHeight="false" outlineLevel="0" collapsed="false">
      <c r="B59" s="237" t="s">
        <v>353</v>
      </c>
      <c r="C59" s="237"/>
      <c r="D59" s="238" t="n">
        <v>4246</v>
      </c>
      <c r="E59" s="239" t="n">
        <v>618</v>
      </c>
      <c r="F59" s="238" t="n">
        <v>3628</v>
      </c>
      <c r="G59" s="239" t="n">
        <v>544</v>
      </c>
      <c r="H59" s="238" t="n">
        <v>74</v>
      </c>
      <c r="I59" s="239" t="n">
        <v>2042</v>
      </c>
      <c r="J59" s="238" t="n">
        <v>1586</v>
      </c>
    </row>
    <row r="60" customFormat="false" ht="13.8" hidden="false" customHeight="false" outlineLevel="0" collapsed="false">
      <c r="B60" s="243"/>
      <c r="C60" s="243" t="s">
        <v>374</v>
      </c>
      <c r="D60" s="241"/>
      <c r="E60" s="242"/>
      <c r="F60" s="241"/>
      <c r="G60" s="242"/>
      <c r="H60" s="241"/>
      <c r="I60" s="242"/>
      <c r="J60" s="241"/>
    </row>
    <row r="61" customFormat="false" ht="13.8" hidden="false" customHeight="false" outlineLevel="0" collapsed="false">
      <c r="B61" s="243"/>
      <c r="C61" s="243" t="s">
        <v>434</v>
      </c>
      <c r="D61" s="241" t="n">
        <v>1825</v>
      </c>
      <c r="E61" s="242" t="n">
        <v>380</v>
      </c>
      <c r="F61" s="241" t="n">
        <v>1445</v>
      </c>
      <c r="G61" s="242" t="n">
        <v>335</v>
      </c>
      <c r="H61" s="241" t="n">
        <v>45</v>
      </c>
      <c r="I61" s="242" t="n">
        <v>777</v>
      </c>
      <c r="J61" s="241" t="n">
        <v>668</v>
      </c>
    </row>
    <row r="62" customFormat="false" ht="13.8" hidden="false" customHeight="false" outlineLevel="0" collapsed="false">
      <c r="B62" s="243"/>
      <c r="C62" s="243" t="s">
        <v>435</v>
      </c>
      <c r="D62" s="241" t="n">
        <v>2681</v>
      </c>
      <c r="E62" s="242" t="n">
        <v>263</v>
      </c>
      <c r="F62" s="241" t="n">
        <v>2418</v>
      </c>
      <c r="G62" s="242" t="n">
        <v>234</v>
      </c>
      <c r="H62" s="241" t="n">
        <v>29</v>
      </c>
      <c r="I62" s="242" t="n">
        <v>1389</v>
      </c>
      <c r="J62" s="241" t="n">
        <v>1029</v>
      </c>
    </row>
    <row r="63" customFormat="false" ht="13.8" hidden="false" customHeight="false" outlineLevel="0" collapsed="false">
      <c r="B63" s="237" t="s">
        <v>355</v>
      </c>
      <c r="C63" s="237"/>
      <c r="D63" s="238" t="n">
        <v>534</v>
      </c>
      <c r="E63" s="239" t="n">
        <v>33</v>
      </c>
      <c r="F63" s="238" t="n">
        <v>501</v>
      </c>
      <c r="G63" s="239" t="n">
        <v>30</v>
      </c>
      <c r="H63" s="238" t="n">
        <v>3</v>
      </c>
      <c r="I63" s="239" t="n">
        <v>330</v>
      </c>
      <c r="J63" s="238" t="n">
        <v>171</v>
      </c>
    </row>
    <row r="64" customFormat="false" ht="13.8" hidden="false" customHeight="false" outlineLevel="0" collapsed="false">
      <c r="B64" s="237" t="s">
        <v>252</v>
      </c>
      <c r="C64" s="237"/>
      <c r="D64" s="238" t="n">
        <v>206</v>
      </c>
      <c r="E64" s="239" t="n">
        <v>0</v>
      </c>
      <c r="F64" s="238" t="n">
        <v>206</v>
      </c>
      <c r="G64" s="239" t="n">
        <v>0</v>
      </c>
      <c r="H64" s="238" t="n">
        <v>0</v>
      </c>
      <c r="I64" s="239" t="n">
        <v>120</v>
      </c>
      <c r="J64" s="238" t="n">
        <v>86</v>
      </c>
    </row>
    <row r="65" customFormat="false" ht="14.4" hidden="false" customHeight="false" outlineLevel="0" collapsed="false">
      <c r="A65" s="248"/>
      <c r="B65" s="249" t="s">
        <v>356</v>
      </c>
      <c r="C65" s="249"/>
      <c r="D65" s="250" t="n">
        <v>402</v>
      </c>
      <c r="E65" s="251" t="n">
        <v>63</v>
      </c>
      <c r="F65" s="250" t="n">
        <v>339</v>
      </c>
      <c r="G65" s="251" t="n">
        <v>51</v>
      </c>
      <c r="H65" s="250" t="n">
        <v>12</v>
      </c>
      <c r="I65" s="251" t="n">
        <v>167</v>
      </c>
      <c r="J65" s="250" t="n">
        <v>172</v>
      </c>
    </row>
    <row r="66" customFormat="false" ht="15" hidden="false" customHeight="false" outlineLevel="0" collapsed="false">
      <c r="A66" s="182" t="s">
        <v>379</v>
      </c>
      <c r="B66" s="182"/>
      <c r="C66" s="182"/>
      <c r="D66" s="221"/>
      <c r="E66" s="221"/>
      <c r="F66" s="221"/>
      <c r="G66" s="221"/>
      <c r="H66" s="221"/>
      <c r="I66" s="221"/>
      <c r="J66" s="221"/>
    </row>
    <row r="67" customFormat="false" ht="13.8" hidden="false" customHeight="false" outlineLevel="0" collapsed="false">
      <c r="A67" s="221"/>
      <c r="B67" s="240"/>
      <c r="C67" s="240"/>
      <c r="D67" s="221"/>
      <c r="E67" s="221"/>
      <c r="F67" s="221"/>
      <c r="G67" s="221"/>
      <c r="H67" s="221"/>
      <c r="I67" s="221"/>
      <c r="J67" s="221"/>
    </row>
    <row r="68" customFormat="false" ht="14.4" hidden="false" customHeight="false" outlineLevel="0" collapsed="false">
      <c r="A68" s="252" t="s">
        <v>437</v>
      </c>
      <c r="B68" s="252"/>
      <c r="C68" s="252"/>
      <c r="D68" s="252"/>
      <c r="E68" s="252"/>
      <c r="F68" s="252"/>
      <c r="G68" s="252"/>
      <c r="H68" s="252"/>
      <c r="I68" s="252"/>
      <c r="J68" s="252"/>
    </row>
    <row r="69" customFormat="false" ht="13.8" hidden="false" customHeight="true" outlineLevel="0" collapsed="false">
      <c r="A69" s="135" t="s">
        <v>384</v>
      </c>
      <c r="B69" s="135"/>
      <c r="C69" s="135"/>
      <c r="D69" s="135"/>
      <c r="E69" s="135"/>
      <c r="F69" s="135"/>
      <c r="G69" s="135"/>
      <c r="H69" s="135"/>
      <c r="I69" s="135"/>
      <c r="J69" s="135"/>
      <c r="K69" s="135"/>
      <c r="L69" s="135"/>
      <c r="M69" s="135"/>
      <c r="N69" s="135"/>
      <c r="O69" s="135"/>
      <c r="P69" s="135"/>
    </row>
    <row r="70" customFormat="false" ht="14.4" hidden="false" customHeight="false" outlineLevel="0" collapsed="false">
      <c r="A70" s="253"/>
      <c r="B70" s="254"/>
      <c r="C70" s="254"/>
      <c r="D70" s="221"/>
      <c r="E70" s="221"/>
      <c r="F70" s="221"/>
      <c r="G70" s="221"/>
      <c r="H70" s="221"/>
      <c r="I70" s="221"/>
      <c r="J70" s="221"/>
    </row>
    <row r="71" customFormat="false" ht="14.4" hidden="false" customHeight="false" outlineLevel="0" collapsed="false">
      <c r="A71" s="253"/>
      <c r="B71" s="254"/>
      <c r="C71" s="254"/>
      <c r="D71" s="221"/>
      <c r="E71" s="221"/>
      <c r="F71" s="221"/>
      <c r="G71" s="221"/>
      <c r="H71" s="221"/>
      <c r="I71" s="221"/>
      <c r="J71" s="221"/>
    </row>
    <row r="72" customFormat="false" ht="13.8" hidden="false" customHeight="false" outlineLevel="0" collapsed="false">
      <c r="A72" s="135"/>
      <c r="B72" s="135"/>
      <c r="C72" s="135"/>
      <c r="D72" s="135"/>
      <c r="E72" s="135"/>
      <c r="F72" s="135"/>
      <c r="G72" s="135"/>
      <c r="H72" s="221"/>
      <c r="I72" s="221"/>
      <c r="J72" s="221"/>
    </row>
    <row r="73" customFormat="false" ht="14.4" hidden="false" customHeight="false" outlineLevel="0" collapsed="false">
      <c r="A73" s="253"/>
      <c r="B73" s="254"/>
      <c r="C73" s="254"/>
      <c r="D73" s="221"/>
      <c r="E73" s="221"/>
      <c r="F73" s="221"/>
      <c r="G73" s="221"/>
      <c r="H73" s="221"/>
      <c r="I73" s="221"/>
      <c r="J73" s="221"/>
    </row>
  </sheetData>
  <mergeCells count="42">
    <mergeCell ref="A1:J1"/>
    <mergeCell ref="A2:J2"/>
    <mergeCell ref="A3:J3"/>
    <mergeCell ref="Q3:AD3"/>
    <mergeCell ref="A4:J4"/>
    <mergeCell ref="Q4:AD4"/>
    <mergeCell ref="A5:J5"/>
    <mergeCell ref="D6:J6"/>
    <mergeCell ref="G7:J7"/>
    <mergeCell ref="G8:H8"/>
    <mergeCell ref="I8:J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J68"/>
    <mergeCell ref="A69:G69"/>
    <mergeCell ref="A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1" min="1" style="0" width="7.19"/>
    <col collapsed="false" customWidth="true" hidden="false" outlineLevel="0" max="2" min="2" style="0" width="10.79"/>
    <col collapsed="false" customWidth="true" hidden="false" outlineLevel="0" max="3" min="3" style="0" width="18.99"/>
    <col collapsed="false" customWidth="true" hidden="false" outlineLevel="0" max="4" min="4" style="0" width="4.99"/>
    <col collapsed="false" customWidth="true" hidden="false" outlineLevel="0" max="5" min="5" style="0" width="4.49"/>
    <col collapsed="false" customWidth="true" hidden="false" outlineLevel="0" max="6" min="6" style="0" width="4.79"/>
    <col collapsed="false" customWidth="true" hidden="false" outlineLevel="0" max="16" min="7" style="0" width="3.78"/>
    <col collapsed="false" customWidth="true" hidden="false" outlineLevel="0" max="17" min="17" style="0" width="4.99"/>
    <col collapsed="false" customWidth="true" hidden="false" outlineLevel="0" max="18" min="18" style="0" width="4.49"/>
    <col collapsed="false" customWidth="true" hidden="false" outlineLevel="0" max="19" min="19" style="0" width="4.29"/>
    <col collapsed="false" customWidth="true" hidden="false" outlineLevel="0" max="20" min="20" style="0" width="3.78"/>
    <col collapsed="false" customWidth="true" hidden="false" outlineLevel="0" max="21" min="21" style="0" width="1.19"/>
    <col collapsed="false" customWidth="true" hidden="false" outlineLevel="0" max="28" min="26" style="0" width="4.79"/>
    <col collapsed="false" customWidth="true" hidden="false" outlineLevel="0" max="29" min="29" style="0" width="8.79"/>
    <col collapsed="false" customWidth="true" hidden="false" outlineLevel="0" max="32" min="30" style="0" width="4.79"/>
    <col collapsed="false" customWidth="true" hidden="false" outlineLevel="0" max="33" min="33" style="0" width="8.79"/>
    <col collapsed="false" customWidth="true" hidden="false" outlineLevel="0" max="35" min="34" style="0" width="11.28"/>
  </cols>
  <sheetData>
    <row r="1" customFormat="false" ht="32.25" hidden="false" customHeight="true" outlineLevel="0" collapsed="false">
      <c r="A1" s="46" t="s">
        <v>438</v>
      </c>
      <c r="B1" s="46"/>
      <c r="C1" s="46"/>
      <c r="D1" s="46"/>
      <c r="E1" s="46"/>
      <c r="F1" s="46"/>
      <c r="G1" s="46"/>
      <c r="H1" s="46"/>
      <c r="I1" s="46"/>
      <c r="J1" s="46"/>
      <c r="K1" s="46"/>
      <c r="L1" s="46"/>
      <c r="M1" s="46"/>
      <c r="N1" s="46"/>
      <c r="O1" s="46"/>
      <c r="P1" s="46"/>
      <c r="Q1" s="46"/>
      <c r="R1" s="46"/>
      <c r="S1" s="46"/>
      <c r="T1" s="46"/>
    </row>
    <row r="2" customFormat="false" ht="21.75" hidden="false" customHeight="true" outlineLevel="0" collapsed="false">
      <c r="A2" s="46"/>
      <c r="B2" s="46"/>
      <c r="C2" s="46"/>
      <c r="D2" s="46"/>
      <c r="E2" s="46"/>
      <c r="F2" s="46"/>
      <c r="G2" s="46"/>
      <c r="H2" s="46"/>
      <c r="I2" s="46"/>
      <c r="J2" s="46"/>
      <c r="K2" s="46"/>
      <c r="L2" s="46"/>
      <c r="M2" s="46"/>
      <c r="N2" s="46"/>
      <c r="O2" s="46"/>
      <c r="P2" s="46"/>
      <c r="Q2" s="46"/>
      <c r="R2" s="46"/>
      <c r="S2" s="46"/>
      <c r="T2" s="46"/>
    </row>
    <row r="3" customFormat="false" ht="16.5" hidden="false" customHeight="true" outlineLevel="0" collapsed="false">
      <c r="A3" s="44" t="s">
        <v>428</v>
      </c>
      <c r="B3" s="44"/>
      <c r="C3" s="44"/>
      <c r="D3" s="44"/>
      <c r="E3" s="44"/>
      <c r="F3" s="44"/>
      <c r="G3" s="44"/>
      <c r="H3" s="44"/>
      <c r="I3" s="44"/>
      <c r="J3" s="44"/>
      <c r="K3" s="44"/>
      <c r="L3" s="44"/>
      <c r="M3" s="44"/>
      <c r="N3" s="44"/>
      <c r="O3" s="44"/>
      <c r="P3" s="44"/>
      <c r="Q3" s="44"/>
      <c r="R3" s="44"/>
      <c r="S3" s="44"/>
      <c r="T3" s="44"/>
    </row>
    <row r="4" customFormat="false" ht="16.5" hidden="false" customHeight="true" outlineLevel="0" collapsed="false">
      <c r="A4" s="44" t="s">
        <v>439</v>
      </c>
      <c r="B4" s="44"/>
      <c r="C4" s="44"/>
      <c r="D4" s="44"/>
      <c r="E4" s="44"/>
      <c r="F4" s="44"/>
      <c r="G4" s="44"/>
      <c r="H4" s="44"/>
      <c r="I4" s="44"/>
      <c r="J4" s="44"/>
      <c r="K4" s="44"/>
      <c r="L4" s="44"/>
      <c r="M4" s="44"/>
      <c r="N4" s="44"/>
      <c r="O4" s="44"/>
      <c r="P4" s="44"/>
      <c r="Q4" s="44"/>
      <c r="R4" s="44"/>
      <c r="S4" s="44"/>
      <c r="T4" s="44"/>
    </row>
    <row r="5" customFormat="false" ht="14.4" hidden="false" customHeight="false" outlineLevel="0" collapsed="false">
      <c r="A5" s="228"/>
      <c r="B5" s="228"/>
      <c r="C5" s="228"/>
      <c r="D5" s="228"/>
      <c r="E5" s="228"/>
      <c r="F5" s="228"/>
      <c r="G5" s="228"/>
      <c r="H5" s="228"/>
      <c r="I5" s="228"/>
      <c r="J5" s="228"/>
      <c r="K5" s="228"/>
      <c r="L5" s="228"/>
      <c r="M5" s="228"/>
      <c r="N5" s="228"/>
      <c r="O5" s="228"/>
      <c r="P5" s="228"/>
      <c r="Q5" s="228"/>
      <c r="R5" s="228"/>
      <c r="S5" s="228"/>
      <c r="T5" s="228"/>
    </row>
    <row r="6" customFormat="false" ht="14.4" hidden="false" customHeight="false" outlineLevel="0" collapsed="false">
      <c r="A6" s="141" t="s">
        <v>388</v>
      </c>
      <c r="B6" s="141"/>
      <c r="C6" s="141"/>
      <c r="D6" s="143" t="s">
        <v>368</v>
      </c>
      <c r="E6" s="143"/>
      <c r="F6" s="143"/>
      <c r="G6" s="143"/>
      <c r="H6" s="143"/>
      <c r="I6" s="143"/>
      <c r="J6" s="143"/>
      <c r="K6" s="143"/>
      <c r="L6" s="143"/>
      <c r="M6" s="143"/>
      <c r="N6" s="143"/>
      <c r="O6" s="143"/>
      <c r="P6" s="143"/>
      <c r="Q6" s="143"/>
      <c r="R6" s="143"/>
      <c r="S6" s="143"/>
      <c r="T6" s="143"/>
    </row>
    <row r="7" customFormat="false" ht="13.8" hidden="false" customHeight="false" outlineLevel="0" collapsed="false">
      <c r="A7" s="141"/>
      <c r="B7" s="229" t="s">
        <v>190</v>
      </c>
      <c r="C7" s="229"/>
      <c r="D7" s="144" t="s">
        <v>369</v>
      </c>
      <c r="E7" s="144"/>
      <c r="F7" s="144"/>
      <c r="G7" s="144" t="s">
        <v>440</v>
      </c>
      <c r="H7" s="144"/>
      <c r="I7" s="144"/>
      <c r="J7" s="144"/>
      <c r="K7" s="144"/>
      <c r="L7" s="144"/>
      <c r="M7" s="144"/>
      <c r="N7" s="144"/>
      <c r="O7" s="144"/>
      <c r="P7" s="144"/>
      <c r="Q7" s="144"/>
      <c r="R7" s="144"/>
      <c r="S7" s="144"/>
      <c r="T7" s="144"/>
    </row>
    <row r="8" customFormat="false" ht="13.8" hidden="false" customHeight="false" outlineLevel="0" collapsed="false">
      <c r="A8" s="141"/>
      <c r="B8" s="141"/>
      <c r="C8" s="141"/>
      <c r="D8" s="141"/>
      <c r="E8" s="147" t="s">
        <v>246</v>
      </c>
      <c r="F8" s="147"/>
      <c r="G8" s="255" t="s">
        <v>337</v>
      </c>
      <c r="H8" s="255"/>
      <c r="I8" s="255" t="s">
        <v>339</v>
      </c>
      <c r="J8" s="255"/>
      <c r="K8" s="255" t="s">
        <v>341</v>
      </c>
      <c r="L8" s="255"/>
      <c r="M8" s="255" t="s">
        <v>343</v>
      </c>
      <c r="N8" s="255"/>
      <c r="O8" s="255" t="s">
        <v>345</v>
      </c>
      <c r="P8" s="255"/>
      <c r="Q8" s="255" t="s">
        <v>347</v>
      </c>
      <c r="R8" s="255"/>
      <c r="S8" s="256" t="s">
        <v>349</v>
      </c>
      <c r="T8" s="256"/>
    </row>
    <row r="9" customFormat="false" ht="13.8" hidden="false" customHeight="false" outlineLevel="0" collapsed="false">
      <c r="A9" s="146"/>
      <c r="B9" s="146"/>
      <c r="C9" s="146"/>
      <c r="D9" s="147"/>
      <c r="E9" s="146" t="s">
        <v>371</v>
      </c>
      <c r="F9" s="147" t="s">
        <v>372</v>
      </c>
      <c r="G9" s="146" t="s">
        <v>371</v>
      </c>
      <c r="H9" s="255" t="s">
        <v>372</v>
      </c>
      <c r="I9" s="146" t="s">
        <v>371</v>
      </c>
      <c r="J9" s="255" t="s">
        <v>372</v>
      </c>
      <c r="K9" s="146" t="s">
        <v>371</v>
      </c>
      <c r="L9" s="255" t="s">
        <v>372</v>
      </c>
      <c r="M9" s="146" t="s">
        <v>371</v>
      </c>
      <c r="N9" s="255" t="s">
        <v>372</v>
      </c>
      <c r="O9" s="146" t="s">
        <v>371</v>
      </c>
      <c r="P9" s="255" t="s">
        <v>372</v>
      </c>
      <c r="Q9" s="146" t="s">
        <v>371</v>
      </c>
      <c r="R9" s="257" t="s">
        <v>372</v>
      </c>
      <c r="S9" s="146" t="s">
        <v>371</v>
      </c>
      <c r="T9" s="146" t="s">
        <v>372</v>
      </c>
    </row>
    <row r="10" customFormat="false" ht="15" hidden="false" customHeight="false" outlineLevel="0" collapsed="false">
      <c r="A10" s="233" t="s">
        <v>430</v>
      </c>
      <c r="B10" s="233"/>
      <c r="C10" s="234"/>
      <c r="D10" s="217" t="n">
        <v>9020</v>
      </c>
      <c r="E10" s="219" t="n">
        <v>5140</v>
      </c>
      <c r="F10" s="217" t="n">
        <v>3880</v>
      </c>
      <c r="G10" s="219" t="n">
        <v>433</v>
      </c>
      <c r="H10" s="217" t="n">
        <v>415</v>
      </c>
      <c r="I10" s="219" t="n">
        <v>298</v>
      </c>
      <c r="J10" s="217" t="n">
        <v>304</v>
      </c>
      <c r="K10" s="219" t="n">
        <v>387</v>
      </c>
      <c r="L10" s="217" t="n">
        <v>311</v>
      </c>
      <c r="M10" s="219" t="n">
        <v>405</v>
      </c>
      <c r="N10" s="217" t="n">
        <v>365</v>
      </c>
      <c r="O10" s="219" t="n">
        <v>470</v>
      </c>
      <c r="P10" s="217" t="n">
        <v>550</v>
      </c>
      <c r="Q10" s="219" t="n">
        <v>1595</v>
      </c>
      <c r="R10" s="258" t="n">
        <v>1146</v>
      </c>
      <c r="S10" s="219" t="n">
        <v>1552</v>
      </c>
      <c r="T10" s="219" t="n">
        <v>789</v>
      </c>
      <c r="W10" s="259"/>
    </row>
    <row r="11" customFormat="false" ht="13.8" hidden="false" customHeight="false" outlineLevel="0" collapsed="false">
      <c r="A11" s="219"/>
      <c r="B11" s="237" t="s">
        <v>256</v>
      </c>
      <c r="C11" s="237"/>
      <c r="D11" s="260" t="n">
        <v>5092</v>
      </c>
      <c r="E11" s="261" t="n">
        <v>2561</v>
      </c>
      <c r="F11" s="260" t="n">
        <v>2531</v>
      </c>
      <c r="G11" s="261" t="n">
        <v>244</v>
      </c>
      <c r="H11" s="260" t="n">
        <v>225</v>
      </c>
      <c r="I11" s="261" t="n">
        <v>203</v>
      </c>
      <c r="J11" s="260" t="n">
        <v>211</v>
      </c>
      <c r="K11" s="261" t="n">
        <v>290</v>
      </c>
      <c r="L11" s="260" t="n">
        <v>227</v>
      </c>
      <c r="M11" s="261" t="n">
        <v>311</v>
      </c>
      <c r="N11" s="260" t="n">
        <v>311</v>
      </c>
      <c r="O11" s="261" t="n">
        <v>317</v>
      </c>
      <c r="P11" s="260" t="n">
        <v>440</v>
      </c>
      <c r="Q11" s="261" t="n">
        <v>724</v>
      </c>
      <c r="R11" s="262" t="n">
        <v>746</v>
      </c>
      <c r="S11" s="261" t="n">
        <v>472</v>
      </c>
      <c r="T11" s="261" t="n">
        <v>371</v>
      </c>
    </row>
    <row r="12" customFormat="false" ht="13.8" hidden="false" customHeight="false" outlineLevel="0" collapsed="false">
      <c r="A12" s="219"/>
      <c r="C12" s="240" t="s">
        <v>374</v>
      </c>
      <c r="D12" s="220"/>
      <c r="E12" s="221"/>
      <c r="F12" s="220"/>
      <c r="G12" s="221"/>
      <c r="H12" s="220"/>
      <c r="I12" s="221"/>
      <c r="J12" s="220"/>
      <c r="K12" s="221"/>
      <c r="L12" s="220"/>
      <c r="M12" s="221"/>
      <c r="N12" s="220"/>
      <c r="O12" s="221"/>
      <c r="P12" s="220"/>
      <c r="Q12" s="221"/>
      <c r="R12" s="263"/>
      <c r="S12" s="221"/>
      <c r="T12" s="221"/>
    </row>
    <row r="13" customFormat="false" ht="13.8" hidden="false" customHeight="false" outlineLevel="0" collapsed="false">
      <c r="A13" s="219"/>
      <c r="C13" s="240" t="s">
        <v>431</v>
      </c>
      <c r="D13" s="220" t="n">
        <v>2637</v>
      </c>
      <c r="E13" s="221" t="n">
        <v>1350</v>
      </c>
      <c r="F13" s="220" t="n">
        <v>1287</v>
      </c>
      <c r="G13" s="221" t="n">
        <v>108</v>
      </c>
      <c r="H13" s="220" t="n">
        <v>100</v>
      </c>
      <c r="I13" s="221" t="n">
        <v>86</v>
      </c>
      <c r="J13" s="220" t="n">
        <v>98</v>
      </c>
      <c r="K13" s="221" t="n">
        <v>130</v>
      </c>
      <c r="L13" s="220" t="n">
        <v>72</v>
      </c>
      <c r="M13" s="221" t="n">
        <v>130</v>
      </c>
      <c r="N13" s="220" t="n">
        <v>142</v>
      </c>
      <c r="O13" s="221" t="n">
        <v>164</v>
      </c>
      <c r="P13" s="220" t="n">
        <v>221</v>
      </c>
      <c r="Q13" s="221" t="n">
        <v>374</v>
      </c>
      <c r="R13" s="263" t="n">
        <v>394</v>
      </c>
      <c r="S13" s="221" t="n">
        <v>358</v>
      </c>
      <c r="T13" s="221" t="n">
        <v>260</v>
      </c>
    </row>
    <row r="14" customFormat="false" ht="13.8" hidden="false" customHeight="false" outlineLevel="0" collapsed="false">
      <c r="A14" s="219"/>
      <c r="C14" s="240" t="s">
        <v>432</v>
      </c>
      <c r="D14" s="220" t="n">
        <v>903</v>
      </c>
      <c r="E14" s="221" t="n">
        <v>446</v>
      </c>
      <c r="F14" s="220" t="n">
        <v>457</v>
      </c>
      <c r="G14" s="221" t="n">
        <v>50</v>
      </c>
      <c r="H14" s="220" t="n">
        <v>57</v>
      </c>
      <c r="I14" s="221" t="n">
        <v>42</v>
      </c>
      <c r="J14" s="220" t="n">
        <v>55</v>
      </c>
      <c r="K14" s="221" t="n">
        <v>66</v>
      </c>
      <c r="L14" s="220" t="n">
        <v>63</v>
      </c>
      <c r="M14" s="221" t="n">
        <v>71</v>
      </c>
      <c r="N14" s="220" t="n">
        <v>67</v>
      </c>
      <c r="O14" s="221" t="n">
        <v>50</v>
      </c>
      <c r="P14" s="220" t="n">
        <v>54</v>
      </c>
      <c r="Q14" s="221" t="n">
        <v>108</v>
      </c>
      <c r="R14" s="263" t="n">
        <v>105</v>
      </c>
      <c r="S14" s="221" t="n">
        <v>59</v>
      </c>
      <c r="T14" s="221" t="n">
        <v>56</v>
      </c>
    </row>
    <row r="15" customFormat="false" ht="13.8" hidden="false" customHeight="false" outlineLevel="0" collapsed="false">
      <c r="A15" s="219"/>
      <c r="C15" s="240" t="s">
        <v>433</v>
      </c>
      <c r="D15" s="220" t="n">
        <v>2086</v>
      </c>
      <c r="E15" s="221" t="n">
        <v>1024</v>
      </c>
      <c r="F15" s="220" t="n">
        <v>1062</v>
      </c>
      <c r="G15" s="221" t="n">
        <v>119</v>
      </c>
      <c r="H15" s="220" t="n">
        <v>92</v>
      </c>
      <c r="I15" s="221" t="n">
        <v>96</v>
      </c>
      <c r="J15" s="220" t="n">
        <v>79</v>
      </c>
      <c r="K15" s="221" t="n">
        <v>134</v>
      </c>
      <c r="L15" s="220" t="n">
        <v>105</v>
      </c>
      <c r="M15" s="221" t="n">
        <v>147</v>
      </c>
      <c r="N15" s="220" t="n">
        <v>135</v>
      </c>
      <c r="O15" s="221" t="n">
        <v>140</v>
      </c>
      <c r="P15" s="220" t="n">
        <v>222</v>
      </c>
      <c r="Q15" s="221" t="n">
        <v>315</v>
      </c>
      <c r="R15" s="263" t="n">
        <v>357</v>
      </c>
      <c r="S15" s="221" t="n">
        <v>73</v>
      </c>
      <c r="T15" s="221" t="n">
        <v>72</v>
      </c>
    </row>
    <row r="16" customFormat="false" ht="13.8" hidden="false" customHeight="false" outlineLevel="0" collapsed="false">
      <c r="A16" s="219"/>
      <c r="B16" s="237" t="s">
        <v>351</v>
      </c>
      <c r="C16" s="237"/>
      <c r="D16" s="260" t="n">
        <v>964</v>
      </c>
      <c r="E16" s="261" t="n">
        <v>707</v>
      </c>
      <c r="F16" s="260" t="n">
        <v>257</v>
      </c>
      <c r="G16" s="261" t="n">
        <v>1</v>
      </c>
      <c r="H16" s="260" t="n">
        <v>4</v>
      </c>
      <c r="I16" s="261" t="n">
        <v>1</v>
      </c>
      <c r="J16" s="260" t="n">
        <v>0</v>
      </c>
      <c r="K16" s="261" t="n">
        <v>0</v>
      </c>
      <c r="L16" s="260" t="n">
        <v>0</v>
      </c>
      <c r="M16" s="261" t="n">
        <v>3</v>
      </c>
      <c r="N16" s="260" t="n">
        <v>0</v>
      </c>
      <c r="O16" s="261" t="n">
        <v>2</v>
      </c>
      <c r="P16" s="260" t="n">
        <v>1</v>
      </c>
      <c r="Q16" s="261" t="n">
        <v>113</v>
      </c>
      <c r="R16" s="262" t="n">
        <v>80</v>
      </c>
      <c r="S16" s="261" t="n">
        <v>587</v>
      </c>
      <c r="T16" s="261" t="n">
        <v>172</v>
      </c>
    </row>
    <row r="17" customFormat="false" ht="13.8" hidden="false" customHeight="false" outlineLevel="0" collapsed="false">
      <c r="A17" s="219"/>
      <c r="B17" s="237" t="s">
        <v>353</v>
      </c>
      <c r="C17" s="237"/>
      <c r="D17" s="260" t="n">
        <v>3393</v>
      </c>
      <c r="E17" s="261" t="n">
        <v>2133</v>
      </c>
      <c r="F17" s="260" t="n">
        <v>1260</v>
      </c>
      <c r="G17" s="261" t="n">
        <v>234</v>
      </c>
      <c r="H17" s="260" t="n">
        <v>218</v>
      </c>
      <c r="I17" s="261" t="n">
        <v>99</v>
      </c>
      <c r="J17" s="260" t="n">
        <v>102</v>
      </c>
      <c r="K17" s="261" t="n">
        <v>113</v>
      </c>
      <c r="L17" s="260" t="n">
        <v>86</v>
      </c>
      <c r="M17" s="261" t="n">
        <v>110</v>
      </c>
      <c r="N17" s="260" t="n">
        <v>65</v>
      </c>
      <c r="O17" s="261" t="n">
        <v>171</v>
      </c>
      <c r="P17" s="260" t="n">
        <v>150</v>
      </c>
      <c r="Q17" s="261" t="n">
        <v>865</v>
      </c>
      <c r="R17" s="262" t="n">
        <v>405</v>
      </c>
      <c r="S17" s="261" t="n">
        <v>541</v>
      </c>
      <c r="T17" s="261" t="n">
        <v>234</v>
      </c>
    </row>
    <row r="18" customFormat="false" ht="13.8" hidden="false" customHeight="false" outlineLevel="0" collapsed="false">
      <c r="A18" s="219"/>
      <c r="C18" s="243" t="s">
        <v>374</v>
      </c>
      <c r="D18" s="220"/>
      <c r="E18" s="221"/>
      <c r="F18" s="220"/>
      <c r="G18" s="221"/>
      <c r="H18" s="220"/>
      <c r="I18" s="221"/>
      <c r="J18" s="220"/>
      <c r="K18" s="221"/>
      <c r="L18" s="220"/>
      <c r="M18" s="221"/>
      <c r="N18" s="220"/>
      <c r="O18" s="221"/>
      <c r="P18" s="220"/>
      <c r="Q18" s="221"/>
      <c r="R18" s="263"/>
      <c r="S18" s="221"/>
      <c r="T18" s="221"/>
    </row>
    <row r="19" customFormat="false" ht="13.8" hidden="false" customHeight="false" outlineLevel="0" collapsed="false">
      <c r="A19" s="219"/>
      <c r="C19" s="243" t="s">
        <v>434</v>
      </c>
      <c r="D19" s="220" t="n">
        <v>1552</v>
      </c>
      <c r="E19" s="221" t="n">
        <v>976</v>
      </c>
      <c r="F19" s="220" t="n">
        <v>576</v>
      </c>
      <c r="G19" s="221" t="n">
        <v>115</v>
      </c>
      <c r="H19" s="220" t="n">
        <v>109</v>
      </c>
      <c r="I19" s="221" t="n">
        <v>56</v>
      </c>
      <c r="J19" s="220" t="n">
        <v>63</v>
      </c>
      <c r="K19" s="221" t="n">
        <v>62</v>
      </c>
      <c r="L19" s="220" t="n">
        <v>43</v>
      </c>
      <c r="M19" s="221" t="n">
        <v>52</v>
      </c>
      <c r="N19" s="220" t="n">
        <v>36</v>
      </c>
      <c r="O19" s="221" t="n">
        <v>77</v>
      </c>
      <c r="P19" s="220" t="n">
        <v>74</v>
      </c>
      <c r="Q19" s="221" t="n">
        <v>440</v>
      </c>
      <c r="R19" s="263" t="n">
        <v>168</v>
      </c>
      <c r="S19" s="221" t="n">
        <v>174</v>
      </c>
      <c r="T19" s="221" t="n">
        <v>83</v>
      </c>
    </row>
    <row r="20" customFormat="false" ht="13.8" hidden="false" customHeight="false" outlineLevel="0" collapsed="false">
      <c r="A20" s="219"/>
      <c r="C20" s="243" t="s">
        <v>435</v>
      </c>
      <c r="D20" s="220" t="n">
        <v>1973</v>
      </c>
      <c r="E20" s="221" t="n">
        <v>1241</v>
      </c>
      <c r="F20" s="220" t="n">
        <v>732</v>
      </c>
      <c r="G20" s="221" t="n">
        <v>135</v>
      </c>
      <c r="H20" s="220" t="n">
        <v>118</v>
      </c>
      <c r="I20" s="221" t="n">
        <v>49</v>
      </c>
      <c r="J20" s="220" t="n">
        <v>46</v>
      </c>
      <c r="K20" s="221" t="n">
        <v>57</v>
      </c>
      <c r="L20" s="220" t="n">
        <v>44</v>
      </c>
      <c r="M20" s="221" t="n">
        <v>65</v>
      </c>
      <c r="N20" s="220" t="n">
        <v>31</v>
      </c>
      <c r="O20" s="221" t="n">
        <v>101</v>
      </c>
      <c r="P20" s="220" t="n">
        <v>81</v>
      </c>
      <c r="Q20" s="221" t="n">
        <v>454</v>
      </c>
      <c r="R20" s="263" t="n">
        <v>253</v>
      </c>
      <c r="S20" s="221" t="n">
        <v>380</v>
      </c>
      <c r="T20" s="221" t="n">
        <v>159</v>
      </c>
    </row>
    <row r="21" customFormat="false" ht="13.8" hidden="false" customHeight="false" outlineLevel="0" collapsed="false">
      <c r="A21" s="219"/>
      <c r="B21" s="237" t="s">
        <v>355</v>
      </c>
      <c r="C21" s="237"/>
      <c r="D21" s="260" t="n">
        <v>5</v>
      </c>
      <c r="E21" s="261" t="n">
        <v>3</v>
      </c>
      <c r="F21" s="260" t="n">
        <v>2</v>
      </c>
      <c r="G21" s="261" t="n">
        <v>1</v>
      </c>
      <c r="H21" s="260" t="n">
        <v>0</v>
      </c>
      <c r="I21" s="261" t="n">
        <v>0</v>
      </c>
      <c r="J21" s="260" t="n">
        <v>0</v>
      </c>
      <c r="K21" s="261" t="n">
        <v>0</v>
      </c>
      <c r="L21" s="260" t="n">
        <v>0</v>
      </c>
      <c r="M21" s="261" t="n">
        <v>1</v>
      </c>
      <c r="N21" s="260" t="n">
        <v>0</v>
      </c>
      <c r="O21" s="261" t="n">
        <v>0</v>
      </c>
      <c r="P21" s="260" t="n">
        <v>2</v>
      </c>
      <c r="Q21" s="261" t="n">
        <v>0</v>
      </c>
      <c r="R21" s="262" t="n">
        <v>0</v>
      </c>
      <c r="S21" s="261" t="n">
        <v>1</v>
      </c>
      <c r="T21" s="261" t="n">
        <v>0</v>
      </c>
    </row>
    <row r="22" customFormat="false" ht="13.8" hidden="false" customHeight="false" outlineLevel="0" collapsed="false">
      <c r="B22" s="237" t="s">
        <v>252</v>
      </c>
      <c r="C22" s="237"/>
      <c r="D22" s="260" t="n">
        <v>1</v>
      </c>
      <c r="E22" s="261" t="n">
        <v>1</v>
      </c>
      <c r="F22" s="260" t="n">
        <v>0</v>
      </c>
      <c r="G22" s="261" t="n">
        <v>0</v>
      </c>
      <c r="H22" s="260" t="n">
        <v>0</v>
      </c>
      <c r="I22" s="261" t="n">
        <v>0</v>
      </c>
      <c r="J22" s="260" t="n">
        <v>0</v>
      </c>
      <c r="K22" s="261" t="n">
        <v>0</v>
      </c>
      <c r="L22" s="260" t="n">
        <v>0</v>
      </c>
      <c r="M22" s="261" t="n">
        <v>0</v>
      </c>
      <c r="N22" s="260" t="n">
        <v>0</v>
      </c>
      <c r="O22" s="261" t="n">
        <v>0</v>
      </c>
      <c r="P22" s="260" t="n">
        <v>0</v>
      </c>
      <c r="Q22" s="261" t="n">
        <v>1</v>
      </c>
      <c r="R22" s="262" t="n">
        <v>0</v>
      </c>
      <c r="S22" s="261" t="n">
        <v>0</v>
      </c>
      <c r="T22" s="261" t="n">
        <v>0</v>
      </c>
    </row>
    <row r="23" customFormat="false" ht="13.8" hidden="false" customHeight="false" outlineLevel="0" collapsed="false">
      <c r="A23" s="219"/>
      <c r="B23" s="237" t="s">
        <v>356</v>
      </c>
      <c r="C23" s="237"/>
      <c r="D23" s="260" t="n">
        <v>312</v>
      </c>
      <c r="E23" s="261" t="n">
        <v>169</v>
      </c>
      <c r="F23" s="260" t="n">
        <v>143</v>
      </c>
      <c r="G23" s="261" t="n">
        <v>4</v>
      </c>
      <c r="H23" s="260" t="n">
        <v>12</v>
      </c>
      <c r="I23" s="261" t="n">
        <v>9</v>
      </c>
      <c r="J23" s="260" t="n">
        <v>10</v>
      </c>
      <c r="K23" s="261" t="n">
        <v>12</v>
      </c>
      <c r="L23" s="260" t="n">
        <v>10</v>
      </c>
      <c r="M23" s="261" t="n">
        <v>7</v>
      </c>
      <c r="N23" s="260" t="n">
        <v>9</v>
      </c>
      <c r="O23" s="261" t="n">
        <v>8</v>
      </c>
      <c r="P23" s="260" t="n">
        <v>8</v>
      </c>
      <c r="Q23" s="261" t="n">
        <v>35</v>
      </c>
      <c r="R23" s="262" t="n">
        <v>21</v>
      </c>
      <c r="S23" s="261" t="n">
        <v>94</v>
      </c>
      <c r="T23" s="261" t="n">
        <v>73</v>
      </c>
    </row>
    <row r="24" customFormat="false" ht="13.8" hidden="false" customHeight="false" outlineLevel="0" collapsed="false">
      <c r="A24" s="234" t="s">
        <v>284</v>
      </c>
      <c r="B24" s="234"/>
      <c r="C24" s="244"/>
      <c r="D24" s="217" t="n">
        <v>1911</v>
      </c>
      <c r="E24" s="219" t="n">
        <v>1051</v>
      </c>
      <c r="F24" s="217" t="n">
        <v>860</v>
      </c>
      <c r="G24" s="219" t="n">
        <v>143</v>
      </c>
      <c r="H24" s="217" t="n">
        <v>113</v>
      </c>
      <c r="I24" s="219" t="n">
        <v>101</v>
      </c>
      <c r="J24" s="217" t="n">
        <v>83</v>
      </c>
      <c r="K24" s="219" t="n">
        <v>110</v>
      </c>
      <c r="L24" s="217" t="n">
        <v>102</v>
      </c>
      <c r="M24" s="219" t="n">
        <v>143</v>
      </c>
      <c r="N24" s="217" t="n">
        <v>109</v>
      </c>
      <c r="O24" s="219" t="n">
        <v>105</v>
      </c>
      <c r="P24" s="217" t="n">
        <v>123</v>
      </c>
      <c r="Q24" s="219" t="n">
        <v>303</v>
      </c>
      <c r="R24" s="258" t="n">
        <v>271</v>
      </c>
      <c r="S24" s="219" t="n">
        <v>146</v>
      </c>
      <c r="T24" s="219" t="n">
        <v>59</v>
      </c>
    </row>
    <row r="25" customFormat="false" ht="13.8" hidden="false" customHeight="false" outlineLevel="0" collapsed="false">
      <c r="A25" s="219"/>
      <c r="B25" s="237" t="s">
        <v>256</v>
      </c>
      <c r="C25" s="237"/>
      <c r="D25" s="260" t="n">
        <v>1151</v>
      </c>
      <c r="E25" s="261" t="n">
        <v>579</v>
      </c>
      <c r="F25" s="260" t="n">
        <v>572</v>
      </c>
      <c r="G25" s="261" t="n">
        <v>115</v>
      </c>
      <c r="H25" s="260" t="n">
        <v>102</v>
      </c>
      <c r="I25" s="261" t="n">
        <v>91</v>
      </c>
      <c r="J25" s="260" t="n">
        <v>71</v>
      </c>
      <c r="K25" s="261" t="n">
        <v>97</v>
      </c>
      <c r="L25" s="260" t="n">
        <v>87</v>
      </c>
      <c r="M25" s="261" t="n">
        <v>122</v>
      </c>
      <c r="N25" s="260" t="n">
        <v>88</v>
      </c>
      <c r="O25" s="261" t="n">
        <v>71</v>
      </c>
      <c r="P25" s="260" t="n">
        <v>84</v>
      </c>
      <c r="Q25" s="261" t="n">
        <v>69</v>
      </c>
      <c r="R25" s="262" t="n">
        <v>123</v>
      </c>
      <c r="S25" s="261" t="n">
        <v>14</v>
      </c>
      <c r="T25" s="261" t="n">
        <v>17</v>
      </c>
    </row>
    <row r="26" customFormat="false" ht="13.8" hidden="false" customHeight="false" outlineLevel="0" collapsed="false">
      <c r="A26" s="219"/>
      <c r="B26" s="245"/>
      <c r="C26" s="240" t="s">
        <v>374</v>
      </c>
      <c r="D26" s="220"/>
      <c r="E26" s="221"/>
      <c r="F26" s="220"/>
      <c r="G26" s="221"/>
      <c r="H26" s="220"/>
      <c r="I26" s="221"/>
      <c r="J26" s="220"/>
      <c r="K26" s="221"/>
      <c r="L26" s="220"/>
      <c r="M26" s="221"/>
      <c r="N26" s="220"/>
      <c r="O26" s="221"/>
      <c r="P26" s="220"/>
      <c r="Q26" s="221"/>
      <c r="R26" s="263"/>
      <c r="S26" s="221"/>
      <c r="T26" s="221"/>
    </row>
    <row r="27" customFormat="false" ht="13.8" hidden="false" customHeight="false" outlineLevel="0" collapsed="false">
      <c r="A27" s="219"/>
      <c r="B27" s="245"/>
      <c r="C27" s="240" t="s">
        <v>431</v>
      </c>
      <c r="D27" s="220" t="n">
        <v>714</v>
      </c>
      <c r="E27" s="221" t="n">
        <v>351</v>
      </c>
      <c r="F27" s="220" t="n">
        <v>363</v>
      </c>
      <c r="G27" s="221" t="n">
        <v>68</v>
      </c>
      <c r="H27" s="220" t="n">
        <v>71</v>
      </c>
      <c r="I27" s="221" t="n">
        <v>54</v>
      </c>
      <c r="J27" s="220" t="n">
        <v>39</v>
      </c>
      <c r="K27" s="221" t="n">
        <v>49</v>
      </c>
      <c r="L27" s="220" t="n">
        <v>53</v>
      </c>
      <c r="M27" s="221" t="n">
        <v>77</v>
      </c>
      <c r="N27" s="220" t="n">
        <v>49</v>
      </c>
      <c r="O27" s="221" t="n">
        <v>42</v>
      </c>
      <c r="P27" s="220" t="n">
        <v>58</v>
      </c>
      <c r="Q27" s="221" t="n">
        <v>47</v>
      </c>
      <c r="R27" s="263" t="n">
        <v>80</v>
      </c>
      <c r="S27" s="221" t="n">
        <v>14</v>
      </c>
      <c r="T27" s="221" t="n">
        <v>13</v>
      </c>
    </row>
    <row r="28" customFormat="false" ht="13.8" hidden="false" customHeight="false" outlineLevel="0" collapsed="false">
      <c r="A28" s="219"/>
      <c r="B28" s="245"/>
      <c r="C28" s="240" t="s">
        <v>432</v>
      </c>
      <c r="D28" s="220" t="n">
        <v>100</v>
      </c>
      <c r="E28" s="221" t="n">
        <v>53</v>
      </c>
      <c r="F28" s="220" t="n">
        <v>47</v>
      </c>
      <c r="G28" s="221" t="n">
        <v>11</v>
      </c>
      <c r="H28" s="220" t="n">
        <v>7</v>
      </c>
      <c r="I28" s="221" t="n">
        <v>6</v>
      </c>
      <c r="J28" s="220" t="n">
        <v>8</v>
      </c>
      <c r="K28" s="221" t="n">
        <v>9</v>
      </c>
      <c r="L28" s="220" t="n">
        <v>10</v>
      </c>
      <c r="M28" s="221" t="n">
        <v>9</v>
      </c>
      <c r="N28" s="220" t="n">
        <v>11</v>
      </c>
      <c r="O28" s="221" t="n">
        <v>10</v>
      </c>
      <c r="P28" s="220" t="n">
        <v>6</v>
      </c>
      <c r="Q28" s="221" t="n">
        <v>7</v>
      </c>
      <c r="R28" s="263" t="n">
        <v>5</v>
      </c>
      <c r="S28" s="221" t="n">
        <v>1</v>
      </c>
      <c r="T28" s="221"/>
    </row>
    <row r="29" customFormat="false" ht="13.8" hidden="false" customHeight="false" outlineLevel="0" collapsed="false">
      <c r="A29" s="219"/>
      <c r="B29" s="245"/>
      <c r="C29" s="240" t="s">
        <v>433</v>
      </c>
      <c r="D29" s="220" t="n">
        <v>534</v>
      </c>
      <c r="E29" s="221" t="n">
        <v>281</v>
      </c>
      <c r="F29" s="220" t="n">
        <v>253</v>
      </c>
      <c r="G29" s="221" t="n">
        <v>58</v>
      </c>
      <c r="H29" s="220" t="n">
        <v>42</v>
      </c>
      <c r="I29" s="221" t="n">
        <v>49</v>
      </c>
      <c r="J29" s="220" t="n">
        <v>36</v>
      </c>
      <c r="K29" s="221" t="n">
        <v>51</v>
      </c>
      <c r="L29" s="220" t="n">
        <v>39</v>
      </c>
      <c r="M29" s="221" t="n">
        <v>62</v>
      </c>
      <c r="N29" s="220" t="n">
        <v>40</v>
      </c>
      <c r="O29" s="221" t="n">
        <v>30</v>
      </c>
      <c r="P29" s="220" t="n">
        <v>35</v>
      </c>
      <c r="Q29" s="221" t="n">
        <v>30</v>
      </c>
      <c r="R29" s="263" t="n">
        <v>54</v>
      </c>
      <c r="S29" s="221" t="n">
        <v>1</v>
      </c>
      <c r="T29" s="221" t="n">
        <v>7</v>
      </c>
    </row>
    <row r="30" customFormat="false" ht="13.8" hidden="false" customHeight="false" outlineLevel="0" collapsed="false">
      <c r="A30" s="219"/>
      <c r="B30" s="237" t="s">
        <v>351</v>
      </c>
      <c r="C30" s="237"/>
      <c r="D30" s="260" t="n">
        <v>27</v>
      </c>
      <c r="E30" s="261" t="n">
        <v>20</v>
      </c>
      <c r="F30" s="260" t="n">
        <v>7</v>
      </c>
      <c r="G30" s="261" t="n">
        <v>0</v>
      </c>
      <c r="H30" s="260" t="n">
        <v>0</v>
      </c>
      <c r="I30" s="261" t="n">
        <v>0</v>
      </c>
      <c r="J30" s="260" t="n">
        <v>0</v>
      </c>
      <c r="K30" s="261" t="n">
        <v>0</v>
      </c>
      <c r="L30" s="260" t="n">
        <v>0</v>
      </c>
      <c r="M30" s="261" t="n">
        <v>0</v>
      </c>
      <c r="N30" s="260" t="n">
        <v>0</v>
      </c>
      <c r="O30" s="261" t="n">
        <v>0</v>
      </c>
      <c r="P30" s="260" t="n">
        <v>0</v>
      </c>
      <c r="Q30" s="261" t="n">
        <v>4</v>
      </c>
      <c r="R30" s="262" t="n">
        <v>5</v>
      </c>
      <c r="S30" s="261" t="n">
        <v>16</v>
      </c>
      <c r="T30" s="261" t="n">
        <v>2</v>
      </c>
    </row>
    <row r="31" customFormat="false" ht="13.8" hidden="false" customHeight="false" outlineLevel="0" collapsed="false">
      <c r="A31" s="219"/>
      <c r="B31" s="237" t="s">
        <v>353</v>
      </c>
      <c r="C31" s="237"/>
      <c r="D31" s="260" t="n">
        <v>650</v>
      </c>
      <c r="E31" s="261" t="n">
        <v>362</v>
      </c>
      <c r="F31" s="260" t="n">
        <v>288</v>
      </c>
      <c r="G31" s="261" t="n">
        <v>27</v>
      </c>
      <c r="H31" s="260" t="n">
        <v>14</v>
      </c>
      <c r="I31" s="261" t="n">
        <v>8</v>
      </c>
      <c r="J31" s="260" t="n">
        <v>11</v>
      </c>
      <c r="K31" s="261" t="n">
        <v>13</v>
      </c>
      <c r="L31" s="260" t="n">
        <v>15</v>
      </c>
      <c r="M31" s="261" t="n">
        <v>26</v>
      </c>
      <c r="N31" s="260" t="n">
        <v>22</v>
      </c>
      <c r="O31" s="261" t="n">
        <v>33</v>
      </c>
      <c r="P31" s="260" t="n">
        <v>45</v>
      </c>
      <c r="Q31" s="261" t="n">
        <v>162</v>
      </c>
      <c r="R31" s="262" t="n">
        <v>151</v>
      </c>
      <c r="S31" s="261" t="n">
        <v>93</v>
      </c>
      <c r="T31" s="261" t="n">
        <v>30</v>
      </c>
    </row>
    <row r="32" customFormat="false" ht="13.8" hidden="false" customHeight="false" outlineLevel="0" collapsed="false">
      <c r="A32" s="219"/>
      <c r="B32" s="246"/>
      <c r="C32" s="240" t="s">
        <v>374</v>
      </c>
      <c r="D32" s="220"/>
      <c r="E32" s="221"/>
      <c r="F32" s="220"/>
      <c r="G32" s="221"/>
      <c r="H32" s="220"/>
      <c r="I32" s="221"/>
      <c r="J32" s="220"/>
      <c r="K32" s="221"/>
      <c r="L32" s="220"/>
      <c r="M32" s="221"/>
      <c r="N32" s="220"/>
      <c r="O32" s="221"/>
      <c r="P32" s="220"/>
      <c r="Q32" s="221"/>
      <c r="R32" s="263"/>
      <c r="S32" s="221"/>
      <c r="T32" s="221"/>
    </row>
    <row r="33" customFormat="false" ht="13.8" hidden="false" customHeight="false" outlineLevel="0" collapsed="false">
      <c r="B33" s="243"/>
      <c r="C33" s="243" t="s">
        <v>434</v>
      </c>
      <c r="D33" s="220" t="n">
        <v>132</v>
      </c>
      <c r="E33" s="221" t="n">
        <v>75</v>
      </c>
      <c r="F33" s="220" t="n">
        <v>57</v>
      </c>
      <c r="G33" s="221" t="n">
        <v>7</v>
      </c>
      <c r="H33" s="220" t="n">
        <v>3</v>
      </c>
      <c r="I33" s="221" t="n">
        <v>4</v>
      </c>
      <c r="J33" s="220" t="n">
        <v>2</v>
      </c>
      <c r="K33" s="221" t="n">
        <v>5</v>
      </c>
      <c r="L33" s="220" t="n">
        <v>3</v>
      </c>
      <c r="M33" s="221" t="n">
        <v>8</v>
      </c>
      <c r="N33" s="220" t="n">
        <v>3</v>
      </c>
      <c r="O33" s="221" t="n">
        <v>3</v>
      </c>
      <c r="P33" s="220" t="n">
        <v>5</v>
      </c>
      <c r="Q33" s="221" t="n">
        <v>32</v>
      </c>
      <c r="R33" s="263" t="n">
        <v>35</v>
      </c>
      <c r="S33" s="221" t="n">
        <v>16</v>
      </c>
      <c r="T33" s="221" t="n">
        <v>6</v>
      </c>
    </row>
    <row r="34" customFormat="false" ht="13.8" hidden="false" customHeight="false" outlineLevel="0" collapsed="false">
      <c r="A34" s="219"/>
      <c r="B34" s="243"/>
      <c r="C34" s="243" t="s">
        <v>435</v>
      </c>
      <c r="D34" s="220" t="n">
        <v>555</v>
      </c>
      <c r="E34" s="221" t="n">
        <v>308</v>
      </c>
      <c r="F34" s="220" t="n">
        <v>247</v>
      </c>
      <c r="G34" s="221" t="n">
        <v>21</v>
      </c>
      <c r="H34" s="220" t="n">
        <v>11</v>
      </c>
      <c r="I34" s="221" t="n">
        <v>4</v>
      </c>
      <c r="J34" s="220" t="n">
        <v>10</v>
      </c>
      <c r="K34" s="221" t="n">
        <v>8</v>
      </c>
      <c r="L34" s="220" t="n">
        <v>13</v>
      </c>
      <c r="M34" s="221" t="n">
        <v>21</v>
      </c>
      <c r="N34" s="220" t="n">
        <v>20</v>
      </c>
      <c r="O34" s="221" t="n">
        <v>30</v>
      </c>
      <c r="P34" s="220" t="n">
        <v>40</v>
      </c>
      <c r="Q34" s="221" t="n">
        <v>142</v>
      </c>
      <c r="R34" s="263" t="n">
        <v>128</v>
      </c>
      <c r="S34" s="221" t="n">
        <v>82</v>
      </c>
      <c r="T34" s="221" t="n">
        <v>25</v>
      </c>
    </row>
    <row r="35" customFormat="false" ht="13.8" hidden="false" customHeight="false" outlineLevel="0" collapsed="false">
      <c r="A35" s="219"/>
      <c r="B35" s="237" t="s">
        <v>355</v>
      </c>
      <c r="C35" s="237"/>
      <c r="D35" s="260" t="n">
        <v>338</v>
      </c>
      <c r="E35" s="261" t="n">
        <v>227</v>
      </c>
      <c r="F35" s="260" t="n">
        <v>111</v>
      </c>
      <c r="G35" s="261" t="n">
        <v>0</v>
      </c>
      <c r="H35" s="260" t="n">
        <v>0</v>
      </c>
      <c r="I35" s="261" t="n">
        <v>0</v>
      </c>
      <c r="J35" s="260" t="n">
        <v>0</v>
      </c>
      <c r="K35" s="261" t="n">
        <v>0</v>
      </c>
      <c r="L35" s="260" t="n">
        <v>0</v>
      </c>
      <c r="M35" s="261" t="n">
        <v>2</v>
      </c>
      <c r="N35" s="260" t="n">
        <v>2</v>
      </c>
      <c r="O35" s="261" t="n">
        <v>13</v>
      </c>
      <c r="P35" s="260" t="n">
        <v>18</v>
      </c>
      <c r="Q35" s="261" t="n">
        <v>139</v>
      </c>
      <c r="R35" s="262" t="n">
        <v>69</v>
      </c>
      <c r="S35" s="261" t="n">
        <v>73</v>
      </c>
      <c r="T35" s="261" t="n">
        <v>22</v>
      </c>
    </row>
    <row r="36" customFormat="false" ht="13.8" hidden="false" customHeight="false" outlineLevel="0" collapsed="false">
      <c r="A36" s="219"/>
      <c r="B36" s="237" t="s">
        <v>252</v>
      </c>
      <c r="C36" s="237"/>
      <c r="D36" s="260" t="n">
        <v>171</v>
      </c>
      <c r="E36" s="261" t="n">
        <v>95</v>
      </c>
      <c r="F36" s="260" t="n">
        <v>76</v>
      </c>
      <c r="G36" s="261" t="n">
        <v>19</v>
      </c>
      <c r="H36" s="260" t="n">
        <v>2</v>
      </c>
      <c r="I36" s="261" t="n">
        <v>7</v>
      </c>
      <c r="J36" s="260" t="n">
        <v>5</v>
      </c>
      <c r="K36" s="261" t="n">
        <v>6</v>
      </c>
      <c r="L36" s="260" t="n">
        <v>10</v>
      </c>
      <c r="M36" s="261" t="n">
        <v>11</v>
      </c>
      <c r="N36" s="260" t="n">
        <v>14</v>
      </c>
      <c r="O36" s="261" t="n">
        <v>13</v>
      </c>
      <c r="P36" s="260" t="n">
        <v>12</v>
      </c>
      <c r="Q36" s="261" t="n">
        <v>23</v>
      </c>
      <c r="R36" s="262" t="n">
        <v>26</v>
      </c>
      <c r="S36" s="261" t="n">
        <v>16</v>
      </c>
      <c r="T36" s="261" t="n">
        <v>7</v>
      </c>
    </row>
    <row r="37" customFormat="false" ht="13.8" hidden="false" customHeight="false" outlineLevel="0" collapsed="false">
      <c r="A37" s="219"/>
      <c r="B37" s="237" t="s">
        <v>356</v>
      </c>
      <c r="C37" s="237"/>
      <c r="D37" s="260" t="n">
        <v>56</v>
      </c>
      <c r="E37" s="261" t="n">
        <v>31</v>
      </c>
      <c r="F37" s="260" t="n">
        <v>25</v>
      </c>
      <c r="G37" s="261" t="n">
        <v>3</v>
      </c>
      <c r="H37" s="260" t="n">
        <v>3</v>
      </c>
      <c r="I37" s="261" t="n">
        <v>4</v>
      </c>
      <c r="J37" s="260" t="n">
        <v>2</v>
      </c>
      <c r="K37" s="261" t="n">
        <v>3</v>
      </c>
      <c r="L37" s="260" t="n">
        <v>4</v>
      </c>
      <c r="M37" s="261" t="n">
        <v>6</v>
      </c>
      <c r="N37" s="260" t="n">
        <v>3</v>
      </c>
      <c r="O37" s="261" t="n">
        <v>2</v>
      </c>
      <c r="P37" s="260" t="n">
        <v>3</v>
      </c>
      <c r="Q37" s="261" t="n">
        <v>4</v>
      </c>
      <c r="R37" s="262" t="n">
        <v>8</v>
      </c>
      <c r="S37" s="261" t="n">
        <v>9</v>
      </c>
      <c r="T37" s="261" t="n">
        <v>2</v>
      </c>
    </row>
    <row r="38" customFormat="false" ht="13.8" hidden="false" customHeight="false" outlineLevel="0" collapsed="false">
      <c r="A38" s="244" t="s">
        <v>182</v>
      </c>
      <c r="B38" s="244"/>
      <c r="C38" s="244"/>
      <c r="D38" s="217" t="n">
        <v>2335</v>
      </c>
      <c r="E38" s="219" t="n">
        <v>1200</v>
      </c>
      <c r="F38" s="217" t="n">
        <v>1135</v>
      </c>
      <c r="G38" s="219" t="n">
        <v>180</v>
      </c>
      <c r="H38" s="217" t="n">
        <v>156</v>
      </c>
      <c r="I38" s="219" t="n">
        <v>122</v>
      </c>
      <c r="J38" s="217" t="n">
        <v>123</v>
      </c>
      <c r="K38" s="219" t="n">
        <v>137</v>
      </c>
      <c r="L38" s="217" t="n">
        <v>110</v>
      </c>
      <c r="M38" s="219" t="n">
        <v>170</v>
      </c>
      <c r="N38" s="217" t="n">
        <v>138</v>
      </c>
      <c r="O38" s="219" t="n">
        <v>109</v>
      </c>
      <c r="P38" s="217" t="n">
        <v>194</v>
      </c>
      <c r="Q38" s="219" t="n">
        <v>362</v>
      </c>
      <c r="R38" s="258" t="n">
        <v>352</v>
      </c>
      <c r="S38" s="219" t="n">
        <v>120</v>
      </c>
      <c r="T38" s="219" t="n">
        <v>62</v>
      </c>
    </row>
    <row r="39" customFormat="false" ht="13.8" hidden="false" customHeight="false" outlineLevel="0" collapsed="false">
      <c r="A39" s="219"/>
      <c r="B39" s="237" t="s">
        <v>256</v>
      </c>
      <c r="C39" s="237"/>
      <c r="D39" s="260" t="n">
        <v>1412</v>
      </c>
      <c r="E39" s="261" t="n">
        <v>655</v>
      </c>
      <c r="F39" s="260" t="n">
        <v>757</v>
      </c>
      <c r="G39" s="261" t="n">
        <v>149</v>
      </c>
      <c r="H39" s="260" t="n">
        <v>135</v>
      </c>
      <c r="I39" s="261" t="n">
        <v>106</v>
      </c>
      <c r="J39" s="260" t="n">
        <v>103</v>
      </c>
      <c r="K39" s="261" t="n">
        <v>116</v>
      </c>
      <c r="L39" s="260" t="n">
        <v>92</v>
      </c>
      <c r="M39" s="261" t="n">
        <v>143</v>
      </c>
      <c r="N39" s="260" t="n">
        <v>124</v>
      </c>
      <c r="O39" s="261" t="n">
        <v>65</v>
      </c>
      <c r="P39" s="260" t="n">
        <v>132</v>
      </c>
      <c r="Q39" s="261" t="n">
        <v>68</v>
      </c>
      <c r="R39" s="262" t="n">
        <v>157</v>
      </c>
      <c r="S39" s="261" t="n">
        <v>8</v>
      </c>
      <c r="T39" s="261" t="n">
        <v>14</v>
      </c>
    </row>
    <row r="40" customFormat="false" ht="13.8" hidden="false" customHeight="false" outlineLevel="0" collapsed="false">
      <c r="A40" s="219"/>
      <c r="B40" s="245"/>
      <c r="C40" s="240" t="s">
        <v>374</v>
      </c>
      <c r="D40" s="220"/>
      <c r="E40" s="221"/>
      <c r="F40" s="220"/>
      <c r="G40" s="221"/>
      <c r="H40" s="220"/>
      <c r="I40" s="221"/>
      <c r="J40" s="220"/>
      <c r="K40" s="221"/>
      <c r="L40" s="220"/>
      <c r="M40" s="221"/>
      <c r="N40" s="220"/>
      <c r="O40" s="221"/>
      <c r="P40" s="220"/>
      <c r="Q40" s="221"/>
      <c r="R40" s="263"/>
      <c r="S40" s="221"/>
      <c r="T40" s="221"/>
    </row>
    <row r="41" customFormat="false" ht="13.8" hidden="false" customHeight="false" outlineLevel="0" collapsed="false">
      <c r="A41" s="219"/>
      <c r="B41" s="245"/>
      <c r="C41" s="240" t="s">
        <v>431</v>
      </c>
      <c r="D41" s="220" t="n">
        <v>585</v>
      </c>
      <c r="E41" s="221" t="n">
        <v>251</v>
      </c>
      <c r="F41" s="220" t="n">
        <v>334</v>
      </c>
      <c r="G41" s="221" t="n">
        <v>57</v>
      </c>
      <c r="H41" s="220" t="n">
        <v>62</v>
      </c>
      <c r="I41" s="221" t="n">
        <v>39</v>
      </c>
      <c r="J41" s="220" t="n">
        <v>38</v>
      </c>
      <c r="K41" s="221" t="n">
        <v>36</v>
      </c>
      <c r="L41" s="220" t="n">
        <v>32</v>
      </c>
      <c r="M41" s="221" t="n">
        <v>59</v>
      </c>
      <c r="N41" s="220" t="n">
        <v>43</v>
      </c>
      <c r="O41" s="221" t="n">
        <v>24</v>
      </c>
      <c r="P41" s="220" t="n">
        <v>74</v>
      </c>
      <c r="Q41" s="221" t="n">
        <v>33</v>
      </c>
      <c r="R41" s="220" t="n">
        <v>79</v>
      </c>
      <c r="S41" s="221" t="n">
        <v>3</v>
      </c>
      <c r="T41" s="221" t="n">
        <v>6</v>
      </c>
    </row>
    <row r="42" customFormat="false" ht="13.8" hidden="false" customHeight="false" outlineLevel="0" collapsed="false">
      <c r="A42" s="219"/>
      <c r="B42" s="245"/>
      <c r="C42" s="240" t="s">
        <v>432</v>
      </c>
      <c r="D42" s="220" t="n">
        <v>74</v>
      </c>
      <c r="E42" s="221" t="n">
        <v>39</v>
      </c>
      <c r="F42" s="220" t="n">
        <v>35</v>
      </c>
      <c r="G42" s="221" t="n">
        <v>8</v>
      </c>
      <c r="H42" s="220" t="n">
        <v>9</v>
      </c>
      <c r="I42" s="221" t="n">
        <v>6</v>
      </c>
      <c r="J42" s="220" t="n">
        <v>6</v>
      </c>
      <c r="K42" s="221" t="n">
        <v>11</v>
      </c>
      <c r="L42" s="220" t="n">
        <v>4</v>
      </c>
      <c r="M42" s="221" t="n">
        <v>8</v>
      </c>
      <c r="N42" s="220" t="n">
        <v>10</v>
      </c>
      <c r="O42" s="221" t="n">
        <v>6</v>
      </c>
      <c r="P42" s="220" t="n">
        <v>4</v>
      </c>
      <c r="Q42" s="221" t="n">
        <v>0</v>
      </c>
      <c r="R42" s="263" t="n">
        <v>2</v>
      </c>
      <c r="S42" s="221" t="n">
        <v>0</v>
      </c>
      <c r="T42" s="221" t="n">
        <v>0</v>
      </c>
    </row>
    <row r="43" customFormat="false" ht="13.8" hidden="false" customHeight="false" outlineLevel="0" collapsed="false">
      <c r="A43" s="219"/>
      <c r="B43" s="245"/>
      <c r="C43" s="240" t="s">
        <v>433</v>
      </c>
      <c r="D43" s="220" t="n">
        <v>853</v>
      </c>
      <c r="E43" s="221" t="n">
        <v>409</v>
      </c>
      <c r="F43" s="220" t="n">
        <v>444</v>
      </c>
      <c r="G43" s="221" t="n">
        <v>97</v>
      </c>
      <c r="H43" s="220" t="n">
        <v>74</v>
      </c>
      <c r="I43" s="221" t="n">
        <v>67</v>
      </c>
      <c r="J43" s="220" t="n">
        <v>65</v>
      </c>
      <c r="K43" s="221" t="n">
        <v>77</v>
      </c>
      <c r="L43" s="220" t="n">
        <v>60</v>
      </c>
      <c r="M43" s="221" t="n">
        <v>86</v>
      </c>
      <c r="N43" s="220" t="n">
        <v>80</v>
      </c>
      <c r="O43" s="221" t="n">
        <v>37</v>
      </c>
      <c r="P43" s="220" t="n">
        <v>71</v>
      </c>
      <c r="Q43" s="221" t="n">
        <v>40</v>
      </c>
      <c r="R43" s="263" t="n">
        <v>85</v>
      </c>
      <c r="S43" s="221" t="n">
        <v>5</v>
      </c>
      <c r="T43" s="221" t="n">
        <v>9</v>
      </c>
    </row>
    <row r="44" customFormat="false" ht="13.8" hidden="false" customHeight="false" outlineLevel="0" collapsed="false">
      <c r="B44" s="237" t="s">
        <v>351</v>
      </c>
      <c r="C44" s="237"/>
      <c r="D44" s="260" t="n">
        <v>4</v>
      </c>
      <c r="E44" s="261" t="n">
        <v>2</v>
      </c>
      <c r="F44" s="260" t="n">
        <v>2</v>
      </c>
      <c r="G44" s="261" t="n">
        <v>0</v>
      </c>
      <c r="H44" s="260" t="n">
        <v>0</v>
      </c>
      <c r="I44" s="261" t="n">
        <v>0</v>
      </c>
      <c r="J44" s="260" t="n">
        <v>0</v>
      </c>
      <c r="K44" s="261" t="n">
        <v>1</v>
      </c>
      <c r="L44" s="260" t="n">
        <v>0</v>
      </c>
      <c r="M44" s="261" t="n">
        <v>0</v>
      </c>
      <c r="N44" s="260" t="n">
        <v>0</v>
      </c>
      <c r="O44" s="261" t="n">
        <v>0</v>
      </c>
      <c r="P44" s="260" t="n">
        <v>0</v>
      </c>
      <c r="Q44" s="261" t="n">
        <v>0</v>
      </c>
      <c r="R44" s="262" t="n">
        <v>2</v>
      </c>
      <c r="S44" s="261" t="n">
        <v>1</v>
      </c>
      <c r="T44" s="261" t="n">
        <v>0</v>
      </c>
    </row>
    <row r="45" customFormat="false" ht="13.8" hidden="false" customHeight="false" outlineLevel="0" collapsed="false">
      <c r="A45" s="219"/>
      <c r="B45" s="237" t="s">
        <v>353</v>
      </c>
      <c r="C45" s="237"/>
      <c r="D45" s="260" t="n">
        <v>814</v>
      </c>
      <c r="E45" s="261" t="n">
        <v>425</v>
      </c>
      <c r="F45" s="260" t="n">
        <v>389</v>
      </c>
      <c r="G45" s="261" t="n">
        <v>52</v>
      </c>
      <c r="H45" s="260" t="n">
        <v>37</v>
      </c>
      <c r="I45" s="261" t="n">
        <v>18</v>
      </c>
      <c r="J45" s="260" t="n">
        <v>25</v>
      </c>
      <c r="K45" s="261" t="n">
        <v>32</v>
      </c>
      <c r="L45" s="260" t="n">
        <v>18</v>
      </c>
      <c r="M45" s="261" t="n">
        <v>27</v>
      </c>
      <c r="N45" s="260" t="n">
        <v>24</v>
      </c>
      <c r="O45" s="261" t="n">
        <v>45</v>
      </c>
      <c r="P45" s="260" t="n">
        <v>72</v>
      </c>
      <c r="Q45" s="261" t="n">
        <v>189</v>
      </c>
      <c r="R45" s="262" t="n">
        <v>178</v>
      </c>
      <c r="S45" s="261" t="n">
        <v>62</v>
      </c>
      <c r="T45" s="261" t="n">
        <v>35</v>
      </c>
    </row>
    <row r="46" customFormat="false" ht="13.8" hidden="false" customHeight="false" outlineLevel="0" collapsed="false">
      <c r="A46" s="219"/>
      <c r="B46" s="243"/>
      <c r="C46" s="243" t="s">
        <v>374</v>
      </c>
      <c r="D46" s="220"/>
      <c r="E46" s="221"/>
      <c r="F46" s="220"/>
      <c r="G46" s="221"/>
      <c r="H46" s="220"/>
      <c r="I46" s="221"/>
      <c r="J46" s="220"/>
      <c r="K46" s="221"/>
      <c r="L46" s="220"/>
      <c r="M46" s="221"/>
      <c r="N46" s="220"/>
      <c r="O46" s="221"/>
      <c r="P46" s="220"/>
      <c r="Q46" s="221"/>
      <c r="R46" s="263"/>
      <c r="S46" s="221"/>
      <c r="T46" s="221"/>
    </row>
    <row r="47" customFormat="false" ht="13.8" hidden="false" customHeight="false" outlineLevel="0" collapsed="false">
      <c r="A47" s="219"/>
      <c r="B47" s="243"/>
      <c r="C47" s="243" t="s">
        <v>434</v>
      </c>
      <c r="D47" s="220" t="n">
        <v>248</v>
      </c>
      <c r="E47" s="221" t="n">
        <v>118</v>
      </c>
      <c r="F47" s="220" t="n">
        <v>130</v>
      </c>
      <c r="G47" s="221" t="n">
        <v>16</v>
      </c>
      <c r="H47" s="220" t="n">
        <v>16</v>
      </c>
      <c r="I47" s="221" t="n">
        <v>9</v>
      </c>
      <c r="J47" s="220" t="n">
        <v>14</v>
      </c>
      <c r="K47" s="221" t="n">
        <v>15</v>
      </c>
      <c r="L47" s="220" t="n">
        <v>8</v>
      </c>
      <c r="M47" s="221" t="n">
        <v>11</v>
      </c>
      <c r="N47" s="220" t="n">
        <v>8</v>
      </c>
      <c r="O47" s="221" t="n">
        <v>14</v>
      </c>
      <c r="P47" s="220" t="n">
        <v>22</v>
      </c>
      <c r="Q47" s="221" t="n">
        <v>41</v>
      </c>
      <c r="R47" s="263" t="n">
        <v>51</v>
      </c>
      <c r="S47" s="221" t="n">
        <v>12</v>
      </c>
      <c r="T47" s="221" t="n">
        <v>11</v>
      </c>
    </row>
    <row r="48" customFormat="false" ht="13.8" hidden="false" customHeight="false" outlineLevel="0" collapsed="false">
      <c r="A48" s="219"/>
      <c r="B48" s="243"/>
      <c r="C48" s="243" t="s">
        <v>435</v>
      </c>
      <c r="D48" s="220" t="n">
        <v>629</v>
      </c>
      <c r="E48" s="221" t="n">
        <v>334</v>
      </c>
      <c r="F48" s="220" t="n">
        <v>295</v>
      </c>
      <c r="G48" s="221" t="n">
        <v>41</v>
      </c>
      <c r="H48" s="220" t="n">
        <v>24</v>
      </c>
      <c r="I48" s="221" t="n">
        <v>10</v>
      </c>
      <c r="J48" s="220" t="n">
        <v>11</v>
      </c>
      <c r="K48" s="221" t="n">
        <v>18</v>
      </c>
      <c r="L48" s="220" t="n">
        <v>12</v>
      </c>
      <c r="M48" s="221" t="n">
        <v>18</v>
      </c>
      <c r="N48" s="220" t="n">
        <v>19</v>
      </c>
      <c r="O48" s="221" t="n">
        <v>35</v>
      </c>
      <c r="P48" s="220" t="n">
        <v>54</v>
      </c>
      <c r="Q48" s="221" t="n">
        <v>159</v>
      </c>
      <c r="R48" s="263" t="n">
        <v>147</v>
      </c>
      <c r="S48" s="221" t="n">
        <v>53</v>
      </c>
      <c r="T48" s="221" t="n">
        <v>28</v>
      </c>
    </row>
    <row r="49" customFormat="false" ht="13.8" hidden="false" customHeight="false" outlineLevel="0" collapsed="false">
      <c r="A49" s="219"/>
      <c r="B49" s="237" t="s">
        <v>355</v>
      </c>
      <c r="C49" s="237"/>
      <c r="D49" s="260" t="n">
        <v>365</v>
      </c>
      <c r="E49" s="261" t="n">
        <v>246</v>
      </c>
      <c r="F49" s="260" t="n">
        <v>119</v>
      </c>
      <c r="G49" s="261" t="n">
        <v>0</v>
      </c>
      <c r="H49" s="260" t="n">
        <v>0</v>
      </c>
      <c r="I49" s="261" t="n">
        <v>0</v>
      </c>
      <c r="J49" s="260" t="n">
        <v>0</v>
      </c>
      <c r="K49" s="261" t="n">
        <v>0</v>
      </c>
      <c r="L49" s="260" t="n">
        <v>0</v>
      </c>
      <c r="M49" s="261" t="n">
        <v>4</v>
      </c>
      <c r="N49" s="260" t="n">
        <v>3</v>
      </c>
      <c r="O49" s="261" t="n">
        <v>10</v>
      </c>
      <c r="P49" s="260" t="n">
        <v>16</v>
      </c>
      <c r="Q49" s="261" t="n">
        <v>166</v>
      </c>
      <c r="R49" s="262" t="n">
        <v>77</v>
      </c>
      <c r="S49" s="261" t="n">
        <v>66</v>
      </c>
      <c r="T49" s="261" t="n">
        <v>23</v>
      </c>
    </row>
    <row r="50" customFormat="false" ht="13.8" hidden="false" customHeight="false" outlineLevel="0" collapsed="false">
      <c r="A50" s="219"/>
      <c r="B50" s="237" t="s">
        <v>252</v>
      </c>
      <c r="C50" s="237"/>
      <c r="D50" s="260" t="n">
        <v>47</v>
      </c>
      <c r="E50" s="261" t="n">
        <v>33</v>
      </c>
      <c r="F50" s="260" t="n">
        <v>14</v>
      </c>
      <c r="G50" s="261" t="n">
        <v>5</v>
      </c>
      <c r="H50" s="260"/>
      <c r="I50" s="261" t="n">
        <v>3</v>
      </c>
      <c r="J50" s="260" t="n">
        <v>2</v>
      </c>
      <c r="K50" s="261" t="n">
        <v>4</v>
      </c>
      <c r="L50" s="260" t="n">
        <v>1</v>
      </c>
      <c r="M50" s="261" t="n">
        <v>4</v>
      </c>
      <c r="N50" s="260" t="n">
        <v>3</v>
      </c>
      <c r="O50" s="261"/>
      <c r="P50" s="260" t="n">
        <v>5</v>
      </c>
      <c r="Q50" s="261" t="n">
        <v>14</v>
      </c>
      <c r="R50" s="262" t="n">
        <v>1</v>
      </c>
      <c r="S50" s="261" t="n">
        <v>3</v>
      </c>
      <c r="T50" s="261" t="n">
        <v>2</v>
      </c>
    </row>
    <row r="51" customFormat="false" ht="13.8" hidden="false" customHeight="false" outlineLevel="0" collapsed="false">
      <c r="A51" s="219"/>
      <c r="B51" s="237" t="s">
        <v>356</v>
      </c>
      <c r="C51" s="237"/>
      <c r="D51" s="260" t="n">
        <v>42</v>
      </c>
      <c r="E51" s="261" t="n">
        <v>20</v>
      </c>
      <c r="F51" s="260" t="n">
        <v>22</v>
      </c>
      <c r="G51" s="261" t="n">
        <v>5</v>
      </c>
      <c r="H51" s="260" t="n">
        <v>5</v>
      </c>
      <c r="I51" s="261" t="n">
        <v>2</v>
      </c>
      <c r="J51" s="260" t="n">
        <v>1</v>
      </c>
      <c r="K51" s="261" t="n">
        <v>1</v>
      </c>
      <c r="L51" s="260" t="n">
        <v>2</v>
      </c>
      <c r="M51" s="261" t="n">
        <v>3</v>
      </c>
      <c r="N51" s="260" t="n">
        <v>1</v>
      </c>
      <c r="O51" s="261" t="n">
        <v>2</v>
      </c>
      <c r="P51" s="260" t="n">
        <v>3</v>
      </c>
      <c r="Q51" s="261" t="n">
        <v>4</v>
      </c>
      <c r="R51" s="262" t="n">
        <v>10</v>
      </c>
      <c r="S51" s="261" t="n">
        <v>3</v>
      </c>
      <c r="T51" s="261" t="n">
        <v>0</v>
      </c>
    </row>
    <row r="52" customFormat="false" ht="13.8" hidden="false" customHeight="false" outlineLevel="0" collapsed="false">
      <c r="A52" s="234" t="s">
        <v>369</v>
      </c>
      <c r="B52" s="234"/>
      <c r="C52" s="244"/>
      <c r="D52" s="217" t="n">
        <v>11250</v>
      </c>
      <c r="E52" s="219" t="n">
        <v>6355</v>
      </c>
      <c r="F52" s="217" t="n">
        <v>4895</v>
      </c>
      <c r="G52" s="219" t="n">
        <v>577</v>
      </c>
      <c r="H52" s="217" t="n">
        <v>541</v>
      </c>
      <c r="I52" s="219" t="n">
        <v>431</v>
      </c>
      <c r="J52" s="217" t="n">
        <v>413</v>
      </c>
      <c r="K52" s="219" t="n">
        <v>528</v>
      </c>
      <c r="L52" s="217" t="n">
        <v>429</v>
      </c>
      <c r="M52" s="219" t="n">
        <v>579</v>
      </c>
      <c r="N52" s="217" t="n">
        <v>505</v>
      </c>
      <c r="O52" s="219" t="n">
        <v>594</v>
      </c>
      <c r="P52" s="217" t="n">
        <v>705</v>
      </c>
      <c r="Q52" s="219" t="n">
        <v>1948</v>
      </c>
      <c r="R52" s="258" t="n">
        <v>1458</v>
      </c>
      <c r="S52" s="219" t="n">
        <v>1698</v>
      </c>
      <c r="T52" s="219" t="n">
        <v>844</v>
      </c>
    </row>
    <row r="53" customFormat="false" ht="13.8" hidden="false" customHeight="false" outlineLevel="0" collapsed="false">
      <c r="A53" s="221"/>
      <c r="B53" s="237" t="s">
        <v>256</v>
      </c>
      <c r="C53" s="237"/>
      <c r="D53" s="260" t="n">
        <v>6595</v>
      </c>
      <c r="E53" s="261" t="n">
        <v>3305</v>
      </c>
      <c r="F53" s="260" t="n">
        <v>3290</v>
      </c>
      <c r="G53" s="261" t="n">
        <v>388</v>
      </c>
      <c r="H53" s="260" t="n">
        <v>354</v>
      </c>
      <c r="I53" s="261" t="n">
        <v>325</v>
      </c>
      <c r="J53" s="260" t="n">
        <v>310</v>
      </c>
      <c r="K53" s="261" t="n">
        <v>418</v>
      </c>
      <c r="L53" s="260" t="n">
        <v>333</v>
      </c>
      <c r="M53" s="261" t="n">
        <v>465</v>
      </c>
      <c r="N53" s="260" t="n">
        <v>435</v>
      </c>
      <c r="O53" s="261" t="n">
        <v>406</v>
      </c>
      <c r="P53" s="260" t="n">
        <v>563</v>
      </c>
      <c r="Q53" s="261" t="n">
        <v>814</v>
      </c>
      <c r="R53" s="262" t="n">
        <v>913</v>
      </c>
      <c r="S53" s="261" t="n">
        <v>489</v>
      </c>
      <c r="T53" s="261" t="n">
        <v>382</v>
      </c>
    </row>
    <row r="54" customFormat="false" ht="13.8" hidden="false" customHeight="false" outlineLevel="0" collapsed="false">
      <c r="A54" s="221"/>
      <c r="B54" s="245"/>
      <c r="C54" s="240" t="s">
        <v>374</v>
      </c>
      <c r="D54" s="220"/>
      <c r="E54" s="221"/>
      <c r="F54" s="220"/>
      <c r="G54" s="221"/>
      <c r="H54" s="220"/>
      <c r="I54" s="221"/>
      <c r="J54" s="220"/>
      <c r="K54" s="221"/>
      <c r="L54" s="220"/>
      <c r="M54" s="221"/>
      <c r="N54" s="220"/>
      <c r="O54" s="221"/>
      <c r="P54" s="220"/>
      <c r="Q54" s="221"/>
      <c r="R54" s="263"/>
      <c r="S54" s="221"/>
      <c r="T54" s="221"/>
    </row>
    <row r="55" customFormat="false" ht="13.8" hidden="false" customHeight="false" outlineLevel="0" collapsed="false">
      <c r="A55" s="221"/>
      <c r="B55" s="245"/>
      <c r="C55" s="240" t="s">
        <v>431</v>
      </c>
      <c r="D55" s="220" t="n">
        <v>3535</v>
      </c>
      <c r="E55" s="221" t="n">
        <v>1783</v>
      </c>
      <c r="F55" s="220" t="n">
        <v>1752</v>
      </c>
      <c r="G55" s="221" t="n">
        <v>189</v>
      </c>
      <c r="H55" s="220" t="n">
        <v>183</v>
      </c>
      <c r="I55" s="221" t="n">
        <v>157</v>
      </c>
      <c r="J55" s="220" t="n">
        <v>147</v>
      </c>
      <c r="K55" s="221" t="n">
        <v>189</v>
      </c>
      <c r="L55" s="220" t="n">
        <v>132</v>
      </c>
      <c r="M55" s="221" t="n">
        <v>224</v>
      </c>
      <c r="N55" s="220" t="n">
        <v>212</v>
      </c>
      <c r="O55" s="221" t="n">
        <v>217</v>
      </c>
      <c r="P55" s="220" t="n">
        <v>307</v>
      </c>
      <c r="Q55" s="221" t="n">
        <v>436</v>
      </c>
      <c r="R55" s="263" t="n">
        <v>505</v>
      </c>
      <c r="S55" s="221" t="n">
        <v>371</v>
      </c>
      <c r="T55" s="221" t="n">
        <v>266</v>
      </c>
    </row>
    <row r="56" customFormat="false" ht="13.8" hidden="false" customHeight="false" outlineLevel="0" collapsed="false">
      <c r="B56" s="245"/>
      <c r="C56" s="240" t="s">
        <v>432</v>
      </c>
      <c r="D56" s="220" t="n">
        <v>1011</v>
      </c>
      <c r="E56" s="221" t="n">
        <v>503</v>
      </c>
      <c r="F56" s="220" t="n">
        <v>508</v>
      </c>
      <c r="G56" s="221" t="n">
        <v>63</v>
      </c>
      <c r="H56" s="220" t="n">
        <v>66</v>
      </c>
      <c r="I56" s="221" t="n">
        <v>47</v>
      </c>
      <c r="J56" s="220" t="n">
        <v>63</v>
      </c>
      <c r="K56" s="221" t="n">
        <v>76</v>
      </c>
      <c r="L56" s="220" t="n">
        <v>71</v>
      </c>
      <c r="M56" s="221" t="n">
        <v>82</v>
      </c>
      <c r="N56" s="220" t="n">
        <v>79</v>
      </c>
      <c r="O56" s="221" t="n">
        <v>61</v>
      </c>
      <c r="P56" s="220" t="n">
        <v>62</v>
      </c>
      <c r="Q56" s="221" t="n">
        <v>114</v>
      </c>
      <c r="R56" s="263" t="n">
        <v>111</v>
      </c>
      <c r="S56" s="221" t="n">
        <v>60</v>
      </c>
      <c r="T56" s="221" t="n">
        <v>56</v>
      </c>
    </row>
    <row r="57" customFormat="false" ht="13.8" hidden="false" customHeight="false" outlineLevel="0" collapsed="false">
      <c r="B57" s="245"/>
      <c r="C57" s="240" t="s">
        <v>433</v>
      </c>
      <c r="D57" s="220" t="n">
        <v>2960</v>
      </c>
      <c r="E57" s="221" t="n">
        <v>1450</v>
      </c>
      <c r="F57" s="220" t="n">
        <v>1510</v>
      </c>
      <c r="G57" s="221" t="n">
        <v>211</v>
      </c>
      <c r="H57" s="220" t="n">
        <v>170</v>
      </c>
      <c r="I57" s="221" t="n">
        <v>164</v>
      </c>
      <c r="J57" s="220" t="n">
        <v>144</v>
      </c>
      <c r="K57" s="221" t="n">
        <v>216</v>
      </c>
      <c r="L57" s="220" t="n">
        <v>168</v>
      </c>
      <c r="M57" s="221" t="n">
        <v>240</v>
      </c>
      <c r="N57" s="220" t="n">
        <v>210</v>
      </c>
      <c r="O57" s="221" t="n">
        <v>180</v>
      </c>
      <c r="P57" s="220" t="n">
        <v>293</v>
      </c>
      <c r="Q57" s="221" t="n">
        <v>361</v>
      </c>
      <c r="R57" s="220" t="n">
        <v>443</v>
      </c>
      <c r="S57" s="221" t="n">
        <v>78</v>
      </c>
      <c r="T57" s="221" t="n">
        <v>82</v>
      </c>
    </row>
    <row r="58" customFormat="false" ht="13.8" hidden="false" customHeight="false" outlineLevel="0" collapsed="false">
      <c r="A58" s="221"/>
      <c r="B58" s="237" t="s">
        <v>351</v>
      </c>
      <c r="C58" s="237"/>
      <c r="D58" s="260" t="n">
        <v>988</v>
      </c>
      <c r="E58" s="261" t="n">
        <v>726</v>
      </c>
      <c r="F58" s="260" t="n">
        <v>262</v>
      </c>
      <c r="G58" s="261" t="n">
        <v>1</v>
      </c>
      <c r="H58" s="260" t="n">
        <v>4</v>
      </c>
      <c r="I58" s="261" t="n">
        <v>1</v>
      </c>
      <c r="J58" s="260" t="n">
        <v>0</v>
      </c>
      <c r="K58" s="261" t="n">
        <v>1</v>
      </c>
      <c r="L58" s="260" t="n">
        <v>0</v>
      </c>
      <c r="M58" s="261" t="n">
        <v>3</v>
      </c>
      <c r="N58" s="260" t="n">
        <v>0</v>
      </c>
      <c r="O58" s="261" t="n">
        <v>2</v>
      </c>
      <c r="P58" s="260" t="n">
        <v>1</v>
      </c>
      <c r="Q58" s="261" t="n">
        <v>117</v>
      </c>
      <c r="R58" s="260" t="n">
        <v>84</v>
      </c>
      <c r="S58" s="261" t="n">
        <v>601</v>
      </c>
      <c r="T58" s="261" t="n">
        <v>173</v>
      </c>
    </row>
    <row r="59" customFormat="false" ht="13.8" hidden="false" customHeight="false" outlineLevel="0" collapsed="false">
      <c r="B59" s="237" t="s">
        <v>353</v>
      </c>
      <c r="C59" s="237"/>
      <c r="D59" s="260" t="n">
        <v>4246</v>
      </c>
      <c r="E59" s="261" t="n">
        <v>2586</v>
      </c>
      <c r="F59" s="260" t="n">
        <v>1660</v>
      </c>
      <c r="G59" s="261" t="n">
        <v>270</v>
      </c>
      <c r="H59" s="260" t="n">
        <v>250</v>
      </c>
      <c r="I59" s="261" t="n">
        <v>117</v>
      </c>
      <c r="J59" s="260" t="n">
        <v>127</v>
      </c>
      <c r="K59" s="261" t="n">
        <v>137</v>
      </c>
      <c r="L59" s="260" t="n">
        <v>107</v>
      </c>
      <c r="M59" s="261" t="n">
        <v>145</v>
      </c>
      <c r="N59" s="260" t="n">
        <v>96</v>
      </c>
      <c r="O59" s="261" t="n">
        <v>220</v>
      </c>
      <c r="P59" s="260" t="n">
        <v>220</v>
      </c>
      <c r="Q59" s="261" t="n">
        <v>1063</v>
      </c>
      <c r="R59" s="262" t="n">
        <v>589</v>
      </c>
      <c r="S59" s="261" t="n">
        <v>634</v>
      </c>
      <c r="T59" s="261" t="n">
        <v>271</v>
      </c>
    </row>
    <row r="60" customFormat="false" ht="13.8" hidden="false" customHeight="false" outlineLevel="0" collapsed="false">
      <c r="B60" s="243"/>
      <c r="C60" s="243" t="s">
        <v>374</v>
      </c>
      <c r="D60" s="220"/>
      <c r="E60" s="221"/>
      <c r="F60" s="220"/>
      <c r="G60" s="221"/>
      <c r="H60" s="220"/>
      <c r="I60" s="221"/>
      <c r="J60" s="220"/>
      <c r="K60" s="221"/>
      <c r="L60" s="220"/>
      <c r="M60" s="221"/>
      <c r="N60" s="220"/>
      <c r="O60" s="221"/>
      <c r="P60" s="220"/>
      <c r="Q60" s="221"/>
      <c r="R60" s="220"/>
      <c r="S60" s="221"/>
      <c r="T60" s="221"/>
    </row>
    <row r="61" customFormat="false" ht="13.8" hidden="false" customHeight="false" outlineLevel="0" collapsed="false">
      <c r="B61" s="243"/>
      <c r="C61" s="243" t="s">
        <v>434</v>
      </c>
      <c r="D61" s="220" t="n">
        <v>1825</v>
      </c>
      <c r="E61" s="221" t="n">
        <v>1112</v>
      </c>
      <c r="F61" s="220" t="n">
        <v>713</v>
      </c>
      <c r="G61" s="221" t="n">
        <v>129</v>
      </c>
      <c r="H61" s="220" t="n">
        <v>124</v>
      </c>
      <c r="I61" s="221" t="n">
        <v>66</v>
      </c>
      <c r="J61" s="220" t="n">
        <v>74</v>
      </c>
      <c r="K61" s="221" t="n">
        <v>73</v>
      </c>
      <c r="L61" s="220" t="n">
        <v>51</v>
      </c>
      <c r="M61" s="221" t="n">
        <v>68</v>
      </c>
      <c r="N61" s="220" t="n">
        <v>45</v>
      </c>
      <c r="O61" s="221" t="n">
        <v>90</v>
      </c>
      <c r="P61" s="220" t="n">
        <v>93</v>
      </c>
      <c r="Q61" s="221" t="n">
        <v>491</v>
      </c>
      <c r="R61" s="220" t="n">
        <v>229</v>
      </c>
      <c r="S61" s="221" t="n">
        <v>195</v>
      </c>
      <c r="T61" s="221" t="n">
        <v>97</v>
      </c>
    </row>
    <row r="62" customFormat="false" ht="13.8" hidden="false" customHeight="false" outlineLevel="0" collapsed="false">
      <c r="B62" s="243"/>
      <c r="C62" s="243" t="s">
        <v>435</v>
      </c>
      <c r="D62" s="220" t="n">
        <v>2681</v>
      </c>
      <c r="E62" s="221" t="n">
        <v>1623</v>
      </c>
      <c r="F62" s="220" t="n">
        <v>1058</v>
      </c>
      <c r="G62" s="221" t="n">
        <v>165</v>
      </c>
      <c r="H62" s="220" t="n">
        <v>139</v>
      </c>
      <c r="I62" s="221" t="n">
        <v>58</v>
      </c>
      <c r="J62" s="220" t="n">
        <v>61</v>
      </c>
      <c r="K62" s="221" t="n">
        <v>71</v>
      </c>
      <c r="L62" s="220" t="n">
        <v>60</v>
      </c>
      <c r="M62" s="221" t="n">
        <v>91</v>
      </c>
      <c r="N62" s="220" t="n">
        <v>57</v>
      </c>
      <c r="O62" s="221" t="n">
        <v>143</v>
      </c>
      <c r="P62" s="220" t="n">
        <v>140</v>
      </c>
      <c r="Q62" s="221" t="n">
        <v>634</v>
      </c>
      <c r="R62" s="220" t="n">
        <v>412</v>
      </c>
      <c r="S62" s="221" t="n">
        <v>461</v>
      </c>
      <c r="T62" s="221" t="n">
        <v>189</v>
      </c>
    </row>
    <row r="63" customFormat="false" ht="13.8" hidden="false" customHeight="false" outlineLevel="0" collapsed="false">
      <c r="B63" s="237" t="s">
        <v>355</v>
      </c>
      <c r="C63" s="237"/>
      <c r="D63" s="260" t="n">
        <v>534</v>
      </c>
      <c r="E63" s="261" t="n">
        <v>360</v>
      </c>
      <c r="F63" s="260" t="n">
        <v>174</v>
      </c>
      <c r="G63" s="261" t="n">
        <v>1</v>
      </c>
      <c r="H63" s="260" t="n">
        <v>0</v>
      </c>
      <c r="I63" s="261" t="n">
        <v>0</v>
      </c>
      <c r="J63" s="260" t="n">
        <v>0</v>
      </c>
      <c r="K63" s="261" t="n">
        <v>0</v>
      </c>
      <c r="L63" s="260" t="n">
        <v>0</v>
      </c>
      <c r="M63" s="261" t="n">
        <v>5</v>
      </c>
      <c r="N63" s="260" t="n">
        <v>3</v>
      </c>
      <c r="O63" s="261" t="n">
        <v>18</v>
      </c>
      <c r="P63" s="260" t="n">
        <v>29</v>
      </c>
      <c r="Q63" s="261" t="n">
        <v>229</v>
      </c>
      <c r="R63" s="260" t="n">
        <v>107</v>
      </c>
      <c r="S63" s="261" t="n">
        <v>107</v>
      </c>
      <c r="T63" s="261" t="n">
        <v>35</v>
      </c>
    </row>
    <row r="64" customFormat="false" ht="13.8" hidden="false" customHeight="false" outlineLevel="0" collapsed="false">
      <c r="B64" s="237" t="s">
        <v>252</v>
      </c>
      <c r="C64" s="237"/>
      <c r="D64" s="260" t="n">
        <v>206</v>
      </c>
      <c r="E64" s="261" t="n">
        <v>120</v>
      </c>
      <c r="F64" s="260" t="n">
        <v>86</v>
      </c>
      <c r="G64" s="261" t="n">
        <v>21</v>
      </c>
      <c r="H64" s="260" t="n">
        <v>2</v>
      </c>
      <c r="I64" s="261" t="n">
        <v>9</v>
      </c>
      <c r="J64" s="260" t="n">
        <v>6</v>
      </c>
      <c r="K64" s="261" t="n">
        <v>9</v>
      </c>
      <c r="L64" s="260" t="n">
        <v>11</v>
      </c>
      <c r="M64" s="261" t="n">
        <v>14</v>
      </c>
      <c r="N64" s="260" t="n">
        <v>15</v>
      </c>
      <c r="O64" s="261" t="n">
        <v>13</v>
      </c>
      <c r="P64" s="260" t="n">
        <v>16</v>
      </c>
      <c r="Q64" s="261" t="n">
        <v>35</v>
      </c>
      <c r="R64" s="260" t="n">
        <v>27</v>
      </c>
      <c r="S64" s="261" t="n">
        <v>19</v>
      </c>
      <c r="T64" s="261" t="n">
        <v>9</v>
      </c>
    </row>
    <row r="65" customFormat="false" ht="14.4" hidden="false" customHeight="false" outlineLevel="0" collapsed="false">
      <c r="A65" s="248"/>
      <c r="B65" s="249" t="s">
        <v>356</v>
      </c>
      <c r="C65" s="249"/>
      <c r="D65" s="264" t="n">
        <v>402</v>
      </c>
      <c r="E65" s="265" t="n">
        <v>218</v>
      </c>
      <c r="F65" s="264" t="n">
        <v>184</v>
      </c>
      <c r="G65" s="265" t="n">
        <v>12</v>
      </c>
      <c r="H65" s="264" t="n">
        <v>20</v>
      </c>
      <c r="I65" s="265" t="n">
        <v>15</v>
      </c>
      <c r="J65" s="264" t="n">
        <v>12</v>
      </c>
      <c r="K65" s="265" t="n">
        <v>16</v>
      </c>
      <c r="L65" s="264" t="n">
        <v>15</v>
      </c>
      <c r="M65" s="265" t="n">
        <v>15</v>
      </c>
      <c r="N65" s="264" t="n">
        <v>13</v>
      </c>
      <c r="O65" s="265" t="n">
        <v>12</v>
      </c>
      <c r="P65" s="264" t="n">
        <v>12</v>
      </c>
      <c r="Q65" s="265" t="n">
        <v>43</v>
      </c>
      <c r="R65" s="264" t="n">
        <v>38</v>
      </c>
      <c r="S65" s="265" t="n">
        <v>105</v>
      </c>
      <c r="T65" s="265" t="n">
        <v>74</v>
      </c>
    </row>
    <row r="66" customFormat="false" ht="15" hidden="false" customHeight="false" outlineLevel="0" collapsed="false">
      <c r="A66" s="182" t="s">
        <v>379</v>
      </c>
      <c r="B66" s="182"/>
      <c r="C66" s="182"/>
      <c r="D66" s="221"/>
      <c r="E66" s="221"/>
      <c r="F66" s="221"/>
      <c r="G66" s="221"/>
      <c r="H66" s="221"/>
      <c r="I66" s="221"/>
      <c r="J66" s="221"/>
      <c r="K66" s="221"/>
      <c r="L66" s="221"/>
      <c r="M66" s="221"/>
      <c r="N66" s="221"/>
      <c r="O66" s="221"/>
      <c r="P66" s="221"/>
      <c r="Q66" s="221"/>
      <c r="R66" s="221"/>
      <c r="S66" s="221"/>
      <c r="T66" s="221"/>
    </row>
    <row r="67" customFormat="false" ht="13.8"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row>
    <row r="68" customFormat="false" ht="14.4" hidden="false" customHeight="false" outlineLevel="0" collapsed="false">
      <c r="A68" s="253" t="s">
        <v>437</v>
      </c>
      <c r="B68" s="253"/>
      <c r="C68" s="253"/>
      <c r="D68" s="221"/>
      <c r="E68" s="221"/>
      <c r="F68" s="221"/>
      <c r="G68" s="221"/>
      <c r="H68" s="221"/>
      <c r="I68" s="221"/>
      <c r="J68" s="221"/>
      <c r="K68" s="221"/>
      <c r="L68" s="221"/>
      <c r="M68" s="221"/>
      <c r="N68" s="221"/>
      <c r="O68" s="221"/>
      <c r="P68" s="221"/>
      <c r="Q68" s="221"/>
      <c r="R68" s="221"/>
      <c r="S68" s="221"/>
      <c r="T68" s="221"/>
    </row>
    <row r="69" customFormat="false" ht="14.4" hidden="false" customHeight="false" outlineLevel="0" collapsed="false">
      <c r="A69" s="253" t="s">
        <v>441</v>
      </c>
      <c r="B69" s="253"/>
      <c r="C69" s="253"/>
      <c r="D69" s="221"/>
      <c r="E69" s="221"/>
      <c r="F69" s="221"/>
      <c r="G69" s="221"/>
      <c r="H69" s="221"/>
      <c r="I69" s="221"/>
      <c r="J69" s="221"/>
      <c r="K69" s="221"/>
      <c r="L69" s="221"/>
      <c r="M69" s="221"/>
      <c r="N69" s="221"/>
      <c r="O69" s="221"/>
      <c r="P69" s="221"/>
      <c r="Q69" s="221"/>
      <c r="R69" s="221"/>
      <c r="S69" s="221"/>
      <c r="T69" s="221"/>
    </row>
    <row r="70" customFormat="false" ht="13.8" hidden="false" customHeight="true" outlineLevel="0" collapsed="false">
      <c r="A70" s="135" t="s">
        <v>384</v>
      </c>
      <c r="B70" s="135"/>
      <c r="C70" s="135"/>
      <c r="D70" s="135"/>
      <c r="E70" s="135"/>
      <c r="F70" s="135"/>
      <c r="G70" s="135"/>
    </row>
  </sheetData>
  <mergeCells count="43">
    <mergeCell ref="A1:T1"/>
    <mergeCell ref="A3:T3"/>
    <mergeCell ref="A4:T4"/>
    <mergeCell ref="A5:T5"/>
    <mergeCell ref="D6:T6"/>
    <mergeCell ref="D7:F7"/>
    <mergeCell ref="G7:T7"/>
    <mergeCell ref="E8:F8"/>
    <mergeCell ref="G8:H8"/>
    <mergeCell ref="I8:J8"/>
    <mergeCell ref="K8:L8"/>
    <mergeCell ref="M8:N8"/>
    <mergeCell ref="O8:P8"/>
    <mergeCell ref="Q8:R8"/>
    <mergeCell ref="S8:T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B39:C39"/>
    <mergeCell ref="B44:C44"/>
    <mergeCell ref="B45:C45"/>
    <mergeCell ref="B49:C49"/>
    <mergeCell ref="B50:C50"/>
    <mergeCell ref="B51:C51"/>
    <mergeCell ref="A52:B52"/>
    <mergeCell ref="B53:C53"/>
    <mergeCell ref="B58:C58"/>
    <mergeCell ref="B59:C59"/>
    <mergeCell ref="B63:C63"/>
    <mergeCell ref="B64:C64"/>
    <mergeCell ref="B65:C65"/>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9" min="3" style="0" width="9.79"/>
    <col collapsed="false" customWidth="true" hidden="false" outlineLevel="0" max="10" min="10" style="0" width="1.19"/>
  </cols>
  <sheetData>
    <row r="1" customFormat="false" ht="33.75" hidden="false" customHeight="true" outlineLevel="0" collapsed="false">
      <c r="A1" s="46" t="s">
        <v>80</v>
      </c>
      <c r="B1" s="46"/>
      <c r="C1" s="46"/>
      <c r="D1" s="46"/>
      <c r="E1" s="46"/>
      <c r="F1" s="46"/>
      <c r="G1" s="46"/>
      <c r="H1" s="46"/>
      <c r="I1" s="46"/>
    </row>
    <row r="2" customFormat="false" ht="13.8" hidden="false" customHeight="false" outlineLevel="0" collapsed="false">
      <c r="A2" s="46"/>
      <c r="B2" s="46"/>
      <c r="C2" s="46"/>
      <c r="D2" s="46"/>
      <c r="E2" s="46"/>
      <c r="F2" s="46"/>
      <c r="G2" s="46"/>
      <c r="H2" s="46"/>
      <c r="I2" s="46"/>
    </row>
    <row r="3" customFormat="false" ht="13.8" hidden="false" customHeight="false" outlineLevel="0" collapsed="false">
      <c r="A3" s="207" t="s">
        <v>442</v>
      </c>
      <c r="B3" s="207"/>
      <c r="C3" s="207"/>
      <c r="D3" s="207"/>
      <c r="E3" s="207"/>
      <c r="F3" s="207"/>
      <c r="G3" s="207"/>
      <c r="H3" s="207"/>
      <c r="I3" s="207"/>
    </row>
    <row r="4" customFormat="false" ht="13.8" hidden="false" customHeight="true" outlineLevel="0" collapsed="false">
      <c r="A4" s="266" t="s">
        <v>443</v>
      </c>
      <c r="B4" s="266"/>
      <c r="C4" s="266"/>
      <c r="D4" s="266"/>
      <c r="E4" s="266"/>
      <c r="F4" s="266"/>
      <c r="G4" s="266"/>
      <c r="H4" s="266"/>
      <c r="I4" s="266"/>
    </row>
    <row r="5" customFormat="false" ht="14.4" hidden="false" customHeight="false" outlineLevel="0" collapsed="false">
      <c r="A5" s="267"/>
      <c r="B5" s="267"/>
      <c r="C5" s="267"/>
      <c r="D5" s="267"/>
      <c r="E5" s="267"/>
      <c r="F5" s="267"/>
      <c r="G5" s="267"/>
      <c r="H5" s="267"/>
      <c r="I5" s="267"/>
      <c r="J5" s="268"/>
    </row>
    <row r="6" s="271" customFormat="true" ht="14.4" hidden="false" customHeight="false" outlineLevel="0" collapsed="false">
      <c r="A6" s="269" t="s">
        <v>388</v>
      </c>
      <c r="B6" s="269"/>
      <c r="C6" s="270" t="s">
        <v>368</v>
      </c>
      <c r="D6" s="270"/>
      <c r="E6" s="270"/>
      <c r="F6" s="270"/>
      <c r="G6" s="270"/>
      <c r="H6" s="270"/>
      <c r="I6" s="270"/>
      <c r="N6" s="0"/>
      <c r="O6" s="0"/>
      <c r="P6" s="0"/>
      <c r="Q6" s="0"/>
      <c r="R6" s="0"/>
      <c r="S6" s="0"/>
      <c r="T6" s="0"/>
      <c r="U6" s="0"/>
      <c r="V6" s="0"/>
      <c r="W6" s="0"/>
      <c r="X6" s="0"/>
      <c r="Y6" s="0"/>
      <c r="Z6" s="0"/>
      <c r="AA6" s="0"/>
      <c r="AB6" s="0"/>
      <c r="AC6" s="0"/>
      <c r="AD6" s="0"/>
      <c r="AE6" s="0"/>
      <c r="AF6" s="0"/>
      <c r="AG6" s="0"/>
      <c r="AH6" s="0"/>
      <c r="AI6" s="0"/>
      <c r="AJ6" s="0"/>
      <c r="AK6" s="0"/>
      <c r="AL6" s="0"/>
      <c r="AM6" s="0"/>
      <c r="AN6" s="0"/>
    </row>
    <row r="7" s="271" customFormat="true" ht="25.5" hidden="false" customHeight="true" outlineLevel="0" collapsed="false">
      <c r="A7" s="189"/>
      <c r="B7" s="189" t="s">
        <v>390</v>
      </c>
      <c r="C7" s="194" t="s">
        <v>369</v>
      </c>
      <c r="D7" s="194"/>
      <c r="E7" s="194"/>
      <c r="F7" s="272" t="s">
        <v>444</v>
      </c>
      <c r="G7" s="272"/>
      <c r="H7" s="272"/>
      <c r="I7" s="272"/>
      <c r="N7" s="0"/>
      <c r="O7" s="0"/>
      <c r="P7" s="0"/>
      <c r="Q7" s="0"/>
      <c r="R7" s="0"/>
      <c r="S7" s="0"/>
      <c r="T7" s="0"/>
      <c r="U7" s="0"/>
      <c r="V7" s="0"/>
      <c r="W7" s="0"/>
      <c r="X7" s="0"/>
      <c r="Y7" s="0"/>
      <c r="Z7" s="0"/>
      <c r="AA7" s="0"/>
      <c r="AB7" s="0"/>
      <c r="AC7" s="0"/>
      <c r="AD7" s="0"/>
      <c r="AE7" s="0"/>
      <c r="AF7" s="0"/>
      <c r="AG7" s="0"/>
      <c r="AH7" s="0"/>
      <c r="AI7" s="0"/>
      <c r="AJ7" s="0"/>
      <c r="AK7" s="0"/>
      <c r="AL7" s="0"/>
      <c r="AM7" s="0"/>
      <c r="AN7" s="0"/>
    </row>
    <row r="8" s="271" customFormat="true" ht="13.8" hidden="false" customHeight="false" outlineLevel="0" collapsed="false">
      <c r="A8" s="273"/>
      <c r="B8" s="273"/>
      <c r="C8" s="194"/>
      <c r="D8" s="274" t="s">
        <v>246</v>
      </c>
      <c r="E8" s="275"/>
      <c r="F8" s="276" t="s">
        <v>392</v>
      </c>
      <c r="G8" s="276"/>
      <c r="H8" s="277" t="s">
        <v>393</v>
      </c>
      <c r="I8" s="277"/>
      <c r="J8" s="278"/>
      <c r="N8" s="0"/>
      <c r="O8" s="0"/>
      <c r="P8" s="0"/>
      <c r="Q8" s="0"/>
      <c r="R8" s="0"/>
      <c r="S8" s="0"/>
      <c r="T8" s="0"/>
      <c r="U8" s="0"/>
      <c r="V8" s="0"/>
      <c r="W8" s="0"/>
      <c r="X8" s="0"/>
      <c r="Y8" s="0"/>
      <c r="Z8" s="0"/>
      <c r="AA8" s="0"/>
      <c r="AB8" s="0"/>
      <c r="AC8" s="0"/>
      <c r="AD8" s="0"/>
      <c r="AE8" s="0"/>
      <c r="AF8" s="0"/>
      <c r="AG8" s="0"/>
      <c r="AH8" s="0"/>
      <c r="AI8" s="0"/>
      <c r="AJ8" s="0"/>
      <c r="AK8" s="0"/>
      <c r="AL8" s="0"/>
      <c r="AM8" s="0"/>
      <c r="AN8" s="0"/>
    </row>
    <row r="9" s="271" customFormat="true" ht="21" hidden="false" customHeight="false" outlineLevel="0" collapsed="false">
      <c r="A9" s="279"/>
      <c r="B9" s="279"/>
      <c r="C9" s="280"/>
      <c r="D9" s="281" t="s">
        <v>394</v>
      </c>
      <c r="E9" s="282" t="s">
        <v>445</v>
      </c>
      <c r="F9" s="279" t="s">
        <v>395</v>
      </c>
      <c r="G9" s="280" t="s">
        <v>396</v>
      </c>
      <c r="H9" s="279" t="s">
        <v>395</v>
      </c>
      <c r="I9" s="283" t="s">
        <v>396</v>
      </c>
      <c r="J9" s="284"/>
      <c r="N9" s="0"/>
      <c r="O9" s="0"/>
      <c r="P9" s="0"/>
      <c r="Q9" s="0"/>
      <c r="R9" s="0"/>
      <c r="S9" s="0"/>
      <c r="T9" s="0"/>
      <c r="U9" s="0"/>
      <c r="V9" s="0"/>
      <c r="W9" s="0"/>
      <c r="X9" s="0"/>
      <c r="Y9" s="0"/>
      <c r="Z9" s="0"/>
      <c r="AA9" s="0"/>
      <c r="AB9" s="0"/>
      <c r="AC9" s="0"/>
      <c r="AD9" s="0"/>
      <c r="AE9" s="0"/>
      <c r="AF9" s="0"/>
      <c r="AG9" s="0"/>
      <c r="AH9" s="0"/>
      <c r="AI9" s="0"/>
      <c r="AJ9" s="0"/>
      <c r="AK9" s="0"/>
      <c r="AL9" s="0"/>
      <c r="AM9" s="0"/>
      <c r="AN9" s="0"/>
    </row>
    <row r="10" s="271" customFormat="true" ht="13.8" hidden="false" customHeight="false" outlineLevel="0" collapsed="false">
      <c r="A10" s="152" t="s">
        <v>397</v>
      </c>
      <c r="B10" s="152" t="s">
        <v>398</v>
      </c>
      <c r="C10" s="117" t="n">
        <v>13949</v>
      </c>
      <c r="D10" s="119" t="n">
        <v>3711</v>
      </c>
      <c r="E10" s="117" t="n">
        <v>10238</v>
      </c>
      <c r="F10" s="119" t="n">
        <v>3176</v>
      </c>
      <c r="G10" s="285" t="n">
        <v>535</v>
      </c>
      <c r="H10" s="119" t="n">
        <v>5871</v>
      </c>
      <c r="I10" s="285" t="n">
        <v>4367</v>
      </c>
      <c r="J10" s="11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row>
    <row r="11" s="271" customFormat="true" ht="15" hidden="false" customHeight="true" outlineLevel="0" collapsed="false">
      <c r="A11" s="286" t="s">
        <v>399</v>
      </c>
      <c r="B11" s="286" t="s">
        <v>400</v>
      </c>
      <c r="C11" s="153" t="n">
        <v>1007</v>
      </c>
      <c r="D11" s="159" t="n">
        <v>21</v>
      </c>
      <c r="E11" s="153" t="n">
        <v>986</v>
      </c>
      <c r="F11" s="159" t="n">
        <v>20</v>
      </c>
      <c r="G11" s="153" t="n">
        <v>1</v>
      </c>
      <c r="H11" s="159" t="n">
        <v>500</v>
      </c>
      <c r="I11" s="153" t="n">
        <v>486</v>
      </c>
      <c r="J11" s="15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row>
    <row r="12" customFormat="false" ht="16.5" hidden="false" customHeight="true" outlineLevel="0" collapsed="false">
      <c r="A12" s="287"/>
      <c r="B12" s="161" t="s">
        <v>374</v>
      </c>
      <c r="C12" s="123"/>
      <c r="D12" s="163"/>
      <c r="E12" s="123"/>
      <c r="F12" s="163"/>
      <c r="G12" s="123"/>
      <c r="H12" s="163"/>
      <c r="I12" s="123"/>
      <c r="J12" s="163"/>
    </row>
    <row r="13" customFormat="false" ht="13.8" hidden="false" customHeight="false" outlineLevel="0" collapsed="false">
      <c r="A13" s="286"/>
      <c r="B13" s="288" t="s">
        <v>401</v>
      </c>
      <c r="C13" s="123" t="n">
        <v>715</v>
      </c>
      <c r="D13" s="163" t="n">
        <v>1</v>
      </c>
      <c r="E13" s="123" t="n">
        <v>714</v>
      </c>
      <c r="F13" s="163" t="n">
        <v>0</v>
      </c>
      <c r="G13" s="123" t="n">
        <v>1</v>
      </c>
      <c r="H13" s="163" t="n">
        <v>346</v>
      </c>
      <c r="I13" s="123" t="n">
        <v>368</v>
      </c>
      <c r="J13" s="163"/>
    </row>
    <row r="14" customFormat="false" ht="13.8" hidden="false" customHeight="false" outlineLevel="0" collapsed="false">
      <c r="A14" s="286"/>
      <c r="B14" s="288" t="s">
        <v>402</v>
      </c>
      <c r="C14" s="123" t="n">
        <v>242</v>
      </c>
      <c r="D14" s="163" t="n">
        <v>20</v>
      </c>
      <c r="E14" s="123" t="n">
        <v>222</v>
      </c>
      <c r="F14" s="163" t="n">
        <v>20</v>
      </c>
      <c r="G14" s="123" t="n">
        <v>0</v>
      </c>
      <c r="H14" s="163" t="n">
        <v>130</v>
      </c>
      <c r="I14" s="123" t="n">
        <v>92</v>
      </c>
      <c r="J14" s="163"/>
    </row>
    <row r="15" customFormat="false" ht="21.6" hidden="false" customHeight="false" outlineLevel="0" collapsed="false">
      <c r="A15" s="289"/>
      <c r="B15" s="290" t="s">
        <v>403</v>
      </c>
      <c r="C15" s="166" t="n">
        <v>50</v>
      </c>
      <c r="D15" s="165" t="n">
        <v>0</v>
      </c>
      <c r="E15" s="166" t="n">
        <v>50</v>
      </c>
      <c r="F15" s="165" t="n">
        <v>0</v>
      </c>
      <c r="G15" s="166" t="n">
        <v>0</v>
      </c>
      <c r="H15" s="165" t="n">
        <v>24</v>
      </c>
      <c r="I15" s="166" t="n">
        <v>26</v>
      </c>
      <c r="J15" s="163"/>
    </row>
    <row r="16" customFormat="false" ht="13.8" hidden="false" customHeight="false" outlineLevel="0" collapsed="false">
      <c r="A16" s="289"/>
      <c r="B16" s="120"/>
      <c r="C16" s="166"/>
      <c r="D16" s="165"/>
      <c r="E16" s="166"/>
      <c r="F16" s="165"/>
      <c r="G16" s="166"/>
      <c r="H16" s="165"/>
      <c r="I16" s="166"/>
      <c r="J16" s="163"/>
    </row>
    <row r="17" s="271" customFormat="true" ht="13.8" hidden="false" customHeight="false" outlineLevel="0" collapsed="false">
      <c r="A17" s="286" t="s">
        <v>404</v>
      </c>
      <c r="B17" s="286" t="s">
        <v>405</v>
      </c>
      <c r="C17" s="153" t="n">
        <v>5066</v>
      </c>
      <c r="D17" s="159" t="n">
        <v>96</v>
      </c>
      <c r="E17" s="153" t="n">
        <v>4970</v>
      </c>
      <c r="F17" s="159" t="n">
        <v>87</v>
      </c>
      <c r="G17" s="153" t="n">
        <v>9</v>
      </c>
      <c r="H17" s="159" t="n">
        <v>2646</v>
      </c>
      <c r="I17" s="153" t="n">
        <v>2324</v>
      </c>
      <c r="J17" s="159"/>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row>
    <row r="18" customFormat="false" ht="13.8" hidden="false" customHeight="false" outlineLevel="0" collapsed="false">
      <c r="A18" s="286"/>
      <c r="B18" s="161" t="s">
        <v>374</v>
      </c>
      <c r="C18" s="123"/>
      <c r="D18" s="163"/>
      <c r="E18" s="123"/>
      <c r="F18" s="163"/>
      <c r="G18" s="123"/>
      <c r="H18" s="163"/>
      <c r="I18" s="123"/>
      <c r="J18" s="163"/>
    </row>
    <row r="19" customFormat="false" ht="13.8" hidden="false" customHeight="false" outlineLevel="0" collapsed="false">
      <c r="A19" s="286"/>
      <c r="B19" s="288" t="s">
        <v>401</v>
      </c>
      <c r="C19" s="123" t="n">
        <v>3839</v>
      </c>
      <c r="D19" s="163" t="n">
        <v>8</v>
      </c>
      <c r="E19" s="123" t="n">
        <v>3831</v>
      </c>
      <c r="F19" s="163" t="n">
        <v>5</v>
      </c>
      <c r="G19" s="123" t="n">
        <v>3</v>
      </c>
      <c r="H19" s="163" t="n">
        <v>1945</v>
      </c>
      <c r="I19" s="123" t="n">
        <v>1886</v>
      </c>
      <c r="J19" s="163"/>
    </row>
    <row r="20" customFormat="false" ht="13.8" hidden="false" customHeight="false" outlineLevel="0" collapsed="false">
      <c r="A20" s="152"/>
      <c r="B20" s="169" t="s">
        <v>402</v>
      </c>
      <c r="C20" s="125" t="n">
        <v>947</v>
      </c>
      <c r="D20" s="81" t="n">
        <v>85</v>
      </c>
      <c r="E20" s="125" t="n">
        <v>862</v>
      </c>
      <c r="F20" s="81" t="n">
        <v>79</v>
      </c>
      <c r="G20" s="125" t="n">
        <v>6</v>
      </c>
      <c r="H20" s="81" t="n">
        <v>553</v>
      </c>
      <c r="I20" s="125" t="n">
        <v>309</v>
      </c>
      <c r="J20" s="81"/>
    </row>
    <row r="21" customFormat="false" ht="21.6" hidden="false" customHeight="false" outlineLevel="0" collapsed="false">
      <c r="A21" s="62"/>
      <c r="B21" s="290" t="s">
        <v>403</v>
      </c>
      <c r="C21" s="173" t="n">
        <v>284</v>
      </c>
      <c r="D21" s="172" t="n">
        <v>3</v>
      </c>
      <c r="E21" s="173" t="n">
        <v>281</v>
      </c>
      <c r="F21" s="172" t="n">
        <v>3</v>
      </c>
      <c r="G21" s="173" t="n">
        <v>0</v>
      </c>
      <c r="H21" s="172" t="n">
        <v>148</v>
      </c>
      <c r="I21" s="173" t="n">
        <v>133</v>
      </c>
      <c r="J21" s="81"/>
    </row>
    <row r="22" customFormat="false" ht="13.8" hidden="false" customHeight="false" outlineLevel="0" collapsed="false">
      <c r="A22" s="62"/>
      <c r="B22" s="120"/>
      <c r="C22" s="173"/>
      <c r="D22" s="172"/>
      <c r="E22" s="173"/>
      <c r="F22" s="172"/>
      <c r="G22" s="173"/>
      <c r="H22" s="172"/>
      <c r="I22" s="173"/>
      <c r="J22" s="81"/>
    </row>
    <row r="23" s="271" customFormat="true" ht="21" hidden="false" customHeight="false" outlineLevel="0" collapsed="false">
      <c r="A23" s="174" t="s">
        <v>404</v>
      </c>
      <c r="B23" s="62" t="s">
        <v>406</v>
      </c>
      <c r="C23" s="168" t="n">
        <v>6045</v>
      </c>
      <c r="D23" s="176" t="n">
        <v>115</v>
      </c>
      <c r="E23" s="168" t="n">
        <v>5930</v>
      </c>
      <c r="F23" s="176" t="n">
        <v>105</v>
      </c>
      <c r="G23" s="168" t="n">
        <v>10</v>
      </c>
      <c r="H23" s="176" t="n">
        <v>3131</v>
      </c>
      <c r="I23" s="168" t="n">
        <v>2799</v>
      </c>
      <c r="J23" s="11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row>
    <row r="24" s="271" customFormat="true" ht="53.25" hidden="false" customHeight="true" outlineLevel="0" collapsed="false">
      <c r="A24" s="177" t="s">
        <v>446</v>
      </c>
      <c r="B24" s="177"/>
      <c r="C24" s="178" t="n">
        <v>19001</v>
      </c>
      <c r="D24" s="203" t="n">
        <v>3804</v>
      </c>
      <c r="E24" s="178" t="n">
        <v>15197</v>
      </c>
      <c r="F24" s="203" t="n">
        <v>3260</v>
      </c>
      <c r="G24" s="178" t="n">
        <v>544</v>
      </c>
      <c r="H24" s="184" t="n">
        <v>8512</v>
      </c>
      <c r="I24" s="178" t="n">
        <v>6685</v>
      </c>
      <c r="J24" s="18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row>
    <row r="25" customFormat="false" ht="15" hidden="false" customHeight="false" outlineLevel="0" collapsed="false">
      <c r="A25" s="182" t="s">
        <v>379</v>
      </c>
      <c r="B25" s="291"/>
      <c r="C25" s="172"/>
      <c r="D25" s="172"/>
      <c r="E25" s="172"/>
      <c r="F25" s="172"/>
      <c r="G25" s="172"/>
      <c r="H25" s="292"/>
      <c r="I25" s="292"/>
      <c r="J25" s="172"/>
    </row>
    <row r="26" customFormat="false" ht="14.4" hidden="false" customHeight="false" outlineLevel="0" collapsed="false">
      <c r="A26" s="182"/>
      <c r="B26" s="291"/>
      <c r="C26" s="172"/>
      <c r="D26" s="172"/>
      <c r="E26" s="172"/>
      <c r="F26" s="172"/>
      <c r="G26" s="172"/>
      <c r="H26" s="172"/>
      <c r="I26" s="172"/>
      <c r="J26" s="172"/>
    </row>
    <row r="27" customFormat="false" ht="14.4" hidden="false" customHeight="false" outlineLevel="0" collapsed="false">
      <c r="A27" s="293" t="s">
        <v>447</v>
      </c>
      <c r="B27" s="186"/>
      <c r="C27" s="186"/>
      <c r="D27" s="186"/>
      <c r="E27" s="186"/>
      <c r="F27" s="186"/>
      <c r="G27" s="186"/>
      <c r="H27" s="186"/>
      <c r="I27" s="186"/>
      <c r="J27" s="294"/>
    </row>
    <row r="28" customFormat="false" ht="13.8" hidden="false" customHeight="true" outlineLevel="0" collapsed="false">
      <c r="A28" s="135" t="s">
        <v>384</v>
      </c>
      <c r="B28" s="135"/>
      <c r="C28" s="135"/>
      <c r="D28" s="135"/>
      <c r="E28" s="135"/>
      <c r="F28" s="135"/>
      <c r="G28" s="135"/>
    </row>
  </sheetData>
  <mergeCells count="9">
    <mergeCell ref="A1:I1"/>
    <mergeCell ref="A3:I3"/>
    <mergeCell ref="A4:I4"/>
    <mergeCell ref="A5:I5"/>
    <mergeCell ref="F7:I7"/>
    <mergeCell ref="F8:G8"/>
    <mergeCell ref="H8:I8"/>
    <mergeCell ref="A24:B24"/>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4" min="3" style="0" width="4.99"/>
    <col collapsed="false" customWidth="true" hidden="false" outlineLevel="0" max="5" min="5" style="0" width="4.19"/>
    <col collapsed="false" customWidth="true" hidden="false" outlineLevel="0" max="9" min="6" style="0" width="3.09"/>
    <col collapsed="false" customWidth="true" hidden="false" outlineLevel="0" max="10" min="10" style="0" width="4.19"/>
    <col collapsed="false" customWidth="true" hidden="false" outlineLevel="0" max="11" min="11" style="0" width="3.09"/>
    <col collapsed="false" customWidth="true" hidden="false" outlineLevel="0" max="12" min="12" style="0" width="4.19"/>
    <col collapsed="false" customWidth="true" hidden="false" outlineLevel="0" max="13" min="13" style="0" width="3.09"/>
    <col collapsed="false" customWidth="true" hidden="false" outlineLevel="0" max="19" min="14" style="0" width="4.19"/>
    <col collapsed="false" customWidth="true" hidden="false" outlineLevel="0" max="20" min="20" style="0" width="1.19"/>
    <col collapsed="false" customWidth="true" hidden="false" outlineLevel="0" max="24" min="24" style="0" width="6.79"/>
    <col collapsed="false" customWidth="true" hidden="false" outlineLevel="0" max="25" min="25" style="0" width="4.99"/>
    <col collapsed="false" customWidth="true" hidden="false" outlineLevel="0" max="26" min="26" style="0" width="5.79"/>
    <col collapsed="false" customWidth="true" hidden="false" outlineLevel="0" max="28" min="27" style="0" width="3.78"/>
    <col collapsed="false" customWidth="true" hidden="false" outlineLevel="0" max="29" min="29" style="0" width="8.79"/>
    <col collapsed="false" customWidth="true" hidden="false" outlineLevel="0" max="31" min="30" style="0" width="4.79"/>
    <col collapsed="false" customWidth="true" hidden="false" outlineLevel="0" max="32" min="32" style="0" width="8.79"/>
    <col collapsed="false" customWidth="true" hidden="false" outlineLevel="0" max="33" min="33" style="0" width="11.28"/>
  </cols>
  <sheetData>
    <row r="1" customFormat="false" ht="13.8" hidden="false" customHeight="true" outlineLevel="0" collapsed="false">
      <c r="A1" s="46" t="s">
        <v>83</v>
      </c>
      <c r="B1" s="46"/>
      <c r="C1" s="46"/>
      <c r="D1" s="46"/>
      <c r="E1" s="46"/>
      <c r="F1" s="46"/>
      <c r="G1" s="46"/>
      <c r="H1" s="46"/>
      <c r="I1" s="46"/>
      <c r="J1" s="46"/>
      <c r="K1" s="46"/>
      <c r="L1" s="46"/>
      <c r="M1" s="46"/>
      <c r="N1" s="46"/>
      <c r="O1" s="46"/>
      <c r="P1" s="46"/>
      <c r="Q1" s="46"/>
      <c r="R1" s="46"/>
      <c r="S1" s="46"/>
    </row>
    <row r="2" customFormat="false" ht="13.8" hidden="false" customHeight="false" outlineLevel="0" collapsed="false">
      <c r="A2" s="46"/>
      <c r="B2" s="46"/>
      <c r="C2" s="46"/>
      <c r="D2" s="46"/>
      <c r="E2" s="46"/>
      <c r="F2" s="46"/>
      <c r="G2" s="46"/>
      <c r="H2" s="46"/>
      <c r="I2" s="46"/>
      <c r="J2" s="46"/>
      <c r="K2" s="46"/>
      <c r="L2" s="46"/>
      <c r="M2" s="46"/>
      <c r="N2" s="46"/>
      <c r="O2" s="46"/>
      <c r="P2" s="46"/>
      <c r="Q2" s="46"/>
      <c r="R2" s="46"/>
      <c r="S2" s="46"/>
    </row>
    <row r="3" customFormat="false" ht="13.8" hidden="false" customHeight="false" outlineLevel="0" collapsed="false">
      <c r="A3" s="207" t="s">
        <v>442</v>
      </c>
      <c r="B3" s="207"/>
      <c r="C3" s="207"/>
      <c r="D3" s="207"/>
      <c r="E3" s="207"/>
      <c r="F3" s="207"/>
      <c r="G3" s="207"/>
      <c r="H3" s="207"/>
      <c r="I3" s="207"/>
      <c r="J3" s="207"/>
      <c r="K3" s="207"/>
      <c r="L3" s="207"/>
      <c r="M3" s="207"/>
      <c r="N3" s="207"/>
      <c r="O3" s="207"/>
      <c r="P3" s="207"/>
      <c r="Q3" s="207"/>
      <c r="R3" s="207"/>
      <c r="S3" s="207"/>
    </row>
    <row r="4" customFormat="false" ht="13.8" hidden="false" customHeight="true" outlineLevel="0" collapsed="false">
      <c r="A4" s="266" t="s">
        <v>448</v>
      </c>
      <c r="B4" s="266"/>
      <c r="C4" s="266"/>
      <c r="D4" s="266"/>
      <c r="E4" s="266"/>
      <c r="F4" s="266"/>
      <c r="G4" s="266"/>
      <c r="H4" s="266"/>
      <c r="I4" s="266"/>
      <c r="J4" s="266"/>
      <c r="K4" s="266"/>
      <c r="L4" s="266"/>
      <c r="M4" s="266"/>
      <c r="N4" s="266"/>
      <c r="O4" s="266"/>
      <c r="P4" s="266"/>
      <c r="Q4" s="266"/>
      <c r="R4" s="266"/>
      <c r="S4" s="266"/>
      <c r="X4" s="38"/>
      <c r="Y4" s="38"/>
      <c r="Z4" s="38"/>
      <c r="AA4" s="38"/>
      <c r="AB4" s="38"/>
    </row>
    <row r="5" customFormat="false" ht="14.4" hidden="false" customHeight="false" outlineLevel="0" collapsed="false">
      <c r="A5" s="267"/>
      <c r="B5" s="267"/>
      <c r="C5" s="267"/>
      <c r="D5" s="267"/>
      <c r="E5" s="267"/>
      <c r="F5" s="267"/>
      <c r="G5" s="267"/>
      <c r="H5" s="267"/>
      <c r="I5" s="267"/>
      <c r="J5" s="267"/>
      <c r="K5" s="267"/>
      <c r="L5" s="267"/>
      <c r="M5" s="267"/>
      <c r="N5" s="267"/>
      <c r="O5" s="267"/>
      <c r="P5" s="267"/>
      <c r="Q5" s="267"/>
      <c r="R5" s="267"/>
      <c r="S5" s="267"/>
      <c r="T5" s="268"/>
      <c r="X5" s="207"/>
      <c r="Y5" s="207"/>
      <c r="Z5" s="207"/>
      <c r="AA5" s="207"/>
      <c r="AB5" s="207"/>
    </row>
    <row r="6" s="271" customFormat="true" ht="14.4" hidden="false" customHeight="false" outlineLevel="0" collapsed="false">
      <c r="A6" s="269" t="s">
        <v>388</v>
      </c>
      <c r="B6" s="269"/>
      <c r="C6" s="270" t="s">
        <v>368</v>
      </c>
      <c r="D6" s="270"/>
      <c r="E6" s="270"/>
      <c r="F6" s="270"/>
      <c r="G6" s="270"/>
      <c r="H6" s="270"/>
      <c r="I6" s="270"/>
      <c r="J6" s="270"/>
      <c r="K6" s="270"/>
      <c r="L6" s="270"/>
      <c r="M6" s="270"/>
      <c r="N6" s="270"/>
      <c r="O6" s="270"/>
      <c r="P6" s="270"/>
      <c r="Q6" s="270"/>
      <c r="R6" s="270"/>
      <c r="S6" s="270"/>
      <c r="X6" s="266"/>
      <c r="Y6" s="266"/>
      <c r="Z6" s="266"/>
      <c r="AA6" s="266"/>
      <c r="AB6" s="266"/>
    </row>
    <row r="7" s="271" customFormat="true" ht="13.8" hidden="false" customHeight="false" outlineLevel="0" collapsed="false">
      <c r="A7" s="189"/>
      <c r="B7" s="189" t="s">
        <v>390</v>
      </c>
      <c r="C7" s="194" t="s">
        <v>369</v>
      </c>
      <c r="D7" s="194"/>
      <c r="E7" s="194"/>
      <c r="F7" s="295" t="s">
        <v>440</v>
      </c>
      <c r="G7" s="295"/>
      <c r="H7" s="295"/>
      <c r="I7" s="295"/>
      <c r="J7" s="295"/>
      <c r="K7" s="295"/>
      <c r="L7" s="295"/>
      <c r="M7" s="295"/>
      <c r="N7" s="295"/>
      <c r="O7" s="295"/>
      <c r="P7" s="295"/>
      <c r="Q7" s="295"/>
      <c r="R7" s="295"/>
      <c r="S7" s="295"/>
      <c r="X7" s="266"/>
      <c r="Y7" s="266"/>
      <c r="Z7" s="266"/>
      <c r="AA7" s="266"/>
      <c r="AB7" s="266"/>
    </row>
    <row r="8" s="271" customFormat="true" ht="13.8" hidden="false" customHeight="false" outlineLevel="0" collapsed="false">
      <c r="A8" s="273"/>
      <c r="B8" s="273"/>
      <c r="C8" s="194"/>
      <c r="D8" s="275" t="s">
        <v>246</v>
      </c>
      <c r="E8" s="275"/>
      <c r="F8" s="296" t="s">
        <v>337</v>
      </c>
      <c r="G8" s="296"/>
      <c r="H8" s="297" t="s">
        <v>339</v>
      </c>
      <c r="I8" s="297"/>
      <c r="J8" s="298" t="s">
        <v>341</v>
      </c>
      <c r="K8" s="298"/>
      <c r="L8" s="298" t="s">
        <v>343</v>
      </c>
      <c r="M8" s="298"/>
      <c r="N8" s="298" t="s">
        <v>345</v>
      </c>
      <c r="O8" s="298"/>
      <c r="P8" s="298" t="s">
        <v>347</v>
      </c>
      <c r="Q8" s="298"/>
      <c r="R8" s="298" t="s">
        <v>349</v>
      </c>
      <c r="S8" s="298"/>
      <c r="T8" s="278"/>
    </row>
    <row r="9" s="271" customFormat="true" ht="13.8" hidden="false" customHeight="false" outlineLevel="0" collapsed="false">
      <c r="A9" s="279"/>
      <c r="B9" s="279"/>
      <c r="C9" s="280"/>
      <c r="D9" s="279" t="s">
        <v>371</v>
      </c>
      <c r="E9" s="280" t="s">
        <v>372</v>
      </c>
      <c r="F9" s="279" t="s">
        <v>371</v>
      </c>
      <c r="G9" s="280" t="s">
        <v>372</v>
      </c>
      <c r="H9" s="279" t="s">
        <v>371</v>
      </c>
      <c r="I9" s="283" t="s">
        <v>372</v>
      </c>
      <c r="J9" s="299" t="s">
        <v>371</v>
      </c>
      <c r="K9" s="299" t="s">
        <v>372</v>
      </c>
      <c r="L9" s="300" t="s">
        <v>371</v>
      </c>
      <c r="M9" s="299" t="s">
        <v>372</v>
      </c>
      <c r="N9" s="300" t="s">
        <v>371</v>
      </c>
      <c r="O9" s="279" t="s">
        <v>372</v>
      </c>
      <c r="P9" s="300" t="s">
        <v>371</v>
      </c>
      <c r="Q9" s="279" t="s">
        <v>372</v>
      </c>
      <c r="R9" s="300" t="s">
        <v>371</v>
      </c>
      <c r="S9" s="279" t="s">
        <v>372</v>
      </c>
      <c r="T9" s="284"/>
    </row>
    <row r="10" s="271" customFormat="true" ht="13.8" hidden="false" customHeight="false" outlineLevel="0" collapsed="false">
      <c r="A10" s="152" t="s">
        <v>397</v>
      </c>
      <c r="B10" s="152" t="s">
        <v>398</v>
      </c>
      <c r="C10" s="117" t="n">
        <v>13949</v>
      </c>
      <c r="D10" s="119" t="n">
        <f aca="false">F10+H10+J10+L10+N10+P10+R10</f>
        <v>9047</v>
      </c>
      <c r="E10" s="117" t="n">
        <f aca="false">G10+I10+K10+M10+O10+Q10+S10</f>
        <v>4902</v>
      </c>
      <c r="F10" s="119" t="n">
        <v>315</v>
      </c>
      <c r="G10" s="285" t="n">
        <v>290</v>
      </c>
      <c r="H10" s="119" t="n">
        <v>340</v>
      </c>
      <c r="I10" s="285" t="n">
        <v>363</v>
      </c>
      <c r="J10" s="119" t="n">
        <v>510</v>
      </c>
      <c r="K10" s="285" t="n">
        <v>391</v>
      </c>
      <c r="L10" s="119" t="n">
        <v>644</v>
      </c>
      <c r="M10" s="285" t="n">
        <v>535</v>
      </c>
      <c r="N10" s="119" t="n">
        <v>678</v>
      </c>
      <c r="O10" s="285" t="n">
        <v>561</v>
      </c>
      <c r="P10" s="119" t="n">
        <v>2608</v>
      </c>
      <c r="Q10" s="285" t="n">
        <v>1466</v>
      </c>
      <c r="R10" s="119" t="n">
        <v>3952</v>
      </c>
      <c r="S10" s="119" t="n">
        <v>1296</v>
      </c>
      <c r="T10" s="119"/>
    </row>
    <row r="11" s="271" customFormat="true" ht="13.8" hidden="false" customHeight="false" outlineLevel="0" collapsed="false">
      <c r="A11" s="286" t="s">
        <v>399</v>
      </c>
      <c r="B11" s="286" t="s">
        <v>400</v>
      </c>
      <c r="C11" s="153" t="n">
        <v>1007</v>
      </c>
      <c r="D11" s="159" t="n">
        <f aca="false">F11+H11+J11+L11+N11+P11+R11</f>
        <v>520</v>
      </c>
      <c r="E11" s="153" t="n">
        <f aca="false">G11+I11+K11+M11+O11+Q11+S11</f>
        <v>487</v>
      </c>
      <c r="F11" s="159" t="n">
        <v>77</v>
      </c>
      <c r="G11" s="153" t="n">
        <v>63</v>
      </c>
      <c r="H11" s="159" t="n">
        <v>72</v>
      </c>
      <c r="I11" s="153" t="n">
        <v>62</v>
      </c>
      <c r="J11" s="159" t="n">
        <v>70</v>
      </c>
      <c r="K11" s="153" t="n">
        <v>72</v>
      </c>
      <c r="L11" s="159" t="n">
        <v>74</v>
      </c>
      <c r="M11" s="153" t="n">
        <v>71</v>
      </c>
      <c r="N11" s="159" t="n">
        <v>44</v>
      </c>
      <c r="O11" s="153" t="n">
        <v>63</v>
      </c>
      <c r="P11" s="159" t="n">
        <v>140</v>
      </c>
      <c r="Q11" s="153" t="n">
        <v>134</v>
      </c>
      <c r="R11" s="159" t="n">
        <v>43</v>
      </c>
      <c r="S11" s="159" t="n">
        <v>22</v>
      </c>
      <c r="T11" s="159"/>
    </row>
    <row r="12" customFormat="false" ht="13.8" hidden="false" customHeight="false" outlineLevel="0" collapsed="false">
      <c r="A12" s="287"/>
      <c r="B12" s="161" t="s">
        <v>374</v>
      </c>
      <c r="C12" s="123"/>
      <c r="D12" s="163"/>
      <c r="E12" s="123"/>
      <c r="F12" s="163"/>
      <c r="G12" s="123"/>
      <c r="H12" s="163"/>
      <c r="I12" s="123"/>
      <c r="J12" s="163"/>
      <c r="K12" s="123"/>
      <c r="L12" s="163"/>
      <c r="M12" s="123"/>
      <c r="N12" s="163"/>
      <c r="O12" s="123"/>
      <c r="P12" s="163"/>
      <c r="Q12" s="123"/>
      <c r="R12" s="163"/>
      <c r="S12" s="163"/>
      <c r="T12" s="163"/>
    </row>
    <row r="13" customFormat="false" ht="13.8" hidden="false" customHeight="false" outlineLevel="0" collapsed="false">
      <c r="A13" s="286"/>
      <c r="B13" s="288" t="s">
        <v>401</v>
      </c>
      <c r="C13" s="123" t="n">
        <v>715</v>
      </c>
      <c r="D13" s="163" t="n">
        <f aca="false">F13+H13+J13+L13+N13+P13+R13</f>
        <v>346</v>
      </c>
      <c r="E13" s="123" t="n">
        <f aca="false">G13+I13+K13+M13+O13+Q13+S13</f>
        <v>369</v>
      </c>
      <c r="F13" s="163" t="n">
        <v>76</v>
      </c>
      <c r="G13" s="123" t="n">
        <v>62</v>
      </c>
      <c r="H13" s="163" t="n">
        <v>71</v>
      </c>
      <c r="I13" s="123" t="n">
        <v>61</v>
      </c>
      <c r="J13" s="163" t="n">
        <v>66</v>
      </c>
      <c r="K13" s="123" t="n">
        <v>72</v>
      </c>
      <c r="L13" s="163" t="n">
        <v>70</v>
      </c>
      <c r="M13" s="123" t="n">
        <v>67</v>
      </c>
      <c r="N13" s="163" t="n">
        <v>32</v>
      </c>
      <c r="O13" s="123" t="n">
        <v>45</v>
      </c>
      <c r="P13" s="163" t="n">
        <v>29</v>
      </c>
      <c r="Q13" s="123" t="n">
        <v>60</v>
      </c>
      <c r="R13" s="163" t="n">
        <v>2</v>
      </c>
      <c r="S13" s="163" t="n">
        <v>2</v>
      </c>
      <c r="T13" s="163"/>
      <c r="V13" s="163"/>
      <c r="W13" s="163"/>
      <c r="X13" s="163"/>
      <c r="Y13" s="163"/>
      <c r="Z13" s="163"/>
      <c r="AA13" s="163"/>
      <c r="AB13" s="163"/>
      <c r="AC13" s="163"/>
      <c r="AD13" s="163"/>
      <c r="AE13" s="163"/>
      <c r="AF13" s="163"/>
      <c r="AG13" s="163"/>
      <c r="AH13" s="163"/>
      <c r="AI13" s="163"/>
      <c r="AJ13" s="163"/>
      <c r="AK13" s="163"/>
    </row>
    <row r="14" customFormat="false" ht="13.8" hidden="false" customHeight="false" outlineLevel="0" collapsed="false">
      <c r="A14" s="286"/>
      <c r="B14" s="288" t="s">
        <v>402</v>
      </c>
      <c r="C14" s="123" t="n">
        <v>242</v>
      </c>
      <c r="D14" s="81" t="n">
        <f aca="false">F14+H14+J14+L14+N14+P14+R14</f>
        <v>150</v>
      </c>
      <c r="E14" s="125" t="n">
        <f aca="false">G14+I14+K14+M14+O14+Q14+S14</f>
        <v>92</v>
      </c>
      <c r="F14" s="81" t="n">
        <v>0</v>
      </c>
      <c r="G14" s="125" t="n">
        <v>0</v>
      </c>
      <c r="H14" s="81" t="n">
        <v>0</v>
      </c>
      <c r="I14" s="125" t="n">
        <v>0</v>
      </c>
      <c r="J14" s="81" t="n">
        <v>2</v>
      </c>
      <c r="K14" s="125" t="n">
        <v>0</v>
      </c>
      <c r="L14" s="81" t="n">
        <v>1</v>
      </c>
      <c r="M14" s="125" t="n">
        <v>4</v>
      </c>
      <c r="N14" s="81" t="n">
        <v>9</v>
      </c>
      <c r="O14" s="125" t="n">
        <v>12</v>
      </c>
      <c r="P14" s="81" t="n">
        <v>99</v>
      </c>
      <c r="Q14" s="125" t="n">
        <v>56</v>
      </c>
      <c r="R14" s="81" t="n">
        <v>39</v>
      </c>
      <c r="S14" s="81" t="n">
        <v>20</v>
      </c>
      <c r="T14" s="163"/>
      <c r="V14" s="81"/>
      <c r="W14" s="81"/>
      <c r="X14" s="81"/>
      <c r="Y14" s="81"/>
      <c r="Z14" s="81"/>
      <c r="AA14" s="81"/>
      <c r="AB14" s="81"/>
      <c r="AC14" s="81"/>
      <c r="AD14" s="81"/>
      <c r="AE14" s="81"/>
      <c r="AF14" s="81"/>
      <c r="AG14" s="81"/>
      <c r="AH14" s="81"/>
      <c r="AI14" s="81"/>
      <c r="AJ14" s="81"/>
      <c r="AK14" s="81"/>
    </row>
    <row r="15" customFormat="false" ht="21.6" hidden="false" customHeight="false" outlineLevel="0" collapsed="false">
      <c r="A15" s="289"/>
      <c r="B15" s="290" t="s">
        <v>403</v>
      </c>
      <c r="C15" s="166" t="n">
        <v>50</v>
      </c>
      <c r="D15" s="172" t="n">
        <f aca="false">F15+H15+J15+L15+N15+P15+R15</f>
        <v>24</v>
      </c>
      <c r="E15" s="173" t="n">
        <f aca="false">G15+I15+K15+M15+O15+Q15+S15</f>
        <v>26</v>
      </c>
      <c r="F15" s="172" t="n">
        <v>1</v>
      </c>
      <c r="G15" s="173" t="n">
        <v>1</v>
      </c>
      <c r="H15" s="172" t="n">
        <v>1</v>
      </c>
      <c r="I15" s="173" t="n">
        <v>1</v>
      </c>
      <c r="J15" s="172" t="n">
        <v>2</v>
      </c>
      <c r="K15" s="173" t="n">
        <v>0</v>
      </c>
      <c r="L15" s="172" t="n">
        <v>3</v>
      </c>
      <c r="M15" s="173" t="n">
        <v>0</v>
      </c>
      <c r="N15" s="172" t="n">
        <v>3</v>
      </c>
      <c r="O15" s="173" t="n">
        <v>6</v>
      </c>
      <c r="P15" s="81" t="n">
        <v>12</v>
      </c>
      <c r="Q15" s="125" t="n">
        <v>18</v>
      </c>
      <c r="R15" s="81" t="n">
        <v>2</v>
      </c>
      <c r="S15" s="81" t="n">
        <v>0</v>
      </c>
      <c r="T15" s="163"/>
      <c r="V15" s="172"/>
      <c r="W15" s="172"/>
      <c r="X15" s="172"/>
      <c r="Y15" s="172"/>
      <c r="Z15" s="172"/>
      <c r="AA15" s="172"/>
      <c r="AB15" s="172"/>
      <c r="AC15" s="172"/>
      <c r="AD15" s="172"/>
      <c r="AE15" s="172"/>
      <c r="AF15" s="172"/>
      <c r="AG15" s="172"/>
      <c r="AH15" s="81"/>
      <c r="AI15" s="81"/>
      <c r="AJ15" s="81"/>
      <c r="AK15" s="81"/>
    </row>
    <row r="16" s="271" customFormat="true" ht="13.8" hidden="false" customHeight="false" outlineLevel="0" collapsed="false">
      <c r="A16" s="286" t="s">
        <v>404</v>
      </c>
      <c r="B16" s="286" t="s">
        <v>405</v>
      </c>
      <c r="C16" s="153" t="n">
        <v>5066</v>
      </c>
      <c r="D16" s="159" t="n">
        <f aca="false">F16+H16+J16+L16+N16+P16+R16</f>
        <v>2733</v>
      </c>
      <c r="E16" s="153" t="n">
        <f aca="false">G16+I16+K16+M16+O16+Q16+S16</f>
        <v>2333</v>
      </c>
      <c r="F16" s="159" t="n">
        <v>276</v>
      </c>
      <c r="G16" s="153" t="n">
        <v>208</v>
      </c>
      <c r="H16" s="159" t="n">
        <v>331</v>
      </c>
      <c r="I16" s="153" t="n">
        <v>286</v>
      </c>
      <c r="J16" s="159" t="n">
        <v>378</v>
      </c>
      <c r="K16" s="153" t="n">
        <v>342</v>
      </c>
      <c r="L16" s="159" t="n">
        <v>449</v>
      </c>
      <c r="M16" s="153" t="n">
        <v>374</v>
      </c>
      <c r="N16" s="159" t="n">
        <v>287</v>
      </c>
      <c r="O16" s="153" t="n">
        <v>319</v>
      </c>
      <c r="P16" s="159" t="n">
        <v>688</v>
      </c>
      <c r="Q16" s="153" t="n">
        <v>661</v>
      </c>
      <c r="R16" s="159" t="n">
        <v>324</v>
      </c>
      <c r="S16" s="159" t="n">
        <v>143</v>
      </c>
      <c r="T16" s="159"/>
      <c r="V16" s="301"/>
      <c r="W16" s="301"/>
      <c r="X16" s="0"/>
      <c r="Y16" s="0"/>
      <c r="Z16" s="0"/>
      <c r="AA16" s="0"/>
      <c r="AB16" s="301"/>
    </row>
    <row r="17" customFormat="false" ht="13.8" hidden="false" customHeight="false" outlineLevel="0" collapsed="false">
      <c r="A17" s="286"/>
      <c r="B17" s="161" t="s">
        <v>374</v>
      </c>
      <c r="C17" s="123"/>
      <c r="D17" s="163"/>
      <c r="E17" s="123"/>
      <c r="F17" s="163"/>
      <c r="G17" s="123"/>
      <c r="H17" s="163"/>
      <c r="I17" s="123"/>
      <c r="J17" s="163"/>
      <c r="K17" s="123"/>
      <c r="L17" s="163"/>
      <c r="M17" s="123"/>
      <c r="N17" s="163"/>
      <c r="O17" s="123"/>
      <c r="P17" s="163"/>
      <c r="Q17" s="123"/>
      <c r="R17" s="163"/>
      <c r="S17" s="163"/>
      <c r="T17" s="163"/>
      <c r="V17" s="301"/>
      <c r="W17" s="301"/>
      <c r="AB17" s="301"/>
    </row>
    <row r="18" customFormat="false" ht="13.8" hidden="false" customHeight="false" outlineLevel="0" collapsed="false">
      <c r="A18" s="286"/>
      <c r="B18" s="288" t="s">
        <v>401</v>
      </c>
      <c r="C18" s="123" t="n">
        <v>3839</v>
      </c>
      <c r="D18" s="163" t="n">
        <f aca="false">F18+H18+J18+L18+N18+P18+R18</f>
        <v>1950</v>
      </c>
      <c r="E18" s="123" t="n">
        <f aca="false">G18+I18+K18+M18+O18+Q18+S18</f>
        <v>1889</v>
      </c>
      <c r="F18" s="163" t="n">
        <v>273</v>
      </c>
      <c r="G18" s="123" t="n">
        <v>203</v>
      </c>
      <c r="H18" s="163" t="n">
        <v>326</v>
      </c>
      <c r="I18" s="123" t="n">
        <v>281</v>
      </c>
      <c r="J18" s="163" t="n">
        <v>371</v>
      </c>
      <c r="K18" s="123" t="n">
        <v>335</v>
      </c>
      <c r="L18" s="163" t="n">
        <v>435</v>
      </c>
      <c r="M18" s="123" t="n">
        <v>368</v>
      </c>
      <c r="N18" s="163" t="n">
        <v>233</v>
      </c>
      <c r="O18" s="123" t="n">
        <v>269</v>
      </c>
      <c r="P18" s="163" t="n">
        <v>291</v>
      </c>
      <c r="Q18" s="123" t="n">
        <v>394</v>
      </c>
      <c r="R18" s="163" t="n">
        <v>21</v>
      </c>
      <c r="S18" s="163" t="n">
        <v>39</v>
      </c>
      <c r="T18" s="163"/>
      <c r="V18" s="301"/>
      <c r="W18" s="301"/>
      <c r="AB18" s="301"/>
    </row>
    <row r="19" customFormat="false" ht="13.8" hidden="false" customHeight="false" outlineLevel="0" collapsed="false">
      <c r="A19" s="152"/>
      <c r="B19" s="169" t="s">
        <v>402</v>
      </c>
      <c r="C19" s="125" t="n">
        <v>947</v>
      </c>
      <c r="D19" s="163" t="n">
        <f aca="false">F19+H19+J19+L19+N19+P19+R19</f>
        <v>632</v>
      </c>
      <c r="E19" s="123" t="n">
        <f aca="false">G19+I19+K19+M19+O19+Q19+S19</f>
        <v>315</v>
      </c>
      <c r="F19" s="163" t="n">
        <v>0</v>
      </c>
      <c r="G19" s="123" t="n">
        <v>0</v>
      </c>
      <c r="H19" s="163" t="n">
        <v>0</v>
      </c>
      <c r="I19" s="123" t="n">
        <v>1</v>
      </c>
      <c r="J19" s="163" t="n">
        <v>1</v>
      </c>
      <c r="K19" s="123" t="n">
        <v>1</v>
      </c>
      <c r="L19" s="163" t="n">
        <v>3</v>
      </c>
      <c r="M19" s="123" t="n">
        <v>2</v>
      </c>
      <c r="N19" s="163" t="n">
        <v>35</v>
      </c>
      <c r="O19" s="123" t="n">
        <v>25</v>
      </c>
      <c r="P19" s="163" t="n">
        <v>306</v>
      </c>
      <c r="Q19" s="123" t="n">
        <v>192</v>
      </c>
      <c r="R19" s="163" t="n">
        <v>287</v>
      </c>
      <c r="S19" s="163" t="n">
        <v>94</v>
      </c>
      <c r="T19" s="81"/>
      <c r="V19" s="301"/>
      <c r="W19" s="301"/>
      <c r="AB19" s="301"/>
    </row>
    <row r="20" customFormat="false" ht="21.6" hidden="false" customHeight="false" outlineLevel="0" collapsed="false">
      <c r="A20" s="62"/>
      <c r="B20" s="290" t="s">
        <v>403</v>
      </c>
      <c r="C20" s="173" t="n">
        <v>284</v>
      </c>
      <c r="D20" s="165" t="n">
        <f aca="false">F20+H20+J20+L20+N20+P20+R20</f>
        <v>151</v>
      </c>
      <c r="E20" s="166" t="n">
        <f aca="false">G20+I20+K20+M20+O20+Q20+S20</f>
        <v>133</v>
      </c>
      <c r="F20" s="165" t="n">
        <v>3</v>
      </c>
      <c r="G20" s="166" t="n">
        <v>5</v>
      </c>
      <c r="H20" s="165" t="n">
        <v>5</v>
      </c>
      <c r="I20" s="166" t="n">
        <v>4</v>
      </c>
      <c r="J20" s="165" t="n">
        <v>6</v>
      </c>
      <c r="K20" s="166" t="n">
        <v>6</v>
      </c>
      <c r="L20" s="165" t="n">
        <v>11</v>
      </c>
      <c r="M20" s="166" t="n">
        <v>4</v>
      </c>
      <c r="N20" s="165" t="n">
        <v>19</v>
      </c>
      <c r="O20" s="166" t="n">
        <v>26</v>
      </c>
      <c r="P20" s="163" t="n">
        <v>91</v>
      </c>
      <c r="Q20" s="123" t="n">
        <v>78</v>
      </c>
      <c r="R20" s="163" t="n">
        <v>16</v>
      </c>
      <c r="S20" s="163" t="n">
        <v>10</v>
      </c>
      <c r="T20" s="81"/>
      <c r="V20" s="301"/>
      <c r="W20" s="301"/>
      <c r="AB20" s="301"/>
    </row>
    <row r="21" s="271" customFormat="true" ht="21" hidden="false" customHeight="false" outlineLevel="0" collapsed="false">
      <c r="A21" s="174" t="s">
        <v>404</v>
      </c>
      <c r="B21" s="62" t="s">
        <v>406</v>
      </c>
      <c r="C21" s="168" t="n">
        <v>6045</v>
      </c>
      <c r="D21" s="176" t="n">
        <f aca="false">F21+H21+J21+L21+N21+P21+R21</f>
        <v>3236</v>
      </c>
      <c r="E21" s="168" t="n">
        <f aca="false">G21+I21+K21+M21+O21+Q21+S21</f>
        <v>2809</v>
      </c>
      <c r="F21" s="176" t="n">
        <v>351</v>
      </c>
      <c r="G21" s="168" t="n">
        <v>270</v>
      </c>
      <c r="H21" s="176" t="n">
        <v>401</v>
      </c>
      <c r="I21" s="168" t="n">
        <v>347</v>
      </c>
      <c r="J21" s="176" t="n">
        <v>446</v>
      </c>
      <c r="K21" s="168" t="n">
        <v>413</v>
      </c>
      <c r="L21" s="176" t="n">
        <v>519</v>
      </c>
      <c r="M21" s="168" t="n">
        <v>443</v>
      </c>
      <c r="N21" s="176" t="n">
        <v>329</v>
      </c>
      <c r="O21" s="168" t="n">
        <v>381</v>
      </c>
      <c r="P21" s="119" t="n">
        <v>824</v>
      </c>
      <c r="Q21" s="117" t="n">
        <v>791</v>
      </c>
      <c r="R21" s="119" t="n">
        <v>366</v>
      </c>
      <c r="S21" s="119" t="n">
        <v>164</v>
      </c>
      <c r="T21" s="119"/>
      <c r="V21" s="301"/>
      <c r="W21" s="301"/>
      <c r="X21" s="0"/>
      <c r="Y21" s="0"/>
      <c r="Z21" s="0"/>
      <c r="AA21" s="0"/>
      <c r="AB21" s="301"/>
    </row>
    <row r="22" s="271" customFormat="true" ht="14.4" hidden="false" customHeight="true" outlineLevel="0" collapsed="false">
      <c r="A22" s="177" t="s">
        <v>446</v>
      </c>
      <c r="B22" s="177"/>
      <c r="C22" s="178" t="n">
        <v>19001</v>
      </c>
      <c r="D22" s="203" t="n">
        <f aca="false">F22+H22+J22+L22+N22+P22+R22</f>
        <v>11772</v>
      </c>
      <c r="E22" s="178" t="n">
        <f aca="false">G22+I22+K22+M22+O22+Q22+S22</f>
        <v>7229</v>
      </c>
      <c r="F22" s="203" t="n">
        <v>591</v>
      </c>
      <c r="G22" s="178" t="n">
        <v>496</v>
      </c>
      <c r="H22" s="184" t="n">
        <v>671</v>
      </c>
      <c r="I22" s="178" t="n">
        <v>648</v>
      </c>
      <c r="J22" s="184" t="n">
        <v>888</v>
      </c>
      <c r="K22" s="178" t="n">
        <v>733</v>
      </c>
      <c r="L22" s="203" t="n">
        <v>1091</v>
      </c>
      <c r="M22" s="178" t="n">
        <v>908</v>
      </c>
      <c r="N22" s="184" t="n">
        <v>964</v>
      </c>
      <c r="O22" s="178" t="n">
        <v>879</v>
      </c>
      <c r="P22" s="184" t="n">
        <v>3296</v>
      </c>
      <c r="Q22" s="178" t="n">
        <v>2126</v>
      </c>
      <c r="R22" s="184" t="n">
        <v>4271</v>
      </c>
      <c r="S22" s="203" t="n">
        <v>1439</v>
      </c>
      <c r="T22" s="184"/>
      <c r="V22" s="301"/>
      <c r="W22" s="301"/>
      <c r="X22" s="0"/>
      <c r="Y22" s="0"/>
      <c r="Z22" s="0"/>
      <c r="AA22" s="0"/>
      <c r="AB22" s="301"/>
    </row>
    <row r="23" customFormat="false" ht="15" hidden="false" customHeight="false" outlineLevel="0" collapsed="false">
      <c r="A23" s="182" t="s">
        <v>379</v>
      </c>
      <c r="B23" s="291"/>
      <c r="C23" s="172"/>
      <c r="D23" s="172"/>
      <c r="E23" s="172"/>
      <c r="F23" s="172"/>
      <c r="G23" s="172"/>
      <c r="H23" s="292"/>
      <c r="I23" s="292"/>
      <c r="J23" s="292"/>
      <c r="K23" s="292"/>
      <c r="L23" s="172"/>
      <c r="M23" s="172"/>
      <c r="N23" s="292"/>
      <c r="O23" s="292"/>
      <c r="P23" s="292"/>
      <c r="Q23" s="292"/>
      <c r="R23" s="292"/>
      <c r="S23" s="172"/>
      <c r="T23" s="172"/>
      <c r="V23" s="301"/>
      <c r="W23" s="301"/>
      <c r="AB23" s="301"/>
    </row>
    <row r="24" customFormat="false" ht="14.4" hidden="false" customHeight="false" outlineLevel="0" collapsed="false">
      <c r="A24" s="182"/>
      <c r="B24" s="291"/>
      <c r="C24" s="172"/>
      <c r="D24" s="172"/>
      <c r="E24" s="172"/>
      <c r="F24" s="172"/>
      <c r="G24" s="172"/>
      <c r="H24" s="172"/>
      <c r="I24" s="172"/>
      <c r="J24" s="172"/>
      <c r="K24" s="172"/>
      <c r="L24" s="172"/>
      <c r="M24" s="172"/>
      <c r="N24" s="172"/>
      <c r="O24" s="172"/>
      <c r="P24" s="172"/>
      <c r="Q24" s="172"/>
      <c r="R24" s="172"/>
      <c r="S24" s="172"/>
      <c r="T24" s="172"/>
      <c r="V24" s="301"/>
      <c r="W24" s="301"/>
      <c r="X24" s="301"/>
      <c r="Y24" s="301"/>
      <c r="Z24" s="301"/>
      <c r="AA24" s="301"/>
      <c r="AB24" s="301"/>
    </row>
    <row r="25" customFormat="false" ht="14.4" hidden="false" customHeight="false" outlineLevel="0" collapsed="false">
      <c r="A25" s="293" t="s">
        <v>447</v>
      </c>
      <c r="B25" s="186"/>
      <c r="C25" s="186"/>
      <c r="D25" s="186"/>
      <c r="E25" s="186"/>
      <c r="F25" s="186"/>
      <c r="G25" s="186"/>
      <c r="H25" s="186"/>
      <c r="I25" s="186"/>
      <c r="J25" s="186"/>
      <c r="K25" s="186"/>
      <c r="L25" s="186"/>
      <c r="M25" s="186"/>
      <c r="N25" s="186"/>
      <c r="O25" s="186"/>
      <c r="P25" s="294"/>
      <c r="Q25" s="294"/>
      <c r="R25" s="294"/>
      <c r="S25" s="294"/>
      <c r="T25" s="294"/>
      <c r="V25" s="301"/>
      <c r="W25" s="301"/>
      <c r="X25" s="301"/>
      <c r="Y25" s="301"/>
      <c r="Z25" s="301"/>
      <c r="AA25" s="301"/>
      <c r="AB25" s="301"/>
    </row>
    <row r="26" customFormat="false" ht="14.4" hidden="false" customHeight="false" outlineLevel="0" collapsed="false">
      <c r="A26" s="293" t="s">
        <v>441</v>
      </c>
      <c r="B26" s="186"/>
      <c r="C26" s="186"/>
      <c r="D26" s="186"/>
      <c r="E26" s="186"/>
      <c r="F26" s="186"/>
      <c r="G26" s="186"/>
      <c r="H26" s="186"/>
      <c r="I26" s="186"/>
      <c r="J26" s="186"/>
      <c r="K26" s="186"/>
      <c r="L26" s="186"/>
      <c r="M26" s="186"/>
      <c r="N26" s="186"/>
      <c r="O26" s="186"/>
      <c r="P26" s="186"/>
      <c r="Q26" s="186"/>
      <c r="R26" s="186"/>
      <c r="S26" s="186"/>
      <c r="T26" s="186"/>
    </row>
    <row r="27" customFormat="false" ht="13.8" hidden="false" customHeight="true" outlineLevel="0" collapsed="false">
      <c r="A27" s="135" t="s">
        <v>384</v>
      </c>
      <c r="B27" s="135"/>
      <c r="C27" s="135"/>
      <c r="D27" s="135"/>
      <c r="E27" s="135"/>
      <c r="F27" s="135"/>
      <c r="G27" s="135"/>
    </row>
  </sheetData>
  <mergeCells count="21">
    <mergeCell ref="A1:S1"/>
    <mergeCell ref="A3:S3"/>
    <mergeCell ref="A4:S4"/>
    <mergeCell ref="X4:AB4"/>
    <mergeCell ref="A5:S5"/>
    <mergeCell ref="X5:AB5"/>
    <mergeCell ref="C6:S6"/>
    <mergeCell ref="X6:AB6"/>
    <mergeCell ref="C7:E7"/>
    <mergeCell ref="F7:S7"/>
    <mergeCell ref="X7:AB7"/>
    <mergeCell ref="D8:E8"/>
    <mergeCell ref="F8:G8"/>
    <mergeCell ref="H8:I8"/>
    <mergeCell ref="J8:K8"/>
    <mergeCell ref="L8:M8"/>
    <mergeCell ref="N8:O8"/>
    <mergeCell ref="P8:Q8"/>
    <mergeCell ref="R8:S8"/>
    <mergeCell ref="A22:B22"/>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8" width="4.99"/>
    <col collapsed="false" customWidth="true" hidden="false" outlineLevel="0" max="2" min="2" style="8" width="39.28"/>
    <col collapsed="false" customWidth="true" hidden="false" outlineLevel="0" max="3" min="3" style="8" width="6.79"/>
    <col collapsed="false" customWidth="true" hidden="false" outlineLevel="0" max="4" min="4" style="8" width="8.49"/>
    <col collapsed="false" customWidth="true" hidden="false" outlineLevel="0" max="5" min="5" style="8" width="6.19"/>
    <col collapsed="false" customWidth="true" hidden="false" outlineLevel="0" max="6" min="6" style="8" width="5.69"/>
    <col collapsed="false" customWidth="true" hidden="false" outlineLevel="0" max="7" min="7" style="8" width="5.59"/>
    <col collapsed="false" customWidth="true" hidden="false" outlineLevel="0" max="8" min="8" style="8" width="7.09"/>
    <col collapsed="false" customWidth="true" hidden="false" outlineLevel="0" max="9" min="9" style="8" width="8.69"/>
    <col collapsed="false" customWidth="true" hidden="false" outlineLevel="0" max="10" min="10" style="8" width="6.09"/>
    <col collapsed="false" customWidth="true" hidden="false" outlineLevel="0" max="11" min="11" style="8" width="9.69"/>
    <col collapsed="false" customWidth="true" hidden="false" outlineLevel="0" max="12" min="12" style="8" width="1.19"/>
    <col collapsed="false" customWidth="false" hidden="false" outlineLevel="0" max="257" min="13" style="8" width="8.99"/>
  </cols>
  <sheetData>
    <row r="1" s="206" customFormat="true" ht="33.75" hidden="false" customHeight="true" outlineLevel="0" collapsed="false">
      <c r="A1" s="205" t="s">
        <v>86</v>
      </c>
      <c r="B1" s="205"/>
      <c r="C1" s="205"/>
      <c r="D1" s="205"/>
      <c r="E1" s="205"/>
      <c r="F1" s="205"/>
      <c r="G1" s="205"/>
      <c r="H1" s="205"/>
      <c r="I1" s="205"/>
      <c r="J1" s="205"/>
      <c r="K1" s="205"/>
      <c r="L1" s="46"/>
    </row>
    <row r="2" s="46" customFormat="true" ht="13.05" hidden="false" customHeight="true" outlineLevel="0" collapsed="false"/>
    <row r="3" s="1" customFormat="true" ht="14.25" hidden="false" customHeight="true" outlineLevel="0" collapsed="false">
      <c r="A3" s="302" t="s">
        <v>442</v>
      </c>
      <c r="B3" s="302"/>
      <c r="C3" s="302"/>
      <c r="D3" s="302"/>
      <c r="E3" s="302"/>
      <c r="F3" s="302"/>
      <c r="G3" s="302"/>
      <c r="H3" s="302"/>
      <c r="I3" s="302"/>
      <c r="J3" s="302"/>
      <c r="K3" s="302"/>
      <c r="L3" s="46"/>
      <c r="Q3" s="207"/>
      <c r="R3" s="207"/>
      <c r="S3" s="207"/>
      <c r="T3" s="207"/>
      <c r="U3" s="207"/>
      <c r="V3" s="207"/>
      <c r="W3" s="207"/>
      <c r="X3" s="207"/>
      <c r="Y3" s="207"/>
      <c r="Z3" s="207"/>
    </row>
    <row r="4" s="1" customFormat="true" ht="12.75" hidden="false" customHeight="true" outlineLevel="0" collapsed="false">
      <c r="A4" s="302" t="s">
        <v>418</v>
      </c>
      <c r="B4" s="302"/>
      <c r="C4" s="302"/>
      <c r="D4" s="302"/>
      <c r="E4" s="302"/>
      <c r="F4" s="302"/>
      <c r="G4" s="302"/>
      <c r="H4" s="302"/>
      <c r="I4" s="302"/>
      <c r="J4" s="302"/>
      <c r="K4" s="302"/>
      <c r="L4" s="46"/>
      <c r="Q4" s="207"/>
      <c r="R4" s="207"/>
      <c r="S4" s="207"/>
      <c r="T4" s="207"/>
      <c r="U4" s="207"/>
      <c r="V4" s="207"/>
      <c r="W4" s="207"/>
      <c r="X4" s="207"/>
      <c r="Y4" s="207"/>
      <c r="Z4" s="207"/>
    </row>
    <row r="5" customFormat="false" ht="13.05" hidden="false" customHeight="true" outlineLevel="0" collapsed="false">
      <c r="A5" s="208"/>
      <c r="B5" s="208"/>
      <c r="C5" s="208"/>
      <c r="D5" s="208"/>
      <c r="E5" s="208"/>
      <c r="F5" s="208"/>
      <c r="G5" s="208"/>
      <c r="H5" s="208"/>
      <c r="I5" s="208"/>
      <c r="J5" s="208"/>
      <c r="K5" s="208"/>
      <c r="M5" s="38"/>
    </row>
    <row r="6" customFormat="false" ht="17.25" hidden="false" customHeight="true" outlineLevel="0" collapsed="false">
      <c r="A6" s="209" t="s">
        <v>388</v>
      </c>
      <c r="B6" s="209"/>
      <c r="C6" s="210" t="s">
        <v>368</v>
      </c>
      <c r="D6" s="210"/>
      <c r="E6" s="210"/>
      <c r="F6" s="210"/>
      <c r="G6" s="210"/>
      <c r="H6" s="210"/>
      <c r="I6" s="210"/>
      <c r="J6" s="210"/>
      <c r="K6" s="210"/>
      <c r="L6" s="38"/>
      <c r="M6" s="38"/>
    </row>
    <row r="7" customFormat="false" ht="12.6" hidden="false" customHeight="false" outlineLevel="0" collapsed="false">
      <c r="A7" s="211"/>
      <c r="B7" s="211" t="s">
        <v>390</v>
      </c>
      <c r="C7" s="212" t="s">
        <v>369</v>
      </c>
      <c r="D7" s="213" t="s">
        <v>449</v>
      </c>
      <c r="E7" s="213"/>
      <c r="F7" s="213"/>
      <c r="G7" s="213"/>
      <c r="H7" s="213"/>
      <c r="I7" s="213"/>
      <c r="J7" s="213"/>
      <c r="K7" s="213"/>
      <c r="L7" s="55"/>
      <c r="M7" s="38"/>
    </row>
    <row r="8" customFormat="false" ht="31.2" hidden="false" customHeight="false" outlineLevel="0" collapsed="false">
      <c r="A8" s="211"/>
      <c r="B8" s="214"/>
      <c r="C8" s="215"/>
      <c r="D8" s="216" t="s">
        <v>420</v>
      </c>
      <c r="E8" s="214" t="s">
        <v>288</v>
      </c>
      <c r="F8" s="214" t="s">
        <v>254</v>
      </c>
      <c r="G8" s="216" t="s">
        <v>421</v>
      </c>
      <c r="H8" s="216" t="s">
        <v>422</v>
      </c>
      <c r="I8" s="216" t="s">
        <v>423</v>
      </c>
      <c r="J8" s="214" t="s">
        <v>290</v>
      </c>
      <c r="K8" s="214" t="s">
        <v>424</v>
      </c>
      <c r="L8" s="38"/>
      <c r="M8" s="38"/>
    </row>
    <row r="9" customFormat="false" ht="12.6" hidden="false" customHeight="false" outlineLevel="0" collapsed="false">
      <c r="A9" s="7" t="s">
        <v>397</v>
      </c>
      <c r="B9" s="7" t="s">
        <v>398</v>
      </c>
      <c r="C9" s="217" t="n">
        <v>13949</v>
      </c>
      <c r="D9" s="218" t="n">
        <v>3453</v>
      </c>
      <c r="E9" s="219" t="n">
        <v>2817</v>
      </c>
      <c r="F9" s="219" t="n">
        <v>590</v>
      </c>
      <c r="G9" s="219" t="n">
        <v>718</v>
      </c>
      <c r="H9" s="219" t="n">
        <v>2740</v>
      </c>
      <c r="I9" s="219" t="n">
        <v>1168</v>
      </c>
      <c r="J9" s="219" t="n">
        <v>2261</v>
      </c>
      <c r="K9" s="219" t="n">
        <v>223</v>
      </c>
      <c r="L9" s="38"/>
      <c r="N9" s="7"/>
    </row>
    <row r="10" customFormat="false" ht="12.6" hidden="false" customHeight="false" outlineLevel="0" collapsed="false">
      <c r="A10" s="7" t="s">
        <v>399</v>
      </c>
      <c r="B10" s="7" t="s">
        <v>400</v>
      </c>
      <c r="C10" s="217" t="n">
        <v>1007</v>
      </c>
      <c r="D10" s="219" t="n">
        <v>589</v>
      </c>
      <c r="E10" s="219" t="n">
        <v>288</v>
      </c>
      <c r="F10" s="219" t="n">
        <v>64</v>
      </c>
      <c r="G10" s="219" t="n">
        <v>9</v>
      </c>
      <c r="H10" s="219" t="n">
        <v>10</v>
      </c>
      <c r="I10" s="219" t="n">
        <v>22</v>
      </c>
      <c r="J10" s="219" t="n">
        <v>21</v>
      </c>
      <c r="K10" s="219" t="n">
        <v>5</v>
      </c>
      <c r="L10" s="38"/>
    </row>
    <row r="11" customFormat="false" ht="12.6" hidden="false" customHeight="false" outlineLevel="0" collapsed="false">
      <c r="B11" s="161" t="s">
        <v>374</v>
      </c>
      <c r="C11" s="220"/>
      <c r="D11" s="221"/>
      <c r="E11" s="221"/>
      <c r="F11" s="221"/>
      <c r="G11" s="221"/>
      <c r="H11" s="221"/>
      <c r="I11" s="221"/>
      <c r="J11" s="221"/>
      <c r="K11" s="221"/>
      <c r="L11" s="38"/>
    </row>
    <row r="12" customFormat="false" ht="12.6" hidden="false" customHeight="false" outlineLevel="0" collapsed="false">
      <c r="B12" s="8" t="s">
        <v>401</v>
      </c>
      <c r="C12" s="220" t="n">
        <v>715</v>
      </c>
      <c r="D12" s="221" t="n">
        <v>451</v>
      </c>
      <c r="E12" s="221" t="n">
        <v>212</v>
      </c>
      <c r="F12" s="221" t="n">
        <v>39</v>
      </c>
      <c r="G12" s="221" t="n">
        <v>0</v>
      </c>
      <c r="H12" s="221" t="n">
        <v>1</v>
      </c>
      <c r="I12" s="221" t="n">
        <v>10</v>
      </c>
      <c r="J12" s="221" t="n">
        <v>0</v>
      </c>
      <c r="K12" s="221" t="n">
        <v>3</v>
      </c>
      <c r="L12" s="38"/>
    </row>
    <row r="13" customFormat="false" ht="10.8" hidden="false" customHeight="false" outlineLevel="0" collapsed="false">
      <c r="B13" s="8" t="s">
        <v>402</v>
      </c>
      <c r="C13" s="220" t="n">
        <v>242</v>
      </c>
      <c r="D13" s="221" t="n">
        <v>110</v>
      </c>
      <c r="E13" s="221" t="n">
        <v>62</v>
      </c>
      <c r="F13" s="221" t="n">
        <v>18</v>
      </c>
      <c r="G13" s="221" t="n">
        <v>9</v>
      </c>
      <c r="H13" s="221" t="n">
        <v>9</v>
      </c>
      <c r="I13" s="221" t="n">
        <v>11</v>
      </c>
      <c r="J13" s="221" t="n">
        <v>21</v>
      </c>
      <c r="K13" s="221" t="n">
        <v>2</v>
      </c>
      <c r="L13" s="81"/>
    </row>
    <row r="14" customFormat="false" ht="10.8" hidden="false" customHeight="false" outlineLevel="0" collapsed="false">
      <c r="B14" s="48" t="s">
        <v>425</v>
      </c>
      <c r="C14" s="220" t="n">
        <v>50</v>
      </c>
      <c r="D14" s="221" t="n">
        <v>28</v>
      </c>
      <c r="E14" s="221" t="n">
        <v>14</v>
      </c>
      <c r="F14" s="221" t="n">
        <v>7</v>
      </c>
      <c r="G14" s="221" t="n">
        <v>0</v>
      </c>
      <c r="H14" s="221" t="n">
        <v>0</v>
      </c>
      <c r="I14" s="221" t="n">
        <v>1</v>
      </c>
      <c r="J14" s="221" t="n">
        <v>0</v>
      </c>
      <c r="K14" s="221"/>
      <c r="L14" s="81"/>
    </row>
    <row r="15" customFormat="false" ht="10.8" hidden="false" customHeight="false" outlineLevel="0" collapsed="false">
      <c r="A15" s="7" t="s">
        <v>404</v>
      </c>
      <c r="B15" s="7" t="s">
        <v>405</v>
      </c>
      <c r="C15" s="217" t="n">
        <v>5066</v>
      </c>
      <c r="D15" s="219" t="n">
        <v>2978</v>
      </c>
      <c r="E15" s="219" t="n">
        <v>1510</v>
      </c>
      <c r="F15" s="219" t="n">
        <v>241</v>
      </c>
      <c r="G15" s="219" t="n">
        <v>52</v>
      </c>
      <c r="H15" s="219" t="n">
        <v>111</v>
      </c>
      <c r="I15" s="219" t="n">
        <v>32</v>
      </c>
      <c r="J15" s="219" t="n">
        <v>101</v>
      </c>
      <c r="K15" s="219" t="n">
        <v>44</v>
      </c>
      <c r="L15" s="81"/>
    </row>
    <row r="16" customFormat="false" ht="10.8" hidden="false" customHeight="false" outlineLevel="0" collapsed="false">
      <c r="B16" s="161" t="s">
        <v>374</v>
      </c>
      <c r="C16" s="220"/>
      <c r="D16" s="221"/>
      <c r="E16" s="221"/>
      <c r="F16" s="221"/>
      <c r="G16" s="221"/>
      <c r="H16" s="221"/>
      <c r="I16" s="221"/>
      <c r="J16" s="221"/>
      <c r="K16" s="221"/>
      <c r="L16" s="81"/>
    </row>
    <row r="17" customFormat="false" ht="10.8" hidden="false" customHeight="false" outlineLevel="0" collapsed="false">
      <c r="B17" s="8" t="s">
        <v>401</v>
      </c>
      <c r="C17" s="220" t="n">
        <v>3839</v>
      </c>
      <c r="D17" s="221" t="n">
        <v>2371</v>
      </c>
      <c r="E17" s="221" t="n">
        <v>1182</v>
      </c>
      <c r="F17" s="221" t="n">
        <v>186</v>
      </c>
      <c r="G17" s="221" t="n">
        <v>13</v>
      </c>
      <c r="H17" s="221" t="n">
        <v>29</v>
      </c>
      <c r="I17" s="221" t="n">
        <v>22</v>
      </c>
      <c r="J17" s="221" t="n">
        <v>3</v>
      </c>
      <c r="K17" s="221" t="n">
        <v>35</v>
      </c>
      <c r="L17" s="81"/>
    </row>
    <row r="18" customFormat="false" ht="10.8" hidden="false" customHeight="false" outlineLevel="0" collapsed="false">
      <c r="B18" s="8" t="s">
        <v>402</v>
      </c>
      <c r="C18" s="220" t="n">
        <v>947</v>
      </c>
      <c r="D18" s="221" t="n">
        <v>457</v>
      </c>
      <c r="E18" s="221" t="n">
        <v>223</v>
      </c>
      <c r="F18" s="221" t="n">
        <v>38</v>
      </c>
      <c r="G18" s="221" t="n">
        <v>39</v>
      </c>
      <c r="H18" s="221" t="n">
        <v>78</v>
      </c>
      <c r="I18" s="221" t="n">
        <v>8</v>
      </c>
      <c r="J18" s="221" t="n">
        <v>97</v>
      </c>
      <c r="K18" s="221" t="n">
        <v>8</v>
      </c>
      <c r="L18" s="81"/>
    </row>
    <row r="19" customFormat="false" ht="21.6" hidden="false" customHeight="false" outlineLevel="0" collapsed="false">
      <c r="B19" s="48" t="s">
        <v>450</v>
      </c>
      <c r="C19" s="220" t="n">
        <v>284</v>
      </c>
      <c r="D19" s="221" t="n">
        <v>152</v>
      </c>
      <c r="E19" s="221" t="n">
        <v>106</v>
      </c>
      <c r="F19" s="221" t="n">
        <v>18</v>
      </c>
      <c r="G19" s="221" t="n">
        <v>0</v>
      </c>
      <c r="H19" s="221" t="n">
        <v>4</v>
      </c>
      <c r="I19" s="221" t="n">
        <v>2</v>
      </c>
      <c r="J19" s="221" t="n">
        <v>1</v>
      </c>
      <c r="K19" s="221" t="n">
        <v>1</v>
      </c>
      <c r="L19" s="81"/>
    </row>
    <row r="20" customFormat="false" ht="10.8" hidden="false" customHeight="false" outlineLevel="0" collapsed="false">
      <c r="A20" s="7" t="s">
        <v>404</v>
      </c>
      <c r="B20" s="7" t="s">
        <v>406</v>
      </c>
      <c r="C20" s="217" t="n">
        <v>6045</v>
      </c>
      <c r="D20" s="219" t="n">
        <v>3556</v>
      </c>
      <c r="E20" s="219" t="n">
        <v>1787</v>
      </c>
      <c r="F20" s="219" t="n">
        <v>304</v>
      </c>
      <c r="G20" s="219" t="n">
        <v>61</v>
      </c>
      <c r="H20" s="219" t="n">
        <v>120</v>
      </c>
      <c r="I20" s="219" t="n">
        <v>54</v>
      </c>
      <c r="J20" s="219" t="n">
        <v>121</v>
      </c>
      <c r="K20" s="219" t="n">
        <v>49</v>
      </c>
      <c r="L20" s="118"/>
    </row>
    <row r="21" customFormat="false" ht="42.75" hidden="false" customHeight="true" outlineLevel="0" collapsed="false">
      <c r="A21" s="222" t="s">
        <v>451</v>
      </c>
      <c r="B21" s="222"/>
      <c r="C21" s="223" t="n">
        <v>19001</v>
      </c>
      <c r="D21" s="224" t="n">
        <v>6426</v>
      </c>
      <c r="E21" s="224" t="n">
        <v>4324</v>
      </c>
      <c r="F21" s="224" t="n">
        <v>830</v>
      </c>
      <c r="G21" s="224" t="n">
        <v>770</v>
      </c>
      <c r="H21" s="224" t="n">
        <v>2851</v>
      </c>
      <c r="I21" s="224" t="n">
        <v>1200</v>
      </c>
      <c r="J21" s="224" t="n">
        <v>2360</v>
      </c>
      <c r="K21" s="224" t="n">
        <v>267</v>
      </c>
      <c r="L21" s="122"/>
    </row>
    <row r="22" customFormat="false" ht="12" hidden="false" customHeight="false" outlineLevel="0" collapsed="false">
      <c r="A22" s="182" t="s">
        <v>379</v>
      </c>
      <c r="B22" s="225"/>
      <c r="C22" s="225"/>
      <c r="D22" s="226"/>
      <c r="E22" s="226"/>
      <c r="F22" s="226"/>
      <c r="G22" s="226"/>
      <c r="H22" s="226"/>
      <c r="I22" s="226"/>
      <c r="J22" s="226"/>
      <c r="K22" s="226"/>
      <c r="L22" s="122"/>
    </row>
    <row r="23" customFormat="false" ht="10.8" hidden="false" customHeight="false" outlineLevel="0" collapsed="false">
      <c r="A23" s="9"/>
      <c r="L23" s="122"/>
    </row>
    <row r="24" customFormat="false" ht="11.4" hidden="false" customHeight="false" outlineLevel="0" collapsed="false">
      <c r="A24" s="303" t="s">
        <v>452</v>
      </c>
      <c r="L24" s="122"/>
    </row>
    <row r="25" customFormat="false" ht="11.4" hidden="false" customHeight="false" outlineLevel="0" collapsed="false">
      <c r="A25" s="303" t="s">
        <v>453</v>
      </c>
      <c r="L25" s="122"/>
    </row>
    <row r="26" customFormat="false" ht="11.4" hidden="false" customHeight="true" outlineLevel="0" collapsed="false">
      <c r="A26" s="135" t="s">
        <v>384</v>
      </c>
      <c r="B26" s="135"/>
      <c r="C26" s="135"/>
      <c r="D26" s="135"/>
      <c r="E26" s="135"/>
      <c r="F26" s="135"/>
      <c r="G26" s="135"/>
    </row>
    <row r="31" s="8" customFormat="true" ht="10.8" hidden="false" customHeight="false" outlineLevel="0" collapsed="false"/>
    <row r="32" s="8" customFormat="true" ht="10.8" hidden="false" customHeight="false" outlineLevel="0" collapsed="false"/>
    <row r="36" s="8" customFormat="true" ht="10.8" hidden="false" customHeight="false" outlineLevel="0" collapsed="false"/>
    <row r="37" s="8" customFormat="true" ht="10.8" hidden="false" customHeight="false" outlineLevel="0" collapsed="false"/>
  </sheetData>
  <mergeCells count="10">
    <mergeCell ref="A1:K1"/>
    <mergeCell ref="A3:K3"/>
    <mergeCell ref="Q3:Z3"/>
    <mergeCell ref="A4:K4"/>
    <mergeCell ref="Q4:Z4"/>
    <mergeCell ref="A5:K5"/>
    <mergeCell ref="C6:K6"/>
    <mergeCell ref="D7:K7"/>
    <mergeCell ref="A21:B21"/>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J1"/>
    </sheetView>
  </sheetViews>
  <sheetFormatPr defaultColWidth="8.9921875" defaultRowHeight="13.8" zeroHeight="false" outlineLevelRow="0" outlineLevelCol="0"/>
  <cols>
    <col collapsed="false" customWidth="true" hidden="false" outlineLevel="0" max="1" min="1" style="0" width="9.09"/>
    <col collapsed="false" customWidth="true" hidden="false" outlineLevel="0" max="2" min="2" style="0" width="12.19"/>
    <col collapsed="false" customWidth="true" hidden="false" outlineLevel="0" max="3" min="3" style="0" width="18.99"/>
    <col collapsed="false" customWidth="true" hidden="false" outlineLevel="0" max="10" min="4" style="0" width="8.59"/>
    <col collapsed="false" customWidth="true" hidden="false" outlineLevel="0" max="11" min="11" style="0" width="1.19"/>
  </cols>
  <sheetData>
    <row r="1" customFormat="false" ht="30" hidden="false" customHeight="true" outlineLevel="0" collapsed="false">
      <c r="A1" s="46" t="s">
        <v>89</v>
      </c>
      <c r="B1" s="46"/>
      <c r="C1" s="46"/>
      <c r="D1" s="46"/>
      <c r="E1" s="46"/>
      <c r="F1" s="46"/>
      <c r="G1" s="46"/>
      <c r="H1" s="46"/>
      <c r="I1" s="46"/>
      <c r="J1" s="46"/>
    </row>
    <row r="2" customFormat="false" ht="13.8" hidden="false" customHeight="false" outlineLevel="0" collapsed="false">
      <c r="A2" s="46"/>
      <c r="B2" s="46"/>
      <c r="C2" s="46"/>
      <c r="D2" s="46"/>
      <c r="E2" s="46"/>
      <c r="F2" s="46"/>
      <c r="G2" s="46"/>
      <c r="H2" s="46"/>
      <c r="I2" s="46"/>
      <c r="J2" s="46"/>
    </row>
    <row r="3" customFormat="false" ht="13.8" hidden="false" customHeight="true" outlineLevel="0" collapsed="false">
      <c r="A3" s="266" t="s">
        <v>442</v>
      </c>
      <c r="B3" s="266"/>
      <c r="C3" s="266"/>
      <c r="D3" s="266"/>
      <c r="E3" s="266"/>
      <c r="F3" s="266"/>
      <c r="G3" s="266"/>
      <c r="H3" s="266"/>
      <c r="I3" s="266"/>
      <c r="J3" s="266"/>
    </row>
    <row r="4" customFormat="false" ht="13.8" hidden="false" customHeight="false" outlineLevel="0" collapsed="false">
      <c r="A4" s="304" t="s">
        <v>429</v>
      </c>
      <c r="B4" s="304"/>
      <c r="C4" s="304"/>
      <c r="D4" s="304"/>
      <c r="E4" s="304"/>
      <c r="F4" s="304"/>
      <c r="G4" s="304"/>
      <c r="H4" s="304"/>
      <c r="I4" s="304"/>
      <c r="J4" s="304"/>
    </row>
    <row r="5" customFormat="false" ht="14.4" hidden="false" customHeight="false" outlineLevel="0" collapsed="false">
      <c r="A5" s="228"/>
      <c r="B5" s="228"/>
      <c r="C5" s="228"/>
      <c r="D5" s="228"/>
      <c r="E5" s="228"/>
      <c r="F5" s="228"/>
      <c r="G5" s="228"/>
      <c r="H5" s="228"/>
      <c r="I5" s="228"/>
      <c r="J5" s="228"/>
    </row>
    <row r="6" customFormat="false" ht="14.4" hidden="false" customHeight="false" outlineLevel="0" collapsed="false">
      <c r="A6" s="141" t="s">
        <v>388</v>
      </c>
      <c r="B6" s="142"/>
      <c r="C6" s="142"/>
      <c r="D6" s="143" t="s">
        <v>368</v>
      </c>
      <c r="E6" s="143"/>
      <c r="F6" s="143"/>
      <c r="G6" s="143"/>
      <c r="H6" s="143"/>
      <c r="I6" s="143"/>
      <c r="J6" s="143"/>
    </row>
    <row r="7" customFormat="false" ht="26.1" hidden="false" customHeight="true" outlineLevel="0" collapsed="false">
      <c r="A7" s="141"/>
      <c r="B7" s="141" t="s">
        <v>190</v>
      </c>
      <c r="C7" s="141"/>
      <c r="D7" s="144" t="s">
        <v>369</v>
      </c>
      <c r="E7" s="144"/>
      <c r="F7" s="144"/>
      <c r="G7" s="145" t="s">
        <v>391</v>
      </c>
      <c r="H7" s="145"/>
      <c r="I7" s="145"/>
      <c r="J7" s="145"/>
    </row>
    <row r="8" customFormat="false" ht="13.8" hidden="false" customHeight="false" outlineLevel="0" collapsed="false">
      <c r="A8" s="141"/>
      <c r="B8" s="141"/>
      <c r="C8" s="141"/>
      <c r="D8" s="144"/>
      <c r="E8" s="146" t="s">
        <v>246</v>
      </c>
      <c r="F8" s="147"/>
      <c r="G8" s="230" t="s">
        <v>392</v>
      </c>
      <c r="H8" s="230"/>
      <c r="I8" s="148" t="s">
        <v>393</v>
      </c>
      <c r="J8" s="148"/>
    </row>
    <row r="9" customFormat="false" ht="21" hidden="false" customHeight="false" outlineLevel="0" collapsed="false">
      <c r="A9" s="146"/>
      <c r="B9" s="146"/>
      <c r="C9" s="146"/>
      <c r="D9" s="147"/>
      <c r="E9" s="149" t="s">
        <v>394</v>
      </c>
      <c r="F9" s="305" t="s">
        <v>393</v>
      </c>
      <c r="G9" s="146" t="s">
        <v>395</v>
      </c>
      <c r="H9" s="255" t="s">
        <v>396</v>
      </c>
      <c r="I9" s="146" t="s">
        <v>395</v>
      </c>
      <c r="J9" s="256" t="s">
        <v>396</v>
      </c>
    </row>
    <row r="10" customFormat="false" ht="13.8" hidden="false" customHeight="false" outlineLevel="0" collapsed="false">
      <c r="A10" s="306" t="s">
        <v>430</v>
      </c>
      <c r="B10" s="306"/>
      <c r="C10" s="234"/>
      <c r="D10" s="217" t="n">
        <v>13949</v>
      </c>
      <c r="E10" s="219" t="n">
        <v>3711</v>
      </c>
      <c r="F10" s="217" t="n">
        <v>10238</v>
      </c>
      <c r="G10" s="219" t="n">
        <v>3176</v>
      </c>
      <c r="H10" s="217" t="n">
        <v>535</v>
      </c>
      <c r="I10" s="219" t="n">
        <v>5871</v>
      </c>
      <c r="J10" s="226" t="n">
        <v>4367</v>
      </c>
    </row>
    <row r="11" customFormat="false" ht="13.8" hidden="false" customHeight="false" outlineLevel="0" collapsed="false">
      <c r="A11" s="219"/>
      <c r="B11" s="237" t="s">
        <v>256</v>
      </c>
      <c r="C11" s="237"/>
      <c r="D11" s="260" t="n">
        <v>9507</v>
      </c>
      <c r="E11" s="261" t="n">
        <v>1951</v>
      </c>
      <c r="F11" s="260" t="n">
        <v>7556</v>
      </c>
      <c r="G11" s="261" t="n">
        <v>1563</v>
      </c>
      <c r="H11" s="260" t="n">
        <v>388</v>
      </c>
      <c r="I11" s="261" t="n">
        <v>4071</v>
      </c>
      <c r="J11" s="307" t="n">
        <v>3485</v>
      </c>
    </row>
    <row r="12" customFormat="false" ht="13.8" hidden="false" customHeight="false" outlineLevel="0" collapsed="false">
      <c r="A12" s="219"/>
      <c r="C12" s="240" t="s">
        <v>374</v>
      </c>
      <c r="D12" s="220"/>
      <c r="E12" s="221"/>
      <c r="F12" s="220"/>
      <c r="G12" s="221"/>
      <c r="H12" s="220"/>
      <c r="I12" s="221"/>
      <c r="J12" s="308"/>
    </row>
    <row r="13" customFormat="false" ht="13.8" hidden="false" customHeight="false" outlineLevel="0" collapsed="false">
      <c r="A13" s="219"/>
      <c r="C13" s="240" t="s">
        <v>431</v>
      </c>
      <c r="D13" s="309" t="n">
        <v>6952</v>
      </c>
      <c r="E13" s="310" t="n">
        <v>1487</v>
      </c>
      <c r="F13" s="309" t="n">
        <v>5465</v>
      </c>
      <c r="G13" s="310" t="n">
        <v>1253</v>
      </c>
      <c r="H13" s="309" t="n">
        <v>234</v>
      </c>
      <c r="I13" s="310" t="n">
        <v>3023</v>
      </c>
      <c r="J13" s="311" t="n">
        <v>2442</v>
      </c>
    </row>
    <row r="14" customFormat="false" ht="13.8" hidden="false" customHeight="false" outlineLevel="0" collapsed="false">
      <c r="A14" s="219"/>
      <c r="C14" s="240" t="s">
        <v>432</v>
      </c>
      <c r="D14" s="309" t="n">
        <v>1949</v>
      </c>
      <c r="E14" s="310" t="n">
        <v>436</v>
      </c>
      <c r="F14" s="309" t="n">
        <v>1513</v>
      </c>
      <c r="G14" s="310" t="n">
        <v>287</v>
      </c>
      <c r="H14" s="309" t="n">
        <v>149</v>
      </c>
      <c r="I14" s="310" t="n">
        <v>740</v>
      </c>
      <c r="J14" s="311" t="n">
        <v>773</v>
      </c>
    </row>
    <row r="15" customFormat="false" ht="13.8" hidden="false" customHeight="false" outlineLevel="0" collapsed="false">
      <c r="A15" s="219"/>
      <c r="C15" s="240" t="s">
        <v>433</v>
      </c>
      <c r="D15" s="309" t="n">
        <v>2241</v>
      </c>
      <c r="E15" s="310" t="n">
        <v>422</v>
      </c>
      <c r="F15" s="309" t="n">
        <v>1819</v>
      </c>
      <c r="G15" s="310" t="n">
        <v>358</v>
      </c>
      <c r="H15" s="309" t="n">
        <v>64</v>
      </c>
      <c r="I15" s="310" t="n">
        <v>972</v>
      </c>
      <c r="J15" s="311" t="n">
        <v>847</v>
      </c>
    </row>
    <row r="16" customFormat="false" ht="13.8" hidden="false" customHeight="false" outlineLevel="0" collapsed="false">
      <c r="A16" s="219"/>
      <c r="B16" s="237" t="s">
        <v>351</v>
      </c>
      <c r="C16" s="237"/>
      <c r="D16" s="260" t="n">
        <v>2264</v>
      </c>
      <c r="E16" s="261" t="n">
        <v>1113</v>
      </c>
      <c r="F16" s="260" t="n">
        <v>1151</v>
      </c>
      <c r="G16" s="261" t="n">
        <v>1033</v>
      </c>
      <c r="H16" s="260" t="n">
        <v>80</v>
      </c>
      <c r="I16" s="261" t="n">
        <v>831</v>
      </c>
      <c r="J16" s="307" t="n">
        <v>320</v>
      </c>
    </row>
    <row r="17" customFormat="false" ht="13.8" hidden="false" customHeight="false" outlineLevel="0" collapsed="false">
      <c r="A17" s="219"/>
      <c r="B17" s="237" t="s">
        <v>353</v>
      </c>
      <c r="C17" s="237"/>
      <c r="D17" s="260" t="n">
        <v>3780</v>
      </c>
      <c r="E17" s="261" t="n">
        <v>1309</v>
      </c>
      <c r="F17" s="260" t="n">
        <v>2471</v>
      </c>
      <c r="G17" s="261" t="n">
        <v>1211</v>
      </c>
      <c r="H17" s="260" t="n">
        <v>98</v>
      </c>
      <c r="I17" s="261" t="n">
        <v>1645</v>
      </c>
      <c r="J17" s="307" t="n">
        <v>826</v>
      </c>
    </row>
    <row r="18" customFormat="false" ht="13.8" hidden="false" customHeight="false" outlineLevel="0" collapsed="false">
      <c r="A18" s="219"/>
      <c r="C18" s="243" t="s">
        <v>374</v>
      </c>
      <c r="D18" s="220"/>
      <c r="E18" s="221"/>
      <c r="F18" s="220"/>
      <c r="G18" s="221"/>
      <c r="H18" s="220"/>
      <c r="I18" s="221"/>
      <c r="J18" s="308"/>
    </row>
    <row r="19" customFormat="false" ht="13.8" hidden="false" customHeight="false" outlineLevel="0" collapsed="false">
      <c r="A19" s="219"/>
      <c r="C19" s="243" t="s">
        <v>434</v>
      </c>
      <c r="D19" s="220" t="n">
        <v>1967</v>
      </c>
      <c r="E19" s="221" t="n">
        <v>918</v>
      </c>
      <c r="F19" s="220" t="n">
        <v>1049</v>
      </c>
      <c r="G19" s="221" t="n">
        <v>848</v>
      </c>
      <c r="H19" s="220" t="n">
        <v>70</v>
      </c>
      <c r="I19" s="221" t="n">
        <v>716</v>
      </c>
      <c r="J19" s="308" t="n">
        <v>333</v>
      </c>
    </row>
    <row r="20" customFormat="false" ht="13.8" hidden="false" customHeight="false" outlineLevel="0" collapsed="false">
      <c r="A20" s="219"/>
      <c r="C20" s="243" t="s">
        <v>435</v>
      </c>
      <c r="D20" s="220" t="n">
        <v>2173</v>
      </c>
      <c r="E20" s="221" t="n">
        <v>575</v>
      </c>
      <c r="F20" s="220" t="n">
        <v>1598</v>
      </c>
      <c r="G20" s="221" t="n">
        <v>541</v>
      </c>
      <c r="H20" s="220" t="n">
        <v>34</v>
      </c>
      <c r="I20" s="221" t="n">
        <v>1054</v>
      </c>
      <c r="J20" s="308" t="n">
        <v>544</v>
      </c>
    </row>
    <row r="21" customFormat="false" ht="13.8" hidden="false" customHeight="false" outlineLevel="0" collapsed="false">
      <c r="A21" s="219"/>
      <c r="B21" s="237" t="s">
        <v>355</v>
      </c>
      <c r="C21" s="237"/>
      <c r="D21" s="260" t="n">
        <v>8</v>
      </c>
      <c r="E21" s="261" t="n">
        <v>1</v>
      </c>
      <c r="F21" s="260" t="n">
        <v>7</v>
      </c>
      <c r="G21" s="261" t="n">
        <v>1</v>
      </c>
      <c r="H21" s="260" t="n">
        <v>0</v>
      </c>
      <c r="I21" s="261" t="n">
        <v>5</v>
      </c>
      <c r="J21" s="307" t="n">
        <v>2</v>
      </c>
    </row>
    <row r="22" customFormat="false" ht="13.8" hidden="false" customHeight="false" outlineLevel="0" collapsed="false">
      <c r="B22" s="237" t="s">
        <v>252</v>
      </c>
      <c r="C22" s="237"/>
      <c r="D22" s="260" t="n">
        <v>7</v>
      </c>
      <c r="E22" s="261" t="n">
        <v>3</v>
      </c>
      <c r="F22" s="260" t="n">
        <v>4</v>
      </c>
      <c r="G22" s="261" t="n">
        <v>2</v>
      </c>
      <c r="H22" s="260" t="n">
        <v>1</v>
      </c>
      <c r="I22" s="261" t="n">
        <v>3</v>
      </c>
      <c r="J22" s="307" t="n">
        <v>1</v>
      </c>
    </row>
    <row r="23" customFormat="false" ht="13.8" hidden="false" customHeight="false" outlineLevel="0" collapsed="false">
      <c r="A23" s="219"/>
      <c r="B23" s="237" t="s">
        <v>356</v>
      </c>
      <c r="C23" s="237"/>
      <c r="D23" s="260" t="n">
        <v>883</v>
      </c>
      <c r="E23" s="261" t="n">
        <v>413</v>
      </c>
      <c r="F23" s="260" t="n">
        <v>470</v>
      </c>
      <c r="G23" s="261" t="n">
        <v>362</v>
      </c>
      <c r="H23" s="260" t="n">
        <v>51</v>
      </c>
      <c r="I23" s="261" t="n">
        <v>294</v>
      </c>
      <c r="J23" s="307" t="n">
        <v>176</v>
      </c>
    </row>
    <row r="24" customFormat="false" ht="13.8" hidden="false" customHeight="false" outlineLevel="0" collapsed="false">
      <c r="A24" s="234" t="s">
        <v>284</v>
      </c>
      <c r="B24" s="234"/>
      <c r="C24" s="244"/>
      <c r="D24" s="217" t="n">
        <v>5066</v>
      </c>
      <c r="E24" s="219" t="n">
        <v>96</v>
      </c>
      <c r="F24" s="217" t="n">
        <v>4970</v>
      </c>
      <c r="G24" s="219" t="n">
        <v>87</v>
      </c>
      <c r="H24" s="217" t="n">
        <v>9</v>
      </c>
      <c r="I24" s="219" t="n">
        <v>2646</v>
      </c>
      <c r="J24" s="226" t="n">
        <v>2324</v>
      </c>
    </row>
    <row r="25" customFormat="false" ht="13.8" hidden="false" customHeight="false" outlineLevel="0" collapsed="false">
      <c r="A25" s="219"/>
      <c r="B25" s="237" t="s">
        <v>256</v>
      </c>
      <c r="C25" s="237"/>
      <c r="D25" s="260" t="n">
        <v>4007</v>
      </c>
      <c r="E25" s="261" t="n">
        <v>26</v>
      </c>
      <c r="F25" s="260" t="n">
        <v>3981</v>
      </c>
      <c r="G25" s="261" t="n">
        <v>21</v>
      </c>
      <c r="H25" s="260" t="n">
        <v>5</v>
      </c>
      <c r="I25" s="261" t="n">
        <v>2025</v>
      </c>
      <c r="J25" s="307" t="n">
        <v>1956</v>
      </c>
    </row>
    <row r="26" customFormat="false" ht="13.8" hidden="false" customHeight="false" outlineLevel="0" collapsed="false">
      <c r="A26" s="219"/>
      <c r="B26" s="245"/>
      <c r="C26" s="240" t="s">
        <v>374</v>
      </c>
      <c r="D26" s="220"/>
      <c r="E26" s="221"/>
      <c r="F26" s="220"/>
      <c r="G26" s="221"/>
      <c r="H26" s="220"/>
      <c r="I26" s="221"/>
      <c r="J26" s="308"/>
    </row>
    <row r="27" customFormat="false" ht="13.8" hidden="false" customHeight="false" outlineLevel="0" collapsed="false">
      <c r="A27" s="219"/>
      <c r="B27" s="245"/>
      <c r="C27" s="240" t="s">
        <v>431</v>
      </c>
      <c r="D27" s="220" t="n">
        <v>3333</v>
      </c>
      <c r="E27" s="221" t="n">
        <v>20</v>
      </c>
      <c r="F27" s="220" t="n">
        <v>3313</v>
      </c>
      <c r="G27" s="221" t="n">
        <v>15</v>
      </c>
      <c r="H27" s="220" t="n">
        <v>5</v>
      </c>
      <c r="I27" s="221" t="n">
        <v>1666</v>
      </c>
      <c r="J27" s="308" t="n">
        <v>1647</v>
      </c>
    </row>
    <row r="28" customFormat="false" ht="13.8" hidden="false" customHeight="false" outlineLevel="0" collapsed="false">
      <c r="A28" s="219"/>
      <c r="B28" s="245"/>
      <c r="C28" s="240" t="s">
        <v>432</v>
      </c>
      <c r="D28" s="220" t="n">
        <v>306</v>
      </c>
      <c r="E28" s="221" t="n">
        <v>2</v>
      </c>
      <c r="F28" s="220" t="n">
        <v>304</v>
      </c>
      <c r="G28" s="221" t="n">
        <v>1</v>
      </c>
      <c r="H28" s="220" t="n">
        <v>1</v>
      </c>
      <c r="I28" s="221" t="n">
        <v>165</v>
      </c>
      <c r="J28" s="308" t="n">
        <v>139</v>
      </c>
    </row>
    <row r="29" customFormat="false" ht="13.8" hidden="false" customHeight="false" outlineLevel="0" collapsed="false">
      <c r="A29" s="219"/>
      <c r="B29" s="245"/>
      <c r="C29" s="240" t="s">
        <v>433</v>
      </c>
      <c r="D29" s="220" t="n">
        <v>1339</v>
      </c>
      <c r="E29" s="221" t="n">
        <v>7</v>
      </c>
      <c r="F29" s="220" t="n">
        <v>1332</v>
      </c>
      <c r="G29" s="221" t="n">
        <v>7</v>
      </c>
      <c r="H29" s="220" t="n">
        <v>0</v>
      </c>
      <c r="I29" s="221" t="n">
        <v>660</v>
      </c>
      <c r="J29" s="308" t="n">
        <v>672</v>
      </c>
    </row>
    <row r="30" customFormat="false" ht="13.8" hidden="false" customHeight="false" outlineLevel="0" collapsed="false">
      <c r="A30" s="219"/>
      <c r="B30" s="237" t="s">
        <v>351</v>
      </c>
      <c r="C30" s="237"/>
      <c r="D30" s="260" t="n">
        <v>113</v>
      </c>
      <c r="E30" s="261" t="n">
        <v>18</v>
      </c>
      <c r="F30" s="260" t="n">
        <v>95</v>
      </c>
      <c r="G30" s="261" t="n">
        <v>17</v>
      </c>
      <c r="H30" s="260" t="n">
        <v>1</v>
      </c>
      <c r="I30" s="261" t="n">
        <v>61</v>
      </c>
      <c r="J30" s="307" t="n">
        <v>34</v>
      </c>
    </row>
    <row r="31" customFormat="false" ht="13.8" hidden="false" customHeight="false" outlineLevel="0" collapsed="false">
      <c r="A31" s="219"/>
      <c r="B31" s="237" t="s">
        <v>353</v>
      </c>
      <c r="C31" s="237"/>
      <c r="D31" s="260" t="n">
        <v>1347</v>
      </c>
      <c r="E31" s="261" t="n">
        <v>68</v>
      </c>
      <c r="F31" s="260" t="n">
        <v>1279</v>
      </c>
      <c r="G31" s="261" t="n">
        <v>64</v>
      </c>
      <c r="H31" s="260" t="n">
        <v>4</v>
      </c>
      <c r="I31" s="261" t="n">
        <v>701</v>
      </c>
      <c r="J31" s="307" t="n">
        <v>578</v>
      </c>
    </row>
    <row r="32" customFormat="false" ht="13.8" hidden="false" customHeight="false" outlineLevel="0" collapsed="false">
      <c r="A32" s="219"/>
      <c r="B32" s="246"/>
      <c r="C32" s="240" t="s">
        <v>374</v>
      </c>
      <c r="D32" s="220"/>
      <c r="E32" s="221"/>
      <c r="F32" s="220"/>
      <c r="G32" s="221"/>
      <c r="H32" s="220"/>
      <c r="I32" s="221"/>
      <c r="J32" s="308"/>
    </row>
    <row r="33" customFormat="false" ht="13.8" hidden="false" customHeight="false" outlineLevel="0" collapsed="false">
      <c r="B33" s="243"/>
      <c r="C33" s="243" t="s">
        <v>434</v>
      </c>
      <c r="D33" s="220" t="n">
        <v>293</v>
      </c>
      <c r="E33" s="221" t="n">
        <v>17</v>
      </c>
      <c r="F33" s="220" t="n">
        <v>276</v>
      </c>
      <c r="G33" s="221" t="n">
        <v>15</v>
      </c>
      <c r="H33" s="220" t="n">
        <v>2</v>
      </c>
      <c r="I33" s="221" t="n">
        <v>140</v>
      </c>
      <c r="J33" s="308" t="n">
        <v>136</v>
      </c>
    </row>
    <row r="34" customFormat="false" ht="13.8" hidden="false" customHeight="false" outlineLevel="0" collapsed="false">
      <c r="A34" s="219"/>
      <c r="B34" s="243"/>
      <c r="C34" s="243" t="s">
        <v>435</v>
      </c>
      <c r="D34" s="220" t="n">
        <v>1172</v>
      </c>
      <c r="E34" s="221" t="n">
        <v>64</v>
      </c>
      <c r="F34" s="220" t="n">
        <v>1108</v>
      </c>
      <c r="G34" s="221" t="n">
        <v>60</v>
      </c>
      <c r="H34" s="220" t="n">
        <v>4</v>
      </c>
      <c r="I34" s="221" t="n">
        <v>611</v>
      </c>
      <c r="J34" s="308" t="n">
        <v>497</v>
      </c>
    </row>
    <row r="35" customFormat="false" ht="13.8" hidden="false" customHeight="false" outlineLevel="0" collapsed="false">
      <c r="A35" s="219"/>
      <c r="B35" s="237" t="s">
        <v>355</v>
      </c>
      <c r="C35" s="237"/>
      <c r="D35" s="260" t="n">
        <v>720</v>
      </c>
      <c r="E35" s="261" t="n">
        <v>59</v>
      </c>
      <c r="F35" s="260" t="n">
        <v>661</v>
      </c>
      <c r="G35" s="261" t="n">
        <v>53</v>
      </c>
      <c r="H35" s="260" t="n">
        <v>6</v>
      </c>
      <c r="I35" s="261" t="n">
        <v>403</v>
      </c>
      <c r="J35" s="307" t="n">
        <v>258</v>
      </c>
    </row>
    <row r="36" customFormat="false" ht="13.8" hidden="false" customHeight="false" outlineLevel="0" collapsed="false">
      <c r="A36" s="219"/>
      <c r="B36" s="237" t="s">
        <v>252</v>
      </c>
      <c r="C36" s="237"/>
      <c r="D36" s="260" t="n">
        <v>398</v>
      </c>
      <c r="E36" s="261" t="n">
        <v>2</v>
      </c>
      <c r="F36" s="260" t="n">
        <v>396</v>
      </c>
      <c r="G36" s="261" t="n">
        <v>2</v>
      </c>
      <c r="H36" s="260" t="n">
        <v>0</v>
      </c>
      <c r="I36" s="261" t="n">
        <v>223</v>
      </c>
      <c r="J36" s="307" t="n">
        <v>173</v>
      </c>
    </row>
    <row r="37" customFormat="false" ht="13.8" hidden="false" customHeight="false" outlineLevel="0" collapsed="false">
      <c r="A37" s="219"/>
      <c r="B37" s="237" t="s">
        <v>356</v>
      </c>
      <c r="C37" s="237"/>
      <c r="D37" s="260" t="n">
        <v>160</v>
      </c>
      <c r="E37" s="261" t="n">
        <v>5</v>
      </c>
      <c r="F37" s="260" t="n">
        <v>155</v>
      </c>
      <c r="G37" s="261" t="n">
        <v>5</v>
      </c>
      <c r="H37" s="260" t="n">
        <v>0</v>
      </c>
      <c r="I37" s="261" t="n">
        <v>88</v>
      </c>
      <c r="J37" s="307" t="n">
        <v>67</v>
      </c>
    </row>
    <row r="38" customFormat="false" ht="13.8" hidden="false" customHeight="false" outlineLevel="0" collapsed="false">
      <c r="A38" s="234" t="s">
        <v>182</v>
      </c>
      <c r="B38" s="234"/>
      <c r="C38" s="244"/>
      <c r="D38" s="217" t="n">
        <v>1007</v>
      </c>
      <c r="E38" s="219" t="n">
        <v>21</v>
      </c>
      <c r="F38" s="217" t="n">
        <v>986</v>
      </c>
      <c r="G38" s="219" t="n">
        <v>20</v>
      </c>
      <c r="H38" s="217" t="n">
        <v>1</v>
      </c>
      <c r="I38" s="219" t="n">
        <v>500</v>
      </c>
      <c r="J38" s="226" t="n">
        <v>486</v>
      </c>
    </row>
    <row r="39" customFormat="false" ht="13.8" hidden="false" customHeight="false" outlineLevel="0" collapsed="false">
      <c r="A39" s="219"/>
      <c r="B39" s="237" t="s">
        <v>256</v>
      </c>
      <c r="C39" s="237"/>
      <c r="D39" s="260" t="n">
        <v>700</v>
      </c>
      <c r="E39" s="261" t="n">
        <v>2</v>
      </c>
      <c r="F39" s="260" t="n">
        <v>698</v>
      </c>
      <c r="G39" s="261" t="n">
        <v>1</v>
      </c>
      <c r="H39" s="260" t="n">
        <v>1</v>
      </c>
      <c r="I39" s="261" t="n">
        <v>340</v>
      </c>
      <c r="J39" s="307" t="n">
        <v>358</v>
      </c>
    </row>
    <row r="40" customFormat="false" ht="13.8" hidden="false" customHeight="false" outlineLevel="0" collapsed="false">
      <c r="A40" s="219"/>
      <c r="B40" s="245"/>
      <c r="C40" s="240" t="s">
        <v>374</v>
      </c>
      <c r="D40" s="220"/>
      <c r="E40" s="221"/>
      <c r="F40" s="220"/>
      <c r="G40" s="221"/>
      <c r="H40" s="220"/>
      <c r="I40" s="221"/>
      <c r="J40" s="308"/>
    </row>
    <row r="41" customFormat="false" ht="13.8" hidden="false" customHeight="false" outlineLevel="0" collapsed="false">
      <c r="A41" s="219"/>
      <c r="B41" s="245"/>
      <c r="C41" s="240" t="s">
        <v>431</v>
      </c>
      <c r="D41" s="220" t="n">
        <v>430</v>
      </c>
      <c r="E41" s="221" t="n">
        <v>2</v>
      </c>
      <c r="F41" s="220" t="n">
        <v>428</v>
      </c>
      <c r="G41" s="221" t="n">
        <v>1</v>
      </c>
      <c r="H41" s="220" t="n">
        <v>1</v>
      </c>
      <c r="I41" s="221" t="n">
        <v>210</v>
      </c>
      <c r="J41" s="308" t="n">
        <v>218</v>
      </c>
    </row>
    <row r="42" customFormat="false" ht="13.8" hidden="false" customHeight="false" outlineLevel="0" collapsed="false">
      <c r="A42" s="219"/>
      <c r="B42" s="245"/>
      <c r="C42" s="240" t="s">
        <v>432</v>
      </c>
      <c r="D42" s="220" t="n">
        <v>36</v>
      </c>
      <c r="E42" s="221" t="n">
        <v>0</v>
      </c>
      <c r="F42" s="220" t="n">
        <v>36</v>
      </c>
      <c r="G42" s="221" t="n">
        <v>0</v>
      </c>
      <c r="H42" s="220" t="n">
        <v>0</v>
      </c>
      <c r="I42" s="221" t="n">
        <v>15</v>
      </c>
      <c r="J42" s="308" t="n">
        <v>21</v>
      </c>
    </row>
    <row r="43" customFormat="false" ht="13.8" hidden="false" customHeight="false" outlineLevel="0" collapsed="false">
      <c r="A43" s="219"/>
      <c r="B43" s="245"/>
      <c r="C43" s="240" t="s">
        <v>433</v>
      </c>
      <c r="D43" s="220" t="n">
        <v>318</v>
      </c>
      <c r="E43" s="221" t="n">
        <v>0</v>
      </c>
      <c r="F43" s="220" t="n">
        <v>318</v>
      </c>
      <c r="G43" s="221" t="n">
        <v>0</v>
      </c>
      <c r="H43" s="220" t="n">
        <v>0</v>
      </c>
      <c r="I43" s="221" t="n">
        <v>147</v>
      </c>
      <c r="J43" s="308" t="n">
        <v>171</v>
      </c>
    </row>
    <row r="44" customFormat="false" ht="13.8" hidden="false" customHeight="false" outlineLevel="0" collapsed="false">
      <c r="B44" s="237" t="s">
        <v>351</v>
      </c>
      <c r="C44" s="237"/>
      <c r="D44" s="260" t="n">
        <v>6</v>
      </c>
      <c r="E44" s="261" t="n">
        <v>0</v>
      </c>
      <c r="F44" s="260" t="n">
        <v>6</v>
      </c>
      <c r="G44" s="261" t="n">
        <v>0</v>
      </c>
      <c r="H44" s="260" t="n">
        <v>0</v>
      </c>
      <c r="I44" s="261" t="n">
        <v>3</v>
      </c>
      <c r="J44" s="307" t="n">
        <v>3</v>
      </c>
    </row>
    <row r="45" customFormat="false" ht="13.8" hidden="false" customHeight="false" outlineLevel="0" collapsed="false">
      <c r="A45" s="219"/>
      <c r="B45" s="237" t="s">
        <v>353</v>
      </c>
      <c r="C45" s="237"/>
      <c r="D45" s="260" t="n">
        <v>320</v>
      </c>
      <c r="E45" s="261" t="n">
        <v>15</v>
      </c>
      <c r="F45" s="260" t="n">
        <v>305</v>
      </c>
      <c r="G45" s="261" t="n">
        <v>15</v>
      </c>
      <c r="H45" s="260" t="n">
        <v>0</v>
      </c>
      <c r="I45" s="261" t="n">
        <v>157</v>
      </c>
      <c r="J45" s="307" t="n">
        <v>148</v>
      </c>
    </row>
    <row r="46" customFormat="false" ht="13.8" hidden="false" customHeight="false" outlineLevel="0" collapsed="false">
      <c r="A46" s="219"/>
      <c r="B46" s="243"/>
      <c r="C46" s="243" t="s">
        <v>374</v>
      </c>
      <c r="D46" s="220"/>
      <c r="E46" s="221"/>
      <c r="F46" s="220"/>
      <c r="G46" s="221"/>
      <c r="H46" s="220"/>
      <c r="I46" s="221"/>
      <c r="J46" s="308"/>
    </row>
    <row r="47" customFormat="false" ht="13.8" hidden="false" customHeight="false" outlineLevel="0" collapsed="false">
      <c r="A47" s="219"/>
      <c r="B47" s="243"/>
      <c r="C47" s="243" t="s">
        <v>434</v>
      </c>
      <c r="D47" s="220" t="n">
        <v>99</v>
      </c>
      <c r="E47" s="221" t="n">
        <v>4</v>
      </c>
      <c r="F47" s="220" t="n">
        <v>95</v>
      </c>
      <c r="G47" s="221" t="n">
        <v>4</v>
      </c>
      <c r="H47" s="220" t="n">
        <v>0</v>
      </c>
      <c r="I47" s="221" t="n">
        <v>43</v>
      </c>
      <c r="J47" s="308" t="n">
        <v>52</v>
      </c>
    </row>
    <row r="48" customFormat="false" ht="13.8" hidden="false" customHeight="false" outlineLevel="0" collapsed="false">
      <c r="A48" s="219"/>
      <c r="B48" s="243"/>
      <c r="C48" s="243" t="s">
        <v>435</v>
      </c>
      <c r="D48" s="220" t="n">
        <v>243</v>
      </c>
      <c r="E48" s="221" t="n">
        <v>12</v>
      </c>
      <c r="F48" s="220" t="n">
        <v>231</v>
      </c>
      <c r="G48" s="221" t="n">
        <v>12</v>
      </c>
      <c r="H48" s="220" t="n">
        <v>0</v>
      </c>
      <c r="I48" s="221" t="n">
        <v>125</v>
      </c>
      <c r="J48" s="308" t="n">
        <v>106</v>
      </c>
    </row>
    <row r="49" customFormat="false" ht="13.8" hidden="false" customHeight="false" outlineLevel="0" collapsed="false">
      <c r="A49" s="219"/>
      <c r="B49" s="237" t="s">
        <v>355</v>
      </c>
      <c r="C49" s="237"/>
      <c r="D49" s="260" t="n">
        <v>125</v>
      </c>
      <c r="E49" s="261" t="n">
        <v>10</v>
      </c>
      <c r="F49" s="260" t="n">
        <v>115</v>
      </c>
      <c r="G49" s="261" t="n">
        <v>10</v>
      </c>
      <c r="H49" s="260" t="n">
        <v>0</v>
      </c>
      <c r="I49" s="261" t="n">
        <v>69</v>
      </c>
      <c r="J49" s="307" t="n">
        <v>46</v>
      </c>
    </row>
    <row r="50" customFormat="false" ht="13.8" hidden="false" customHeight="false" outlineLevel="0" collapsed="false">
      <c r="A50" s="219"/>
      <c r="B50" s="237" t="s">
        <v>252</v>
      </c>
      <c r="C50" s="237"/>
      <c r="D50" s="260" t="n">
        <v>32</v>
      </c>
      <c r="E50" s="261" t="n">
        <v>0</v>
      </c>
      <c r="F50" s="260" t="n">
        <v>32</v>
      </c>
      <c r="G50" s="261" t="n">
        <v>0</v>
      </c>
      <c r="H50" s="260" t="n">
        <v>0</v>
      </c>
      <c r="I50" s="261" t="n">
        <v>19</v>
      </c>
      <c r="J50" s="307" t="n">
        <v>13</v>
      </c>
    </row>
    <row r="51" customFormat="false" ht="13.8" hidden="false" customHeight="false" outlineLevel="0" collapsed="false">
      <c r="A51" s="219"/>
      <c r="B51" s="237" t="s">
        <v>356</v>
      </c>
      <c r="C51" s="237"/>
      <c r="D51" s="260" t="n">
        <v>23</v>
      </c>
      <c r="E51" s="261" t="n">
        <v>3</v>
      </c>
      <c r="F51" s="260" t="n">
        <v>20</v>
      </c>
      <c r="G51" s="261" t="n">
        <v>3</v>
      </c>
      <c r="H51" s="260" t="n">
        <v>0</v>
      </c>
      <c r="I51" s="261" t="n">
        <v>15</v>
      </c>
      <c r="J51" s="307" t="n">
        <v>5</v>
      </c>
    </row>
    <row r="52" customFormat="false" ht="13.8" hidden="false" customHeight="false" outlineLevel="0" collapsed="false">
      <c r="A52" s="234" t="s">
        <v>369</v>
      </c>
      <c r="B52" s="234"/>
      <c r="C52" s="244"/>
      <c r="D52" s="217" t="n">
        <v>19974</v>
      </c>
      <c r="E52" s="219" t="n">
        <v>3823</v>
      </c>
      <c r="F52" s="217" t="n">
        <v>16151</v>
      </c>
      <c r="G52" s="219" t="n">
        <v>3278</v>
      </c>
      <c r="H52" s="217" t="n">
        <v>545</v>
      </c>
      <c r="I52" s="219" t="n">
        <v>8996</v>
      </c>
      <c r="J52" s="226" t="n">
        <v>7155</v>
      </c>
    </row>
    <row r="53" customFormat="false" ht="13.8" hidden="false" customHeight="false" outlineLevel="0" collapsed="false">
      <c r="A53" s="221"/>
      <c r="B53" s="237" t="s">
        <v>256</v>
      </c>
      <c r="C53" s="237"/>
      <c r="D53" s="260" t="n">
        <v>14189</v>
      </c>
      <c r="E53" s="261" t="n">
        <v>1979</v>
      </c>
      <c r="F53" s="260" t="n">
        <v>12210</v>
      </c>
      <c r="G53" s="261" t="n">
        <v>1585</v>
      </c>
      <c r="H53" s="260" t="n">
        <v>394</v>
      </c>
      <c r="I53" s="261" t="n">
        <v>6423</v>
      </c>
      <c r="J53" s="307" t="n">
        <v>5787</v>
      </c>
    </row>
    <row r="54" customFormat="false" ht="13.8" hidden="false" customHeight="false" outlineLevel="0" collapsed="false">
      <c r="A54" s="221"/>
      <c r="B54" s="245"/>
      <c r="C54" s="240" t="s">
        <v>374</v>
      </c>
      <c r="D54" s="220"/>
      <c r="E54" s="221"/>
      <c r="F54" s="220"/>
      <c r="G54" s="221"/>
      <c r="H54" s="220"/>
      <c r="I54" s="221"/>
      <c r="J54" s="308"/>
    </row>
    <row r="55" customFormat="false" ht="13.8" hidden="false" customHeight="false" outlineLevel="0" collapsed="false">
      <c r="A55" s="221"/>
      <c r="B55" s="245"/>
      <c r="C55" s="240" t="s">
        <v>431</v>
      </c>
      <c r="D55" s="220" t="n">
        <v>10696</v>
      </c>
      <c r="E55" s="221" t="n">
        <v>1509</v>
      </c>
      <c r="F55" s="220" t="n">
        <v>9187</v>
      </c>
      <c r="G55" s="221" t="n">
        <v>1269</v>
      </c>
      <c r="H55" s="220" t="n">
        <v>240</v>
      </c>
      <c r="I55" s="221" t="n">
        <v>4891</v>
      </c>
      <c r="J55" s="308" t="n">
        <v>4296</v>
      </c>
    </row>
    <row r="56" customFormat="false" ht="13.8" hidden="false" customHeight="false" outlineLevel="0" collapsed="false">
      <c r="B56" s="245"/>
      <c r="C56" s="240" t="s">
        <v>432</v>
      </c>
      <c r="D56" s="220" t="n">
        <v>2290</v>
      </c>
      <c r="E56" s="221" t="n">
        <v>438</v>
      </c>
      <c r="F56" s="220" t="n">
        <v>1852</v>
      </c>
      <c r="G56" s="221" t="n">
        <v>288</v>
      </c>
      <c r="H56" s="220" t="n">
        <v>150</v>
      </c>
      <c r="I56" s="221" t="n">
        <v>919</v>
      </c>
      <c r="J56" s="308" t="n">
        <v>933</v>
      </c>
    </row>
    <row r="57" customFormat="false" ht="13.8" hidden="false" customHeight="false" outlineLevel="0" collapsed="false">
      <c r="B57" s="245"/>
      <c r="C57" s="240" t="s">
        <v>433</v>
      </c>
      <c r="D57" s="220" t="n">
        <v>3896</v>
      </c>
      <c r="E57" s="221" t="n">
        <v>429</v>
      </c>
      <c r="F57" s="220" t="n">
        <v>3467</v>
      </c>
      <c r="G57" s="221" t="n">
        <v>365</v>
      </c>
      <c r="H57" s="220" t="n">
        <v>64</v>
      </c>
      <c r="I57" s="221" t="n">
        <v>1777</v>
      </c>
      <c r="J57" s="308" t="n">
        <v>1690</v>
      </c>
    </row>
    <row r="58" customFormat="false" ht="13.8" hidden="false" customHeight="false" outlineLevel="0" collapsed="false">
      <c r="A58" s="221"/>
      <c r="B58" s="237" t="s">
        <v>351</v>
      </c>
      <c r="C58" s="237"/>
      <c r="D58" s="260" t="n">
        <v>2383</v>
      </c>
      <c r="E58" s="261" t="n">
        <v>1131</v>
      </c>
      <c r="F58" s="260" t="n">
        <v>1252</v>
      </c>
      <c r="G58" s="261" t="n">
        <v>1050</v>
      </c>
      <c r="H58" s="260" t="n">
        <v>81</v>
      </c>
      <c r="I58" s="261" t="n">
        <v>895</v>
      </c>
      <c r="J58" s="307" t="n">
        <v>357</v>
      </c>
    </row>
    <row r="59" customFormat="false" ht="13.8" hidden="false" customHeight="false" outlineLevel="0" collapsed="false">
      <c r="B59" s="237" t="s">
        <v>353</v>
      </c>
      <c r="C59" s="237"/>
      <c r="D59" s="260" t="n">
        <v>5443</v>
      </c>
      <c r="E59" s="261" t="n">
        <v>1390</v>
      </c>
      <c r="F59" s="260" t="n">
        <v>4053</v>
      </c>
      <c r="G59" s="261" t="n">
        <v>1288</v>
      </c>
      <c r="H59" s="260" t="n">
        <v>102</v>
      </c>
      <c r="I59" s="261" t="n">
        <v>2503</v>
      </c>
      <c r="J59" s="307" t="n">
        <v>1550</v>
      </c>
    </row>
    <row r="60" customFormat="false" ht="13.8" hidden="false" customHeight="false" outlineLevel="0" collapsed="false">
      <c r="B60" s="243"/>
      <c r="C60" s="243" t="s">
        <v>374</v>
      </c>
      <c r="D60" s="220"/>
      <c r="E60" s="221"/>
      <c r="F60" s="220"/>
      <c r="G60" s="221"/>
      <c r="H60" s="220"/>
      <c r="I60" s="221"/>
      <c r="J60" s="308"/>
    </row>
    <row r="61" customFormat="false" ht="13.8" hidden="false" customHeight="false" outlineLevel="0" collapsed="false">
      <c r="B61" s="243"/>
      <c r="C61" s="243" t="s">
        <v>434</v>
      </c>
      <c r="D61" s="220" t="n">
        <v>2358</v>
      </c>
      <c r="E61" s="221" t="n">
        <v>938</v>
      </c>
      <c r="F61" s="220" t="n">
        <v>1420</v>
      </c>
      <c r="G61" s="221" t="n">
        <v>866</v>
      </c>
      <c r="H61" s="220" t="n">
        <v>72</v>
      </c>
      <c r="I61" s="221" t="n">
        <v>899</v>
      </c>
      <c r="J61" s="308" t="n">
        <v>521</v>
      </c>
    </row>
    <row r="62" customFormat="false" ht="13.8" hidden="false" customHeight="false" outlineLevel="0" collapsed="false">
      <c r="B62" s="243"/>
      <c r="C62" s="243" t="s">
        <v>435</v>
      </c>
      <c r="D62" s="220" t="n">
        <v>3585</v>
      </c>
      <c r="E62" s="221" t="n">
        <v>650</v>
      </c>
      <c r="F62" s="220" t="n">
        <v>2935</v>
      </c>
      <c r="G62" s="221" t="n">
        <v>612</v>
      </c>
      <c r="H62" s="220" t="n">
        <v>38</v>
      </c>
      <c r="I62" s="221" t="n">
        <v>1790</v>
      </c>
      <c r="J62" s="308" t="n">
        <v>1145</v>
      </c>
    </row>
    <row r="63" customFormat="false" ht="13.8" hidden="false" customHeight="false" outlineLevel="0" collapsed="false">
      <c r="B63" s="237" t="s">
        <v>355</v>
      </c>
      <c r="C63" s="237"/>
      <c r="D63" s="260" t="n">
        <v>849</v>
      </c>
      <c r="E63" s="261" t="n">
        <v>68</v>
      </c>
      <c r="F63" s="260" t="n">
        <v>781</v>
      </c>
      <c r="G63" s="261" t="n">
        <v>62</v>
      </c>
      <c r="H63" s="260" t="n">
        <v>6</v>
      </c>
      <c r="I63" s="261" t="n">
        <v>476</v>
      </c>
      <c r="J63" s="307" t="n">
        <v>305</v>
      </c>
    </row>
    <row r="64" customFormat="false" ht="13.8" hidden="false" customHeight="false" outlineLevel="0" collapsed="false">
      <c r="B64" s="237" t="s">
        <v>252</v>
      </c>
      <c r="C64" s="237"/>
      <c r="D64" s="260" t="n">
        <v>437</v>
      </c>
      <c r="E64" s="261" t="n">
        <v>5</v>
      </c>
      <c r="F64" s="260" t="n">
        <v>432</v>
      </c>
      <c r="G64" s="261" t="n">
        <v>4</v>
      </c>
      <c r="H64" s="260" t="n">
        <v>1</v>
      </c>
      <c r="I64" s="261" t="n">
        <v>245</v>
      </c>
      <c r="J64" s="307" t="n">
        <v>187</v>
      </c>
    </row>
    <row r="65" customFormat="false" ht="14.4" hidden="false" customHeight="false" outlineLevel="0" collapsed="false">
      <c r="A65" s="248"/>
      <c r="B65" s="249" t="s">
        <v>356</v>
      </c>
      <c r="C65" s="249"/>
      <c r="D65" s="264" t="n">
        <v>1066</v>
      </c>
      <c r="E65" s="265" t="n">
        <v>421</v>
      </c>
      <c r="F65" s="264" t="n">
        <v>645</v>
      </c>
      <c r="G65" s="265" t="n">
        <v>370</v>
      </c>
      <c r="H65" s="264" t="n">
        <v>51</v>
      </c>
      <c r="I65" s="265" t="n">
        <v>397</v>
      </c>
      <c r="J65" s="265" t="n">
        <v>248</v>
      </c>
    </row>
    <row r="66" customFormat="false" ht="15" hidden="false" customHeight="false" outlineLevel="0" collapsed="false">
      <c r="A66" s="182" t="s">
        <v>379</v>
      </c>
      <c r="B66" s="312"/>
      <c r="C66" s="313"/>
    </row>
    <row r="68" customFormat="false" ht="13.8" hidden="false" customHeight="true" outlineLevel="0" collapsed="false">
      <c r="A68" s="135" t="s">
        <v>384</v>
      </c>
      <c r="B68" s="135"/>
      <c r="C68" s="135"/>
      <c r="D68" s="135"/>
      <c r="E68" s="135"/>
      <c r="F68" s="135"/>
      <c r="G68" s="135"/>
    </row>
  </sheetData>
  <mergeCells count="36">
    <mergeCell ref="A1:J1"/>
    <mergeCell ref="A3:J3"/>
    <mergeCell ref="A4:J4"/>
    <mergeCell ref="A5:J5"/>
    <mergeCell ref="D6:J6"/>
    <mergeCell ref="G7:J7"/>
    <mergeCell ref="G8:H8"/>
    <mergeCell ref="I8:J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8" zeroHeight="false" outlineLevelRow="0" outlineLevelCol="0"/>
  <cols>
    <col collapsed="false" customWidth="true" hidden="false" outlineLevel="0" max="1" min="1" style="20" width="79.69"/>
    <col collapsed="false" customWidth="true" hidden="false" outlineLevel="0" max="2" min="2" style="21" width="8.59"/>
    <col collapsed="false" customWidth="true" hidden="false" outlineLevel="0" max="3" min="3" style="22" width="6.49"/>
    <col collapsed="false" customWidth="true" hidden="false" outlineLevel="0" max="4" min="4" style="22" width="5.29"/>
    <col collapsed="false" customWidth="true" hidden="false" outlineLevel="0" max="5" min="5" style="22" width="1.29"/>
    <col collapsed="false" customWidth="true" hidden="false" outlineLevel="0" max="6" min="6" style="22" width="7.99"/>
    <col collapsed="false" customWidth="true" hidden="false" outlineLevel="0" max="7" min="7" style="22" width="5.29"/>
    <col collapsed="false" customWidth="true" hidden="false" outlineLevel="0" max="8" min="8" style="22" width="1.29"/>
    <col collapsed="false" customWidth="true" hidden="false" outlineLevel="0" max="9" min="9" style="22" width="6.29"/>
    <col collapsed="false" customWidth="true" hidden="false" outlineLevel="0" max="10" min="10" style="22" width="5.29"/>
    <col collapsed="false" customWidth="false" hidden="false" outlineLevel="0" max="257" min="11" style="22" width="8.99"/>
  </cols>
  <sheetData>
    <row r="1" customFormat="false" ht="13.8" hidden="false" customHeight="false" outlineLevel="0" collapsed="false">
      <c r="A1" s="23" t="s">
        <v>25</v>
      </c>
    </row>
    <row r="2" customFormat="false" ht="96" hidden="false" customHeight="true" outlineLevel="0" collapsed="false">
      <c r="A2" s="24" t="s">
        <v>26</v>
      </c>
    </row>
    <row r="3" customFormat="false" ht="13.8" hidden="false" customHeight="false" outlineLevel="0" collapsed="false">
      <c r="A3" s="25"/>
    </row>
    <row r="4" customFormat="false" ht="13.8" hidden="false" customHeight="false" outlineLevel="0" collapsed="false">
      <c r="A4" s="23" t="s">
        <v>27</v>
      </c>
    </row>
    <row r="5" customFormat="false" ht="32.4" hidden="false" customHeight="false" outlineLevel="0" collapsed="false">
      <c r="A5" s="24" t="s">
        <v>28</v>
      </c>
    </row>
    <row r="6" customFormat="false" ht="13.8" hidden="false" customHeight="false" outlineLevel="0" collapsed="false">
      <c r="A6" s="25"/>
    </row>
    <row r="7" customFormat="false" ht="13.8" hidden="false" customHeight="false" outlineLevel="0" collapsed="false">
      <c r="A7" s="23" t="s">
        <v>29</v>
      </c>
    </row>
    <row r="8" customFormat="false" ht="13.8" hidden="false" customHeight="false" outlineLevel="0" collapsed="false">
      <c r="A8" s="26" t="s">
        <v>30</v>
      </c>
    </row>
    <row r="9" customFormat="false" ht="97.2" hidden="false" customHeight="false" outlineLevel="0" collapsed="false">
      <c r="A9" s="24" t="s">
        <v>31</v>
      </c>
    </row>
    <row r="10" customFormat="false" ht="13.8" hidden="false" customHeight="false" outlineLevel="0" collapsed="false">
      <c r="A10" s="27" t="s">
        <v>32</v>
      </c>
    </row>
    <row r="11" customFormat="false" ht="13.8" hidden="false" customHeight="false" outlineLevel="0" collapsed="false">
      <c r="A11" s="24" t="s">
        <v>33</v>
      </c>
    </row>
    <row r="12" customFormat="false" ht="13.8" hidden="false" customHeight="false" outlineLevel="0" collapsed="false">
      <c r="A12" s="26" t="s">
        <v>34</v>
      </c>
    </row>
    <row r="13" customFormat="false" ht="21.6" hidden="false" customHeight="false" outlineLevel="0" collapsed="false">
      <c r="A13" s="24" t="s">
        <v>35</v>
      </c>
    </row>
    <row r="14" s="29" customFormat="true" ht="11.4" hidden="false" customHeight="false" outlineLevel="0" collapsed="false">
      <c r="A14" s="26" t="s">
        <v>32</v>
      </c>
      <c r="B14" s="28"/>
    </row>
    <row r="15" s="29" customFormat="true" ht="21.6" hidden="false" customHeight="false" outlineLevel="0" collapsed="false">
      <c r="A15" s="24" t="s">
        <v>36</v>
      </c>
      <c r="B15" s="28"/>
    </row>
    <row r="16" s="29" customFormat="true" ht="12" hidden="false" customHeight="false" outlineLevel="0" collapsed="false">
      <c r="A16" s="24"/>
      <c r="B16" s="28"/>
    </row>
    <row r="17" s="29" customFormat="true" ht="12.6" hidden="false" customHeight="false" outlineLevel="0" collapsed="false">
      <c r="A17" s="23" t="s">
        <v>37</v>
      </c>
      <c r="B17" s="28"/>
    </row>
    <row r="18" s="29" customFormat="true" ht="11.4" hidden="false" customHeight="false" outlineLevel="0" collapsed="false">
      <c r="A18" s="26" t="s">
        <v>30</v>
      </c>
      <c r="B18" s="28"/>
    </row>
    <row r="19" s="29" customFormat="true" ht="32.4" hidden="false" customHeight="false" outlineLevel="0" collapsed="false">
      <c r="A19" s="24" t="s">
        <v>38</v>
      </c>
      <c r="B19" s="28"/>
    </row>
    <row r="20" s="29" customFormat="true" ht="11.4" hidden="false" customHeight="false" outlineLevel="0" collapsed="false">
      <c r="A20" s="26" t="s">
        <v>34</v>
      </c>
      <c r="B20" s="28"/>
    </row>
    <row r="21" s="29" customFormat="true" ht="12" hidden="false" customHeight="false" outlineLevel="0" collapsed="false">
      <c r="A21" s="25" t="s">
        <v>39</v>
      </c>
      <c r="B21" s="28"/>
    </row>
    <row r="22" s="29" customFormat="true" ht="12" hidden="false" customHeight="false" outlineLevel="0" collapsed="false">
      <c r="A22" s="25" t="s">
        <v>40</v>
      </c>
      <c r="B22" s="28"/>
    </row>
    <row r="23" s="29" customFormat="true" ht="32.4" hidden="false" customHeight="false" outlineLevel="0" collapsed="false">
      <c r="A23" s="24" t="s">
        <v>41</v>
      </c>
      <c r="B23" s="28"/>
    </row>
    <row r="24" s="29" customFormat="true" ht="64.8" hidden="false" customHeight="false" outlineLevel="0" collapsed="false">
      <c r="A24" s="24" t="s">
        <v>42</v>
      </c>
      <c r="B24" s="28"/>
    </row>
    <row r="25" s="29" customFormat="true" ht="11.4" hidden="false" customHeight="false" outlineLevel="0" collapsed="false">
      <c r="B25" s="28"/>
    </row>
    <row r="26" s="29" customFormat="true" ht="11.4" hidden="false" customHeight="false" outlineLevel="0" collapsed="false">
      <c r="B26" s="28"/>
    </row>
    <row r="27" s="29" customFormat="true" ht="12" hidden="false" customHeight="false" outlineLevel="0" collapsed="false">
      <c r="A27" s="20"/>
      <c r="B27" s="28"/>
    </row>
    <row r="28" s="29" customFormat="true" ht="12" hidden="false" customHeight="false" outlineLevel="0" collapsed="false">
      <c r="A28" s="20"/>
      <c r="B28" s="28"/>
    </row>
    <row r="29" s="29" customFormat="true" ht="12" hidden="false" customHeight="false" outlineLevel="0" collapsed="false">
      <c r="A29" s="20"/>
      <c r="B29" s="28"/>
    </row>
    <row r="30" s="29" customFormat="true" ht="12" hidden="false" customHeight="false" outlineLevel="0" collapsed="false">
      <c r="A30" s="20"/>
      <c r="B30" s="28"/>
    </row>
    <row r="31" s="29" customFormat="true" ht="12" hidden="false" customHeight="false" outlineLevel="0" collapsed="false">
      <c r="A31" s="20"/>
      <c r="B31" s="28"/>
    </row>
    <row r="32" s="29" customFormat="true" ht="12" hidden="false" customHeight="false" outlineLevel="0" collapsed="false">
      <c r="A32" s="20"/>
      <c r="B32" s="28"/>
    </row>
    <row r="33" s="29" customFormat="true" ht="12" hidden="false" customHeight="false" outlineLevel="0" collapsed="false">
      <c r="A33" s="20"/>
      <c r="B33" s="28"/>
    </row>
    <row r="34" s="29" customFormat="true" ht="12" hidden="false" customHeight="false" outlineLevel="0" collapsed="false">
      <c r="A34" s="20"/>
      <c r="B34" s="28"/>
    </row>
    <row r="35" s="29" customFormat="true" ht="12" hidden="false" customHeight="false" outlineLevel="0" collapsed="false">
      <c r="A35" s="20"/>
      <c r="B35" s="28"/>
    </row>
    <row r="36" s="29" customFormat="true" ht="12" hidden="false" customHeight="false" outlineLevel="0" collapsed="false">
      <c r="A36" s="20"/>
      <c r="B36" s="28"/>
    </row>
    <row r="37" s="29" customFormat="true" ht="12" hidden="false" customHeight="false" outlineLevel="0" collapsed="false">
      <c r="A37" s="20"/>
      <c r="B37" s="28"/>
    </row>
    <row r="38" s="29" customFormat="true" ht="12" hidden="false" customHeight="false" outlineLevel="0" collapsed="false">
      <c r="A38" s="20"/>
      <c r="B38" s="28"/>
    </row>
    <row r="39" s="29" customFormat="true" ht="12" hidden="false" customHeight="false" outlineLevel="0" collapsed="false">
      <c r="A39" s="20"/>
      <c r="B39" s="28"/>
    </row>
    <row r="40" s="29" customFormat="true" ht="12" hidden="false" customHeight="false" outlineLevel="0" collapsed="false">
      <c r="A40" s="20"/>
      <c r="B40" s="28"/>
    </row>
    <row r="41" s="29" customFormat="true" ht="12" hidden="false" customHeight="false" outlineLevel="0" collapsed="false">
      <c r="A41" s="20"/>
      <c r="B41" s="28"/>
    </row>
    <row r="42" s="29" customFormat="true" ht="12" hidden="false" customHeight="false" outlineLevel="0" collapsed="false">
      <c r="A42" s="20"/>
      <c r="B42" s="28"/>
    </row>
    <row r="43" s="29" customFormat="true" ht="12" hidden="false" customHeight="false" outlineLevel="0" collapsed="false">
      <c r="A43" s="20"/>
      <c r="B43" s="28"/>
    </row>
    <row r="44" s="29" customFormat="true" ht="12" hidden="false" customHeight="false" outlineLevel="0" collapsed="false">
      <c r="A44" s="20"/>
      <c r="B44" s="28"/>
    </row>
    <row r="45" s="29" customFormat="true" ht="12" hidden="false" customHeight="false" outlineLevel="0" collapsed="false">
      <c r="A45" s="20"/>
      <c r="B45" s="28"/>
    </row>
    <row r="46" s="29" customFormat="true" ht="12" hidden="false" customHeight="false" outlineLevel="0" collapsed="false">
      <c r="A46" s="20"/>
      <c r="B46" s="28"/>
    </row>
    <row r="47" s="29" customFormat="true" ht="12" hidden="false" customHeight="false" outlineLevel="0" collapsed="false">
      <c r="A47" s="20"/>
      <c r="B47" s="28"/>
    </row>
    <row r="48" s="29" customFormat="true" ht="12" hidden="false" customHeight="false" outlineLevel="0" collapsed="false">
      <c r="A48" s="20"/>
      <c r="B48" s="28"/>
    </row>
    <row r="49" s="29" customFormat="true" ht="12" hidden="false" customHeight="false" outlineLevel="0" collapsed="false">
      <c r="A49" s="20"/>
      <c r="B49" s="28"/>
    </row>
    <row r="50" s="29" customFormat="true" ht="12" hidden="false" customHeight="false" outlineLevel="0" collapsed="false">
      <c r="A50" s="20"/>
      <c r="B50" s="28"/>
    </row>
    <row r="51" s="29" customFormat="true" ht="12" hidden="false" customHeight="false" outlineLevel="0" collapsed="false">
      <c r="A51" s="20"/>
      <c r="B51" s="28"/>
    </row>
    <row r="52" s="29" customFormat="true" ht="12" hidden="false" customHeight="false" outlineLevel="0" collapsed="false">
      <c r="A52" s="20"/>
      <c r="B52" s="28"/>
    </row>
    <row r="53" s="29" customFormat="true" ht="12" hidden="false" customHeight="false" outlineLevel="0" collapsed="false">
      <c r="A53" s="20"/>
      <c r="B53" s="28"/>
    </row>
    <row r="54" s="29" customFormat="true" ht="12" hidden="false" customHeight="false" outlineLevel="0" collapsed="false">
      <c r="A54" s="20"/>
      <c r="B54" s="28"/>
    </row>
    <row r="55" s="29" customFormat="true" ht="12" hidden="false" customHeight="false" outlineLevel="0" collapsed="false">
      <c r="A55" s="20"/>
      <c r="B55" s="28"/>
    </row>
    <row r="56" s="29" customFormat="true" ht="12" hidden="false" customHeight="false" outlineLevel="0" collapsed="false">
      <c r="A56" s="20"/>
      <c r="B56" s="28"/>
    </row>
    <row r="57" s="29" customFormat="true" ht="12" hidden="false" customHeight="false" outlineLevel="0" collapsed="false">
      <c r="A57" s="20"/>
      <c r="B57" s="28"/>
    </row>
    <row r="58" s="29" customFormat="true" ht="12" hidden="false" customHeight="false" outlineLevel="0" collapsed="false">
      <c r="A58" s="20"/>
      <c r="B58" s="28"/>
    </row>
    <row r="59" s="29" customFormat="true" ht="12" hidden="false" customHeight="false" outlineLevel="0" collapsed="false">
      <c r="A59" s="20"/>
      <c r="B59" s="28"/>
    </row>
    <row r="60" s="29" customFormat="true" ht="12" hidden="false" customHeight="false" outlineLevel="0" collapsed="false">
      <c r="A60" s="20"/>
      <c r="B60" s="28"/>
    </row>
    <row r="61" s="29" customFormat="true" ht="12" hidden="false" customHeight="false" outlineLevel="0" collapsed="false">
      <c r="A61" s="20"/>
      <c r="B61" s="28"/>
    </row>
    <row r="62" s="29" customFormat="true" ht="12" hidden="false" customHeight="false" outlineLevel="0" collapsed="false">
      <c r="A62" s="20"/>
      <c r="B62" s="28"/>
    </row>
    <row r="63" s="29" customFormat="true" ht="12" hidden="false" customHeight="false" outlineLevel="0" collapsed="false">
      <c r="A63" s="20"/>
      <c r="B63" s="28"/>
    </row>
    <row r="64" s="29" customFormat="true" ht="12" hidden="false" customHeight="false" outlineLevel="0" collapsed="false">
      <c r="A64" s="20"/>
      <c r="B64" s="28"/>
    </row>
    <row r="65" s="29" customFormat="true" ht="12" hidden="false" customHeight="false" outlineLevel="0" collapsed="false">
      <c r="A65" s="20"/>
      <c r="B65" s="28"/>
    </row>
    <row r="66" s="29" customFormat="true" ht="12" hidden="false" customHeight="false" outlineLevel="0" collapsed="false">
      <c r="A66" s="20"/>
      <c r="B66" s="28"/>
    </row>
    <row r="67" s="29" customFormat="true" ht="12" hidden="false" customHeight="false" outlineLevel="0" collapsed="false">
      <c r="A67" s="20"/>
      <c r="B67" s="28"/>
    </row>
    <row r="68" s="29" customFormat="true" ht="12" hidden="false" customHeight="false" outlineLevel="0" collapsed="false">
      <c r="A68" s="20"/>
      <c r="B68" s="28"/>
    </row>
    <row r="69" s="29" customFormat="true" ht="12" hidden="false" customHeight="false" outlineLevel="0" collapsed="false">
      <c r="A69" s="20"/>
      <c r="B69" s="28"/>
    </row>
    <row r="70" s="29" customFormat="true" ht="12" hidden="false" customHeight="false" outlineLevel="0" collapsed="false">
      <c r="A70" s="20"/>
      <c r="B70" s="28"/>
    </row>
    <row r="71" s="29" customFormat="true" ht="12" hidden="false" customHeight="false" outlineLevel="0" collapsed="false">
      <c r="A71" s="20"/>
      <c r="B71" s="28"/>
    </row>
    <row r="72" s="29" customFormat="true" ht="12" hidden="false" customHeight="false" outlineLevel="0" collapsed="false">
      <c r="A72" s="20"/>
      <c r="B72" s="28"/>
    </row>
    <row r="73" s="29" customFormat="true" ht="12" hidden="false" customHeight="false" outlineLevel="0" collapsed="false">
      <c r="A73" s="20"/>
      <c r="B73" s="28"/>
    </row>
    <row r="74" s="29" customFormat="true" ht="12" hidden="false" customHeight="false" outlineLevel="0" collapsed="false">
      <c r="A74" s="20"/>
      <c r="B74" s="28"/>
    </row>
    <row r="75" s="29" customFormat="true" ht="12" hidden="false" customHeight="false" outlineLevel="0" collapsed="false">
      <c r="A75" s="20"/>
      <c r="B75" s="28"/>
    </row>
    <row r="76" s="29" customFormat="true" ht="12" hidden="false" customHeight="false" outlineLevel="0" collapsed="false">
      <c r="A76" s="20"/>
      <c r="B76" s="28"/>
    </row>
    <row r="77" s="29" customFormat="true" ht="12" hidden="false" customHeight="false" outlineLevel="0" collapsed="false">
      <c r="A77" s="20"/>
      <c r="B77" s="28"/>
    </row>
    <row r="78" s="29" customFormat="true" ht="12" hidden="false" customHeight="false" outlineLevel="0" collapsed="false">
      <c r="A78" s="20"/>
      <c r="B78" s="28"/>
    </row>
    <row r="79" s="29" customFormat="true" ht="12" hidden="false" customHeight="false" outlineLevel="0" collapsed="false">
      <c r="A79" s="20"/>
      <c r="B79" s="28"/>
    </row>
    <row r="80" s="29" customFormat="true" ht="12" hidden="false" customHeight="false" outlineLevel="0" collapsed="false">
      <c r="A80" s="20"/>
      <c r="B80" s="28"/>
    </row>
    <row r="81" s="29" customFormat="true" ht="12" hidden="false" customHeight="false" outlineLevel="0" collapsed="false">
      <c r="A81" s="20"/>
      <c r="B81" s="28"/>
    </row>
    <row r="82" s="29" customFormat="true" ht="12" hidden="false" customHeight="false" outlineLevel="0" collapsed="false">
      <c r="A82" s="20"/>
      <c r="B82" s="28"/>
    </row>
    <row r="83" s="29" customFormat="true" ht="12" hidden="false" customHeight="false" outlineLevel="0" collapsed="false">
      <c r="A83" s="20"/>
      <c r="B83" s="28"/>
    </row>
    <row r="84" s="29" customFormat="true" ht="12" hidden="false" customHeight="false" outlineLevel="0" collapsed="false">
      <c r="A84" s="20"/>
      <c r="B84" s="28"/>
    </row>
    <row r="85" s="29" customFormat="true" ht="12" hidden="false" customHeight="false" outlineLevel="0" collapsed="false">
      <c r="A85" s="20"/>
      <c r="B85" s="28"/>
    </row>
    <row r="86" s="29" customFormat="true" ht="12" hidden="false" customHeight="false" outlineLevel="0" collapsed="false">
      <c r="A86" s="20"/>
      <c r="B86" s="28"/>
    </row>
    <row r="87" s="29" customFormat="true" ht="12" hidden="false" customHeight="false" outlineLevel="0" collapsed="false">
      <c r="A87" s="20"/>
      <c r="B87" s="28"/>
    </row>
    <row r="88" s="29" customFormat="true" ht="12" hidden="false" customHeight="false" outlineLevel="0" collapsed="false">
      <c r="A88" s="20"/>
      <c r="B88" s="28"/>
    </row>
    <row r="89" s="29" customFormat="true" ht="12" hidden="false" customHeight="false" outlineLevel="0" collapsed="false">
      <c r="A89" s="20"/>
      <c r="B89" s="28"/>
    </row>
    <row r="90" s="29" customFormat="true" ht="12" hidden="false" customHeight="false" outlineLevel="0" collapsed="false">
      <c r="A90" s="20"/>
      <c r="B90" s="28"/>
    </row>
    <row r="91" s="29" customFormat="true" ht="12" hidden="false" customHeight="false" outlineLevel="0" collapsed="false">
      <c r="A91" s="20"/>
      <c r="B91" s="28"/>
    </row>
    <row r="92" s="29" customFormat="true" ht="12" hidden="false" customHeight="false" outlineLevel="0" collapsed="false">
      <c r="A92" s="20"/>
      <c r="B92" s="28"/>
    </row>
    <row r="93" s="29" customFormat="true" ht="12" hidden="false" customHeight="false" outlineLevel="0" collapsed="false">
      <c r="A93" s="20"/>
      <c r="B93" s="28"/>
    </row>
    <row r="94" s="29" customFormat="true" ht="12" hidden="false" customHeight="false" outlineLevel="0" collapsed="false">
      <c r="A94" s="20"/>
      <c r="B94" s="28"/>
    </row>
    <row r="95" s="29" customFormat="true" ht="12" hidden="false" customHeight="false" outlineLevel="0" collapsed="false">
      <c r="A95" s="20"/>
      <c r="B95" s="28"/>
    </row>
    <row r="96" s="29" customFormat="true" ht="12" hidden="false" customHeight="false" outlineLevel="0" collapsed="false">
      <c r="A96" s="20"/>
      <c r="B96" s="28"/>
    </row>
    <row r="97" s="29" customFormat="true" ht="12" hidden="false" customHeight="false" outlineLevel="0" collapsed="false">
      <c r="A97" s="20"/>
      <c r="B97" s="28"/>
    </row>
    <row r="98" s="29" customFormat="true" ht="12" hidden="false" customHeight="false" outlineLevel="0" collapsed="false">
      <c r="A98" s="20"/>
      <c r="B98" s="28"/>
    </row>
    <row r="99" s="29" customFormat="true" ht="12" hidden="false" customHeight="false" outlineLevel="0" collapsed="false">
      <c r="A99" s="20"/>
      <c r="B99" s="28"/>
    </row>
    <row r="100" s="29" customFormat="true" ht="12" hidden="false" customHeight="false" outlineLevel="0" collapsed="false">
      <c r="A100" s="20"/>
      <c r="B100" s="28"/>
    </row>
    <row r="101" s="29" customFormat="true" ht="12" hidden="false" customHeight="false" outlineLevel="0" collapsed="false">
      <c r="A101" s="20"/>
      <c r="B101" s="28"/>
    </row>
    <row r="102" s="29" customFormat="true" ht="12" hidden="false" customHeight="false" outlineLevel="0" collapsed="false">
      <c r="A102" s="20"/>
      <c r="B102" s="28"/>
    </row>
    <row r="103" s="29" customFormat="true" ht="12" hidden="false" customHeight="false" outlineLevel="0" collapsed="false">
      <c r="A103" s="20"/>
      <c r="B103" s="28"/>
    </row>
    <row r="104" s="29" customFormat="true" ht="12" hidden="false" customHeight="false" outlineLevel="0" collapsed="false">
      <c r="A104" s="20"/>
      <c r="B104" s="28"/>
    </row>
    <row r="105" s="29" customFormat="true" ht="12" hidden="false" customHeight="false" outlineLevel="0" collapsed="false">
      <c r="A105" s="20"/>
      <c r="B105" s="28"/>
    </row>
    <row r="106" s="29" customFormat="true" ht="12" hidden="false" customHeight="false" outlineLevel="0" collapsed="false">
      <c r="A106" s="20"/>
      <c r="B106" s="28"/>
    </row>
    <row r="107" s="29" customFormat="true" ht="12" hidden="false" customHeight="false" outlineLevel="0" collapsed="false">
      <c r="A107" s="20"/>
      <c r="B107" s="28"/>
    </row>
    <row r="108" s="29" customFormat="true" ht="12" hidden="false" customHeight="false" outlineLevel="0" collapsed="false">
      <c r="A108" s="20"/>
      <c r="B108" s="28"/>
    </row>
    <row r="109" s="29" customFormat="true" ht="12" hidden="false" customHeight="false" outlineLevel="0" collapsed="false">
      <c r="A109" s="20"/>
      <c r="B109" s="28"/>
    </row>
    <row r="110" s="29" customFormat="true" ht="12" hidden="false" customHeight="false" outlineLevel="0" collapsed="false">
      <c r="A110" s="20"/>
      <c r="B110" s="28"/>
    </row>
    <row r="111" s="29" customFormat="true" ht="12" hidden="false" customHeight="false" outlineLevel="0" collapsed="false">
      <c r="A111" s="20"/>
      <c r="B111" s="28"/>
    </row>
    <row r="112" s="29" customFormat="true" ht="12" hidden="false" customHeight="false" outlineLevel="0" collapsed="false">
      <c r="A112" s="20"/>
      <c r="B112" s="28"/>
    </row>
    <row r="113" s="29" customFormat="true" ht="12" hidden="false" customHeight="false" outlineLevel="0" collapsed="false">
      <c r="A113" s="20"/>
      <c r="B113" s="28"/>
    </row>
    <row r="114" s="29" customFormat="true" ht="12" hidden="false" customHeight="false" outlineLevel="0" collapsed="false">
      <c r="A114" s="20"/>
      <c r="B114" s="28"/>
    </row>
    <row r="115" s="29" customFormat="true" ht="12" hidden="false" customHeight="false" outlineLevel="0" collapsed="false">
      <c r="A115" s="20"/>
      <c r="B115" s="28"/>
    </row>
    <row r="116" s="29" customFormat="true" ht="12" hidden="false" customHeight="false" outlineLevel="0" collapsed="false">
      <c r="A116" s="20"/>
      <c r="B116" s="28"/>
    </row>
    <row r="117" s="29" customFormat="true" ht="12" hidden="false" customHeight="false" outlineLevel="0" collapsed="false">
      <c r="A117" s="20"/>
      <c r="B117" s="28"/>
    </row>
    <row r="118" s="29" customFormat="true" ht="12" hidden="false" customHeight="false" outlineLevel="0" collapsed="false">
      <c r="A118" s="20"/>
      <c r="B118" s="28"/>
    </row>
    <row r="119" s="29" customFormat="true" ht="12" hidden="false" customHeight="false" outlineLevel="0" collapsed="false">
      <c r="A119" s="20"/>
      <c r="B119" s="28"/>
    </row>
    <row r="120" s="29" customFormat="true" ht="12" hidden="false" customHeight="false" outlineLevel="0" collapsed="false">
      <c r="A120" s="20"/>
      <c r="B120" s="28"/>
    </row>
    <row r="121" s="29" customFormat="true" ht="12" hidden="false" customHeight="false" outlineLevel="0" collapsed="false">
      <c r="A121" s="20"/>
      <c r="B121" s="28"/>
    </row>
    <row r="122" s="29" customFormat="true" ht="12" hidden="false" customHeight="false" outlineLevel="0" collapsed="false">
      <c r="A122" s="20"/>
      <c r="B122" s="28"/>
    </row>
    <row r="123" s="29" customFormat="true" ht="12" hidden="false" customHeight="false" outlineLevel="0" collapsed="false">
      <c r="A123" s="20"/>
      <c r="B123" s="28"/>
    </row>
    <row r="124" s="29" customFormat="true" ht="12" hidden="false" customHeight="false" outlineLevel="0" collapsed="false">
      <c r="A124" s="20"/>
      <c r="B124" s="28"/>
    </row>
    <row r="125" s="29" customFormat="true" ht="12" hidden="false" customHeight="false" outlineLevel="0" collapsed="false">
      <c r="A125" s="20"/>
      <c r="B125" s="28"/>
    </row>
    <row r="126" s="29" customFormat="true" ht="12" hidden="false" customHeight="false" outlineLevel="0" collapsed="false">
      <c r="A126" s="20"/>
      <c r="B126" s="28"/>
    </row>
    <row r="127" s="29" customFormat="true" ht="12" hidden="false" customHeight="false" outlineLevel="0" collapsed="false">
      <c r="A127" s="20"/>
      <c r="B127" s="28"/>
    </row>
    <row r="128" s="29" customFormat="true" ht="12" hidden="false" customHeight="false" outlineLevel="0" collapsed="false">
      <c r="A128" s="20"/>
      <c r="B128" s="28"/>
    </row>
    <row r="129" s="29" customFormat="true" ht="12" hidden="false" customHeight="false" outlineLevel="0" collapsed="false">
      <c r="A129" s="20"/>
      <c r="B129" s="28"/>
    </row>
    <row r="130" s="29" customFormat="true" ht="12" hidden="false" customHeight="false" outlineLevel="0" collapsed="false">
      <c r="A130" s="20"/>
      <c r="B130" s="28"/>
    </row>
    <row r="131" s="29" customFormat="true" ht="12" hidden="false" customHeight="false" outlineLevel="0" collapsed="false">
      <c r="A131" s="20"/>
      <c r="B131" s="28"/>
    </row>
    <row r="132" s="29" customFormat="true" ht="12" hidden="false" customHeight="false" outlineLevel="0" collapsed="false">
      <c r="A132" s="20"/>
      <c r="B132" s="28"/>
    </row>
    <row r="133" s="29" customFormat="true" ht="12" hidden="false" customHeight="false" outlineLevel="0" collapsed="false">
      <c r="A133" s="20"/>
      <c r="B133" s="28"/>
    </row>
    <row r="134" s="29" customFormat="true" ht="12" hidden="false" customHeight="false" outlineLevel="0" collapsed="false">
      <c r="A134" s="20"/>
      <c r="B134" s="28"/>
    </row>
    <row r="135" s="29" customFormat="true" ht="12" hidden="false" customHeight="false" outlineLevel="0" collapsed="false">
      <c r="A135" s="20"/>
      <c r="B135" s="28"/>
    </row>
    <row r="136" s="29" customFormat="true" ht="12" hidden="false" customHeight="false" outlineLevel="0" collapsed="false">
      <c r="A136" s="20"/>
      <c r="B136" s="28"/>
    </row>
    <row r="137" s="29" customFormat="true" ht="12" hidden="false" customHeight="false" outlineLevel="0" collapsed="false">
      <c r="A137" s="20"/>
      <c r="B137" s="28"/>
    </row>
    <row r="138" s="29" customFormat="true" ht="12" hidden="false" customHeight="false" outlineLevel="0" collapsed="false">
      <c r="A138" s="20"/>
      <c r="B138" s="28"/>
    </row>
    <row r="139" s="29" customFormat="true" ht="12" hidden="false" customHeight="false" outlineLevel="0" collapsed="false">
      <c r="A139" s="20"/>
      <c r="B139" s="28"/>
    </row>
    <row r="140" s="29" customFormat="true" ht="12" hidden="false" customHeight="false" outlineLevel="0" collapsed="false">
      <c r="A140" s="20"/>
      <c r="B140" s="28"/>
    </row>
    <row r="141" s="29" customFormat="true" ht="12" hidden="false" customHeight="false" outlineLevel="0" collapsed="false">
      <c r="A141" s="20"/>
      <c r="B141" s="28"/>
    </row>
    <row r="142" s="29" customFormat="true" ht="12" hidden="false" customHeight="false" outlineLevel="0" collapsed="false">
      <c r="A142" s="20"/>
      <c r="B142" s="28"/>
    </row>
    <row r="143" s="29" customFormat="true" ht="12" hidden="false" customHeight="false" outlineLevel="0" collapsed="false">
      <c r="A143" s="20"/>
      <c r="B143" s="28"/>
    </row>
    <row r="144" s="29" customFormat="true" ht="12" hidden="false" customHeight="false" outlineLevel="0" collapsed="false">
      <c r="A144" s="20"/>
      <c r="B144" s="28"/>
    </row>
    <row r="145" s="29" customFormat="true" ht="12" hidden="false" customHeight="false" outlineLevel="0" collapsed="false">
      <c r="A145" s="20"/>
      <c r="B145" s="28"/>
    </row>
    <row r="146" s="29" customFormat="true" ht="12" hidden="false" customHeight="false" outlineLevel="0" collapsed="false">
      <c r="A146" s="20"/>
      <c r="B146" s="28"/>
    </row>
    <row r="147" s="29" customFormat="true" ht="12" hidden="false" customHeight="false" outlineLevel="0" collapsed="false">
      <c r="A147" s="20"/>
      <c r="B147" s="28"/>
    </row>
    <row r="148" s="29" customFormat="true" ht="12" hidden="false" customHeight="false" outlineLevel="0" collapsed="false">
      <c r="A148" s="20"/>
      <c r="B148" s="28"/>
    </row>
    <row r="149" s="29" customFormat="true" ht="12" hidden="false" customHeight="false" outlineLevel="0" collapsed="false">
      <c r="A149" s="20"/>
      <c r="B149" s="28"/>
    </row>
    <row r="150" s="29" customFormat="true" ht="12" hidden="false" customHeight="false" outlineLevel="0" collapsed="false">
      <c r="A150" s="20"/>
      <c r="B150" s="28"/>
    </row>
    <row r="151" s="29" customFormat="true" ht="12" hidden="false" customHeight="false" outlineLevel="0" collapsed="false">
      <c r="A151" s="20"/>
      <c r="B151" s="28"/>
    </row>
    <row r="152" s="29" customFormat="true" ht="12" hidden="false" customHeight="false" outlineLevel="0" collapsed="false">
      <c r="A152" s="20"/>
      <c r="B152" s="28"/>
    </row>
    <row r="153" s="29" customFormat="true" ht="12" hidden="false" customHeight="false" outlineLevel="0" collapsed="false">
      <c r="A153" s="20"/>
      <c r="B153" s="28"/>
    </row>
    <row r="154" s="29" customFormat="true" ht="12" hidden="false" customHeight="false" outlineLevel="0" collapsed="false">
      <c r="A154" s="20"/>
      <c r="B154" s="28"/>
    </row>
    <row r="155" s="29" customFormat="true" ht="12" hidden="false" customHeight="false" outlineLevel="0" collapsed="false">
      <c r="A155" s="20"/>
      <c r="B155" s="28"/>
    </row>
    <row r="156" s="29" customFormat="true" ht="12" hidden="false" customHeight="false" outlineLevel="0" collapsed="false">
      <c r="A156" s="20"/>
      <c r="B156" s="28"/>
    </row>
    <row r="157" s="29" customFormat="true" ht="12" hidden="false" customHeight="false" outlineLevel="0" collapsed="false">
      <c r="A157" s="20"/>
      <c r="B157" s="28"/>
    </row>
    <row r="158" s="29" customFormat="true" ht="12" hidden="false" customHeight="false" outlineLevel="0" collapsed="false">
      <c r="A158" s="20"/>
      <c r="B158" s="28"/>
    </row>
    <row r="159" s="29" customFormat="true" ht="12" hidden="false" customHeight="false" outlineLevel="0" collapsed="false">
      <c r="A159" s="20"/>
      <c r="B159" s="28"/>
    </row>
    <row r="160" s="29" customFormat="true" ht="12" hidden="false" customHeight="false" outlineLevel="0" collapsed="false">
      <c r="A160" s="20"/>
      <c r="B160" s="28"/>
    </row>
    <row r="161" s="29" customFormat="true" ht="12" hidden="false" customHeight="false" outlineLevel="0" collapsed="false">
      <c r="A161" s="20"/>
      <c r="B161" s="28"/>
    </row>
    <row r="162" s="29" customFormat="true" ht="12" hidden="false" customHeight="false" outlineLevel="0" collapsed="false">
      <c r="A162" s="20"/>
      <c r="B162" s="28"/>
    </row>
    <row r="163" s="29" customFormat="true" ht="12" hidden="false" customHeight="false" outlineLevel="0" collapsed="false">
      <c r="A163" s="20"/>
      <c r="B163" s="28"/>
    </row>
    <row r="164" s="29" customFormat="true" ht="12" hidden="false" customHeight="false" outlineLevel="0" collapsed="false">
      <c r="A164" s="20"/>
      <c r="B164" s="28"/>
    </row>
    <row r="165" s="29" customFormat="true" ht="12" hidden="false" customHeight="false" outlineLevel="0" collapsed="false">
      <c r="A165" s="20"/>
      <c r="B165" s="28"/>
    </row>
    <row r="166" s="29" customFormat="true" ht="12" hidden="false" customHeight="false" outlineLevel="0" collapsed="false">
      <c r="A166" s="20"/>
      <c r="B166" s="28"/>
    </row>
    <row r="167" s="29" customFormat="true" ht="12" hidden="false" customHeight="false" outlineLevel="0" collapsed="false">
      <c r="A167" s="20"/>
      <c r="B167" s="28"/>
    </row>
    <row r="168" s="29" customFormat="true" ht="12" hidden="false" customHeight="false" outlineLevel="0" collapsed="false">
      <c r="A168" s="20"/>
      <c r="B168" s="28"/>
    </row>
    <row r="169" s="29" customFormat="true" ht="12" hidden="false" customHeight="false" outlineLevel="0" collapsed="false">
      <c r="A169" s="20"/>
      <c r="B169" s="28"/>
    </row>
    <row r="170" s="29" customFormat="true" ht="12" hidden="false" customHeight="false" outlineLevel="0" collapsed="false">
      <c r="A170" s="20"/>
      <c r="B170" s="28"/>
    </row>
    <row r="171" s="29" customFormat="true" ht="12" hidden="false" customHeight="false" outlineLevel="0" collapsed="false">
      <c r="A171" s="20"/>
      <c r="B171" s="28"/>
    </row>
    <row r="172" s="29" customFormat="true" ht="12" hidden="false" customHeight="false" outlineLevel="0" collapsed="false">
      <c r="A172" s="20"/>
      <c r="B172" s="28"/>
    </row>
    <row r="173" s="29" customFormat="true" ht="12" hidden="false" customHeight="false" outlineLevel="0" collapsed="false">
      <c r="A173" s="20"/>
      <c r="B173" s="28"/>
    </row>
    <row r="174" s="29" customFormat="true" ht="12" hidden="false" customHeight="false" outlineLevel="0" collapsed="false">
      <c r="A174" s="20"/>
      <c r="B174" s="28"/>
    </row>
    <row r="175" s="29" customFormat="true" ht="12" hidden="false" customHeight="false" outlineLevel="0" collapsed="false">
      <c r="A175" s="20"/>
      <c r="B175" s="28"/>
    </row>
    <row r="176" s="29" customFormat="true" ht="12" hidden="false" customHeight="false" outlineLevel="0" collapsed="false">
      <c r="A176" s="20"/>
      <c r="B176" s="28"/>
    </row>
    <row r="177" s="29" customFormat="true" ht="12" hidden="false" customHeight="false" outlineLevel="0" collapsed="false">
      <c r="A177" s="20"/>
      <c r="B177" s="28"/>
    </row>
    <row r="178" s="29" customFormat="true" ht="12" hidden="false" customHeight="false" outlineLevel="0" collapsed="false">
      <c r="A178" s="20"/>
      <c r="B178" s="28"/>
    </row>
    <row r="179" s="29" customFormat="true" ht="12" hidden="false" customHeight="false" outlineLevel="0" collapsed="false">
      <c r="A179" s="20"/>
      <c r="B179" s="28"/>
    </row>
    <row r="180" s="29" customFormat="true" ht="12" hidden="false" customHeight="false" outlineLevel="0" collapsed="false">
      <c r="A180" s="20"/>
      <c r="B180" s="28"/>
    </row>
    <row r="181" s="29" customFormat="true" ht="12" hidden="false" customHeight="false" outlineLevel="0" collapsed="false">
      <c r="A181" s="20"/>
      <c r="B181" s="28"/>
    </row>
    <row r="182" s="29" customFormat="true" ht="12" hidden="false" customHeight="false" outlineLevel="0" collapsed="false">
      <c r="A182" s="20"/>
      <c r="B182" s="28"/>
    </row>
    <row r="183" s="29" customFormat="true" ht="12" hidden="false" customHeight="false" outlineLevel="0" collapsed="false">
      <c r="A183" s="20"/>
      <c r="B183" s="28"/>
    </row>
    <row r="184" s="29" customFormat="true" ht="12" hidden="false" customHeight="false" outlineLevel="0" collapsed="false">
      <c r="A184" s="20"/>
      <c r="B184" s="28"/>
    </row>
    <row r="185" s="29" customFormat="true" ht="12" hidden="false" customHeight="false" outlineLevel="0" collapsed="false">
      <c r="A185" s="20"/>
      <c r="B185" s="28"/>
    </row>
    <row r="186" s="29" customFormat="true" ht="12" hidden="false" customHeight="false" outlineLevel="0" collapsed="false">
      <c r="A186" s="20"/>
      <c r="B186" s="28"/>
    </row>
    <row r="187" s="29" customFormat="true" ht="12" hidden="false" customHeight="false" outlineLevel="0" collapsed="false">
      <c r="A187" s="20"/>
      <c r="B187" s="28"/>
    </row>
    <row r="188" s="29" customFormat="true" ht="12" hidden="false" customHeight="false" outlineLevel="0" collapsed="false">
      <c r="A188" s="20"/>
      <c r="B188" s="28"/>
    </row>
    <row r="189" s="29" customFormat="true" ht="12" hidden="false" customHeight="false" outlineLevel="0" collapsed="false">
      <c r="A189" s="20"/>
      <c r="B189" s="28"/>
    </row>
    <row r="190" s="29" customFormat="true" ht="12" hidden="false" customHeight="false" outlineLevel="0" collapsed="false">
      <c r="A190" s="20"/>
      <c r="B190" s="28"/>
    </row>
    <row r="191" s="29" customFormat="true" ht="12" hidden="false" customHeight="false" outlineLevel="0" collapsed="false">
      <c r="A191" s="20"/>
      <c r="B191" s="28"/>
    </row>
    <row r="192" s="29" customFormat="true" ht="12" hidden="false" customHeight="false" outlineLevel="0" collapsed="false">
      <c r="A192" s="20"/>
      <c r="B192" s="28"/>
    </row>
    <row r="193" s="29" customFormat="true" ht="12" hidden="false" customHeight="false" outlineLevel="0" collapsed="false">
      <c r="A193" s="20"/>
      <c r="B193" s="28"/>
    </row>
    <row r="194" s="29" customFormat="true" ht="12" hidden="false" customHeight="false" outlineLevel="0" collapsed="false">
      <c r="A194" s="20"/>
      <c r="B194" s="28"/>
    </row>
    <row r="195" s="29" customFormat="true" ht="12" hidden="false" customHeight="false" outlineLevel="0" collapsed="false">
      <c r="A195" s="20"/>
      <c r="B195" s="28"/>
    </row>
    <row r="196" s="29" customFormat="true" ht="12" hidden="false" customHeight="false" outlineLevel="0" collapsed="false">
      <c r="A196" s="20"/>
      <c r="B196" s="28"/>
    </row>
    <row r="197" s="29" customFormat="true" ht="12" hidden="false" customHeight="false" outlineLevel="0" collapsed="false">
      <c r="A197" s="20"/>
      <c r="B197" s="28"/>
    </row>
    <row r="198" s="29" customFormat="true" ht="12" hidden="false" customHeight="false" outlineLevel="0" collapsed="false">
      <c r="A198" s="20"/>
      <c r="B198" s="28"/>
    </row>
    <row r="199" s="29" customFormat="true" ht="12" hidden="false" customHeight="false" outlineLevel="0" collapsed="false">
      <c r="A199" s="20"/>
      <c r="B199" s="28"/>
    </row>
    <row r="200" s="29" customFormat="true" ht="12" hidden="false" customHeight="false" outlineLevel="0" collapsed="false">
      <c r="A200" s="20"/>
      <c r="B200" s="28"/>
    </row>
    <row r="201" s="29" customFormat="true" ht="12" hidden="false" customHeight="false" outlineLevel="0" collapsed="false">
      <c r="A201" s="20"/>
      <c r="B201" s="28"/>
    </row>
    <row r="202" s="29" customFormat="true" ht="12" hidden="false" customHeight="false" outlineLevel="0" collapsed="false">
      <c r="A202" s="20"/>
      <c r="B202" s="28"/>
    </row>
    <row r="203" s="29" customFormat="true" ht="12" hidden="false" customHeight="false" outlineLevel="0" collapsed="false">
      <c r="A203" s="20"/>
      <c r="B203" s="28"/>
    </row>
    <row r="204" s="29" customFormat="true" ht="12" hidden="false" customHeight="false" outlineLevel="0" collapsed="false">
      <c r="A204" s="20"/>
      <c r="B204" s="28"/>
    </row>
    <row r="205" s="29" customFormat="true" ht="12" hidden="false" customHeight="false" outlineLevel="0" collapsed="false">
      <c r="A205" s="20"/>
      <c r="B205" s="28"/>
    </row>
    <row r="206" s="29" customFormat="true" ht="12" hidden="false" customHeight="false" outlineLevel="0" collapsed="false">
      <c r="A206" s="20"/>
      <c r="B206" s="28"/>
    </row>
    <row r="207" s="29" customFormat="true" ht="12" hidden="false" customHeight="false" outlineLevel="0" collapsed="false">
      <c r="A207" s="20"/>
      <c r="B207" s="28"/>
    </row>
    <row r="208" s="29" customFormat="true" ht="12" hidden="false" customHeight="false" outlineLevel="0" collapsed="false">
      <c r="A208" s="20"/>
      <c r="B208" s="28"/>
    </row>
    <row r="209" s="29" customFormat="true" ht="12" hidden="false" customHeight="false" outlineLevel="0" collapsed="false">
      <c r="A209" s="20"/>
      <c r="B209" s="28"/>
    </row>
    <row r="210" s="29" customFormat="true" ht="12" hidden="false" customHeight="false" outlineLevel="0" collapsed="false">
      <c r="A210" s="20"/>
      <c r="B210" s="28"/>
    </row>
    <row r="211" s="29" customFormat="true" ht="12" hidden="false" customHeight="false" outlineLevel="0" collapsed="false">
      <c r="A211" s="20"/>
      <c r="B211" s="28"/>
    </row>
    <row r="212" s="29" customFormat="true" ht="12" hidden="false" customHeight="false" outlineLevel="0" collapsed="false">
      <c r="A212" s="20"/>
      <c r="B212" s="28"/>
    </row>
    <row r="213" s="29" customFormat="true" ht="12" hidden="false" customHeight="false" outlineLevel="0" collapsed="false">
      <c r="A213" s="20"/>
      <c r="B213" s="28"/>
    </row>
    <row r="214" s="29" customFormat="true" ht="12" hidden="false" customHeight="false" outlineLevel="0" collapsed="false">
      <c r="A214" s="20"/>
      <c r="B214" s="28"/>
    </row>
    <row r="215" s="29" customFormat="true" ht="12" hidden="false" customHeight="false" outlineLevel="0" collapsed="false">
      <c r="A215" s="20"/>
      <c r="B215" s="28"/>
    </row>
    <row r="216" s="29" customFormat="true" ht="12" hidden="false" customHeight="false" outlineLevel="0" collapsed="false">
      <c r="A216" s="20"/>
      <c r="B216" s="28"/>
    </row>
    <row r="217" s="29" customFormat="true" ht="12" hidden="false" customHeight="false" outlineLevel="0" collapsed="false">
      <c r="A217" s="20"/>
      <c r="B217" s="28"/>
    </row>
    <row r="218" s="29" customFormat="true" ht="12" hidden="false" customHeight="false" outlineLevel="0" collapsed="false">
      <c r="A218" s="20"/>
      <c r="B218" s="28"/>
    </row>
    <row r="219" s="29" customFormat="true" ht="12" hidden="false" customHeight="false" outlineLevel="0" collapsed="false">
      <c r="A219" s="20"/>
      <c r="B219" s="28"/>
    </row>
    <row r="220" s="29" customFormat="true" ht="12" hidden="false" customHeight="false" outlineLevel="0" collapsed="false">
      <c r="A220" s="20"/>
      <c r="B220" s="28"/>
    </row>
    <row r="221" s="29" customFormat="true" ht="12" hidden="false" customHeight="false" outlineLevel="0" collapsed="false">
      <c r="A221" s="20"/>
      <c r="B221" s="28"/>
    </row>
    <row r="222" s="29" customFormat="true" ht="12" hidden="false" customHeight="false" outlineLevel="0" collapsed="false">
      <c r="A222" s="20"/>
      <c r="B222" s="28"/>
    </row>
    <row r="223" s="29" customFormat="true" ht="12" hidden="false" customHeight="false" outlineLevel="0" collapsed="false">
      <c r="A223" s="20"/>
      <c r="B223" s="28"/>
    </row>
    <row r="224" s="29" customFormat="true" ht="12" hidden="false" customHeight="false" outlineLevel="0" collapsed="false">
      <c r="A224" s="20"/>
      <c r="B224" s="28"/>
    </row>
    <row r="225" s="29" customFormat="true" ht="12" hidden="false" customHeight="false" outlineLevel="0" collapsed="false">
      <c r="A225" s="20"/>
      <c r="B225" s="28"/>
    </row>
    <row r="226" s="29" customFormat="true" ht="12" hidden="false" customHeight="false" outlineLevel="0" collapsed="false">
      <c r="A226" s="20"/>
      <c r="B226" s="28"/>
    </row>
    <row r="227" s="29" customFormat="true" ht="12" hidden="false" customHeight="false" outlineLevel="0" collapsed="false">
      <c r="A227" s="20"/>
      <c r="B227" s="28"/>
    </row>
    <row r="228" s="29" customFormat="true" ht="12" hidden="false" customHeight="false" outlineLevel="0" collapsed="false">
      <c r="A228" s="20"/>
      <c r="B228" s="28"/>
    </row>
    <row r="229" s="29" customFormat="true" ht="12" hidden="false" customHeight="false" outlineLevel="0" collapsed="false">
      <c r="A229" s="20"/>
      <c r="B229" s="28"/>
    </row>
    <row r="230" s="29" customFormat="true" ht="12" hidden="false" customHeight="false" outlineLevel="0" collapsed="false">
      <c r="A230" s="20"/>
      <c r="B230" s="28"/>
    </row>
    <row r="231" s="29" customFormat="true" ht="12" hidden="false" customHeight="false" outlineLevel="0" collapsed="false">
      <c r="A231" s="20"/>
      <c r="B231" s="28"/>
    </row>
    <row r="232" s="29" customFormat="true" ht="12" hidden="false" customHeight="false" outlineLevel="0" collapsed="false">
      <c r="A232" s="20"/>
      <c r="B232" s="28"/>
    </row>
    <row r="233" s="29" customFormat="true" ht="12" hidden="false" customHeight="false" outlineLevel="0" collapsed="false">
      <c r="A233" s="20"/>
      <c r="B233" s="28"/>
    </row>
    <row r="234" s="29" customFormat="true" ht="12" hidden="false" customHeight="false" outlineLevel="0" collapsed="false">
      <c r="A234" s="20"/>
      <c r="B234" s="28"/>
    </row>
    <row r="235" s="29" customFormat="true" ht="12" hidden="false" customHeight="false" outlineLevel="0" collapsed="false">
      <c r="A235" s="20"/>
      <c r="B235" s="28"/>
    </row>
    <row r="236" s="29" customFormat="true" ht="12" hidden="false" customHeight="false" outlineLevel="0" collapsed="false">
      <c r="A236" s="20"/>
      <c r="B236" s="28"/>
    </row>
    <row r="237" s="29" customFormat="true" ht="12" hidden="false" customHeight="false" outlineLevel="0" collapsed="false">
      <c r="A237" s="20"/>
      <c r="B237" s="28"/>
    </row>
    <row r="238" s="29" customFormat="true" ht="12" hidden="false" customHeight="false" outlineLevel="0" collapsed="false">
      <c r="A238" s="20"/>
      <c r="B238" s="28"/>
    </row>
    <row r="239" s="29" customFormat="true" ht="12" hidden="false" customHeight="false" outlineLevel="0" collapsed="false">
      <c r="A239" s="20"/>
      <c r="B239" s="28"/>
    </row>
    <row r="240" s="29" customFormat="true" ht="12" hidden="false" customHeight="false" outlineLevel="0" collapsed="false">
      <c r="A240" s="20"/>
      <c r="B240" s="28"/>
    </row>
    <row r="241" s="29" customFormat="true" ht="12" hidden="false" customHeight="false" outlineLevel="0" collapsed="false">
      <c r="A241" s="20"/>
      <c r="B241" s="28"/>
    </row>
    <row r="242" s="29" customFormat="true" ht="12" hidden="false" customHeight="false" outlineLevel="0" collapsed="false">
      <c r="A242" s="20"/>
      <c r="B242" s="28"/>
    </row>
    <row r="243" s="29" customFormat="true" ht="12" hidden="false" customHeight="false" outlineLevel="0" collapsed="false">
      <c r="A243" s="20"/>
      <c r="B243" s="28"/>
    </row>
    <row r="244" s="29" customFormat="true" ht="12" hidden="false" customHeight="false" outlineLevel="0" collapsed="false">
      <c r="A244" s="20"/>
      <c r="B244" s="28"/>
    </row>
    <row r="245" s="29" customFormat="true" ht="12" hidden="false" customHeight="false" outlineLevel="0" collapsed="false">
      <c r="A245" s="20"/>
      <c r="B245" s="28"/>
    </row>
    <row r="246" s="29" customFormat="true" ht="12" hidden="false" customHeight="false" outlineLevel="0" collapsed="false">
      <c r="A246" s="20"/>
      <c r="B246" s="28"/>
    </row>
    <row r="247" s="29" customFormat="true" ht="12" hidden="false" customHeight="false" outlineLevel="0" collapsed="false">
      <c r="A247" s="20"/>
      <c r="B247" s="28"/>
    </row>
    <row r="248" s="29" customFormat="true" ht="12" hidden="false" customHeight="false" outlineLevel="0" collapsed="false">
      <c r="A248" s="20"/>
      <c r="B248" s="28"/>
    </row>
    <row r="249" s="29" customFormat="true" ht="12" hidden="false" customHeight="false" outlineLevel="0" collapsed="false">
      <c r="A249" s="20"/>
      <c r="B249" s="28"/>
    </row>
    <row r="250" s="29" customFormat="true" ht="12" hidden="false" customHeight="false" outlineLevel="0" collapsed="false">
      <c r="A250" s="20"/>
      <c r="B250" s="28"/>
    </row>
    <row r="251" s="29" customFormat="true" ht="12" hidden="false" customHeight="false" outlineLevel="0" collapsed="false">
      <c r="A251" s="20"/>
      <c r="B251" s="28"/>
    </row>
    <row r="252" s="29" customFormat="true" ht="12" hidden="false" customHeight="false" outlineLevel="0" collapsed="false">
      <c r="A252" s="20"/>
      <c r="B252" s="28"/>
    </row>
    <row r="253" s="29" customFormat="true" ht="12" hidden="false" customHeight="false" outlineLevel="0" collapsed="false">
      <c r="A253" s="20"/>
      <c r="B253" s="28"/>
    </row>
    <row r="254" s="29" customFormat="true" ht="12" hidden="false" customHeight="false" outlineLevel="0" collapsed="false">
      <c r="A254" s="20"/>
      <c r="B254" s="28"/>
    </row>
    <row r="255" s="29" customFormat="true" ht="12" hidden="false" customHeight="false" outlineLevel="0" collapsed="false">
      <c r="A255" s="20"/>
      <c r="B255" s="28"/>
    </row>
    <row r="256" s="29" customFormat="true" ht="12" hidden="false" customHeight="false" outlineLevel="0" collapsed="false">
      <c r="A256" s="20"/>
      <c r="B256" s="28"/>
    </row>
    <row r="257" s="29" customFormat="true" ht="12" hidden="false" customHeight="false" outlineLevel="0" collapsed="false">
      <c r="A257" s="20"/>
      <c r="B257" s="28"/>
    </row>
    <row r="258" s="29" customFormat="true" ht="12" hidden="false" customHeight="false" outlineLevel="0" collapsed="false">
      <c r="A258" s="20"/>
      <c r="B258" s="28"/>
    </row>
    <row r="259" s="29" customFormat="true" ht="12" hidden="false" customHeight="false" outlineLevel="0" collapsed="false">
      <c r="A259" s="20"/>
      <c r="B259" s="28"/>
    </row>
    <row r="260" s="29" customFormat="true" ht="12" hidden="false" customHeight="false" outlineLevel="0" collapsed="false">
      <c r="A260" s="20"/>
      <c r="B260" s="28"/>
    </row>
    <row r="261" s="29" customFormat="true" ht="12" hidden="false" customHeight="false" outlineLevel="0" collapsed="false">
      <c r="A261" s="20"/>
      <c r="B261" s="28"/>
    </row>
    <row r="262" s="29" customFormat="true" ht="12" hidden="false" customHeight="false" outlineLevel="0" collapsed="false">
      <c r="A262" s="20"/>
      <c r="B262" s="28"/>
    </row>
    <row r="263" s="29" customFormat="true" ht="12" hidden="false" customHeight="false" outlineLevel="0" collapsed="false">
      <c r="A263" s="20"/>
      <c r="B263" s="28"/>
    </row>
    <row r="264" s="29" customFormat="true" ht="12" hidden="false" customHeight="false" outlineLevel="0" collapsed="false">
      <c r="A264" s="20"/>
      <c r="B264" s="28"/>
    </row>
    <row r="265" s="29" customFormat="true" ht="12" hidden="false" customHeight="false" outlineLevel="0" collapsed="false">
      <c r="A265" s="20"/>
      <c r="B265" s="28"/>
    </row>
    <row r="266" s="29" customFormat="true" ht="12" hidden="false" customHeight="false" outlineLevel="0" collapsed="false">
      <c r="A266" s="20"/>
      <c r="B266" s="28"/>
    </row>
    <row r="267" s="29" customFormat="true" ht="12" hidden="false" customHeight="false" outlineLevel="0" collapsed="false">
      <c r="A267" s="20"/>
      <c r="B267" s="28"/>
    </row>
    <row r="268" s="29" customFormat="true" ht="12" hidden="false" customHeight="false" outlineLevel="0" collapsed="false">
      <c r="A268" s="20"/>
      <c r="B268" s="28"/>
    </row>
    <row r="269" s="29" customFormat="true" ht="12" hidden="false" customHeight="false" outlineLevel="0" collapsed="false">
      <c r="A269" s="20"/>
      <c r="B269" s="28"/>
    </row>
    <row r="270" s="29" customFormat="true" ht="12" hidden="false" customHeight="false" outlineLevel="0" collapsed="false">
      <c r="A270" s="20"/>
      <c r="B270" s="28"/>
    </row>
    <row r="271" s="29" customFormat="true" ht="12" hidden="false" customHeight="false" outlineLevel="0" collapsed="false">
      <c r="A271" s="20"/>
      <c r="B271" s="28"/>
    </row>
    <row r="272" s="29" customFormat="true" ht="12" hidden="false" customHeight="false" outlineLevel="0" collapsed="false">
      <c r="A272" s="20"/>
      <c r="B272" s="28"/>
    </row>
    <row r="273" s="29" customFormat="true" ht="12" hidden="false" customHeight="false" outlineLevel="0" collapsed="false">
      <c r="A273" s="20"/>
      <c r="B273" s="28"/>
    </row>
    <row r="274" s="29" customFormat="true" ht="12" hidden="false" customHeight="false" outlineLevel="0" collapsed="false">
      <c r="A274" s="20"/>
      <c r="B274" s="28"/>
    </row>
    <row r="275" s="29" customFormat="true" ht="12" hidden="false" customHeight="false" outlineLevel="0" collapsed="false">
      <c r="A275" s="20"/>
      <c r="B275" s="28"/>
    </row>
    <row r="276" s="29" customFormat="true" ht="12" hidden="false" customHeight="false" outlineLevel="0" collapsed="false">
      <c r="A276" s="20"/>
      <c r="B276" s="28"/>
    </row>
    <row r="277" s="29" customFormat="true" ht="12" hidden="false" customHeight="false" outlineLevel="0" collapsed="false">
      <c r="A277" s="20"/>
      <c r="B277" s="28"/>
    </row>
    <row r="278" s="29" customFormat="true" ht="12" hidden="false" customHeight="false" outlineLevel="0" collapsed="false">
      <c r="A278" s="20"/>
      <c r="B278" s="28"/>
    </row>
    <row r="279" s="29" customFormat="true" ht="12" hidden="false" customHeight="false" outlineLevel="0" collapsed="false">
      <c r="A279" s="20"/>
      <c r="B279" s="28"/>
    </row>
    <row r="280" s="29" customFormat="true" ht="12" hidden="false" customHeight="false" outlineLevel="0" collapsed="false">
      <c r="A280" s="20"/>
      <c r="B280" s="28"/>
    </row>
    <row r="281" s="29" customFormat="true" ht="12" hidden="false" customHeight="false" outlineLevel="0" collapsed="false">
      <c r="A281" s="20"/>
      <c r="B281" s="28"/>
    </row>
    <row r="282" s="29" customFormat="true" ht="12" hidden="false" customHeight="false" outlineLevel="0" collapsed="false">
      <c r="A282" s="20"/>
      <c r="B282" s="28"/>
    </row>
    <row r="283" s="29" customFormat="true" ht="12" hidden="false" customHeight="false" outlineLevel="0" collapsed="false">
      <c r="A283" s="20"/>
      <c r="B283" s="28"/>
    </row>
    <row r="284" s="29" customFormat="true" ht="12" hidden="false" customHeight="false" outlineLevel="0" collapsed="false">
      <c r="A284" s="20"/>
      <c r="B284" s="28"/>
    </row>
    <row r="285" s="29" customFormat="true" ht="12" hidden="false" customHeight="false" outlineLevel="0" collapsed="false">
      <c r="A285" s="20"/>
      <c r="B285" s="28"/>
    </row>
    <row r="286" s="29" customFormat="true" ht="12" hidden="false" customHeight="false" outlineLevel="0" collapsed="false">
      <c r="A286" s="20"/>
      <c r="B286" s="28"/>
    </row>
    <row r="287" s="29" customFormat="true" ht="12" hidden="false" customHeight="false" outlineLevel="0" collapsed="false">
      <c r="A287" s="20"/>
      <c r="B287" s="28"/>
    </row>
    <row r="288" s="29" customFormat="true" ht="12" hidden="false" customHeight="false" outlineLevel="0" collapsed="false">
      <c r="A288" s="20"/>
      <c r="B288" s="28"/>
    </row>
    <row r="289" s="29" customFormat="true" ht="12" hidden="false" customHeight="false" outlineLevel="0" collapsed="false">
      <c r="A289" s="20"/>
      <c r="B289" s="28"/>
    </row>
    <row r="290" s="29" customFormat="true" ht="12" hidden="false" customHeight="false" outlineLevel="0" collapsed="false">
      <c r="A290" s="20"/>
      <c r="B290" s="28"/>
    </row>
    <row r="291" s="29" customFormat="true" ht="12" hidden="false" customHeight="false" outlineLevel="0" collapsed="false">
      <c r="A291" s="20"/>
      <c r="B291" s="28"/>
    </row>
    <row r="292" s="29" customFormat="true" ht="12" hidden="false" customHeight="false" outlineLevel="0" collapsed="false">
      <c r="A292" s="20"/>
      <c r="B292" s="28"/>
    </row>
    <row r="293" s="29" customFormat="true" ht="12" hidden="false" customHeight="false" outlineLevel="0" collapsed="false">
      <c r="A293" s="20"/>
      <c r="B293" s="28"/>
    </row>
    <row r="294" s="29" customFormat="true" ht="12" hidden="false" customHeight="false" outlineLevel="0" collapsed="false">
      <c r="A294" s="20"/>
      <c r="B294" s="28"/>
    </row>
    <row r="295" s="29" customFormat="true" ht="12" hidden="false" customHeight="false" outlineLevel="0" collapsed="false">
      <c r="A295" s="20"/>
      <c r="B295" s="28"/>
    </row>
    <row r="296" s="29" customFormat="true" ht="12" hidden="false" customHeight="false" outlineLevel="0" collapsed="false">
      <c r="A296" s="20"/>
      <c r="B296" s="28"/>
    </row>
    <row r="297" s="29" customFormat="true" ht="12" hidden="false" customHeight="false" outlineLevel="0" collapsed="false">
      <c r="A297" s="20"/>
      <c r="B297" s="28"/>
    </row>
    <row r="298" s="29" customFormat="true" ht="12" hidden="false" customHeight="false" outlineLevel="0" collapsed="false">
      <c r="A298" s="20"/>
      <c r="B298" s="28"/>
    </row>
    <row r="299" s="29" customFormat="true" ht="12" hidden="false" customHeight="false" outlineLevel="0" collapsed="false">
      <c r="A299" s="20"/>
      <c r="B299" s="28"/>
    </row>
    <row r="300" s="29" customFormat="true" ht="12" hidden="false" customHeight="false" outlineLevel="0" collapsed="false">
      <c r="A300" s="20"/>
      <c r="B300" s="28"/>
    </row>
    <row r="301" s="29" customFormat="true" ht="12" hidden="false" customHeight="false" outlineLevel="0" collapsed="false">
      <c r="A301" s="20"/>
      <c r="B301" s="28"/>
    </row>
    <row r="302" s="29" customFormat="true" ht="12" hidden="false" customHeight="false" outlineLevel="0" collapsed="false">
      <c r="A302" s="20"/>
      <c r="B302" s="28"/>
    </row>
    <row r="303" s="29" customFormat="true" ht="12" hidden="false" customHeight="false" outlineLevel="0" collapsed="false">
      <c r="A303" s="20"/>
      <c r="B303" s="28"/>
    </row>
    <row r="304" s="29" customFormat="true" ht="12" hidden="false" customHeight="false" outlineLevel="0" collapsed="false">
      <c r="A304" s="20"/>
      <c r="B304" s="28"/>
    </row>
    <row r="305" s="29" customFormat="true" ht="12" hidden="false" customHeight="false" outlineLevel="0" collapsed="false">
      <c r="A305" s="20"/>
      <c r="B305" s="28"/>
    </row>
    <row r="306" s="29" customFormat="true" ht="12" hidden="false" customHeight="false" outlineLevel="0" collapsed="false">
      <c r="A306" s="20"/>
      <c r="B306" s="28"/>
    </row>
    <row r="307" s="29" customFormat="true" ht="12" hidden="false" customHeight="false" outlineLevel="0" collapsed="false">
      <c r="A307" s="20"/>
      <c r="B307" s="28"/>
    </row>
    <row r="308" s="29" customFormat="true" ht="12" hidden="false" customHeight="false" outlineLevel="0" collapsed="false">
      <c r="A308" s="20"/>
      <c r="B308" s="28"/>
    </row>
    <row r="309" s="29" customFormat="true" ht="12" hidden="false" customHeight="false" outlineLevel="0" collapsed="false">
      <c r="A309" s="20"/>
      <c r="B309" s="28"/>
    </row>
    <row r="310" s="29" customFormat="true" ht="12" hidden="false" customHeight="false" outlineLevel="0" collapsed="false">
      <c r="A310" s="20"/>
      <c r="B310" s="28"/>
    </row>
    <row r="311" s="29" customFormat="true" ht="12" hidden="false" customHeight="false" outlineLevel="0" collapsed="false">
      <c r="A311" s="20"/>
      <c r="B311" s="28"/>
    </row>
    <row r="312" s="29" customFormat="true" ht="12" hidden="false" customHeight="false" outlineLevel="0" collapsed="false">
      <c r="A312" s="20"/>
      <c r="B312" s="28"/>
    </row>
    <row r="313" s="29" customFormat="true" ht="12" hidden="false" customHeight="false" outlineLevel="0" collapsed="false">
      <c r="A313" s="20"/>
      <c r="B313" s="28"/>
    </row>
    <row r="314" s="29" customFormat="true" ht="12" hidden="false" customHeight="false" outlineLevel="0" collapsed="false">
      <c r="A314" s="20"/>
      <c r="B314" s="28"/>
    </row>
    <row r="315" s="29" customFormat="true" ht="12" hidden="false" customHeight="false" outlineLevel="0" collapsed="false">
      <c r="A315" s="20"/>
      <c r="B315" s="28"/>
    </row>
    <row r="316" s="29" customFormat="true" ht="12" hidden="false" customHeight="false" outlineLevel="0" collapsed="false">
      <c r="A316" s="20"/>
      <c r="B316" s="28"/>
    </row>
    <row r="317" s="29" customFormat="true" ht="12" hidden="false" customHeight="false" outlineLevel="0" collapsed="false">
      <c r="A317" s="20"/>
      <c r="B317" s="28"/>
    </row>
    <row r="318" s="29" customFormat="true" ht="12" hidden="false" customHeight="false" outlineLevel="0" collapsed="false">
      <c r="A318" s="20"/>
      <c r="B318" s="28"/>
    </row>
    <row r="319" s="29" customFormat="true" ht="12" hidden="false" customHeight="false" outlineLevel="0" collapsed="false">
      <c r="A319" s="20"/>
      <c r="B319" s="28"/>
    </row>
    <row r="320" s="29" customFormat="true" ht="12" hidden="false" customHeight="false" outlineLevel="0" collapsed="false">
      <c r="A320" s="20"/>
      <c r="B320" s="28"/>
    </row>
    <row r="321" s="29" customFormat="true" ht="12" hidden="false" customHeight="false" outlineLevel="0" collapsed="false">
      <c r="A321" s="20"/>
      <c r="B321" s="28"/>
    </row>
    <row r="322" s="29" customFormat="true" ht="12" hidden="false" customHeight="false" outlineLevel="0" collapsed="false">
      <c r="A322" s="20"/>
      <c r="B322" s="28"/>
    </row>
    <row r="323" s="29" customFormat="true" ht="12" hidden="false" customHeight="false" outlineLevel="0" collapsed="false">
      <c r="A323" s="20"/>
      <c r="B323" s="28"/>
    </row>
    <row r="324" s="29" customFormat="true" ht="12" hidden="false" customHeight="false" outlineLevel="0" collapsed="false">
      <c r="A324" s="20"/>
      <c r="B324" s="28"/>
    </row>
    <row r="325" s="29" customFormat="true" ht="12" hidden="false" customHeight="false" outlineLevel="0" collapsed="false">
      <c r="A325" s="20"/>
      <c r="B325" s="28"/>
    </row>
    <row r="326" s="29" customFormat="true" ht="12" hidden="false" customHeight="false" outlineLevel="0" collapsed="false">
      <c r="A326" s="20"/>
      <c r="B326" s="28"/>
    </row>
    <row r="327" s="29" customFormat="true" ht="12" hidden="false" customHeight="false" outlineLevel="0" collapsed="false">
      <c r="A327" s="20"/>
      <c r="B327" s="28"/>
    </row>
    <row r="328" s="29" customFormat="true" ht="12" hidden="false" customHeight="false" outlineLevel="0" collapsed="false">
      <c r="A328" s="20"/>
      <c r="B328" s="28"/>
    </row>
    <row r="329" s="29" customFormat="true" ht="12" hidden="false" customHeight="false" outlineLevel="0" collapsed="false">
      <c r="A329" s="20"/>
      <c r="B329" s="28"/>
    </row>
    <row r="330" s="29" customFormat="true" ht="12" hidden="false" customHeight="false" outlineLevel="0" collapsed="false">
      <c r="A330" s="20"/>
      <c r="B330" s="28"/>
    </row>
    <row r="331" s="29" customFormat="true" ht="12" hidden="false" customHeight="false" outlineLevel="0" collapsed="false">
      <c r="A331" s="20"/>
      <c r="B331" s="28"/>
    </row>
    <row r="332" s="29" customFormat="true" ht="12" hidden="false" customHeight="false" outlineLevel="0" collapsed="false">
      <c r="A332" s="20"/>
      <c r="B332" s="28"/>
    </row>
    <row r="333" s="29" customFormat="true" ht="12" hidden="false" customHeight="false" outlineLevel="0" collapsed="false">
      <c r="A333" s="20"/>
      <c r="B333" s="28"/>
    </row>
    <row r="334" s="29" customFormat="true" ht="12" hidden="false" customHeight="false" outlineLevel="0" collapsed="false">
      <c r="A334" s="20"/>
      <c r="B334" s="28"/>
    </row>
    <row r="335" s="29" customFormat="true" ht="12" hidden="false" customHeight="false" outlineLevel="0" collapsed="false">
      <c r="A335" s="20"/>
      <c r="B335" s="28"/>
    </row>
    <row r="336" s="29" customFormat="true" ht="12" hidden="false" customHeight="false" outlineLevel="0" collapsed="false">
      <c r="A336" s="20"/>
      <c r="B336" s="28"/>
    </row>
    <row r="337" s="29" customFormat="true" ht="12" hidden="false" customHeight="false" outlineLevel="0" collapsed="false">
      <c r="A337" s="20"/>
      <c r="B337" s="28"/>
    </row>
    <row r="338" s="29" customFormat="true" ht="12" hidden="false" customHeight="false" outlineLevel="0" collapsed="false">
      <c r="A338" s="20"/>
      <c r="B338" s="28"/>
    </row>
    <row r="339" s="29" customFormat="true" ht="12" hidden="false" customHeight="false" outlineLevel="0" collapsed="false">
      <c r="A339" s="20"/>
      <c r="B339" s="28"/>
    </row>
    <row r="340" s="29" customFormat="true" ht="12" hidden="false" customHeight="false" outlineLevel="0" collapsed="false">
      <c r="A340" s="20"/>
      <c r="B340" s="28"/>
    </row>
    <row r="341" s="29" customFormat="true" ht="12" hidden="false" customHeight="false" outlineLevel="0" collapsed="false">
      <c r="A341" s="20"/>
      <c r="B341" s="28"/>
    </row>
    <row r="342" s="29" customFormat="true" ht="12" hidden="false" customHeight="false" outlineLevel="0" collapsed="false">
      <c r="A342" s="20"/>
      <c r="B342" s="28"/>
    </row>
    <row r="343" s="29" customFormat="true" ht="12" hidden="false" customHeight="false" outlineLevel="0" collapsed="false">
      <c r="A343" s="20"/>
      <c r="B343" s="28"/>
    </row>
    <row r="344" s="29" customFormat="true" ht="12" hidden="false" customHeight="false" outlineLevel="0" collapsed="false">
      <c r="A344" s="20"/>
      <c r="B344" s="28"/>
    </row>
    <row r="345" s="29" customFormat="true" ht="12" hidden="false" customHeight="false" outlineLevel="0" collapsed="false">
      <c r="A345" s="20"/>
      <c r="B345" s="28"/>
    </row>
    <row r="346" s="29" customFormat="true" ht="12" hidden="false" customHeight="false" outlineLevel="0" collapsed="false">
      <c r="A346" s="20"/>
      <c r="B346" s="28"/>
    </row>
    <row r="347" s="29" customFormat="true" ht="12" hidden="false" customHeight="false" outlineLevel="0" collapsed="false">
      <c r="A347" s="20"/>
      <c r="B347" s="28"/>
    </row>
    <row r="348" s="29" customFormat="true" ht="12" hidden="false" customHeight="false" outlineLevel="0" collapsed="false">
      <c r="A348" s="20"/>
      <c r="B348" s="28"/>
    </row>
    <row r="349" s="29" customFormat="true" ht="12" hidden="false" customHeight="false" outlineLevel="0" collapsed="false">
      <c r="A349" s="20"/>
      <c r="B349" s="28"/>
    </row>
    <row r="350" s="29" customFormat="true" ht="12" hidden="false" customHeight="false" outlineLevel="0" collapsed="false">
      <c r="A350" s="20"/>
      <c r="B350" s="28"/>
    </row>
    <row r="351" s="29" customFormat="true" ht="12" hidden="false" customHeight="false" outlineLevel="0" collapsed="false">
      <c r="A351" s="20"/>
      <c r="B351" s="28"/>
    </row>
    <row r="352" s="29" customFormat="true" ht="12" hidden="false" customHeight="false" outlineLevel="0" collapsed="false">
      <c r="A352" s="20"/>
      <c r="B352" s="28"/>
    </row>
    <row r="353" s="29" customFormat="true" ht="12" hidden="false" customHeight="false" outlineLevel="0" collapsed="false">
      <c r="A353" s="20"/>
      <c r="B353" s="28"/>
    </row>
    <row r="354" s="29" customFormat="true" ht="12" hidden="false" customHeight="false" outlineLevel="0" collapsed="false">
      <c r="A354" s="20"/>
      <c r="B354" s="28"/>
    </row>
    <row r="355" s="29" customFormat="true" ht="12" hidden="false" customHeight="false" outlineLevel="0" collapsed="false">
      <c r="A355" s="20"/>
      <c r="B355" s="28"/>
    </row>
    <row r="356" s="29" customFormat="true" ht="12" hidden="false" customHeight="false" outlineLevel="0" collapsed="false">
      <c r="A356" s="20"/>
      <c r="B356" s="28"/>
    </row>
    <row r="357" s="29" customFormat="true" ht="12" hidden="false" customHeight="false" outlineLevel="0" collapsed="false">
      <c r="A357" s="20"/>
      <c r="B357" s="28"/>
    </row>
    <row r="358" s="29" customFormat="true" ht="12" hidden="false" customHeight="false" outlineLevel="0" collapsed="false">
      <c r="A358" s="20"/>
      <c r="B358" s="28"/>
    </row>
    <row r="359" s="29" customFormat="true" ht="12" hidden="false" customHeight="false" outlineLevel="0" collapsed="false">
      <c r="A359" s="20"/>
      <c r="B359" s="28"/>
    </row>
    <row r="360" s="29" customFormat="true" ht="12" hidden="false" customHeight="false" outlineLevel="0" collapsed="false">
      <c r="A360" s="20"/>
      <c r="B360" s="28"/>
    </row>
    <row r="361" s="29" customFormat="true" ht="12" hidden="false" customHeight="false" outlineLevel="0" collapsed="false">
      <c r="A361" s="20"/>
      <c r="B361" s="28"/>
    </row>
    <row r="362" s="29" customFormat="true" ht="12" hidden="false" customHeight="false" outlineLevel="0" collapsed="false">
      <c r="A362" s="20"/>
      <c r="B362" s="28"/>
    </row>
    <row r="363" s="29" customFormat="true" ht="12" hidden="false" customHeight="false" outlineLevel="0" collapsed="false">
      <c r="A363" s="20"/>
      <c r="B363" s="28"/>
    </row>
    <row r="364" s="29" customFormat="true" ht="12" hidden="false" customHeight="false" outlineLevel="0" collapsed="false">
      <c r="A364" s="20"/>
      <c r="B36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T1"/>
    </sheetView>
  </sheetViews>
  <sheetFormatPr defaultColWidth="8.9921875" defaultRowHeight="13.8" zeroHeight="false" outlineLevelRow="0" outlineLevelCol="0"/>
  <cols>
    <col collapsed="false" customWidth="true" hidden="false" outlineLevel="0" max="1" min="1" style="0" width="14.29"/>
    <col collapsed="false" customWidth="true" hidden="false" outlineLevel="0" max="2" min="2" style="0" width="7.99"/>
    <col collapsed="false" customWidth="true" hidden="false" outlineLevel="0" max="3" min="3" style="0" width="18.99"/>
    <col collapsed="false" customWidth="true" hidden="false" outlineLevel="0" max="4" min="4" style="0" width="5.79"/>
    <col collapsed="false" customWidth="true" hidden="false" outlineLevel="0" max="5" min="5" style="0" width="4.99"/>
    <col collapsed="false" customWidth="true" hidden="false" outlineLevel="0" max="20" min="6" style="0" width="4.59"/>
    <col collapsed="false" customWidth="true" hidden="false" outlineLevel="0" max="21" min="21" style="0" width="1.19"/>
    <col collapsed="false" customWidth="true" hidden="false" outlineLevel="0" max="26" min="25" style="0" width="4.79"/>
    <col collapsed="false" customWidth="true" hidden="false" outlineLevel="0" max="27" min="27" style="0" width="15.28"/>
    <col collapsed="false" customWidth="true" hidden="false" outlineLevel="0" max="28" min="28" style="0" width="6.79"/>
    <col collapsed="false" customWidth="true" hidden="false" outlineLevel="0" max="29" min="29" style="0" width="4.99"/>
    <col collapsed="false" customWidth="true" hidden="false" outlineLevel="0" max="30" min="30" style="0" width="4.79"/>
    <col collapsed="false" customWidth="true" hidden="false" outlineLevel="0" max="31" min="31" style="0" width="5.79"/>
    <col collapsed="false" customWidth="true" hidden="false" outlineLevel="0" max="32" min="32" style="0" width="4.79"/>
    <col collapsed="false" customWidth="true" hidden="false" outlineLevel="0" max="33" min="33" style="0" width="3.78"/>
    <col collapsed="false" customWidth="true" hidden="false" outlineLevel="0" max="34" min="34" style="0" width="4.79"/>
    <col collapsed="false" customWidth="true" hidden="false" outlineLevel="0" max="35" min="35" style="0" width="3.78"/>
    <col collapsed="false" customWidth="true" hidden="false" outlineLevel="0" max="36" min="36" style="0" width="4.79"/>
    <col collapsed="false" customWidth="true" hidden="false" outlineLevel="0" max="37" min="37" style="0" width="3.78"/>
    <col collapsed="false" customWidth="true" hidden="false" outlineLevel="0" max="40" min="38" style="0" width="4.79"/>
    <col collapsed="false" customWidth="true" hidden="false" outlineLevel="0" max="41" min="41" style="0" width="3.78"/>
  </cols>
  <sheetData>
    <row r="1" customFormat="false" ht="13.8" hidden="false" customHeight="true" outlineLevel="0" collapsed="false">
      <c r="A1" s="46" t="s">
        <v>92</v>
      </c>
      <c r="B1" s="46"/>
      <c r="C1" s="46"/>
      <c r="D1" s="46"/>
      <c r="E1" s="46"/>
      <c r="F1" s="46"/>
      <c r="G1" s="46"/>
      <c r="H1" s="46"/>
      <c r="I1" s="46"/>
      <c r="J1" s="46"/>
      <c r="K1" s="46"/>
      <c r="L1" s="46"/>
      <c r="M1" s="46"/>
      <c r="N1" s="46"/>
      <c r="O1" s="46"/>
      <c r="P1" s="46"/>
      <c r="Q1" s="46"/>
      <c r="R1" s="46"/>
      <c r="S1" s="46"/>
      <c r="T1" s="46"/>
    </row>
    <row r="2" customFormat="false" ht="13.8" hidden="false" customHeight="false" outlineLevel="0" collapsed="false">
      <c r="A2" s="46"/>
      <c r="B2" s="46"/>
      <c r="C2" s="46"/>
      <c r="D2" s="46"/>
      <c r="E2" s="46"/>
      <c r="F2" s="46"/>
      <c r="G2" s="46"/>
      <c r="H2" s="46"/>
      <c r="I2" s="46"/>
      <c r="J2" s="46"/>
      <c r="K2" s="46"/>
      <c r="L2" s="46"/>
      <c r="M2" s="46"/>
      <c r="N2" s="46"/>
      <c r="O2" s="46"/>
      <c r="P2" s="46"/>
      <c r="Q2" s="46"/>
      <c r="R2" s="46"/>
      <c r="S2" s="46"/>
      <c r="T2" s="46"/>
    </row>
    <row r="3" customFormat="false" ht="13.8" hidden="false" customHeight="true" outlineLevel="0" collapsed="false">
      <c r="A3" s="266" t="s">
        <v>442</v>
      </c>
      <c r="B3" s="266"/>
      <c r="C3" s="266"/>
      <c r="D3" s="266"/>
      <c r="E3" s="266"/>
      <c r="F3" s="266"/>
      <c r="G3" s="266"/>
      <c r="H3" s="266"/>
      <c r="I3" s="266"/>
      <c r="J3" s="266"/>
      <c r="K3" s="266"/>
      <c r="L3" s="266"/>
      <c r="M3" s="266"/>
      <c r="N3" s="266"/>
      <c r="O3" s="266"/>
      <c r="P3" s="266"/>
      <c r="Q3" s="266"/>
      <c r="R3" s="266"/>
      <c r="S3" s="266"/>
      <c r="T3" s="266"/>
    </row>
    <row r="4" customFormat="false" ht="13.8" hidden="false" customHeight="false" outlineLevel="0" collapsed="false">
      <c r="A4" s="304" t="s">
        <v>454</v>
      </c>
      <c r="B4" s="304"/>
      <c r="C4" s="304"/>
      <c r="D4" s="304"/>
      <c r="E4" s="304"/>
      <c r="F4" s="304"/>
      <c r="G4" s="304"/>
      <c r="H4" s="304"/>
      <c r="I4" s="304"/>
      <c r="J4" s="304"/>
      <c r="K4" s="304"/>
      <c r="L4" s="304"/>
      <c r="M4" s="304"/>
      <c r="N4" s="304"/>
      <c r="O4" s="304"/>
      <c r="P4" s="304"/>
      <c r="Q4" s="304"/>
      <c r="R4" s="304"/>
      <c r="S4" s="304"/>
      <c r="T4" s="304"/>
    </row>
    <row r="5" customFormat="false" ht="14.4" hidden="false" customHeight="false" outlineLevel="0" collapsed="false">
      <c r="A5" s="314"/>
      <c r="B5" s="314"/>
      <c r="C5" s="314"/>
      <c r="D5" s="314"/>
      <c r="E5" s="314"/>
      <c r="F5" s="314"/>
      <c r="G5" s="314"/>
      <c r="H5" s="314"/>
      <c r="I5" s="314"/>
      <c r="J5" s="314"/>
      <c r="K5" s="314"/>
      <c r="L5" s="314"/>
      <c r="M5" s="314"/>
      <c r="N5" s="314"/>
      <c r="O5" s="314"/>
      <c r="P5" s="314"/>
      <c r="Q5" s="314"/>
      <c r="R5" s="314"/>
      <c r="S5" s="314"/>
      <c r="T5" s="314"/>
    </row>
    <row r="6" customFormat="false" ht="14.4" hidden="false" customHeight="false" outlineLevel="0" collapsed="false">
      <c r="A6" s="269" t="s">
        <v>388</v>
      </c>
      <c r="B6" s="269"/>
      <c r="C6" s="269"/>
      <c r="D6" s="315" t="s">
        <v>368</v>
      </c>
      <c r="E6" s="315"/>
      <c r="F6" s="315"/>
      <c r="G6" s="315"/>
      <c r="H6" s="315"/>
      <c r="I6" s="315"/>
      <c r="J6" s="315"/>
      <c r="K6" s="315"/>
      <c r="L6" s="315"/>
      <c r="M6" s="315"/>
      <c r="N6" s="315"/>
      <c r="O6" s="315"/>
      <c r="P6" s="315"/>
      <c r="Q6" s="315"/>
      <c r="R6" s="315"/>
      <c r="S6" s="188"/>
      <c r="T6" s="188"/>
    </row>
    <row r="7" customFormat="false" ht="13.8" hidden="false" customHeight="false" outlineLevel="0" collapsed="false">
      <c r="A7" s="189"/>
      <c r="B7" s="189" t="s">
        <v>190</v>
      </c>
      <c r="C7" s="189"/>
      <c r="D7" s="316" t="s">
        <v>369</v>
      </c>
      <c r="E7" s="316"/>
      <c r="F7" s="316"/>
      <c r="G7" s="274" t="s">
        <v>455</v>
      </c>
      <c r="H7" s="274"/>
      <c r="I7" s="274"/>
      <c r="J7" s="274"/>
      <c r="K7" s="274"/>
      <c r="L7" s="274"/>
      <c r="M7" s="274"/>
      <c r="N7" s="274"/>
      <c r="O7" s="274"/>
      <c r="P7" s="274"/>
      <c r="Q7" s="274"/>
      <c r="R7" s="274"/>
      <c r="S7" s="274"/>
      <c r="T7" s="274"/>
    </row>
    <row r="8" customFormat="false" ht="13.8" hidden="false" customHeight="false" outlineLevel="0" collapsed="false">
      <c r="A8" s="317"/>
      <c r="B8" s="317"/>
      <c r="C8" s="317"/>
      <c r="D8" s="194"/>
      <c r="E8" s="274" t="s">
        <v>246</v>
      </c>
      <c r="F8" s="274"/>
      <c r="G8" s="298" t="s">
        <v>337</v>
      </c>
      <c r="H8" s="298"/>
      <c r="I8" s="298" t="s">
        <v>339</v>
      </c>
      <c r="J8" s="298"/>
      <c r="K8" s="318" t="s">
        <v>341</v>
      </c>
      <c r="L8" s="318"/>
      <c r="M8" s="319" t="s">
        <v>343</v>
      </c>
      <c r="N8" s="319"/>
      <c r="O8" s="318" t="s">
        <v>345</v>
      </c>
      <c r="P8" s="318"/>
      <c r="Q8" s="320" t="s">
        <v>347</v>
      </c>
      <c r="R8" s="320"/>
      <c r="S8" s="319" t="s">
        <v>349</v>
      </c>
      <c r="T8" s="319"/>
      <c r="V8" s="321"/>
      <c r="W8" s="321"/>
      <c r="X8" s="321"/>
    </row>
    <row r="9" customFormat="false" ht="13.8" hidden="false" customHeight="false" outlineLevel="0" collapsed="false">
      <c r="A9" s="279"/>
      <c r="B9" s="279"/>
      <c r="C9" s="279"/>
      <c r="D9" s="279"/>
      <c r="E9" s="300" t="s">
        <v>371</v>
      </c>
      <c r="F9" s="279" t="s">
        <v>372</v>
      </c>
      <c r="G9" s="300" t="s">
        <v>371</v>
      </c>
      <c r="H9" s="279" t="s">
        <v>372</v>
      </c>
      <c r="I9" s="300" t="s">
        <v>371</v>
      </c>
      <c r="J9" s="283" t="s">
        <v>372</v>
      </c>
      <c r="K9" s="279" t="s">
        <v>371</v>
      </c>
      <c r="L9" s="283" t="s">
        <v>372</v>
      </c>
      <c r="M9" s="279" t="s">
        <v>371</v>
      </c>
      <c r="N9" s="279" t="s">
        <v>372</v>
      </c>
      <c r="O9" s="300" t="s">
        <v>371</v>
      </c>
      <c r="P9" s="283" t="s">
        <v>372</v>
      </c>
      <c r="Q9" s="279" t="s">
        <v>371</v>
      </c>
      <c r="R9" s="283" t="s">
        <v>372</v>
      </c>
      <c r="S9" s="279" t="s">
        <v>371</v>
      </c>
      <c r="T9" s="299" t="s">
        <v>372</v>
      </c>
      <c r="V9" s="321"/>
      <c r="W9" s="321"/>
      <c r="X9" s="321"/>
    </row>
    <row r="10" customFormat="false" ht="13.8" hidden="false" customHeight="false" outlineLevel="0" collapsed="false">
      <c r="A10" s="233" t="s">
        <v>430</v>
      </c>
      <c r="B10" s="233"/>
      <c r="C10" s="233"/>
      <c r="D10" s="285" t="n">
        <v>13949</v>
      </c>
      <c r="E10" s="119" t="n">
        <v>9047</v>
      </c>
      <c r="F10" s="285" t="n">
        <v>4902</v>
      </c>
      <c r="G10" s="119" t="n">
        <v>315</v>
      </c>
      <c r="H10" s="285" t="n">
        <v>290</v>
      </c>
      <c r="I10" s="119" t="n">
        <v>340</v>
      </c>
      <c r="J10" s="285" t="n">
        <v>363</v>
      </c>
      <c r="K10" s="119" t="n">
        <v>510</v>
      </c>
      <c r="L10" s="285" t="n">
        <v>391</v>
      </c>
      <c r="M10" s="119" t="n">
        <v>644</v>
      </c>
      <c r="N10" s="285" t="n">
        <v>535</v>
      </c>
      <c r="O10" s="119" t="n">
        <v>678</v>
      </c>
      <c r="P10" s="285" t="n">
        <v>561</v>
      </c>
      <c r="Q10" s="119" t="n">
        <v>2608</v>
      </c>
      <c r="R10" s="285" t="n">
        <v>1466</v>
      </c>
      <c r="S10" s="119" t="n">
        <v>3952</v>
      </c>
      <c r="T10" s="119" t="n">
        <v>1296</v>
      </c>
      <c r="V10" s="322"/>
      <c r="W10" s="322"/>
      <c r="X10" s="322"/>
    </row>
    <row r="11" customFormat="false" ht="13.8" hidden="false" customHeight="false" outlineLevel="0" collapsed="false">
      <c r="A11" s="219"/>
      <c r="B11" s="237" t="s">
        <v>256</v>
      </c>
      <c r="C11" s="237"/>
      <c r="D11" s="323" t="n">
        <v>9507</v>
      </c>
      <c r="E11" s="324" t="n">
        <v>5634</v>
      </c>
      <c r="F11" s="323" t="n">
        <v>3873</v>
      </c>
      <c r="G11" s="324" t="n">
        <v>274</v>
      </c>
      <c r="H11" s="323" t="n">
        <v>236</v>
      </c>
      <c r="I11" s="324" t="n">
        <v>309</v>
      </c>
      <c r="J11" s="323" t="n">
        <v>332</v>
      </c>
      <c r="K11" s="324" t="n">
        <v>468</v>
      </c>
      <c r="L11" s="323" t="n">
        <v>362</v>
      </c>
      <c r="M11" s="324" t="n">
        <v>595</v>
      </c>
      <c r="N11" s="323" t="n">
        <v>503</v>
      </c>
      <c r="O11" s="324" t="n">
        <v>586</v>
      </c>
      <c r="P11" s="323" t="n">
        <v>508</v>
      </c>
      <c r="Q11" s="324" t="n">
        <v>1815</v>
      </c>
      <c r="R11" s="323" t="n">
        <v>1168</v>
      </c>
      <c r="S11" s="324" t="n">
        <v>1587</v>
      </c>
      <c r="T11" s="324" t="n">
        <v>764</v>
      </c>
      <c r="V11" s="322"/>
      <c r="W11" s="322"/>
      <c r="X11" s="322"/>
    </row>
    <row r="12" customFormat="false" ht="13.8" hidden="false" customHeight="false" outlineLevel="0" collapsed="false">
      <c r="A12" s="219"/>
      <c r="C12" s="240" t="s">
        <v>374</v>
      </c>
      <c r="D12" s="125"/>
      <c r="E12" s="81"/>
      <c r="F12" s="125"/>
      <c r="G12" s="81"/>
      <c r="H12" s="125"/>
      <c r="I12" s="81"/>
      <c r="J12" s="125"/>
      <c r="K12" s="81"/>
      <c r="L12" s="125"/>
      <c r="M12" s="81"/>
      <c r="N12" s="125"/>
      <c r="O12" s="81"/>
      <c r="P12" s="125"/>
      <c r="Q12" s="81"/>
      <c r="R12" s="125"/>
      <c r="S12" s="81"/>
      <c r="T12" s="81"/>
      <c r="V12" s="322"/>
      <c r="W12" s="322"/>
      <c r="X12" s="322"/>
    </row>
    <row r="13" customFormat="false" ht="13.8" hidden="false" customHeight="false" outlineLevel="0" collapsed="false">
      <c r="A13" s="219"/>
      <c r="C13" s="240" t="s">
        <v>431</v>
      </c>
      <c r="D13" s="125" t="n">
        <v>6952</v>
      </c>
      <c r="E13" s="81" t="n">
        <v>4276</v>
      </c>
      <c r="F13" s="125" t="n">
        <v>2676</v>
      </c>
      <c r="G13" s="81" t="n">
        <v>187</v>
      </c>
      <c r="H13" s="125" t="n">
        <v>152</v>
      </c>
      <c r="I13" s="81" t="n">
        <v>211</v>
      </c>
      <c r="J13" s="125" t="n">
        <v>220</v>
      </c>
      <c r="K13" s="81" t="n">
        <v>329</v>
      </c>
      <c r="L13" s="125" t="n">
        <v>224</v>
      </c>
      <c r="M13" s="81" t="n">
        <v>396</v>
      </c>
      <c r="N13" s="125" t="n">
        <v>335</v>
      </c>
      <c r="O13" s="81" t="n">
        <v>430</v>
      </c>
      <c r="P13" s="125" t="n">
        <v>341</v>
      </c>
      <c r="Q13" s="81" t="n">
        <v>1412</v>
      </c>
      <c r="R13" s="125" t="n">
        <v>790</v>
      </c>
      <c r="S13" s="81" t="n">
        <v>1311</v>
      </c>
      <c r="T13" s="81" t="n">
        <v>614</v>
      </c>
      <c r="V13" s="322"/>
      <c r="W13" s="322"/>
      <c r="X13" s="322"/>
    </row>
    <row r="14" customFormat="false" ht="13.8" hidden="false" customHeight="false" outlineLevel="0" collapsed="false">
      <c r="A14" s="219"/>
      <c r="C14" s="240" t="s">
        <v>432</v>
      </c>
      <c r="D14" s="125" t="n">
        <v>1949</v>
      </c>
      <c r="E14" s="81" t="n">
        <v>1027</v>
      </c>
      <c r="F14" s="125" t="n">
        <v>922</v>
      </c>
      <c r="G14" s="81" t="n">
        <v>65</v>
      </c>
      <c r="H14" s="125" t="n">
        <v>68</v>
      </c>
      <c r="I14" s="81" t="n">
        <v>68</v>
      </c>
      <c r="J14" s="125" t="n">
        <v>106</v>
      </c>
      <c r="K14" s="81" t="n">
        <v>108</v>
      </c>
      <c r="L14" s="125" t="n">
        <v>122</v>
      </c>
      <c r="M14" s="81" t="n">
        <v>165</v>
      </c>
      <c r="N14" s="125" t="n">
        <v>138</v>
      </c>
      <c r="O14" s="81" t="n">
        <v>121</v>
      </c>
      <c r="P14" s="125" t="n">
        <v>114</v>
      </c>
      <c r="Q14" s="81" t="n">
        <v>311</v>
      </c>
      <c r="R14" s="125" t="n">
        <v>260</v>
      </c>
      <c r="S14" s="81" t="n">
        <v>189</v>
      </c>
      <c r="T14" s="81" t="n">
        <v>114</v>
      </c>
      <c r="V14" s="322"/>
      <c r="W14" s="322"/>
      <c r="X14" s="322"/>
    </row>
    <row r="15" customFormat="false" ht="13.8" hidden="false" customHeight="false" outlineLevel="0" collapsed="false">
      <c r="A15" s="219"/>
      <c r="C15" s="240" t="s">
        <v>433</v>
      </c>
      <c r="D15" s="125" t="n">
        <v>2241</v>
      </c>
      <c r="E15" s="81" t="n">
        <v>1330</v>
      </c>
      <c r="F15" s="125" t="n">
        <v>911</v>
      </c>
      <c r="G15" s="81" t="n">
        <v>86</v>
      </c>
      <c r="H15" s="125" t="n">
        <v>67</v>
      </c>
      <c r="I15" s="81" t="n">
        <v>82</v>
      </c>
      <c r="J15" s="125" t="n">
        <v>69</v>
      </c>
      <c r="K15" s="81" t="n">
        <v>125</v>
      </c>
      <c r="L15" s="125" t="n">
        <v>78</v>
      </c>
      <c r="M15" s="81" t="n">
        <v>129</v>
      </c>
      <c r="N15" s="125" t="n">
        <v>108</v>
      </c>
      <c r="O15" s="81" t="n">
        <v>146</v>
      </c>
      <c r="P15" s="125" t="n">
        <v>130</v>
      </c>
      <c r="Q15" s="81" t="n">
        <v>473</v>
      </c>
      <c r="R15" s="125" t="n">
        <v>333</v>
      </c>
      <c r="S15" s="81" t="n">
        <v>289</v>
      </c>
      <c r="T15" s="81" t="n">
        <v>126</v>
      </c>
      <c r="V15" s="322"/>
      <c r="W15" s="322"/>
      <c r="X15" s="322"/>
    </row>
    <row r="16" customFormat="false" ht="13.8" hidden="false" customHeight="false" outlineLevel="0" collapsed="false">
      <c r="A16" s="219"/>
      <c r="B16" s="237" t="s">
        <v>351</v>
      </c>
      <c r="C16" s="237"/>
      <c r="D16" s="323" t="n">
        <v>2264</v>
      </c>
      <c r="E16" s="324" t="n">
        <v>1864</v>
      </c>
      <c r="F16" s="323" t="n">
        <v>400</v>
      </c>
      <c r="G16" s="324" t="n">
        <v>0</v>
      </c>
      <c r="H16" s="323" t="n">
        <v>3</v>
      </c>
      <c r="I16" s="324" t="n">
        <v>0</v>
      </c>
      <c r="J16" s="323" t="n">
        <v>0</v>
      </c>
      <c r="K16" s="324" t="n">
        <v>0</v>
      </c>
      <c r="L16" s="323" t="n">
        <v>0</v>
      </c>
      <c r="M16" s="324" t="n">
        <v>0</v>
      </c>
      <c r="N16" s="323" t="n">
        <v>0</v>
      </c>
      <c r="O16" s="324" t="n">
        <v>1</v>
      </c>
      <c r="P16" s="323" t="n">
        <v>1</v>
      </c>
      <c r="Q16" s="324" t="n">
        <v>228</v>
      </c>
      <c r="R16" s="323" t="n">
        <v>89</v>
      </c>
      <c r="S16" s="324" t="n">
        <v>1635</v>
      </c>
      <c r="T16" s="324" t="n">
        <v>307</v>
      </c>
      <c r="V16" s="322"/>
      <c r="W16" s="322"/>
      <c r="X16" s="322"/>
    </row>
    <row r="17" customFormat="false" ht="13.8" hidden="false" customHeight="false" outlineLevel="0" collapsed="false">
      <c r="A17" s="219"/>
      <c r="B17" s="237" t="s">
        <v>353</v>
      </c>
      <c r="C17" s="237"/>
      <c r="D17" s="323" t="n">
        <v>3780</v>
      </c>
      <c r="E17" s="324" t="n">
        <v>2856</v>
      </c>
      <c r="F17" s="323" t="n">
        <v>924</v>
      </c>
      <c r="G17" s="324" t="n">
        <v>79</v>
      </c>
      <c r="H17" s="323" t="n">
        <v>84</v>
      </c>
      <c r="I17" s="324" t="n">
        <v>53</v>
      </c>
      <c r="J17" s="323" t="n">
        <v>42</v>
      </c>
      <c r="K17" s="324" t="n">
        <v>70</v>
      </c>
      <c r="L17" s="323" t="n">
        <v>35</v>
      </c>
      <c r="M17" s="324" t="n">
        <v>67</v>
      </c>
      <c r="N17" s="323" t="n">
        <v>45</v>
      </c>
      <c r="O17" s="324" t="n">
        <v>141</v>
      </c>
      <c r="P17" s="323" t="n">
        <v>81</v>
      </c>
      <c r="Q17" s="324" t="n">
        <v>999</v>
      </c>
      <c r="R17" s="323" t="n">
        <v>350</v>
      </c>
      <c r="S17" s="324" t="n">
        <v>1447</v>
      </c>
      <c r="T17" s="324" t="n">
        <v>287</v>
      </c>
      <c r="V17" s="322"/>
      <c r="W17" s="322"/>
      <c r="X17" s="322"/>
    </row>
    <row r="18" customFormat="false" ht="13.8" hidden="false" customHeight="false" outlineLevel="0" collapsed="false">
      <c r="A18" s="219"/>
      <c r="C18" s="243" t="s">
        <v>374</v>
      </c>
      <c r="D18" s="125"/>
      <c r="E18" s="81"/>
      <c r="F18" s="125"/>
      <c r="G18" s="81"/>
      <c r="H18" s="125"/>
      <c r="I18" s="81"/>
      <c r="J18" s="125"/>
      <c r="K18" s="81"/>
      <c r="L18" s="125"/>
      <c r="M18" s="81"/>
      <c r="N18" s="125"/>
      <c r="O18" s="81"/>
      <c r="P18" s="125"/>
      <c r="Q18" s="81"/>
      <c r="R18" s="125"/>
      <c r="S18" s="81"/>
      <c r="T18" s="81"/>
      <c r="V18" s="322"/>
      <c r="W18" s="322"/>
      <c r="X18" s="322"/>
    </row>
    <row r="19" customFormat="false" ht="13.8" hidden="false" customHeight="false" outlineLevel="0" collapsed="false">
      <c r="A19" s="219"/>
      <c r="C19" s="243" t="s">
        <v>434</v>
      </c>
      <c r="D19" s="125" t="n">
        <v>1967</v>
      </c>
      <c r="E19" s="81" t="n">
        <v>1564</v>
      </c>
      <c r="F19" s="125" t="n">
        <v>403</v>
      </c>
      <c r="G19" s="81" t="n">
        <v>34</v>
      </c>
      <c r="H19" s="125" t="n">
        <v>43</v>
      </c>
      <c r="I19" s="81" t="n">
        <v>27</v>
      </c>
      <c r="J19" s="125" t="n">
        <v>29</v>
      </c>
      <c r="K19" s="81" t="n">
        <v>36</v>
      </c>
      <c r="L19" s="125" t="n">
        <v>17</v>
      </c>
      <c r="M19" s="81" t="n">
        <v>22</v>
      </c>
      <c r="N19" s="125" t="n">
        <v>25</v>
      </c>
      <c r="O19" s="81" t="n">
        <v>50</v>
      </c>
      <c r="P19" s="125" t="n">
        <v>27</v>
      </c>
      <c r="Q19" s="81" t="n">
        <v>528</v>
      </c>
      <c r="R19" s="125" t="n">
        <v>144</v>
      </c>
      <c r="S19" s="81" t="n">
        <v>867</v>
      </c>
      <c r="T19" s="81" t="n">
        <v>118</v>
      </c>
      <c r="V19" s="322"/>
      <c r="W19" s="322"/>
      <c r="X19" s="322"/>
    </row>
    <row r="20" customFormat="false" ht="13.8" hidden="false" customHeight="false" outlineLevel="0" collapsed="false">
      <c r="A20" s="219"/>
      <c r="C20" s="243" t="s">
        <v>435</v>
      </c>
      <c r="D20" s="125" t="n">
        <v>2173</v>
      </c>
      <c r="E20" s="81" t="n">
        <v>1595</v>
      </c>
      <c r="F20" s="125" t="n">
        <v>578</v>
      </c>
      <c r="G20" s="81" t="n">
        <v>49</v>
      </c>
      <c r="H20" s="125" t="n">
        <v>47</v>
      </c>
      <c r="I20" s="81" t="n">
        <v>27</v>
      </c>
      <c r="J20" s="125" t="n">
        <v>16</v>
      </c>
      <c r="K20" s="81" t="n">
        <v>38</v>
      </c>
      <c r="L20" s="125" t="n">
        <v>19</v>
      </c>
      <c r="M20" s="81" t="n">
        <v>50</v>
      </c>
      <c r="N20" s="125" t="n">
        <v>22</v>
      </c>
      <c r="O20" s="81" t="n">
        <v>101</v>
      </c>
      <c r="P20" s="125" t="n">
        <v>59</v>
      </c>
      <c r="Q20" s="81" t="n">
        <v>579</v>
      </c>
      <c r="R20" s="125" t="n">
        <v>227</v>
      </c>
      <c r="S20" s="81" t="n">
        <v>751</v>
      </c>
      <c r="T20" s="81" t="n">
        <v>188</v>
      </c>
      <c r="V20" s="322"/>
      <c r="W20" s="322"/>
      <c r="X20" s="322"/>
    </row>
    <row r="21" customFormat="false" ht="13.8" hidden="false" customHeight="false" outlineLevel="0" collapsed="false">
      <c r="A21" s="219"/>
      <c r="B21" s="237" t="s">
        <v>355</v>
      </c>
      <c r="C21" s="237"/>
      <c r="D21" s="323" t="n">
        <v>8</v>
      </c>
      <c r="E21" s="324" t="n">
        <v>6</v>
      </c>
      <c r="F21" s="323" t="n">
        <v>2</v>
      </c>
      <c r="G21" s="324" t="n">
        <v>1</v>
      </c>
      <c r="H21" s="323" t="n">
        <v>0</v>
      </c>
      <c r="I21" s="324" t="n">
        <v>0</v>
      </c>
      <c r="J21" s="323" t="n">
        <v>0</v>
      </c>
      <c r="K21" s="324" t="n">
        <v>0</v>
      </c>
      <c r="L21" s="323" t="n">
        <v>0</v>
      </c>
      <c r="M21" s="324" t="n">
        <v>3</v>
      </c>
      <c r="N21" s="323" t="n">
        <v>0</v>
      </c>
      <c r="O21" s="324" t="n">
        <v>0</v>
      </c>
      <c r="P21" s="323" t="n">
        <v>1</v>
      </c>
      <c r="Q21" s="324" t="n">
        <v>0</v>
      </c>
      <c r="R21" s="323" t="n">
        <v>1</v>
      </c>
      <c r="S21" s="324" t="n">
        <v>2</v>
      </c>
      <c r="T21" s="324" t="n">
        <v>0</v>
      </c>
      <c r="V21" s="322"/>
      <c r="W21" s="322"/>
      <c r="X21" s="322"/>
    </row>
    <row r="22" customFormat="false" ht="13.8" hidden="false" customHeight="false" outlineLevel="0" collapsed="false">
      <c r="B22" s="237" t="s">
        <v>252</v>
      </c>
      <c r="C22" s="237"/>
      <c r="D22" s="323" t="n">
        <v>7</v>
      </c>
      <c r="E22" s="324" t="n">
        <v>5</v>
      </c>
      <c r="F22" s="323" t="n">
        <v>2</v>
      </c>
      <c r="G22" s="324" t="n">
        <v>0</v>
      </c>
      <c r="H22" s="323" t="n">
        <v>0</v>
      </c>
      <c r="I22" s="324" t="n">
        <v>0</v>
      </c>
      <c r="J22" s="323" t="n">
        <v>0</v>
      </c>
      <c r="K22" s="324" t="n">
        <v>0</v>
      </c>
      <c r="L22" s="323" t="n">
        <v>0</v>
      </c>
      <c r="M22" s="324" t="n">
        <v>1</v>
      </c>
      <c r="N22" s="323" t="n">
        <v>1</v>
      </c>
      <c r="O22" s="324" t="n">
        <v>0</v>
      </c>
      <c r="P22" s="323" t="n">
        <v>0</v>
      </c>
      <c r="Q22" s="324" t="n">
        <v>1</v>
      </c>
      <c r="R22" s="323" t="n">
        <v>1</v>
      </c>
      <c r="S22" s="324" t="n">
        <v>3</v>
      </c>
      <c r="T22" s="324" t="n">
        <v>0</v>
      </c>
      <c r="V22" s="322"/>
      <c r="W22" s="322"/>
      <c r="X22" s="322"/>
    </row>
    <row r="23" customFormat="false" ht="13.8" hidden="false" customHeight="false" outlineLevel="0" collapsed="false">
      <c r="A23" s="226"/>
      <c r="B23" s="237" t="s">
        <v>356</v>
      </c>
      <c r="C23" s="237"/>
      <c r="D23" s="323" t="n">
        <v>883</v>
      </c>
      <c r="E23" s="324" t="n">
        <v>656</v>
      </c>
      <c r="F23" s="323" t="n">
        <v>227</v>
      </c>
      <c r="G23" s="324" t="n">
        <v>4</v>
      </c>
      <c r="H23" s="323" t="n">
        <v>6</v>
      </c>
      <c r="I23" s="324" t="n">
        <v>8</v>
      </c>
      <c r="J23" s="323" t="n">
        <v>12</v>
      </c>
      <c r="K23" s="324" t="n">
        <v>6</v>
      </c>
      <c r="L23" s="323" t="n">
        <v>10</v>
      </c>
      <c r="M23" s="324" t="n">
        <v>11</v>
      </c>
      <c r="N23" s="323" t="n">
        <v>12</v>
      </c>
      <c r="O23" s="324" t="n">
        <v>11</v>
      </c>
      <c r="P23" s="323" t="n">
        <v>12</v>
      </c>
      <c r="Q23" s="324" t="n">
        <v>104</v>
      </c>
      <c r="R23" s="323" t="n">
        <v>46</v>
      </c>
      <c r="S23" s="324" t="n">
        <v>512</v>
      </c>
      <c r="T23" s="324" t="n">
        <v>129</v>
      </c>
      <c r="V23" s="322"/>
      <c r="W23" s="322"/>
      <c r="X23" s="322"/>
    </row>
    <row r="24" customFormat="false" ht="13.8" hidden="false" customHeight="false" outlineLevel="0" collapsed="false">
      <c r="A24" s="234" t="s">
        <v>284</v>
      </c>
      <c r="B24" s="234"/>
      <c r="C24" s="234"/>
      <c r="D24" s="117" t="n">
        <v>5066</v>
      </c>
      <c r="E24" s="119" t="n">
        <v>2733</v>
      </c>
      <c r="F24" s="117" t="n">
        <v>2333</v>
      </c>
      <c r="G24" s="119" t="n">
        <v>276</v>
      </c>
      <c r="H24" s="117" t="n">
        <v>208</v>
      </c>
      <c r="I24" s="119" t="n">
        <v>331</v>
      </c>
      <c r="J24" s="117" t="n">
        <v>286</v>
      </c>
      <c r="K24" s="119" t="n">
        <v>378</v>
      </c>
      <c r="L24" s="117" t="n">
        <v>342</v>
      </c>
      <c r="M24" s="119" t="n">
        <v>449</v>
      </c>
      <c r="N24" s="117" t="n">
        <v>374</v>
      </c>
      <c r="O24" s="119" t="n">
        <v>287</v>
      </c>
      <c r="P24" s="117" t="n">
        <v>319</v>
      </c>
      <c r="Q24" s="119" t="n">
        <v>688</v>
      </c>
      <c r="R24" s="117" t="n">
        <v>661</v>
      </c>
      <c r="S24" s="119" t="n">
        <v>324</v>
      </c>
      <c r="T24" s="119" t="n">
        <v>143</v>
      </c>
      <c r="V24" s="322"/>
      <c r="W24" s="322"/>
      <c r="X24" s="322"/>
    </row>
    <row r="25" customFormat="false" ht="13.8" hidden="false" customHeight="false" outlineLevel="0" collapsed="false">
      <c r="A25" s="219"/>
      <c r="B25" s="237" t="s">
        <v>256</v>
      </c>
      <c r="C25" s="237"/>
      <c r="D25" s="323" t="n">
        <v>4007</v>
      </c>
      <c r="E25" s="324" t="n">
        <v>2046</v>
      </c>
      <c r="F25" s="323" t="n">
        <v>1961</v>
      </c>
      <c r="G25" s="324" t="n">
        <v>255</v>
      </c>
      <c r="H25" s="323" t="n">
        <v>198</v>
      </c>
      <c r="I25" s="324" t="n">
        <v>325</v>
      </c>
      <c r="J25" s="323" t="n">
        <v>275</v>
      </c>
      <c r="K25" s="324" t="n">
        <v>364</v>
      </c>
      <c r="L25" s="323" t="n">
        <v>329</v>
      </c>
      <c r="M25" s="324" t="n">
        <v>414</v>
      </c>
      <c r="N25" s="323" t="n">
        <v>360</v>
      </c>
      <c r="O25" s="324" t="n">
        <v>244</v>
      </c>
      <c r="P25" s="323" t="n">
        <v>276</v>
      </c>
      <c r="Q25" s="324" t="n">
        <v>358</v>
      </c>
      <c r="R25" s="323" t="n">
        <v>456</v>
      </c>
      <c r="S25" s="324" t="n">
        <v>86</v>
      </c>
      <c r="T25" s="324" t="n">
        <v>67</v>
      </c>
      <c r="V25" s="322"/>
      <c r="W25" s="324"/>
      <c r="X25" s="322"/>
    </row>
    <row r="26" customFormat="false" ht="13.8" hidden="false" customHeight="false" outlineLevel="0" collapsed="false">
      <c r="A26" s="219"/>
      <c r="B26" s="245"/>
      <c r="C26" s="240" t="s">
        <v>374</v>
      </c>
      <c r="D26" s="125"/>
      <c r="E26" s="81"/>
      <c r="F26" s="125"/>
      <c r="G26" s="81"/>
      <c r="H26" s="125"/>
      <c r="I26" s="81"/>
      <c r="J26" s="125"/>
      <c r="K26" s="81"/>
      <c r="L26" s="125"/>
      <c r="M26" s="81"/>
      <c r="N26" s="125"/>
      <c r="O26" s="81"/>
      <c r="P26" s="125"/>
      <c r="Q26" s="81"/>
      <c r="R26" s="125"/>
      <c r="S26" s="81"/>
      <c r="T26" s="81"/>
      <c r="V26" s="322"/>
      <c r="W26" s="322"/>
      <c r="X26" s="322"/>
    </row>
    <row r="27" customFormat="false" ht="13.8" hidden="false" customHeight="false" outlineLevel="0" collapsed="false">
      <c r="A27" s="219"/>
      <c r="B27" s="245"/>
      <c r="C27" s="240" t="s">
        <v>431</v>
      </c>
      <c r="D27" s="125" t="n">
        <v>3333</v>
      </c>
      <c r="E27" s="81" t="n">
        <v>1681</v>
      </c>
      <c r="F27" s="125" t="n">
        <v>1652</v>
      </c>
      <c r="G27" s="81" t="n">
        <v>204</v>
      </c>
      <c r="H27" s="125" t="n">
        <v>160</v>
      </c>
      <c r="I27" s="81" t="n">
        <v>277</v>
      </c>
      <c r="J27" s="125" t="n">
        <v>231</v>
      </c>
      <c r="K27" s="81" t="n">
        <v>290</v>
      </c>
      <c r="L27" s="125" t="n">
        <v>273</v>
      </c>
      <c r="M27" s="81" t="n">
        <v>339</v>
      </c>
      <c r="N27" s="125" t="n">
        <v>313</v>
      </c>
      <c r="O27" s="81" t="n">
        <v>207</v>
      </c>
      <c r="P27" s="125" t="n">
        <v>238</v>
      </c>
      <c r="Q27" s="81" t="n">
        <v>293</v>
      </c>
      <c r="R27" s="125" t="n">
        <v>382</v>
      </c>
      <c r="S27" s="81" t="n">
        <v>71</v>
      </c>
      <c r="T27" s="81" t="n">
        <v>55</v>
      </c>
      <c r="V27" s="322"/>
      <c r="W27" s="322"/>
      <c r="X27" s="322"/>
    </row>
    <row r="28" customFormat="false" ht="13.8" hidden="false" customHeight="false" outlineLevel="0" collapsed="false">
      <c r="A28" s="219"/>
      <c r="B28" s="245"/>
      <c r="C28" s="240" t="s">
        <v>432</v>
      </c>
      <c r="D28" s="125" t="n">
        <v>306</v>
      </c>
      <c r="E28" s="81" t="n">
        <v>166</v>
      </c>
      <c r="F28" s="125" t="n">
        <v>140</v>
      </c>
      <c r="G28" s="81" t="n">
        <v>15</v>
      </c>
      <c r="H28" s="125" t="n">
        <v>18</v>
      </c>
      <c r="I28" s="81" t="n">
        <v>19</v>
      </c>
      <c r="J28" s="125" t="n">
        <v>18</v>
      </c>
      <c r="K28" s="81" t="n">
        <v>33</v>
      </c>
      <c r="L28" s="125" t="n">
        <v>29</v>
      </c>
      <c r="M28" s="81" t="n">
        <v>29</v>
      </c>
      <c r="N28" s="125" t="n">
        <v>31</v>
      </c>
      <c r="O28" s="81" t="n">
        <v>21</v>
      </c>
      <c r="P28" s="125" t="n">
        <v>18</v>
      </c>
      <c r="Q28" s="81" t="n">
        <v>45</v>
      </c>
      <c r="R28" s="125" t="n">
        <v>24</v>
      </c>
      <c r="S28" s="81" t="n">
        <v>4</v>
      </c>
      <c r="T28" s="81" t="n">
        <v>2</v>
      </c>
      <c r="V28" s="322"/>
      <c r="W28" s="322"/>
      <c r="X28" s="322"/>
    </row>
    <row r="29" customFormat="false" ht="13.8" hidden="false" customHeight="false" outlineLevel="0" collapsed="false">
      <c r="A29" s="219"/>
      <c r="B29" s="245"/>
      <c r="C29" s="240" t="s">
        <v>433</v>
      </c>
      <c r="D29" s="125" t="n">
        <v>1339</v>
      </c>
      <c r="E29" s="81" t="n">
        <v>667</v>
      </c>
      <c r="F29" s="125" t="n">
        <v>672</v>
      </c>
      <c r="G29" s="81" t="n">
        <v>98</v>
      </c>
      <c r="H29" s="125" t="n">
        <v>73</v>
      </c>
      <c r="I29" s="81" t="n">
        <v>102</v>
      </c>
      <c r="J29" s="125" t="n">
        <v>93</v>
      </c>
      <c r="K29" s="81" t="n">
        <v>128</v>
      </c>
      <c r="L29" s="125" t="n">
        <v>125</v>
      </c>
      <c r="M29" s="81" t="n">
        <v>151</v>
      </c>
      <c r="N29" s="125" t="n">
        <v>107</v>
      </c>
      <c r="O29" s="81" t="n">
        <v>61</v>
      </c>
      <c r="P29" s="125" t="n">
        <v>98</v>
      </c>
      <c r="Q29" s="81" t="n">
        <v>99</v>
      </c>
      <c r="R29" s="125" t="n">
        <v>154</v>
      </c>
      <c r="S29" s="81" t="n">
        <v>28</v>
      </c>
      <c r="T29" s="81" t="n">
        <v>22</v>
      </c>
      <c r="V29" s="322"/>
      <c r="W29" s="322"/>
      <c r="X29" s="322"/>
    </row>
    <row r="30" customFormat="false" ht="13.8" hidden="false" customHeight="false" outlineLevel="0" collapsed="false">
      <c r="A30" s="219"/>
      <c r="B30" s="237" t="s">
        <v>351</v>
      </c>
      <c r="C30" s="237"/>
      <c r="D30" s="323" t="n">
        <v>113</v>
      </c>
      <c r="E30" s="324" t="n">
        <v>78</v>
      </c>
      <c r="F30" s="323" t="n">
        <v>35</v>
      </c>
      <c r="G30" s="324" t="n">
        <v>0</v>
      </c>
      <c r="H30" s="323" t="n">
        <v>0</v>
      </c>
      <c r="I30" s="324" t="n">
        <v>0</v>
      </c>
      <c r="J30" s="323" t="n">
        <v>0</v>
      </c>
      <c r="K30" s="324" t="n">
        <v>0</v>
      </c>
      <c r="L30" s="323" t="n">
        <v>0</v>
      </c>
      <c r="M30" s="324" t="n">
        <v>0</v>
      </c>
      <c r="N30" s="323" t="n">
        <v>0</v>
      </c>
      <c r="O30" s="324" t="n">
        <v>0</v>
      </c>
      <c r="P30" s="323" t="n">
        <v>0</v>
      </c>
      <c r="Q30" s="324" t="n">
        <v>18</v>
      </c>
      <c r="R30" s="323" t="n">
        <v>19</v>
      </c>
      <c r="S30" s="324" t="n">
        <v>60</v>
      </c>
      <c r="T30" s="324" t="n">
        <v>16</v>
      </c>
      <c r="V30" s="322"/>
      <c r="W30" s="322"/>
      <c r="X30" s="322"/>
    </row>
    <row r="31" customFormat="false" ht="13.8" hidden="false" customHeight="false" outlineLevel="0" collapsed="false">
      <c r="A31" s="219"/>
      <c r="B31" s="237" t="s">
        <v>353</v>
      </c>
      <c r="C31" s="237"/>
      <c r="D31" s="323" t="n">
        <v>320</v>
      </c>
      <c r="E31" s="324" t="n">
        <v>765</v>
      </c>
      <c r="F31" s="323" t="n">
        <v>582</v>
      </c>
      <c r="G31" s="324" t="n">
        <v>31</v>
      </c>
      <c r="H31" s="323" t="n">
        <v>23</v>
      </c>
      <c r="I31" s="324" t="n">
        <v>14</v>
      </c>
      <c r="J31" s="323" t="n">
        <v>27</v>
      </c>
      <c r="K31" s="324" t="n">
        <v>25</v>
      </c>
      <c r="L31" s="323" t="n">
        <v>20</v>
      </c>
      <c r="M31" s="324" t="n">
        <v>62</v>
      </c>
      <c r="N31" s="323" t="n">
        <v>41</v>
      </c>
      <c r="O31" s="324" t="n">
        <v>58</v>
      </c>
      <c r="P31" s="323" t="n">
        <v>70</v>
      </c>
      <c r="Q31" s="324" t="n">
        <v>343</v>
      </c>
      <c r="R31" s="323" t="n">
        <v>309</v>
      </c>
      <c r="S31" s="324" t="n">
        <v>232</v>
      </c>
      <c r="T31" s="324" t="n">
        <v>92</v>
      </c>
      <c r="V31" s="322"/>
      <c r="W31" s="322"/>
      <c r="X31" s="322"/>
    </row>
    <row r="32" customFormat="false" ht="13.8" hidden="false" customHeight="false" outlineLevel="0" collapsed="false">
      <c r="A32" s="219"/>
      <c r="B32" s="246"/>
      <c r="C32" s="240" t="s">
        <v>374</v>
      </c>
      <c r="D32" s="123"/>
      <c r="E32" s="163"/>
      <c r="F32" s="123"/>
      <c r="G32" s="163"/>
      <c r="H32" s="123"/>
      <c r="I32" s="163"/>
      <c r="J32" s="123"/>
      <c r="K32" s="163"/>
      <c r="L32" s="123"/>
      <c r="M32" s="163"/>
      <c r="N32" s="123"/>
      <c r="O32" s="163"/>
      <c r="P32" s="123"/>
      <c r="Q32" s="163"/>
      <c r="R32" s="123"/>
      <c r="S32" s="163"/>
      <c r="T32" s="163"/>
      <c r="V32" s="322"/>
      <c r="W32" s="322"/>
      <c r="X32" s="322"/>
    </row>
    <row r="33" customFormat="false" ht="13.8" hidden="false" customHeight="false" outlineLevel="0" collapsed="false">
      <c r="B33" s="243"/>
      <c r="C33" s="243" t="s">
        <v>434</v>
      </c>
      <c r="D33" s="123" t="n">
        <v>293</v>
      </c>
      <c r="E33" s="163" t="n">
        <v>155</v>
      </c>
      <c r="F33" s="123" t="n">
        <v>138</v>
      </c>
      <c r="G33" s="163" t="n">
        <v>13</v>
      </c>
      <c r="H33" s="123" t="n">
        <v>6</v>
      </c>
      <c r="I33" s="163" t="n">
        <v>6</v>
      </c>
      <c r="J33" s="123" t="n">
        <v>13</v>
      </c>
      <c r="K33" s="163" t="n">
        <v>10</v>
      </c>
      <c r="L33" s="123" t="n">
        <v>7</v>
      </c>
      <c r="M33" s="163" t="n">
        <v>10</v>
      </c>
      <c r="N33" s="123" t="n">
        <v>13</v>
      </c>
      <c r="O33" s="163" t="n">
        <v>7</v>
      </c>
      <c r="P33" s="123" t="n">
        <v>11</v>
      </c>
      <c r="Q33" s="163" t="n">
        <v>65</v>
      </c>
      <c r="R33" s="123" t="n">
        <v>67</v>
      </c>
      <c r="S33" s="163" t="n">
        <v>44</v>
      </c>
      <c r="T33" s="163" t="n">
        <v>21</v>
      </c>
      <c r="V33" s="322"/>
      <c r="W33" s="322"/>
      <c r="X33" s="322"/>
    </row>
    <row r="34" customFormat="false" ht="13.8" hidden="false" customHeight="false" outlineLevel="0" collapsed="false">
      <c r="A34" s="219"/>
      <c r="B34" s="243"/>
      <c r="C34" s="243" t="s">
        <v>435</v>
      </c>
      <c r="D34" s="123" t="n">
        <v>1172</v>
      </c>
      <c r="E34" s="163" t="n">
        <v>671</v>
      </c>
      <c r="F34" s="123" t="n">
        <v>501</v>
      </c>
      <c r="G34" s="163" t="n">
        <v>19</v>
      </c>
      <c r="H34" s="123" t="n">
        <v>17</v>
      </c>
      <c r="I34" s="163" t="n">
        <v>9</v>
      </c>
      <c r="J34" s="123" t="n">
        <v>19</v>
      </c>
      <c r="K34" s="163" t="n">
        <v>16</v>
      </c>
      <c r="L34" s="123" t="n">
        <v>13</v>
      </c>
      <c r="M34" s="163" t="n">
        <v>54</v>
      </c>
      <c r="N34" s="123" t="n">
        <v>30</v>
      </c>
      <c r="O34" s="163" t="n">
        <v>52</v>
      </c>
      <c r="P34" s="123" t="n">
        <v>61</v>
      </c>
      <c r="Q34" s="163" t="n">
        <v>308</v>
      </c>
      <c r="R34" s="123" t="n">
        <v>273</v>
      </c>
      <c r="S34" s="163" t="n">
        <v>213</v>
      </c>
      <c r="T34" s="163" t="n">
        <v>88</v>
      </c>
      <c r="V34" s="322"/>
      <c r="W34" s="322"/>
      <c r="X34" s="322"/>
    </row>
    <row r="35" customFormat="false" ht="13.8" hidden="false" customHeight="false" outlineLevel="0" collapsed="false">
      <c r="A35" s="219"/>
      <c r="B35" s="237" t="s">
        <v>355</v>
      </c>
      <c r="C35" s="237"/>
      <c r="D35" s="323" t="n">
        <v>720</v>
      </c>
      <c r="E35" s="324" t="n">
        <v>456</v>
      </c>
      <c r="F35" s="323" t="n">
        <v>264</v>
      </c>
      <c r="G35" s="324" t="n">
        <v>0</v>
      </c>
      <c r="H35" s="323" t="n">
        <v>0</v>
      </c>
      <c r="I35" s="324" t="n">
        <v>0</v>
      </c>
      <c r="J35" s="323" t="n">
        <v>0</v>
      </c>
      <c r="K35" s="324" t="n">
        <v>0</v>
      </c>
      <c r="L35" s="323" t="n">
        <v>0</v>
      </c>
      <c r="M35" s="324" t="n">
        <v>2</v>
      </c>
      <c r="N35" s="323" t="n">
        <v>2</v>
      </c>
      <c r="O35" s="324" t="n">
        <v>15</v>
      </c>
      <c r="P35" s="323" t="n">
        <v>22</v>
      </c>
      <c r="Q35" s="324" t="n">
        <v>243</v>
      </c>
      <c r="R35" s="323" t="n">
        <v>163</v>
      </c>
      <c r="S35" s="324" t="n">
        <v>196</v>
      </c>
      <c r="T35" s="324" t="n">
        <v>77</v>
      </c>
      <c r="V35" s="322"/>
      <c r="W35" s="322"/>
      <c r="X35" s="322"/>
    </row>
    <row r="36" customFormat="false" ht="13.8" hidden="false" customHeight="false" outlineLevel="0" collapsed="false">
      <c r="A36" s="219"/>
      <c r="B36" s="237" t="s">
        <v>252</v>
      </c>
      <c r="C36" s="237"/>
      <c r="D36" s="323" t="n">
        <v>398</v>
      </c>
      <c r="E36" s="324" t="n">
        <v>225</v>
      </c>
      <c r="F36" s="323" t="n">
        <v>173</v>
      </c>
      <c r="G36" s="324" t="n">
        <v>18</v>
      </c>
      <c r="H36" s="323" t="n">
        <v>5</v>
      </c>
      <c r="I36" s="324" t="n">
        <v>17</v>
      </c>
      <c r="J36" s="323" t="n">
        <v>18</v>
      </c>
      <c r="K36" s="324" t="n">
        <v>15</v>
      </c>
      <c r="L36" s="323" t="n">
        <v>16</v>
      </c>
      <c r="M36" s="324" t="n">
        <v>23</v>
      </c>
      <c r="N36" s="323" t="n">
        <v>21</v>
      </c>
      <c r="O36" s="324" t="n">
        <v>21</v>
      </c>
      <c r="P36" s="323" t="n">
        <v>25</v>
      </c>
      <c r="Q36" s="324" t="n">
        <v>79</v>
      </c>
      <c r="R36" s="323" t="n">
        <v>63</v>
      </c>
      <c r="S36" s="324" t="n">
        <v>52</v>
      </c>
      <c r="T36" s="324" t="n">
        <v>25</v>
      </c>
      <c r="V36" s="322"/>
      <c r="W36" s="322"/>
      <c r="X36" s="322"/>
    </row>
    <row r="37" customFormat="false" ht="13.8" hidden="false" customHeight="false" outlineLevel="0" collapsed="false">
      <c r="A37" s="219"/>
      <c r="B37" s="237" t="s">
        <v>356</v>
      </c>
      <c r="C37" s="237"/>
      <c r="D37" s="323" t="n">
        <v>160</v>
      </c>
      <c r="E37" s="324" t="n">
        <v>93</v>
      </c>
      <c r="F37" s="323" t="n">
        <v>67</v>
      </c>
      <c r="G37" s="324" t="n">
        <v>3</v>
      </c>
      <c r="H37" s="323" t="n">
        <v>4</v>
      </c>
      <c r="I37" s="324" t="n">
        <v>3</v>
      </c>
      <c r="J37" s="323" t="n">
        <v>6</v>
      </c>
      <c r="K37" s="324" t="n">
        <v>6</v>
      </c>
      <c r="L37" s="323" t="n">
        <v>5</v>
      </c>
      <c r="M37" s="324" t="n">
        <v>16</v>
      </c>
      <c r="N37" s="323" t="n">
        <v>5</v>
      </c>
      <c r="O37" s="324" t="n">
        <v>5</v>
      </c>
      <c r="P37" s="323" t="n">
        <v>8</v>
      </c>
      <c r="Q37" s="324" t="n">
        <v>28</v>
      </c>
      <c r="R37" s="323" t="n">
        <v>23</v>
      </c>
      <c r="S37" s="324" t="n">
        <v>32</v>
      </c>
      <c r="T37" s="324" t="n">
        <v>16</v>
      </c>
      <c r="V37" s="322"/>
      <c r="W37" s="322"/>
      <c r="X37" s="322"/>
    </row>
    <row r="38" customFormat="false" ht="13.8" hidden="false" customHeight="false" outlineLevel="0" collapsed="false">
      <c r="A38" s="234" t="s">
        <v>182</v>
      </c>
      <c r="B38" s="234"/>
      <c r="C38" s="234"/>
      <c r="D38" s="153" t="n">
        <v>1007</v>
      </c>
      <c r="E38" s="159" t="n">
        <v>520</v>
      </c>
      <c r="F38" s="153" t="n">
        <v>487</v>
      </c>
      <c r="G38" s="159" t="n">
        <v>77</v>
      </c>
      <c r="H38" s="153" t="n">
        <v>63</v>
      </c>
      <c r="I38" s="159" t="n">
        <v>72</v>
      </c>
      <c r="J38" s="153" t="n">
        <v>62</v>
      </c>
      <c r="K38" s="159" t="n">
        <v>70</v>
      </c>
      <c r="L38" s="153" t="n">
        <v>72</v>
      </c>
      <c r="M38" s="159" t="n">
        <v>74</v>
      </c>
      <c r="N38" s="153" t="n">
        <v>71</v>
      </c>
      <c r="O38" s="159" t="n">
        <v>44</v>
      </c>
      <c r="P38" s="153" t="n">
        <v>63</v>
      </c>
      <c r="Q38" s="159" t="n">
        <v>140</v>
      </c>
      <c r="R38" s="153" t="n">
        <v>134</v>
      </c>
      <c r="S38" s="159" t="n">
        <v>43</v>
      </c>
      <c r="T38" s="159" t="n">
        <v>22</v>
      </c>
      <c r="V38" s="322"/>
      <c r="W38" s="322"/>
      <c r="X38" s="322"/>
    </row>
    <row r="39" customFormat="false" ht="13.8" hidden="false" customHeight="false" outlineLevel="0" collapsed="false">
      <c r="A39" s="219"/>
      <c r="B39" s="237" t="s">
        <v>256</v>
      </c>
      <c r="C39" s="237"/>
      <c r="D39" s="323" t="n">
        <v>700</v>
      </c>
      <c r="E39" s="324" t="n">
        <v>341</v>
      </c>
      <c r="F39" s="323" t="n">
        <v>359</v>
      </c>
      <c r="G39" s="324" t="n">
        <v>70</v>
      </c>
      <c r="H39" s="323" t="n">
        <v>59</v>
      </c>
      <c r="I39" s="324" t="n">
        <v>68</v>
      </c>
      <c r="J39" s="323" t="n">
        <v>56</v>
      </c>
      <c r="K39" s="324" t="n">
        <v>58</v>
      </c>
      <c r="L39" s="323" t="n">
        <v>66</v>
      </c>
      <c r="M39" s="324" t="n">
        <v>63</v>
      </c>
      <c r="N39" s="323" t="n">
        <v>64</v>
      </c>
      <c r="O39" s="324" t="n">
        <v>30</v>
      </c>
      <c r="P39" s="323" t="n">
        <v>41</v>
      </c>
      <c r="Q39" s="324" t="n">
        <v>42</v>
      </c>
      <c r="R39" s="323" t="n">
        <v>67</v>
      </c>
      <c r="S39" s="324" t="n">
        <v>10</v>
      </c>
      <c r="T39" s="324" t="n">
        <v>6</v>
      </c>
      <c r="V39" s="322"/>
      <c r="W39" s="324"/>
      <c r="X39" s="322"/>
    </row>
    <row r="40" customFormat="false" ht="13.8" hidden="false" customHeight="false" outlineLevel="0" collapsed="false">
      <c r="A40" s="219"/>
      <c r="B40" s="245"/>
      <c r="C40" s="240" t="s">
        <v>374</v>
      </c>
      <c r="D40" s="123"/>
      <c r="E40" s="163"/>
      <c r="F40" s="123"/>
      <c r="G40" s="163"/>
      <c r="H40" s="123"/>
      <c r="I40" s="163"/>
      <c r="J40" s="123"/>
      <c r="K40" s="163"/>
      <c r="L40" s="123"/>
      <c r="M40" s="163"/>
      <c r="N40" s="123"/>
      <c r="O40" s="163"/>
      <c r="P40" s="123"/>
      <c r="Q40" s="163"/>
      <c r="R40" s="123"/>
      <c r="S40" s="163"/>
      <c r="T40" s="163"/>
      <c r="V40" s="322"/>
      <c r="W40" s="322"/>
      <c r="X40" s="322"/>
    </row>
    <row r="41" customFormat="false" ht="13.8" hidden="false" customHeight="false" outlineLevel="0" collapsed="false">
      <c r="A41" s="219"/>
      <c r="B41" s="245"/>
      <c r="C41" s="240" t="s">
        <v>431</v>
      </c>
      <c r="D41" s="123" t="n">
        <v>430</v>
      </c>
      <c r="E41" s="163" t="n">
        <v>211</v>
      </c>
      <c r="F41" s="123" t="n">
        <v>219</v>
      </c>
      <c r="G41" s="163" t="n">
        <v>49</v>
      </c>
      <c r="H41" s="123" t="n">
        <v>44</v>
      </c>
      <c r="I41" s="163" t="n">
        <v>41</v>
      </c>
      <c r="J41" s="123" t="n">
        <v>34</v>
      </c>
      <c r="K41" s="163" t="n">
        <v>31</v>
      </c>
      <c r="L41" s="123" t="n">
        <v>37</v>
      </c>
      <c r="M41" s="163" t="n">
        <v>35</v>
      </c>
      <c r="N41" s="123" t="n">
        <v>33</v>
      </c>
      <c r="O41" s="163" t="n">
        <v>17</v>
      </c>
      <c r="P41" s="123" t="n">
        <v>27</v>
      </c>
      <c r="Q41" s="163" t="n">
        <v>29</v>
      </c>
      <c r="R41" s="123" t="n">
        <v>42</v>
      </c>
      <c r="S41" s="163" t="n">
        <v>9</v>
      </c>
      <c r="T41" s="163" t="n">
        <v>2</v>
      </c>
      <c r="V41" s="322"/>
      <c r="W41" s="322"/>
      <c r="X41" s="322"/>
    </row>
    <row r="42" customFormat="false" ht="13.8" hidden="false" customHeight="false" outlineLevel="0" collapsed="false">
      <c r="A42" s="219"/>
      <c r="B42" s="245"/>
      <c r="C42" s="240" t="s">
        <v>432</v>
      </c>
      <c r="D42" s="123" t="n">
        <v>36</v>
      </c>
      <c r="E42" s="163" t="n">
        <v>15</v>
      </c>
      <c r="F42" s="123" t="n">
        <v>21</v>
      </c>
      <c r="G42" s="163" t="n">
        <v>1</v>
      </c>
      <c r="H42" s="123" t="n">
        <v>1</v>
      </c>
      <c r="I42" s="163" t="n">
        <v>2</v>
      </c>
      <c r="J42" s="123" t="n">
        <v>3</v>
      </c>
      <c r="K42" s="163" t="n">
        <v>3</v>
      </c>
      <c r="L42" s="123" t="n">
        <v>8</v>
      </c>
      <c r="M42" s="163" t="n">
        <v>6</v>
      </c>
      <c r="N42" s="123" t="n">
        <v>3</v>
      </c>
      <c r="O42" s="163" t="n">
        <v>1</v>
      </c>
      <c r="P42" s="123" t="n">
        <v>2</v>
      </c>
      <c r="Q42" s="163" t="n">
        <v>2</v>
      </c>
      <c r="R42" s="123" t="n">
        <v>4</v>
      </c>
      <c r="S42" s="163" t="n">
        <v>0</v>
      </c>
      <c r="T42" s="163" t="n">
        <v>0</v>
      </c>
      <c r="V42" s="322"/>
      <c r="W42" s="322"/>
      <c r="X42" s="322"/>
    </row>
    <row r="43" customFormat="false" ht="13.8" hidden="false" customHeight="false" outlineLevel="0" collapsed="false">
      <c r="A43" s="219"/>
      <c r="B43" s="245"/>
      <c r="C43" s="240" t="s">
        <v>433</v>
      </c>
      <c r="D43" s="123" t="n">
        <v>318</v>
      </c>
      <c r="E43" s="163" t="n">
        <v>147</v>
      </c>
      <c r="F43" s="123" t="n">
        <v>171</v>
      </c>
      <c r="G43" s="163" t="n">
        <v>27</v>
      </c>
      <c r="H43" s="123" t="n">
        <v>22</v>
      </c>
      <c r="I43" s="163" t="n">
        <v>35</v>
      </c>
      <c r="J43" s="123" t="n">
        <v>28</v>
      </c>
      <c r="K43" s="163" t="n">
        <v>28</v>
      </c>
      <c r="L43" s="123" t="n">
        <v>33</v>
      </c>
      <c r="M43" s="163" t="n">
        <v>26</v>
      </c>
      <c r="N43" s="123" t="n">
        <v>32</v>
      </c>
      <c r="O43" s="163" t="n">
        <v>13</v>
      </c>
      <c r="P43" s="123" t="n">
        <v>20</v>
      </c>
      <c r="Q43" s="163" t="n">
        <v>16</v>
      </c>
      <c r="R43" s="123" t="n">
        <v>31</v>
      </c>
      <c r="S43" s="163" t="n">
        <v>2</v>
      </c>
      <c r="T43" s="163" t="n">
        <v>5</v>
      </c>
      <c r="V43" s="322"/>
      <c r="W43" s="322"/>
      <c r="X43" s="322"/>
    </row>
    <row r="44" customFormat="false" ht="13.8" hidden="false" customHeight="false" outlineLevel="0" collapsed="false">
      <c r="B44" s="237" t="s">
        <v>351</v>
      </c>
      <c r="C44" s="237"/>
      <c r="D44" s="323" t="n">
        <v>6</v>
      </c>
      <c r="E44" s="324" t="n">
        <v>3</v>
      </c>
      <c r="F44" s="323" t="n">
        <v>3</v>
      </c>
      <c r="G44" s="324" t="n">
        <v>0</v>
      </c>
      <c r="H44" s="323" t="n">
        <v>0</v>
      </c>
      <c r="I44" s="324" t="n">
        <v>0</v>
      </c>
      <c r="J44" s="323" t="n">
        <v>1</v>
      </c>
      <c r="K44" s="324" t="n">
        <v>0</v>
      </c>
      <c r="L44" s="323" t="n">
        <v>0</v>
      </c>
      <c r="M44" s="324" t="n">
        <v>0</v>
      </c>
      <c r="N44" s="323" t="n">
        <v>0</v>
      </c>
      <c r="O44" s="324" t="n">
        <v>0</v>
      </c>
      <c r="P44" s="323" t="n">
        <v>0</v>
      </c>
      <c r="Q44" s="324" t="n">
        <v>1</v>
      </c>
      <c r="R44" s="323" t="n">
        <v>1</v>
      </c>
      <c r="S44" s="324" t="n">
        <v>2</v>
      </c>
      <c r="T44" s="324" t="n">
        <v>1</v>
      </c>
      <c r="V44" s="322"/>
      <c r="W44" s="322"/>
      <c r="X44" s="322"/>
    </row>
    <row r="45" customFormat="false" ht="13.8" hidden="false" customHeight="false" outlineLevel="0" collapsed="false">
      <c r="A45" s="219"/>
      <c r="B45" s="237" t="s">
        <v>353</v>
      </c>
      <c r="C45" s="237"/>
      <c r="D45" s="323" t="n">
        <v>1347</v>
      </c>
      <c r="E45" s="324" t="n">
        <v>172</v>
      </c>
      <c r="F45" s="323" t="n">
        <v>148</v>
      </c>
      <c r="G45" s="324" t="n">
        <v>13</v>
      </c>
      <c r="H45" s="323" t="n">
        <v>15</v>
      </c>
      <c r="I45" s="324" t="n">
        <v>8</v>
      </c>
      <c r="J45" s="323" t="n">
        <v>8</v>
      </c>
      <c r="K45" s="324" t="n">
        <v>17</v>
      </c>
      <c r="L45" s="323" t="n">
        <v>5</v>
      </c>
      <c r="M45" s="324" t="n">
        <v>15</v>
      </c>
      <c r="N45" s="323" t="n">
        <v>12</v>
      </c>
      <c r="O45" s="324" t="n">
        <v>15</v>
      </c>
      <c r="P45" s="323" t="n">
        <v>28</v>
      </c>
      <c r="Q45" s="324" t="n">
        <v>74</v>
      </c>
      <c r="R45" s="323" t="n">
        <v>67</v>
      </c>
      <c r="S45" s="324" t="n">
        <v>30</v>
      </c>
      <c r="T45" s="324" t="n">
        <v>13</v>
      </c>
      <c r="V45" s="322"/>
      <c r="W45" s="322"/>
      <c r="X45" s="322"/>
    </row>
    <row r="46" customFormat="false" ht="13.8" hidden="false" customHeight="false" outlineLevel="0" collapsed="false">
      <c r="A46" s="219"/>
      <c r="B46" s="243"/>
      <c r="C46" s="243" t="s">
        <v>374</v>
      </c>
      <c r="D46" s="325"/>
      <c r="E46" s="326"/>
      <c r="F46" s="325"/>
      <c r="G46" s="326"/>
      <c r="H46" s="325"/>
      <c r="I46" s="326"/>
      <c r="J46" s="325"/>
      <c r="K46" s="326"/>
      <c r="L46" s="325"/>
      <c r="M46" s="326"/>
      <c r="N46" s="325"/>
      <c r="O46" s="326"/>
      <c r="P46" s="325"/>
      <c r="Q46" s="326"/>
      <c r="R46" s="325"/>
      <c r="S46" s="326"/>
      <c r="T46" s="326"/>
      <c r="V46" s="322"/>
      <c r="W46" s="322"/>
      <c r="X46" s="322"/>
    </row>
    <row r="47" customFormat="false" ht="13.8" hidden="false" customHeight="false" outlineLevel="0" collapsed="false">
      <c r="A47" s="219"/>
      <c r="B47" s="243"/>
      <c r="C47" s="243" t="s">
        <v>434</v>
      </c>
      <c r="D47" s="325" t="n">
        <v>99</v>
      </c>
      <c r="E47" s="326" t="n">
        <v>47</v>
      </c>
      <c r="F47" s="325" t="n">
        <v>52</v>
      </c>
      <c r="G47" s="326" t="n">
        <v>6</v>
      </c>
      <c r="H47" s="325" t="n">
        <v>4</v>
      </c>
      <c r="I47" s="326" t="n">
        <v>2</v>
      </c>
      <c r="J47" s="325" t="n">
        <v>3</v>
      </c>
      <c r="K47" s="326" t="n">
        <v>7</v>
      </c>
      <c r="L47" s="325" t="n">
        <v>2</v>
      </c>
      <c r="M47" s="326" t="n">
        <v>4</v>
      </c>
      <c r="N47" s="325" t="n">
        <v>5</v>
      </c>
      <c r="O47" s="326" t="n">
        <v>3</v>
      </c>
      <c r="P47" s="325" t="n">
        <v>13</v>
      </c>
      <c r="Q47" s="326" t="n">
        <v>19</v>
      </c>
      <c r="R47" s="325" t="n">
        <v>20</v>
      </c>
      <c r="S47" s="326" t="n">
        <v>6</v>
      </c>
      <c r="T47" s="326" t="n">
        <v>5</v>
      </c>
      <c r="V47" s="322"/>
      <c r="W47" s="322"/>
      <c r="X47" s="322"/>
    </row>
    <row r="48" customFormat="false" ht="13.8" hidden="false" customHeight="false" outlineLevel="0" collapsed="false">
      <c r="A48" s="219"/>
      <c r="B48" s="243"/>
      <c r="C48" s="243" t="s">
        <v>435</v>
      </c>
      <c r="D48" s="325" t="n">
        <v>243</v>
      </c>
      <c r="E48" s="326" t="n">
        <v>137</v>
      </c>
      <c r="F48" s="325" t="n">
        <v>106</v>
      </c>
      <c r="G48" s="326" t="n">
        <v>9</v>
      </c>
      <c r="H48" s="325" t="n">
        <v>12</v>
      </c>
      <c r="I48" s="326" t="n">
        <v>6</v>
      </c>
      <c r="J48" s="325" t="n">
        <v>5</v>
      </c>
      <c r="K48" s="326" t="n">
        <v>11</v>
      </c>
      <c r="L48" s="325" t="n">
        <v>3</v>
      </c>
      <c r="M48" s="326" t="n">
        <v>12</v>
      </c>
      <c r="N48" s="325" t="n">
        <v>7</v>
      </c>
      <c r="O48" s="326" t="n">
        <v>13</v>
      </c>
      <c r="P48" s="325" t="n">
        <v>17</v>
      </c>
      <c r="Q48" s="326" t="n">
        <v>59</v>
      </c>
      <c r="R48" s="325" t="n">
        <v>52</v>
      </c>
      <c r="S48" s="326" t="n">
        <v>27</v>
      </c>
      <c r="T48" s="326" t="n">
        <v>10</v>
      </c>
      <c r="V48" s="322"/>
      <c r="W48" s="322"/>
      <c r="X48" s="322"/>
    </row>
    <row r="49" customFormat="false" ht="13.8" hidden="false" customHeight="false" outlineLevel="0" collapsed="false">
      <c r="A49" s="219"/>
      <c r="B49" s="237" t="s">
        <v>355</v>
      </c>
      <c r="C49" s="237"/>
      <c r="D49" s="323" t="n">
        <v>125</v>
      </c>
      <c r="E49" s="324" t="n">
        <v>79</v>
      </c>
      <c r="F49" s="323" t="n">
        <v>46</v>
      </c>
      <c r="G49" s="324" t="n">
        <v>0</v>
      </c>
      <c r="H49" s="323" t="n">
        <v>0</v>
      </c>
      <c r="I49" s="324" t="n">
        <v>0</v>
      </c>
      <c r="J49" s="323" t="n">
        <v>1</v>
      </c>
      <c r="K49" s="324" t="n">
        <v>0</v>
      </c>
      <c r="L49" s="323" t="n">
        <v>1</v>
      </c>
      <c r="M49" s="324" t="n">
        <v>2</v>
      </c>
      <c r="N49" s="323" t="n">
        <v>2</v>
      </c>
      <c r="O49" s="324" t="n">
        <v>1</v>
      </c>
      <c r="P49" s="323" t="n">
        <v>5</v>
      </c>
      <c r="Q49" s="324" t="n">
        <v>51</v>
      </c>
      <c r="R49" s="323" t="n">
        <v>29</v>
      </c>
      <c r="S49" s="324" t="n">
        <v>25</v>
      </c>
      <c r="T49" s="324" t="n">
        <v>8</v>
      </c>
      <c r="V49" s="322"/>
      <c r="W49" s="322"/>
      <c r="X49" s="322"/>
    </row>
    <row r="50" customFormat="false" ht="13.8" hidden="false" customHeight="false" outlineLevel="0" collapsed="false">
      <c r="A50" s="219"/>
      <c r="B50" s="237" t="s">
        <v>252</v>
      </c>
      <c r="C50" s="237"/>
      <c r="D50" s="323" t="n">
        <v>32</v>
      </c>
      <c r="E50" s="324" t="n">
        <v>19</v>
      </c>
      <c r="F50" s="323" t="n">
        <v>13</v>
      </c>
      <c r="G50" s="324" t="n">
        <v>2</v>
      </c>
      <c r="H50" s="323" t="n">
        <v>1</v>
      </c>
      <c r="I50" s="324" t="n">
        <v>1</v>
      </c>
      <c r="J50" s="323" t="n">
        <v>0</v>
      </c>
      <c r="K50" s="324" t="n">
        <v>3</v>
      </c>
      <c r="L50" s="323" t="n">
        <v>0</v>
      </c>
      <c r="M50" s="324" t="n">
        <v>3</v>
      </c>
      <c r="N50" s="323" t="n">
        <v>2</v>
      </c>
      <c r="O50" s="324" t="n">
        <v>1</v>
      </c>
      <c r="P50" s="323" t="n">
        <v>7</v>
      </c>
      <c r="Q50" s="324" t="n">
        <v>6</v>
      </c>
      <c r="R50" s="323" t="n">
        <v>2</v>
      </c>
      <c r="S50" s="324" t="n">
        <v>3</v>
      </c>
      <c r="T50" s="324" t="n">
        <v>1</v>
      </c>
      <c r="V50" s="322"/>
      <c r="W50" s="322"/>
      <c r="X50" s="322"/>
    </row>
    <row r="51" customFormat="false" ht="13.8" hidden="false" customHeight="false" outlineLevel="0" collapsed="false">
      <c r="A51" s="219"/>
      <c r="B51" s="237" t="s">
        <v>356</v>
      </c>
      <c r="C51" s="237"/>
      <c r="D51" s="323" t="n">
        <v>23</v>
      </c>
      <c r="E51" s="324" t="n">
        <v>18</v>
      </c>
      <c r="F51" s="323" t="n">
        <v>5</v>
      </c>
      <c r="G51" s="324" t="n">
        <v>0</v>
      </c>
      <c r="H51" s="323" t="n">
        <v>1</v>
      </c>
      <c r="I51" s="324" t="n">
        <v>0</v>
      </c>
      <c r="J51" s="323" t="n">
        <v>1</v>
      </c>
      <c r="K51" s="324" t="n">
        <v>1</v>
      </c>
      <c r="L51" s="323" t="n">
        <v>2</v>
      </c>
      <c r="M51" s="324" t="n">
        <v>1</v>
      </c>
      <c r="N51" s="323" t="n">
        <v>0</v>
      </c>
      <c r="O51" s="324" t="n">
        <v>3</v>
      </c>
      <c r="P51" s="323" t="n">
        <v>0</v>
      </c>
      <c r="Q51" s="324" t="n">
        <v>7</v>
      </c>
      <c r="R51" s="323" t="n">
        <v>1</v>
      </c>
      <c r="S51" s="324" t="n">
        <v>6</v>
      </c>
      <c r="T51" s="324" t="n">
        <v>0</v>
      </c>
      <c r="V51" s="322"/>
      <c r="W51" s="322"/>
      <c r="X51" s="322"/>
    </row>
    <row r="52" customFormat="false" ht="13.8" hidden="false" customHeight="false" outlineLevel="0" collapsed="false">
      <c r="A52" s="234" t="s">
        <v>369</v>
      </c>
      <c r="B52" s="234"/>
      <c r="C52" s="234"/>
      <c r="D52" s="327" t="n">
        <v>19974</v>
      </c>
      <c r="E52" s="328" t="n">
        <v>12274</v>
      </c>
      <c r="F52" s="327" t="n">
        <v>7700</v>
      </c>
      <c r="G52" s="328" t="n">
        <v>666</v>
      </c>
      <c r="H52" s="327" t="n">
        <v>558</v>
      </c>
      <c r="I52" s="328" t="n">
        <v>741</v>
      </c>
      <c r="J52" s="327" t="n">
        <v>709</v>
      </c>
      <c r="K52" s="328" t="n">
        <v>956</v>
      </c>
      <c r="L52" s="327" t="n">
        <v>804</v>
      </c>
      <c r="M52" s="328" t="n">
        <v>1160</v>
      </c>
      <c r="N52" s="327" t="n">
        <v>977</v>
      </c>
      <c r="O52" s="328" t="n">
        <v>1006</v>
      </c>
      <c r="P52" s="327" t="n">
        <v>939</v>
      </c>
      <c r="Q52" s="328" t="n">
        <v>3432</v>
      </c>
      <c r="R52" s="327" t="n">
        <v>2253</v>
      </c>
      <c r="S52" s="328" t="n">
        <v>4313</v>
      </c>
      <c r="T52" s="328" t="n">
        <v>1460</v>
      </c>
      <c r="V52" s="322"/>
      <c r="W52" s="322"/>
      <c r="X52" s="322"/>
    </row>
    <row r="53" customFormat="false" ht="13.8" hidden="false" customHeight="false" outlineLevel="0" collapsed="false">
      <c r="A53" s="221"/>
      <c r="B53" s="237" t="s">
        <v>256</v>
      </c>
      <c r="C53" s="237"/>
      <c r="D53" s="323" t="n">
        <v>14189</v>
      </c>
      <c r="E53" s="324" t="n">
        <v>8008</v>
      </c>
      <c r="F53" s="323" t="n">
        <v>6181</v>
      </c>
      <c r="G53" s="324" t="n">
        <v>598</v>
      </c>
      <c r="H53" s="323" t="n">
        <v>491</v>
      </c>
      <c r="I53" s="324" t="n">
        <v>701</v>
      </c>
      <c r="J53" s="323" t="n">
        <v>661</v>
      </c>
      <c r="K53" s="324" t="n">
        <v>888</v>
      </c>
      <c r="L53" s="323" t="n">
        <v>756</v>
      </c>
      <c r="M53" s="324" t="n">
        <v>1067</v>
      </c>
      <c r="N53" s="323" t="n">
        <v>925</v>
      </c>
      <c r="O53" s="324" t="n">
        <v>858</v>
      </c>
      <c r="P53" s="323" t="n">
        <v>823</v>
      </c>
      <c r="Q53" s="324" t="n">
        <v>2215</v>
      </c>
      <c r="R53" s="323" t="n">
        <v>1688</v>
      </c>
      <c r="S53" s="324" t="n">
        <v>1681</v>
      </c>
      <c r="T53" s="324" t="n">
        <v>837</v>
      </c>
      <c r="V53" s="322"/>
      <c r="W53" s="322"/>
      <c r="X53" s="322"/>
    </row>
    <row r="54" customFormat="false" ht="13.8" hidden="false" customHeight="false" outlineLevel="0" collapsed="false">
      <c r="A54" s="221"/>
      <c r="B54" s="245"/>
      <c r="C54" s="240" t="s">
        <v>374</v>
      </c>
      <c r="D54" s="329"/>
      <c r="E54" s="330"/>
      <c r="F54" s="329"/>
      <c r="G54" s="330"/>
      <c r="H54" s="329"/>
      <c r="I54" s="330"/>
      <c r="J54" s="329"/>
      <c r="K54" s="330"/>
      <c r="L54" s="329"/>
      <c r="M54" s="330"/>
      <c r="N54" s="329"/>
      <c r="O54" s="330"/>
      <c r="P54" s="329"/>
      <c r="Q54" s="330"/>
      <c r="R54" s="329"/>
      <c r="S54" s="330"/>
      <c r="T54" s="330"/>
      <c r="V54" s="322"/>
      <c r="W54" s="322"/>
      <c r="X54" s="322"/>
    </row>
    <row r="55" customFormat="false" ht="13.8" hidden="false" customHeight="false" outlineLevel="0" collapsed="false">
      <c r="A55" s="221"/>
      <c r="B55" s="245"/>
      <c r="C55" s="240" t="s">
        <v>431</v>
      </c>
      <c r="D55" s="329" t="n">
        <v>10696</v>
      </c>
      <c r="E55" s="330" t="n">
        <v>6160</v>
      </c>
      <c r="F55" s="329" t="n">
        <v>4536</v>
      </c>
      <c r="G55" s="330" t="n">
        <v>440</v>
      </c>
      <c r="H55" s="329" t="n">
        <v>355</v>
      </c>
      <c r="I55" s="330" t="n">
        <v>529</v>
      </c>
      <c r="J55" s="329" t="n">
        <v>483</v>
      </c>
      <c r="K55" s="330" t="n">
        <v>648</v>
      </c>
      <c r="L55" s="329" t="n">
        <v>533</v>
      </c>
      <c r="M55" s="330" t="n">
        <v>767</v>
      </c>
      <c r="N55" s="329" t="n">
        <v>679</v>
      </c>
      <c r="O55" s="330" t="n">
        <v>652</v>
      </c>
      <c r="P55" s="329" t="n">
        <v>604</v>
      </c>
      <c r="Q55" s="330" t="n">
        <v>1734</v>
      </c>
      <c r="R55" s="329" t="n">
        <v>1211</v>
      </c>
      <c r="S55" s="330" t="n">
        <v>1390</v>
      </c>
      <c r="T55" s="330" t="n">
        <v>671</v>
      </c>
      <c r="V55" s="322"/>
      <c r="W55" s="322"/>
      <c r="X55" s="322"/>
    </row>
    <row r="56" customFormat="false" ht="13.8" hidden="false" customHeight="false" outlineLevel="0" collapsed="false">
      <c r="B56" s="245"/>
      <c r="C56" s="240" t="s">
        <v>432</v>
      </c>
      <c r="D56" s="329" t="n">
        <v>2290</v>
      </c>
      <c r="E56" s="330" t="n">
        <v>1207</v>
      </c>
      <c r="F56" s="329" t="n">
        <v>1083</v>
      </c>
      <c r="G56" s="330" t="n">
        <v>81</v>
      </c>
      <c r="H56" s="329" t="n">
        <v>87</v>
      </c>
      <c r="I56" s="330" t="n">
        <v>89</v>
      </c>
      <c r="J56" s="329" t="n">
        <v>127</v>
      </c>
      <c r="K56" s="330" t="n">
        <v>144</v>
      </c>
      <c r="L56" s="329" t="n">
        <v>159</v>
      </c>
      <c r="M56" s="330" t="n">
        <v>200</v>
      </c>
      <c r="N56" s="329" t="n">
        <v>172</v>
      </c>
      <c r="O56" s="330" t="n">
        <v>143</v>
      </c>
      <c r="P56" s="329" t="n">
        <v>134</v>
      </c>
      <c r="Q56" s="330" t="n">
        <v>358</v>
      </c>
      <c r="R56" s="329" t="n">
        <v>288</v>
      </c>
      <c r="S56" s="330" t="n">
        <v>192</v>
      </c>
      <c r="T56" s="330" t="n">
        <v>116</v>
      </c>
    </row>
    <row r="57" customFormat="false" ht="13.8" hidden="false" customHeight="false" outlineLevel="0" collapsed="false">
      <c r="B57" s="245"/>
      <c r="C57" s="240" t="s">
        <v>433</v>
      </c>
      <c r="D57" s="329" t="n">
        <v>3896</v>
      </c>
      <c r="E57" s="330" t="n">
        <v>2142</v>
      </c>
      <c r="F57" s="329" t="n">
        <v>1754</v>
      </c>
      <c r="G57" s="330" t="n">
        <v>210</v>
      </c>
      <c r="H57" s="329" t="n">
        <v>162</v>
      </c>
      <c r="I57" s="330" t="n">
        <v>219</v>
      </c>
      <c r="J57" s="329" t="n">
        <v>190</v>
      </c>
      <c r="K57" s="330" t="n">
        <v>281</v>
      </c>
      <c r="L57" s="329" t="n">
        <v>236</v>
      </c>
      <c r="M57" s="330" t="n">
        <v>305</v>
      </c>
      <c r="N57" s="329" t="n">
        <v>247</v>
      </c>
      <c r="O57" s="330" t="n">
        <v>220</v>
      </c>
      <c r="P57" s="329" t="n">
        <v>248</v>
      </c>
      <c r="Q57" s="330" t="n">
        <v>588</v>
      </c>
      <c r="R57" s="329" t="n">
        <v>518</v>
      </c>
      <c r="S57" s="330" t="n">
        <v>319</v>
      </c>
      <c r="T57" s="330" t="n">
        <v>153</v>
      </c>
    </row>
    <row r="58" customFormat="false" ht="13.8" hidden="false" customHeight="false" outlineLevel="0" collapsed="false">
      <c r="A58" s="221"/>
      <c r="B58" s="237" t="s">
        <v>351</v>
      </c>
      <c r="C58" s="237"/>
      <c r="D58" s="323" t="n">
        <v>2383</v>
      </c>
      <c r="E58" s="324" t="n">
        <v>1945</v>
      </c>
      <c r="F58" s="323" t="n">
        <v>438</v>
      </c>
      <c r="G58" s="324" t="n">
        <v>0</v>
      </c>
      <c r="H58" s="323" t="n">
        <v>3</v>
      </c>
      <c r="I58" s="324" t="n">
        <v>0</v>
      </c>
      <c r="J58" s="323" t="n">
        <v>1</v>
      </c>
      <c r="K58" s="324" t="n">
        <v>0</v>
      </c>
      <c r="L58" s="323" t="n">
        <v>0</v>
      </c>
      <c r="M58" s="324" t="n">
        <v>0</v>
      </c>
      <c r="N58" s="323" t="n">
        <v>0</v>
      </c>
      <c r="O58" s="324" t="n">
        <v>1</v>
      </c>
      <c r="P58" s="323" t="n">
        <v>1</v>
      </c>
      <c r="Q58" s="324" t="n">
        <v>247</v>
      </c>
      <c r="R58" s="323" t="n">
        <v>109</v>
      </c>
      <c r="S58" s="324" t="n">
        <v>1697</v>
      </c>
      <c r="T58" s="324" t="n">
        <v>324</v>
      </c>
    </row>
    <row r="59" customFormat="false" ht="13.8" hidden="false" customHeight="false" outlineLevel="0" collapsed="false">
      <c r="B59" s="237" t="s">
        <v>353</v>
      </c>
      <c r="C59" s="237"/>
      <c r="D59" s="323" t="n">
        <v>5443</v>
      </c>
      <c r="E59" s="324" t="n">
        <v>3791</v>
      </c>
      <c r="F59" s="323" t="n">
        <v>1652</v>
      </c>
      <c r="G59" s="324" t="n">
        <v>123</v>
      </c>
      <c r="H59" s="323" t="n">
        <v>122</v>
      </c>
      <c r="I59" s="324" t="n">
        <v>75</v>
      </c>
      <c r="J59" s="323" t="n">
        <v>77</v>
      </c>
      <c r="K59" s="324" t="n">
        <v>112</v>
      </c>
      <c r="L59" s="323" t="n">
        <v>60</v>
      </c>
      <c r="M59" s="324" t="n">
        <v>144</v>
      </c>
      <c r="N59" s="323" t="n">
        <v>98</v>
      </c>
      <c r="O59" s="324" t="n">
        <v>214</v>
      </c>
      <c r="P59" s="323" t="n">
        <v>178</v>
      </c>
      <c r="Q59" s="324" t="n">
        <v>1416</v>
      </c>
      <c r="R59" s="323" t="n">
        <v>725</v>
      </c>
      <c r="S59" s="324" t="n">
        <v>1707</v>
      </c>
      <c r="T59" s="324" t="n">
        <v>392</v>
      </c>
    </row>
    <row r="60" customFormat="false" ht="13.8" hidden="false" customHeight="false" outlineLevel="0" collapsed="false">
      <c r="B60" s="243"/>
      <c r="C60" s="243" t="s">
        <v>374</v>
      </c>
      <c r="D60" s="329"/>
      <c r="E60" s="330"/>
      <c r="F60" s="329"/>
      <c r="G60" s="330"/>
      <c r="H60" s="329"/>
      <c r="I60" s="330"/>
      <c r="J60" s="329"/>
      <c r="K60" s="330"/>
      <c r="L60" s="329"/>
      <c r="M60" s="330"/>
      <c r="N60" s="329"/>
      <c r="O60" s="330"/>
      <c r="P60" s="329"/>
      <c r="Q60" s="330"/>
      <c r="R60" s="329"/>
      <c r="S60" s="330"/>
      <c r="T60" s="330"/>
    </row>
    <row r="61" customFormat="false" ht="13.8" hidden="false" customHeight="false" outlineLevel="0" collapsed="false">
      <c r="B61" s="243"/>
      <c r="C61" s="243" t="s">
        <v>434</v>
      </c>
      <c r="D61" s="329" t="n">
        <v>2358</v>
      </c>
      <c r="E61" s="330" t="n">
        <v>1765</v>
      </c>
      <c r="F61" s="329" t="n">
        <v>593</v>
      </c>
      <c r="G61" s="330" t="n">
        <v>53</v>
      </c>
      <c r="H61" s="329" t="n">
        <v>53</v>
      </c>
      <c r="I61" s="330" t="n">
        <v>35</v>
      </c>
      <c r="J61" s="329" t="n">
        <v>45</v>
      </c>
      <c r="K61" s="330" t="n">
        <v>53</v>
      </c>
      <c r="L61" s="329" t="n">
        <v>26</v>
      </c>
      <c r="M61" s="330" t="n">
        <v>36</v>
      </c>
      <c r="N61" s="329" t="n">
        <v>43</v>
      </c>
      <c r="O61" s="330" t="n">
        <v>60</v>
      </c>
      <c r="P61" s="329" t="n">
        <v>51</v>
      </c>
      <c r="Q61" s="330" t="n">
        <v>612</v>
      </c>
      <c r="R61" s="329" t="n">
        <v>231</v>
      </c>
      <c r="S61" s="330" t="n">
        <v>916</v>
      </c>
      <c r="T61" s="330" t="n">
        <v>144</v>
      </c>
    </row>
    <row r="62" customFormat="false" ht="13.8" hidden="false" customHeight="false" outlineLevel="0" collapsed="false">
      <c r="B62" s="243"/>
      <c r="C62" s="243" t="s">
        <v>435</v>
      </c>
      <c r="D62" s="329" t="n">
        <v>3585</v>
      </c>
      <c r="E62" s="330" t="n">
        <v>2402</v>
      </c>
      <c r="F62" s="329" t="n">
        <v>1183</v>
      </c>
      <c r="G62" s="330" t="n">
        <v>77</v>
      </c>
      <c r="H62" s="329" t="n">
        <v>76</v>
      </c>
      <c r="I62" s="330" t="n">
        <v>42</v>
      </c>
      <c r="J62" s="329" t="n">
        <v>40</v>
      </c>
      <c r="K62" s="330" t="n">
        <v>65</v>
      </c>
      <c r="L62" s="329" t="n">
        <v>35</v>
      </c>
      <c r="M62" s="330" t="n">
        <v>116</v>
      </c>
      <c r="N62" s="329" t="n">
        <v>59</v>
      </c>
      <c r="O62" s="330" t="n">
        <v>166</v>
      </c>
      <c r="P62" s="329" t="n">
        <v>136</v>
      </c>
      <c r="Q62" s="330" t="n">
        <v>946</v>
      </c>
      <c r="R62" s="329" t="n">
        <v>551</v>
      </c>
      <c r="S62" s="330" t="n">
        <v>990</v>
      </c>
      <c r="T62" s="330" t="n">
        <v>286</v>
      </c>
    </row>
    <row r="63" customFormat="false" ht="13.8" hidden="false" customHeight="false" outlineLevel="0" collapsed="false">
      <c r="B63" s="237" t="s">
        <v>355</v>
      </c>
      <c r="C63" s="237"/>
      <c r="D63" s="323" t="n">
        <v>849</v>
      </c>
      <c r="E63" s="324" t="n">
        <v>538</v>
      </c>
      <c r="F63" s="323" t="n">
        <v>311</v>
      </c>
      <c r="G63" s="324" t="n">
        <v>1</v>
      </c>
      <c r="H63" s="323" t="n">
        <v>0</v>
      </c>
      <c r="I63" s="324" t="n">
        <v>0</v>
      </c>
      <c r="J63" s="323" t="n">
        <v>1</v>
      </c>
      <c r="K63" s="324" t="n">
        <v>0</v>
      </c>
      <c r="L63" s="323" t="n">
        <v>1</v>
      </c>
      <c r="M63" s="324" t="n">
        <v>7</v>
      </c>
      <c r="N63" s="323" t="n">
        <v>4</v>
      </c>
      <c r="O63" s="324" t="n">
        <v>16</v>
      </c>
      <c r="P63" s="323" t="n">
        <v>28</v>
      </c>
      <c r="Q63" s="324" t="n">
        <v>292</v>
      </c>
      <c r="R63" s="323" t="n">
        <v>193</v>
      </c>
      <c r="S63" s="324" t="n">
        <v>222</v>
      </c>
      <c r="T63" s="324" t="n">
        <v>84</v>
      </c>
    </row>
    <row r="64" customFormat="false" ht="13.8" hidden="false" customHeight="false" outlineLevel="0" collapsed="false">
      <c r="B64" s="237" t="s">
        <v>252</v>
      </c>
      <c r="C64" s="237"/>
      <c r="D64" s="323" t="n">
        <v>437</v>
      </c>
      <c r="E64" s="324" t="n">
        <v>249</v>
      </c>
      <c r="F64" s="323" t="n">
        <v>188</v>
      </c>
      <c r="G64" s="324" t="n">
        <v>20</v>
      </c>
      <c r="H64" s="323" t="n">
        <v>6</v>
      </c>
      <c r="I64" s="324" t="n">
        <v>18</v>
      </c>
      <c r="J64" s="323" t="n">
        <v>18</v>
      </c>
      <c r="K64" s="324" t="n">
        <v>18</v>
      </c>
      <c r="L64" s="323" t="n">
        <v>16</v>
      </c>
      <c r="M64" s="324" t="n">
        <v>27</v>
      </c>
      <c r="N64" s="323" t="n">
        <v>24</v>
      </c>
      <c r="O64" s="324" t="n">
        <v>22</v>
      </c>
      <c r="P64" s="323" t="n">
        <v>32</v>
      </c>
      <c r="Q64" s="324" t="n">
        <v>86</v>
      </c>
      <c r="R64" s="323" t="n">
        <v>66</v>
      </c>
      <c r="S64" s="324" t="n">
        <v>58</v>
      </c>
      <c r="T64" s="324" t="n">
        <v>26</v>
      </c>
    </row>
    <row r="65" customFormat="false" ht="14.4" hidden="false" customHeight="false" outlineLevel="0" collapsed="false">
      <c r="A65" s="248"/>
      <c r="B65" s="249" t="s">
        <v>356</v>
      </c>
      <c r="C65" s="249"/>
      <c r="D65" s="331" t="n">
        <v>1066</v>
      </c>
      <c r="E65" s="332" t="n">
        <v>767</v>
      </c>
      <c r="F65" s="331" t="n">
        <v>299</v>
      </c>
      <c r="G65" s="332" t="n">
        <v>7</v>
      </c>
      <c r="H65" s="331" t="n">
        <v>11</v>
      </c>
      <c r="I65" s="332" t="n">
        <v>11</v>
      </c>
      <c r="J65" s="331" t="n">
        <v>19</v>
      </c>
      <c r="K65" s="332" t="n">
        <v>13</v>
      </c>
      <c r="L65" s="331" t="n">
        <v>17</v>
      </c>
      <c r="M65" s="332" t="n">
        <v>28</v>
      </c>
      <c r="N65" s="331" t="n">
        <v>17</v>
      </c>
      <c r="O65" s="332" t="n">
        <v>19</v>
      </c>
      <c r="P65" s="331" t="n">
        <v>20</v>
      </c>
      <c r="Q65" s="332" t="n">
        <v>139</v>
      </c>
      <c r="R65" s="331" t="n">
        <v>70</v>
      </c>
      <c r="S65" s="332" t="n">
        <v>550</v>
      </c>
      <c r="T65" s="332" t="n">
        <v>145</v>
      </c>
    </row>
    <row r="66" customFormat="false" ht="15" hidden="false" customHeight="false" outlineLevel="0" collapsed="false">
      <c r="A66" s="182" t="s">
        <v>379</v>
      </c>
      <c r="B66" s="333"/>
      <c r="C66" s="334"/>
    </row>
    <row r="67" customFormat="false" ht="13.8" hidden="false" customHeight="false" outlineLevel="0" collapsed="false">
      <c r="A67" s="152"/>
      <c r="B67" s="335"/>
      <c r="C67" s="335"/>
    </row>
    <row r="68" customFormat="false" ht="14.4" hidden="false" customHeight="false" outlineLevel="0" collapsed="false">
      <c r="A68" s="253" t="s">
        <v>456</v>
      </c>
      <c r="B68" s="335"/>
      <c r="C68" s="335"/>
    </row>
    <row r="69" customFormat="false" ht="13.8" hidden="false" customHeight="true" outlineLevel="0" collapsed="false">
      <c r="A69" s="135" t="s">
        <v>384</v>
      </c>
      <c r="B69" s="135"/>
      <c r="C69" s="135"/>
      <c r="D69" s="135"/>
      <c r="E69" s="135"/>
      <c r="F69" s="135"/>
      <c r="G69" s="135"/>
    </row>
    <row r="70" customFormat="false" ht="13.8" hidden="false" customHeight="false" outlineLevel="0" collapsed="false">
      <c r="B70" s="240"/>
      <c r="C70" s="240"/>
    </row>
    <row r="71" customFormat="false" ht="13.8" hidden="false" customHeight="false" outlineLevel="0" collapsed="false">
      <c r="B71" s="335"/>
      <c r="C71" s="335"/>
    </row>
    <row r="72" customFormat="false" ht="13.8" hidden="false" customHeight="false" outlineLevel="0" collapsed="false">
      <c r="B72" s="335"/>
      <c r="C72" s="335"/>
    </row>
    <row r="73" customFormat="false" ht="13.8" hidden="false" customHeight="false" outlineLevel="0" collapsed="false">
      <c r="B73" s="240"/>
      <c r="C73" s="240"/>
    </row>
    <row r="74" customFormat="false" ht="13.8" hidden="false" customHeight="false" outlineLevel="0" collapsed="false">
      <c r="B74" s="240"/>
      <c r="C74" s="240"/>
    </row>
    <row r="75" customFormat="false" ht="13.8" hidden="false" customHeight="false" outlineLevel="0" collapsed="false">
      <c r="B75" s="240"/>
      <c r="C75" s="240"/>
    </row>
    <row r="76" customFormat="false" ht="13.8" hidden="false" customHeight="false" outlineLevel="0" collapsed="false">
      <c r="B76" s="240"/>
      <c r="C76" s="240"/>
    </row>
    <row r="77" customFormat="false" ht="13.8" hidden="false" customHeight="false" outlineLevel="0" collapsed="false">
      <c r="B77" s="240"/>
      <c r="C77" s="240"/>
    </row>
    <row r="78" customFormat="false" ht="13.8" hidden="false" customHeight="false" outlineLevel="0" collapsed="false">
      <c r="B78" s="240"/>
      <c r="C78" s="240"/>
    </row>
  </sheetData>
  <mergeCells count="44">
    <mergeCell ref="A1:T1"/>
    <mergeCell ref="A3:T3"/>
    <mergeCell ref="A4:T4"/>
    <mergeCell ref="A5:T5"/>
    <mergeCell ref="D6:R6"/>
    <mergeCell ref="D7:F7"/>
    <mergeCell ref="G7:T7"/>
    <mergeCell ref="E8:F8"/>
    <mergeCell ref="G8:H8"/>
    <mergeCell ref="I8:J8"/>
    <mergeCell ref="K8:L8"/>
    <mergeCell ref="M8:N8"/>
    <mergeCell ref="O8:P8"/>
    <mergeCell ref="Q8:R8"/>
    <mergeCell ref="S8:T8"/>
    <mergeCell ref="A10:C10"/>
    <mergeCell ref="B11:C11"/>
    <mergeCell ref="B16:C16"/>
    <mergeCell ref="B17:C17"/>
    <mergeCell ref="B21:C21"/>
    <mergeCell ref="B22:C22"/>
    <mergeCell ref="B23:C23"/>
    <mergeCell ref="A24:C24"/>
    <mergeCell ref="B25:C25"/>
    <mergeCell ref="B30:C30"/>
    <mergeCell ref="B31:C31"/>
    <mergeCell ref="B35:C35"/>
    <mergeCell ref="B36:C36"/>
    <mergeCell ref="B37:C37"/>
    <mergeCell ref="A38:C38"/>
    <mergeCell ref="B39:C39"/>
    <mergeCell ref="B44:C44"/>
    <mergeCell ref="B45:C45"/>
    <mergeCell ref="B49:C49"/>
    <mergeCell ref="B50:C50"/>
    <mergeCell ref="B51:C51"/>
    <mergeCell ref="A52:C52"/>
    <mergeCell ref="B53:C53"/>
    <mergeCell ref="B58:C58"/>
    <mergeCell ref="B59:C59"/>
    <mergeCell ref="B63:C63"/>
    <mergeCell ref="B64:C64"/>
    <mergeCell ref="B65:C65"/>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3" min="3" style="0" width="7.59"/>
    <col collapsed="false" customWidth="true" hidden="false" outlineLevel="0" max="4" min="4" style="0" width="8.49"/>
    <col collapsed="false" customWidth="true" hidden="false" outlineLevel="0" max="9" min="5" style="0" width="7.59"/>
    <col collapsed="false" customWidth="true" hidden="false" outlineLevel="0" max="10" min="10" style="0" width="1.19"/>
  </cols>
  <sheetData>
    <row r="1" customFormat="false" ht="33.75" hidden="false" customHeight="true" outlineLevel="0" collapsed="false">
      <c r="A1" s="46" t="s">
        <v>95</v>
      </c>
      <c r="B1" s="46"/>
      <c r="C1" s="46"/>
      <c r="D1" s="46"/>
      <c r="E1" s="46"/>
      <c r="F1" s="46"/>
      <c r="G1" s="46"/>
      <c r="H1" s="46"/>
      <c r="I1" s="46"/>
    </row>
    <row r="2" customFormat="false" ht="13.8" hidden="false" customHeight="false" outlineLevel="0" collapsed="false">
      <c r="A2" s="46"/>
      <c r="B2" s="46"/>
      <c r="C2" s="46"/>
      <c r="D2" s="46"/>
      <c r="E2" s="46"/>
      <c r="F2" s="46"/>
      <c r="G2" s="46"/>
      <c r="H2" s="46"/>
      <c r="I2" s="46"/>
    </row>
    <row r="3" customFormat="false" ht="16.5" hidden="false" customHeight="true" outlineLevel="0" collapsed="false">
      <c r="A3" s="336" t="s">
        <v>457</v>
      </c>
      <c r="B3" s="336"/>
      <c r="C3" s="336"/>
      <c r="D3" s="336"/>
      <c r="E3" s="336"/>
      <c r="F3" s="336"/>
      <c r="G3" s="336"/>
      <c r="H3" s="336"/>
      <c r="I3" s="336"/>
    </row>
    <row r="4" customFormat="false" ht="16.5" hidden="false" customHeight="true" outlineLevel="0" collapsed="false">
      <c r="A4" s="336" t="s">
        <v>458</v>
      </c>
      <c r="B4" s="336"/>
      <c r="C4" s="336"/>
      <c r="D4" s="336"/>
      <c r="E4" s="336"/>
      <c r="F4" s="336"/>
      <c r="G4" s="336"/>
      <c r="H4" s="336"/>
      <c r="I4" s="336"/>
    </row>
    <row r="5" customFormat="false" ht="16.5" hidden="false" customHeight="true" outlineLevel="0" collapsed="false">
      <c r="A5" s="336" t="s">
        <v>443</v>
      </c>
      <c r="B5" s="336"/>
      <c r="C5" s="336"/>
      <c r="D5" s="336"/>
      <c r="E5" s="336"/>
      <c r="F5" s="336"/>
      <c r="G5" s="336"/>
      <c r="H5" s="336"/>
      <c r="I5" s="336"/>
    </row>
    <row r="6" customFormat="false" ht="14.4" hidden="false" customHeight="false" outlineLevel="0" collapsed="false">
      <c r="A6" s="337"/>
      <c r="B6" s="337"/>
      <c r="C6" s="337"/>
      <c r="D6" s="337"/>
      <c r="E6" s="337"/>
      <c r="F6" s="337"/>
      <c r="G6" s="337"/>
      <c r="H6" s="337"/>
      <c r="I6" s="337"/>
    </row>
    <row r="7" customFormat="false" ht="14.4" hidden="false" customHeight="false" outlineLevel="0" collapsed="false">
      <c r="A7" s="269" t="s">
        <v>388</v>
      </c>
      <c r="B7" s="269"/>
      <c r="C7" s="338" t="s">
        <v>368</v>
      </c>
      <c r="D7" s="338"/>
      <c r="E7" s="338"/>
      <c r="F7" s="338"/>
      <c r="G7" s="338"/>
      <c r="H7" s="338"/>
      <c r="I7" s="338"/>
    </row>
    <row r="8" customFormat="false" ht="13.8" hidden="false" customHeight="false" outlineLevel="0" collapsed="false">
      <c r="A8" s="189"/>
      <c r="B8" s="189" t="s">
        <v>390</v>
      </c>
      <c r="C8" s="194" t="s">
        <v>369</v>
      </c>
      <c r="D8" s="194"/>
      <c r="E8" s="194"/>
      <c r="F8" s="339" t="s">
        <v>391</v>
      </c>
      <c r="G8" s="339"/>
      <c r="H8" s="339"/>
      <c r="I8" s="339"/>
      <c r="M8" s="57"/>
    </row>
    <row r="9" customFormat="false" ht="13.8" hidden="false" customHeight="false" outlineLevel="0" collapsed="false">
      <c r="A9" s="273"/>
      <c r="B9" s="273"/>
      <c r="C9" s="194"/>
      <c r="D9" s="274" t="s">
        <v>246</v>
      </c>
      <c r="E9" s="275"/>
      <c r="F9" s="276" t="s">
        <v>392</v>
      </c>
      <c r="G9" s="276"/>
      <c r="H9" s="277" t="s">
        <v>393</v>
      </c>
      <c r="I9" s="277"/>
    </row>
    <row r="10" customFormat="false" ht="21" hidden="false" customHeight="false" outlineLevel="0" collapsed="false">
      <c r="A10" s="279"/>
      <c r="B10" s="279"/>
      <c r="C10" s="280"/>
      <c r="D10" s="281" t="s">
        <v>394</v>
      </c>
      <c r="E10" s="282" t="s">
        <v>393</v>
      </c>
      <c r="F10" s="279" t="s">
        <v>395</v>
      </c>
      <c r="G10" s="280" t="s">
        <v>396</v>
      </c>
      <c r="H10" s="279" t="s">
        <v>395</v>
      </c>
      <c r="I10" s="299" t="s">
        <v>396</v>
      </c>
      <c r="J10" s="313"/>
    </row>
    <row r="11" s="8" customFormat="true" ht="13.8" hidden="false" customHeight="false" outlineLevel="0" collapsed="false">
      <c r="A11" s="152" t="s">
        <v>397</v>
      </c>
      <c r="B11" s="152" t="s">
        <v>398</v>
      </c>
      <c r="C11" s="117" t="n">
        <v>24319</v>
      </c>
      <c r="D11" s="119" t="n">
        <v>6486</v>
      </c>
      <c r="E11" s="117" t="n">
        <v>17840</v>
      </c>
      <c r="F11" s="119" t="n">
        <v>5577</v>
      </c>
      <c r="G11" s="285" t="n">
        <v>909</v>
      </c>
      <c r="H11" s="119" t="n">
        <v>10211</v>
      </c>
      <c r="I11" s="340" t="n">
        <v>7629</v>
      </c>
      <c r="J11" s="207"/>
      <c r="S11" s="0"/>
      <c r="T11" s="0"/>
      <c r="U11" s="0"/>
      <c r="V11" s="0"/>
    </row>
    <row r="12" s="8" customFormat="true" ht="13.8" hidden="false" customHeight="false" outlineLevel="0" collapsed="false">
      <c r="A12" s="286" t="s">
        <v>399</v>
      </c>
      <c r="B12" s="286" t="s">
        <v>400</v>
      </c>
      <c r="C12" s="153" t="n">
        <v>3164</v>
      </c>
      <c r="D12" s="159" t="n">
        <v>81</v>
      </c>
      <c r="E12" s="153" t="n">
        <v>3083</v>
      </c>
      <c r="F12" s="159" t="n">
        <v>65</v>
      </c>
      <c r="G12" s="153" t="n">
        <v>16</v>
      </c>
      <c r="H12" s="159" t="n">
        <v>1580</v>
      </c>
      <c r="I12" s="159" t="n">
        <v>1503</v>
      </c>
      <c r="J12" s="207"/>
      <c r="S12" s="0"/>
      <c r="T12" s="0"/>
      <c r="U12" s="0"/>
      <c r="V12" s="0"/>
    </row>
    <row r="13" s="8" customFormat="true" ht="13.8" hidden="false" customHeight="false" outlineLevel="0" collapsed="false">
      <c r="A13" s="287"/>
      <c r="B13" s="161" t="s">
        <v>374</v>
      </c>
      <c r="C13" s="123"/>
      <c r="D13" s="163"/>
      <c r="E13" s="123"/>
      <c r="F13" s="163"/>
      <c r="G13" s="123"/>
      <c r="H13" s="163"/>
      <c r="I13" s="163"/>
      <c r="S13" s="0"/>
      <c r="T13" s="0"/>
      <c r="U13" s="0"/>
      <c r="V13" s="0"/>
    </row>
    <row r="14" s="8" customFormat="true" ht="13.8" hidden="false" customHeight="false" outlineLevel="0" collapsed="false">
      <c r="A14" s="286"/>
      <c r="B14" s="288" t="s">
        <v>401</v>
      </c>
      <c r="C14" s="123" t="n">
        <v>2121</v>
      </c>
      <c r="D14" s="163" t="n">
        <v>13</v>
      </c>
      <c r="E14" s="123" t="n">
        <v>2108</v>
      </c>
      <c r="F14" s="163" t="n">
        <v>2</v>
      </c>
      <c r="G14" s="123" t="n">
        <v>11</v>
      </c>
      <c r="H14" s="163" t="n">
        <v>989</v>
      </c>
      <c r="I14" s="163" t="n">
        <v>1119</v>
      </c>
      <c r="S14" s="0"/>
      <c r="T14" s="0"/>
      <c r="U14" s="0"/>
      <c r="V14" s="0"/>
    </row>
    <row r="15" s="8" customFormat="true" ht="13.8" hidden="false" customHeight="false" outlineLevel="0" collapsed="false">
      <c r="A15" s="286"/>
      <c r="B15" s="288" t="s">
        <v>402</v>
      </c>
      <c r="C15" s="123" t="n">
        <v>882</v>
      </c>
      <c r="D15" s="163" t="n">
        <v>66</v>
      </c>
      <c r="E15" s="123" t="n">
        <v>816</v>
      </c>
      <c r="F15" s="163" t="n">
        <v>61</v>
      </c>
      <c r="G15" s="123" t="n">
        <v>5</v>
      </c>
      <c r="H15" s="163" t="n">
        <v>523</v>
      </c>
      <c r="I15" s="163" t="n">
        <v>293</v>
      </c>
      <c r="J15" s="207"/>
      <c r="S15" s="0"/>
      <c r="T15" s="0"/>
      <c r="U15" s="0"/>
      <c r="V15" s="0"/>
    </row>
    <row r="16" s="8" customFormat="true" ht="21.6" hidden="false" customHeight="false" outlineLevel="0" collapsed="false">
      <c r="A16" s="289"/>
      <c r="B16" s="290" t="s">
        <v>403</v>
      </c>
      <c r="C16" s="166" t="n">
        <v>188</v>
      </c>
      <c r="D16" s="165" t="n">
        <v>2</v>
      </c>
      <c r="E16" s="166" t="n">
        <v>186</v>
      </c>
      <c r="F16" s="165" t="n">
        <v>2</v>
      </c>
      <c r="G16" s="166"/>
      <c r="H16" s="165" t="n">
        <v>78</v>
      </c>
      <c r="I16" s="165" t="n">
        <v>108</v>
      </c>
      <c r="J16" s="207"/>
      <c r="S16" s="0"/>
      <c r="T16" s="0"/>
      <c r="U16" s="0"/>
      <c r="V16" s="0"/>
    </row>
    <row r="17" s="8" customFormat="true" ht="13.8" hidden="false" customHeight="false" outlineLevel="0" collapsed="false">
      <c r="A17" s="286" t="s">
        <v>404</v>
      </c>
      <c r="B17" s="286" t="s">
        <v>405</v>
      </c>
      <c r="C17" s="153" t="n">
        <v>6496</v>
      </c>
      <c r="D17" s="159" t="n">
        <v>173</v>
      </c>
      <c r="E17" s="153" t="n">
        <v>6323</v>
      </c>
      <c r="F17" s="159" t="n">
        <v>157</v>
      </c>
      <c r="G17" s="153" t="n">
        <v>16</v>
      </c>
      <c r="H17" s="159" t="n">
        <v>3373</v>
      </c>
      <c r="I17" s="159" t="n">
        <v>2950</v>
      </c>
      <c r="J17" s="207"/>
      <c r="S17" s="0"/>
      <c r="T17" s="0"/>
      <c r="U17" s="0"/>
      <c r="V17" s="0"/>
    </row>
    <row r="18" s="8" customFormat="true" ht="13.8" hidden="false" customHeight="false" outlineLevel="0" collapsed="false">
      <c r="A18" s="286"/>
      <c r="B18" s="161" t="s">
        <v>374</v>
      </c>
      <c r="C18" s="123"/>
      <c r="D18" s="163"/>
      <c r="E18" s="123"/>
      <c r="F18" s="163"/>
      <c r="G18" s="123"/>
      <c r="H18" s="163"/>
      <c r="I18" s="163"/>
      <c r="J18" s="207"/>
      <c r="S18" s="0"/>
      <c r="T18" s="0"/>
      <c r="U18" s="0"/>
      <c r="V18" s="0"/>
    </row>
    <row r="19" s="8" customFormat="true" ht="13.8" hidden="false" customHeight="false" outlineLevel="0" collapsed="false">
      <c r="A19" s="286"/>
      <c r="B19" s="288" t="s">
        <v>401</v>
      </c>
      <c r="C19" s="123" t="n">
        <v>4728</v>
      </c>
      <c r="D19" s="163" t="n">
        <v>13</v>
      </c>
      <c r="E19" s="123" t="n">
        <v>4715</v>
      </c>
      <c r="F19" s="163" t="n">
        <v>7</v>
      </c>
      <c r="G19" s="123" t="n">
        <v>6</v>
      </c>
      <c r="H19" s="163" t="n">
        <v>2357</v>
      </c>
      <c r="I19" s="163" t="n">
        <v>2358</v>
      </c>
      <c r="J19" s="207"/>
      <c r="S19" s="0"/>
      <c r="T19" s="0"/>
      <c r="U19" s="0"/>
      <c r="V19" s="0"/>
    </row>
    <row r="20" s="8" customFormat="true" ht="13.8" hidden="false" customHeight="false" outlineLevel="0" collapsed="false">
      <c r="A20" s="152"/>
      <c r="B20" s="169" t="s">
        <v>402</v>
      </c>
      <c r="C20" s="125" t="n">
        <v>1446</v>
      </c>
      <c r="D20" s="81" t="n">
        <v>157</v>
      </c>
      <c r="E20" s="125" t="n">
        <v>1289</v>
      </c>
      <c r="F20" s="81" t="n">
        <v>147</v>
      </c>
      <c r="G20" s="125" t="n">
        <v>10</v>
      </c>
      <c r="H20" s="81" t="n">
        <v>847</v>
      </c>
      <c r="I20" s="81" t="n">
        <v>442</v>
      </c>
      <c r="J20" s="207"/>
      <c r="S20" s="0"/>
      <c r="T20" s="0"/>
      <c r="U20" s="0"/>
      <c r="V20" s="0"/>
    </row>
    <row r="21" s="8" customFormat="true" ht="21.6" hidden="false" customHeight="false" outlineLevel="0" collapsed="false">
      <c r="A21" s="62"/>
      <c r="B21" s="290" t="s">
        <v>403</v>
      </c>
      <c r="C21" s="173" t="n">
        <v>371</v>
      </c>
      <c r="D21" s="172" t="n">
        <v>3</v>
      </c>
      <c r="E21" s="173" t="n">
        <v>368</v>
      </c>
      <c r="F21" s="172" t="n">
        <v>3</v>
      </c>
      <c r="G21" s="173" t="n">
        <v>0</v>
      </c>
      <c r="H21" s="172" t="n">
        <v>189</v>
      </c>
      <c r="I21" s="172" t="n">
        <v>179</v>
      </c>
      <c r="J21" s="207"/>
      <c r="S21" s="0"/>
      <c r="T21" s="0"/>
      <c r="U21" s="0"/>
      <c r="V21" s="0"/>
    </row>
    <row r="22" s="8" customFormat="true" ht="21" hidden="false" customHeight="false" outlineLevel="0" collapsed="false">
      <c r="A22" s="174" t="s">
        <v>404</v>
      </c>
      <c r="B22" s="62" t="s">
        <v>406</v>
      </c>
      <c r="C22" s="168" t="n">
        <v>8405</v>
      </c>
      <c r="D22" s="176" t="n">
        <v>224</v>
      </c>
      <c r="E22" s="168" t="n">
        <v>8181</v>
      </c>
      <c r="F22" s="176" t="n">
        <v>198</v>
      </c>
      <c r="G22" s="168" t="n">
        <v>26</v>
      </c>
      <c r="H22" s="176" t="n">
        <v>4309</v>
      </c>
      <c r="I22" s="176" t="n">
        <v>3872</v>
      </c>
      <c r="S22" s="0"/>
      <c r="T22" s="0"/>
      <c r="U22" s="0"/>
      <c r="V22" s="0"/>
    </row>
    <row r="23" s="7" customFormat="true" ht="44.25" hidden="false" customHeight="true" outlineLevel="0" collapsed="false">
      <c r="A23" s="177" t="s">
        <v>446</v>
      </c>
      <c r="B23" s="177"/>
      <c r="C23" s="178" t="n">
        <v>29801</v>
      </c>
      <c r="D23" s="203" t="n">
        <v>6598</v>
      </c>
      <c r="E23" s="178" t="n">
        <v>23211</v>
      </c>
      <c r="F23" s="203" t="n">
        <v>5682</v>
      </c>
      <c r="G23" s="178" t="n">
        <v>916</v>
      </c>
      <c r="H23" s="184" t="n">
        <v>13087</v>
      </c>
      <c r="I23" s="203" t="n">
        <v>10124</v>
      </c>
      <c r="J23" s="341"/>
      <c r="L23" s="8"/>
      <c r="M23" s="8"/>
      <c r="N23" s="8"/>
      <c r="O23" s="8"/>
      <c r="P23" s="8"/>
      <c r="Q23" s="8"/>
    </row>
    <row r="24" customFormat="false" ht="15" hidden="false" customHeight="false" outlineLevel="0" collapsed="false">
      <c r="A24" s="182" t="s">
        <v>379</v>
      </c>
      <c r="B24" s="291"/>
      <c r="C24" s="172"/>
      <c r="D24" s="172"/>
      <c r="E24" s="172"/>
      <c r="F24" s="172"/>
      <c r="G24" s="172"/>
      <c r="H24" s="292"/>
      <c r="I24" s="292"/>
      <c r="L24" s="8"/>
      <c r="M24" s="8"/>
      <c r="N24" s="8"/>
      <c r="O24" s="8"/>
      <c r="P24" s="8"/>
      <c r="Q24" s="8"/>
    </row>
    <row r="25" s="301" customFormat="true" ht="14.4" hidden="false" customHeight="false" outlineLevel="0" collapsed="false">
      <c r="A25" s="182"/>
      <c r="B25" s="291"/>
      <c r="C25" s="172"/>
      <c r="D25" s="172"/>
      <c r="E25" s="172"/>
      <c r="F25" s="172"/>
      <c r="G25" s="172"/>
      <c r="H25" s="172"/>
      <c r="I25" s="172"/>
      <c r="L25" s="8"/>
      <c r="M25" s="8"/>
      <c r="N25" s="8"/>
      <c r="O25" s="8"/>
      <c r="P25" s="8"/>
      <c r="Q25" s="8"/>
    </row>
    <row r="26" customFormat="false" ht="14.4" hidden="false" customHeight="false" outlineLevel="0" collapsed="false">
      <c r="A26" s="293" t="s">
        <v>447</v>
      </c>
      <c r="B26" s="186"/>
      <c r="C26" s="186"/>
      <c r="D26" s="186"/>
      <c r="E26" s="186"/>
      <c r="F26" s="186"/>
      <c r="G26" s="186"/>
      <c r="H26" s="186"/>
      <c r="I26" s="186"/>
      <c r="L26" s="8"/>
      <c r="M26" s="8"/>
      <c r="N26" s="8"/>
    </row>
    <row r="27" customFormat="false" ht="13.8" hidden="false" customHeight="true" outlineLevel="0" collapsed="false">
      <c r="A27" s="135" t="s">
        <v>384</v>
      </c>
      <c r="B27" s="135"/>
      <c r="C27" s="135"/>
      <c r="D27" s="135"/>
      <c r="E27" s="135"/>
      <c r="F27" s="135"/>
      <c r="G27" s="135"/>
    </row>
  </sheetData>
  <mergeCells count="11">
    <mergeCell ref="A1:I1"/>
    <mergeCell ref="A3:I3"/>
    <mergeCell ref="A4:I4"/>
    <mergeCell ref="A5:I5"/>
    <mergeCell ref="A6:I6"/>
    <mergeCell ref="C7:I7"/>
    <mergeCell ref="F8:I8"/>
    <mergeCell ref="F9:G9"/>
    <mergeCell ref="H9:I9"/>
    <mergeCell ref="A23:B23"/>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S1"/>
    </sheetView>
  </sheetViews>
  <sheetFormatPr defaultColWidth="8.9921875" defaultRowHeight="13.8" zeroHeight="false" outlineLevelRow="0" outlineLevelCol="0"/>
  <cols>
    <col collapsed="false" customWidth="true" hidden="false" outlineLevel="0" max="2" min="2" style="0" width="22.19"/>
    <col collapsed="false" customWidth="true" hidden="false" outlineLevel="0" max="5" min="3" style="0" width="4.79"/>
    <col collapsed="false" customWidth="true" hidden="false" outlineLevel="0" max="9" min="6" style="0" width="2.99"/>
    <col collapsed="false" customWidth="true" hidden="false" outlineLevel="0" max="19" min="10" style="0" width="4.09"/>
    <col collapsed="false" customWidth="true" hidden="false" outlineLevel="0" max="20" min="20" style="0" width="8.79"/>
    <col collapsed="false" customWidth="true" hidden="false" outlineLevel="0" max="22" min="21" style="0" width="4.79"/>
    <col collapsed="false" customWidth="true" hidden="false" outlineLevel="0" max="23" min="23" style="0" width="8.79"/>
    <col collapsed="false" customWidth="true" hidden="false" outlineLevel="0" max="24" min="24" style="0" width="11.28"/>
  </cols>
  <sheetData>
    <row r="1" customFormat="false" ht="13.8" hidden="false" customHeight="true" outlineLevel="0" collapsed="false">
      <c r="A1" s="46" t="s">
        <v>98</v>
      </c>
      <c r="B1" s="46"/>
      <c r="C1" s="46"/>
      <c r="D1" s="46"/>
      <c r="E1" s="46"/>
      <c r="F1" s="46"/>
      <c r="G1" s="46"/>
      <c r="H1" s="46"/>
      <c r="I1" s="46"/>
      <c r="J1" s="46"/>
      <c r="K1" s="46"/>
      <c r="L1" s="46"/>
      <c r="M1" s="46"/>
      <c r="N1" s="46"/>
      <c r="O1" s="46"/>
      <c r="P1" s="46"/>
      <c r="Q1" s="46"/>
      <c r="R1" s="46"/>
      <c r="S1" s="46"/>
    </row>
    <row r="2" customFormat="false" ht="13.8" hidden="false" customHeight="false" outlineLevel="0" collapsed="false">
      <c r="A2" s="46"/>
      <c r="B2" s="46"/>
      <c r="C2" s="46"/>
      <c r="D2" s="46"/>
      <c r="E2" s="46"/>
      <c r="F2" s="46"/>
      <c r="G2" s="46"/>
      <c r="H2" s="46"/>
      <c r="I2" s="46"/>
      <c r="J2" s="46"/>
      <c r="K2" s="46"/>
      <c r="L2" s="46"/>
      <c r="M2" s="46"/>
      <c r="N2" s="46"/>
      <c r="O2" s="46"/>
      <c r="P2" s="46"/>
      <c r="Q2" s="46"/>
      <c r="R2" s="46"/>
      <c r="S2" s="46"/>
    </row>
    <row r="3" customFormat="false" ht="13.8" hidden="false" customHeight="false" outlineLevel="0" collapsed="false">
      <c r="A3" s="207" t="s">
        <v>442</v>
      </c>
      <c r="B3" s="207"/>
      <c r="C3" s="207"/>
      <c r="D3" s="207"/>
      <c r="E3" s="207"/>
      <c r="F3" s="207"/>
      <c r="G3" s="207"/>
      <c r="H3" s="207"/>
      <c r="I3" s="207"/>
      <c r="J3" s="207"/>
      <c r="K3" s="207"/>
      <c r="L3" s="207"/>
      <c r="M3" s="207"/>
      <c r="N3" s="207"/>
      <c r="O3" s="207"/>
      <c r="P3" s="207"/>
      <c r="Q3" s="207"/>
      <c r="R3" s="207"/>
      <c r="S3" s="207"/>
    </row>
    <row r="4" customFormat="false" ht="13.8" hidden="false" customHeight="true" outlineLevel="0" collapsed="false">
      <c r="A4" s="266" t="s">
        <v>448</v>
      </c>
      <c r="B4" s="266"/>
      <c r="C4" s="266"/>
      <c r="D4" s="266"/>
      <c r="E4" s="266"/>
      <c r="F4" s="266"/>
      <c r="G4" s="266"/>
      <c r="H4" s="266"/>
      <c r="I4" s="266"/>
      <c r="J4" s="266"/>
      <c r="K4" s="266"/>
      <c r="L4" s="266"/>
      <c r="M4" s="266"/>
      <c r="N4" s="266"/>
      <c r="O4" s="266"/>
      <c r="P4" s="266"/>
      <c r="Q4" s="266"/>
      <c r="R4" s="266"/>
      <c r="S4" s="266"/>
      <c r="X4" s="38"/>
      <c r="Y4" s="38"/>
      <c r="Z4" s="38"/>
      <c r="AA4" s="38"/>
      <c r="AB4" s="38"/>
      <c r="AC4" s="38"/>
      <c r="AD4" s="38"/>
      <c r="AE4" s="38"/>
      <c r="AF4" s="38"/>
      <c r="AG4" s="38"/>
      <c r="AH4" s="38"/>
      <c r="AI4" s="38"/>
      <c r="AJ4" s="38"/>
      <c r="AK4" s="38"/>
      <c r="AL4" s="38"/>
      <c r="AM4" s="38"/>
      <c r="AN4" s="38"/>
      <c r="AO4" s="38"/>
      <c r="AP4" s="38"/>
    </row>
    <row r="5" customFormat="false" ht="14.4" hidden="false" customHeight="false" outlineLevel="0" collapsed="false">
      <c r="A5" s="267"/>
      <c r="B5" s="267"/>
      <c r="C5" s="267"/>
      <c r="D5" s="267"/>
      <c r="E5" s="267"/>
      <c r="F5" s="267"/>
      <c r="G5" s="267"/>
      <c r="H5" s="267"/>
      <c r="I5" s="267"/>
      <c r="J5" s="267"/>
      <c r="K5" s="267"/>
      <c r="L5" s="267"/>
      <c r="M5" s="267"/>
      <c r="N5" s="267"/>
      <c r="O5" s="267"/>
      <c r="P5" s="267"/>
      <c r="Q5" s="267"/>
      <c r="R5" s="267"/>
      <c r="S5" s="267"/>
      <c r="T5" s="268"/>
      <c r="X5" s="207"/>
      <c r="Y5" s="207"/>
      <c r="Z5" s="207"/>
      <c r="AA5" s="207"/>
      <c r="AB5" s="207"/>
      <c r="AC5" s="207"/>
      <c r="AD5" s="207"/>
      <c r="AE5" s="207"/>
      <c r="AF5" s="207"/>
      <c r="AG5" s="207"/>
      <c r="AH5" s="207"/>
      <c r="AI5" s="207"/>
      <c r="AJ5" s="207"/>
      <c r="AK5" s="207"/>
      <c r="AL5" s="207"/>
      <c r="AM5" s="207"/>
      <c r="AN5" s="207"/>
      <c r="AO5" s="207"/>
      <c r="AP5" s="207"/>
    </row>
    <row r="6" s="271" customFormat="true" ht="14.4" hidden="false" customHeight="false" outlineLevel="0" collapsed="false">
      <c r="A6" s="269" t="s">
        <v>388</v>
      </c>
      <c r="B6" s="269"/>
      <c r="C6" s="270" t="s">
        <v>368</v>
      </c>
      <c r="D6" s="270"/>
      <c r="E6" s="270"/>
      <c r="F6" s="270"/>
      <c r="G6" s="270"/>
      <c r="H6" s="270"/>
      <c r="I6" s="270"/>
      <c r="J6" s="270"/>
      <c r="K6" s="270"/>
      <c r="L6" s="270"/>
      <c r="M6" s="270"/>
      <c r="N6" s="270"/>
      <c r="O6" s="270"/>
      <c r="P6" s="270"/>
      <c r="Q6" s="270"/>
      <c r="R6" s="270"/>
      <c r="S6" s="270"/>
      <c r="X6" s="266"/>
      <c r="Y6" s="266"/>
      <c r="Z6" s="266"/>
      <c r="AA6" s="266"/>
      <c r="AB6" s="266"/>
      <c r="AC6" s="266"/>
      <c r="AD6" s="266"/>
      <c r="AE6" s="266"/>
      <c r="AF6" s="266"/>
      <c r="AG6" s="266"/>
      <c r="AH6" s="266"/>
      <c r="AI6" s="266"/>
      <c r="AJ6" s="266"/>
      <c r="AK6" s="266"/>
      <c r="AL6" s="266"/>
      <c r="AM6" s="266"/>
      <c r="AN6" s="266"/>
      <c r="AO6" s="266"/>
      <c r="AP6" s="266"/>
    </row>
    <row r="7" s="271" customFormat="true" ht="13.8" hidden="false" customHeight="false" outlineLevel="0" collapsed="false">
      <c r="A7" s="189"/>
      <c r="B7" s="189" t="s">
        <v>390</v>
      </c>
      <c r="C7" s="194" t="s">
        <v>369</v>
      </c>
      <c r="D7" s="194"/>
      <c r="E7" s="194"/>
      <c r="F7" s="295" t="s">
        <v>440</v>
      </c>
      <c r="G7" s="295"/>
      <c r="H7" s="295"/>
      <c r="I7" s="295"/>
      <c r="J7" s="295"/>
      <c r="K7" s="295"/>
      <c r="L7" s="295"/>
      <c r="M7" s="295"/>
      <c r="N7" s="295"/>
      <c r="O7" s="295"/>
      <c r="P7" s="295"/>
      <c r="Q7" s="295"/>
      <c r="R7" s="295"/>
      <c r="S7" s="295"/>
      <c r="X7" s="266"/>
      <c r="Y7" s="266"/>
      <c r="Z7" s="266"/>
      <c r="AA7" s="266"/>
      <c r="AB7" s="266"/>
      <c r="AC7" s="266"/>
      <c r="AD7" s="266"/>
      <c r="AE7" s="266"/>
      <c r="AF7" s="266"/>
      <c r="AG7" s="266"/>
      <c r="AH7" s="266"/>
      <c r="AI7" s="266"/>
      <c r="AJ7" s="266"/>
      <c r="AK7" s="266"/>
      <c r="AL7" s="266"/>
      <c r="AM7" s="266"/>
      <c r="AN7" s="266"/>
      <c r="AO7" s="266"/>
      <c r="AP7" s="266"/>
    </row>
    <row r="8" s="271" customFormat="true" ht="13.8" hidden="false" customHeight="false" outlineLevel="0" collapsed="false">
      <c r="A8" s="273"/>
      <c r="B8" s="273"/>
      <c r="C8" s="194"/>
      <c r="D8" s="275" t="s">
        <v>246</v>
      </c>
      <c r="E8" s="275"/>
      <c r="F8" s="296" t="s">
        <v>337</v>
      </c>
      <c r="G8" s="296"/>
      <c r="H8" s="297" t="s">
        <v>339</v>
      </c>
      <c r="I8" s="297"/>
      <c r="J8" s="298" t="s">
        <v>341</v>
      </c>
      <c r="K8" s="298"/>
      <c r="L8" s="298" t="s">
        <v>343</v>
      </c>
      <c r="M8" s="298"/>
      <c r="N8" s="298" t="s">
        <v>345</v>
      </c>
      <c r="O8" s="298"/>
      <c r="P8" s="298" t="s">
        <v>347</v>
      </c>
      <c r="Q8" s="298"/>
      <c r="R8" s="298" t="s">
        <v>349</v>
      </c>
      <c r="S8" s="298"/>
      <c r="T8" s="278"/>
    </row>
    <row r="9" s="271" customFormat="true" ht="13.8" hidden="false" customHeight="false" outlineLevel="0" collapsed="false">
      <c r="A9" s="279"/>
      <c r="B9" s="279"/>
      <c r="C9" s="280"/>
      <c r="D9" s="279" t="s">
        <v>371</v>
      </c>
      <c r="E9" s="280" t="s">
        <v>372</v>
      </c>
      <c r="F9" s="279" t="s">
        <v>371</v>
      </c>
      <c r="G9" s="280" t="s">
        <v>372</v>
      </c>
      <c r="H9" s="279" t="s">
        <v>371</v>
      </c>
      <c r="I9" s="283" t="s">
        <v>372</v>
      </c>
      <c r="J9" s="299" t="s">
        <v>371</v>
      </c>
      <c r="K9" s="299" t="s">
        <v>372</v>
      </c>
      <c r="L9" s="300" t="s">
        <v>371</v>
      </c>
      <c r="M9" s="299" t="s">
        <v>372</v>
      </c>
      <c r="N9" s="300" t="s">
        <v>371</v>
      </c>
      <c r="O9" s="279" t="s">
        <v>372</v>
      </c>
      <c r="P9" s="300" t="s">
        <v>371</v>
      </c>
      <c r="Q9" s="279" t="s">
        <v>372</v>
      </c>
      <c r="R9" s="300" t="s">
        <v>371</v>
      </c>
      <c r="S9" s="279" t="s">
        <v>372</v>
      </c>
      <c r="T9" s="284"/>
    </row>
    <row r="10" s="271" customFormat="true" ht="13.8" hidden="false" customHeight="false" outlineLevel="0" collapsed="false">
      <c r="A10" s="152" t="s">
        <v>397</v>
      </c>
      <c r="B10" s="152" t="s">
        <v>398</v>
      </c>
      <c r="C10" s="117" t="n">
        <v>24319</v>
      </c>
      <c r="D10" s="119" t="n">
        <f aca="false">F10+H10+J10+L10+N10+P10+R10</f>
        <v>15782</v>
      </c>
      <c r="E10" s="117" t="n">
        <f aca="false">G10+I10+K10+M10+O10+Q10+S10</f>
        <v>8537</v>
      </c>
      <c r="F10" s="119" t="n">
        <v>679</v>
      </c>
      <c r="G10" s="285" t="n">
        <v>619</v>
      </c>
      <c r="H10" s="119" t="n">
        <v>591</v>
      </c>
      <c r="I10" s="285" t="n">
        <v>601</v>
      </c>
      <c r="J10" s="119" t="n">
        <v>806</v>
      </c>
      <c r="K10" s="285" t="n">
        <v>660</v>
      </c>
      <c r="L10" s="119" t="n">
        <v>971</v>
      </c>
      <c r="M10" s="285" t="n">
        <v>832</v>
      </c>
      <c r="N10" s="119" t="n">
        <v>1005</v>
      </c>
      <c r="O10" s="285" t="n">
        <v>957</v>
      </c>
      <c r="P10" s="119" t="n">
        <v>3859</v>
      </c>
      <c r="Q10" s="285" t="n">
        <v>2293</v>
      </c>
      <c r="R10" s="119" t="n">
        <v>7871</v>
      </c>
      <c r="S10" s="119" t="n">
        <v>2575</v>
      </c>
      <c r="T10" s="119"/>
    </row>
    <row r="11" s="271" customFormat="true" ht="13.8" hidden="false" customHeight="false" outlineLevel="0" collapsed="false">
      <c r="A11" s="286" t="s">
        <v>399</v>
      </c>
      <c r="B11" s="286" t="s">
        <v>400</v>
      </c>
      <c r="C11" s="153" t="n">
        <v>3164</v>
      </c>
      <c r="D11" s="159" t="n">
        <f aca="false">F11+H11+J11+L11+N11+P11+R11</f>
        <v>1645</v>
      </c>
      <c r="E11" s="153" t="n">
        <f aca="false">G11+I11+K11+M11+O11+Q11+S11</f>
        <v>1519</v>
      </c>
      <c r="F11" s="159" t="n">
        <v>243</v>
      </c>
      <c r="G11" s="153" t="n">
        <v>205</v>
      </c>
      <c r="H11" s="159" t="n">
        <v>180</v>
      </c>
      <c r="I11" s="153" t="n">
        <v>163</v>
      </c>
      <c r="J11" s="159" t="n">
        <v>194</v>
      </c>
      <c r="K11" s="153" t="n">
        <v>182</v>
      </c>
      <c r="L11" s="159" t="n">
        <v>223</v>
      </c>
      <c r="M11" s="153" t="n">
        <v>186</v>
      </c>
      <c r="N11" s="159" t="n">
        <v>147</v>
      </c>
      <c r="O11" s="153" t="n">
        <v>232</v>
      </c>
      <c r="P11" s="159" t="n">
        <v>468</v>
      </c>
      <c r="Q11" s="153" t="n">
        <v>453</v>
      </c>
      <c r="R11" s="159" t="n">
        <v>190</v>
      </c>
      <c r="S11" s="159" t="n">
        <v>98</v>
      </c>
      <c r="T11" s="159"/>
    </row>
    <row r="12" customFormat="false" ht="13.8" hidden="false" customHeight="false" outlineLevel="0" collapsed="false">
      <c r="A12" s="287"/>
      <c r="B12" s="161" t="s">
        <v>374</v>
      </c>
      <c r="C12" s="123"/>
      <c r="D12" s="163"/>
      <c r="E12" s="123"/>
      <c r="F12" s="163"/>
      <c r="G12" s="123"/>
      <c r="H12" s="163"/>
      <c r="I12" s="123"/>
      <c r="J12" s="163"/>
      <c r="K12" s="123"/>
      <c r="L12" s="163"/>
      <c r="M12" s="123"/>
      <c r="N12" s="163"/>
      <c r="O12" s="123"/>
      <c r="P12" s="163"/>
      <c r="Q12" s="123"/>
      <c r="R12" s="163"/>
      <c r="S12" s="163"/>
      <c r="T12" s="163"/>
    </row>
    <row r="13" customFormat="false" ht="13.8" hidden="false" customHeight="false" outlineLevel="0" collapsed="false">
      <c r="A13" s="286"/>
      <c r="B13" s="288" t="s">
        <v>401</v>
      </c>
      <c r="C13" s="123" t="n">
        <v>2121</v>
      </c>
      <c r="D13" s="163" t="n">
        <f aca="false">F13+H13+J13+L13+N13+P13+R13</f>
        <v>991</v>
      </c>
      <c r="E13" s="123" t="n">
        <f aca="false">G13+I13+K13+M13+O13+Q13+S13</f>
        <v>1130</v>
      </c>
      <c r="F13" s="163" t="n">
        <v>240</v>
      </c>
      <c r="G13" s="123" t="n">
        <v>203</v>
      </c>
      <c r="H13" s="163" t="n">
        <v>179</v>
      </c>
      <c r="I13" s="123" t="n">
        <v>160</v>
      </c>
      <c r="J13" s="163" t="n">
        <v>188</v>
      </c>
      <c r="K13" s="123" t="n">
        <v>180</v>
      </c>
      <c r="L13" s="163" t="n">
        <v>201</v>
      </c>
      <c r="M13" s="123" t="n">
        <v>178</v>
      </c>
      <c r="N13" s="163" t="n">
        <v>90</v>
      </c>
      <c r="O13" s="123" t="n">
        <v>161</v>
      </c>
      <c r="P13" s="163" t="n">
        <v>83</v>
      </c>
      <c r="Q13" s="123" t="n">
        <v>220</v>
      </c>
      <c r="R13" s="163" t="n">
        <v>10</v>
      </c>
      <c r="S13" s="163" t="n">
        <v>28</v>
      </c>
      <c r="T13" s="163"/>
    </row>
    <row r="14" customFormat="false" ht="13.8" hidden="false" customHeight="false" outlineLevel="0" collapsed="false">
      <c r="A14" s="286"/>
      <c r="B14" s="288" t="s">
        <v>402</v>
      </c>
      <c r="C14" s="123" t="n">
        <v>882</v>
      </c>
      <c r="D14" s="163" t="n">
        <f aca="false">F14+H14+J14+L14+N14+P14+R14</f>
        <v>584</v>
      </c>
      <c r="E14" s="123" t="n">
        <f aca="false">G14+I14+K14+M14+O14+Q14+S14</f>
        <v>298</v>
      </c>
      <c r="F14" s="163" t="n">
        <v>1</v>
      </c>
      <c r="G14" s="123" t="n">
        <v>1</v>
      </c>
      <c r="H14" s="163" t="n">
        <v>0</v>
      </c>
      <c r="I14" s="123" t="n">
        <v>1</v>
      </c>
      <c r="J14" s="163" t="n">
        <v>4</v>
      </c>
      <c r="K14" s="123" t="n">
        <v>0</v>
      </c>
      <c r="L14" s="163" t="n">
        <v>15</v>
      </c>
      <c r="M14" s="123" t="n">
        <v>5</v>
      </c>
      <c r="N14" s="163" t="n">
        <v>46</v>
      </c>
      <c r="O14" s="123" t="n">
        <v>45</v>
      </c>
      <c r="P14" s="163" t="n">
        <v>341</v>
      </c>
      <c r="Q14" s="123" t="n">
        <v>183</v>
      </c>
      <c r="R14" s="163" t="n">
        <v>177</v>
      </c>
      <c r="S14" s="163" t="n">
        <v>63</v>
      </c>
      <c r="T14" s="163"/>
    </row>
    <row r="15" customFormat="false" ht="21.6" hidden="false" customHeight="false" outlineLevel="0" collapsed="false">
      <c r="A15" s="289"/>
      <c r="B15" s="290" t="s">
        <v>403</v>
      </c>
      <c r="C15" s="166" t="n">
        <v>188</v>
      </c>
      <c r="D15" s="165" t="n">
        <f aca="false">F15+H15+J15+L15+N15+P15+R15</f>
        <v>80</v>
      </c>
      <c r="E15" s="166" t="n">
        <f aca="false">G15+I15+K15+M15+O15+Q15+S15</f>
        <v>108</v>
      </c>
      <c r="F15" s="165" t="n">
        <v>3</v>
      </c>
      <c r="G15" s="166" t="n">
        <v>2</v>
      </c>
      <c r="H15" s="165" t="n">
        <v>1</v>
      </c>
      <c r="I15" s="166" t="n">
        <v>2</v>
      </c>
      <c r="J15" s="165" t="n">
        <v>2</v>
      </c>
      <c r="K15" s="166" t="n">
        <v>2</v>
      </c>
      <c r="L15" s="165" t="n">
        <v>8</v>
      </c>
      <c r="M15" s="166" t="n">
        <v>4</v>
      </c>
      <c r="N15" s="165" t="n">
        <v>13</v>
      </c>
      <c r="O15" s="166" t="n">
        <v>30</v>
      </c>
      <c r="P15" s="163" t="n">
        <v>50</v>
      </c>
      <c r="Q15" s="123" t="n">
        <v>61</v>
      </c>
      <c r="R15" s="163" t="n">
        <v>3</v>
      </c>
      <c r="S15" s="163" t="n">
        <v>7</v>
      </c>
      <c r="T15" s="163"/>
    </row>
    <row r="16" s="271" customFormat="true" ht="13.8" hidden="false" customHeight="false" outlineLevel="0" collapsed="false">
      <c r="A16" s="286" t="s">
        <v>404</v>
      </c>
      <c r="B16" s="286" t="s">
        <v>405</v>
      </c>
      <c r="C16" s="153" t="n">
        <v>6496</v>
      </c>
      <c r="D16" s="159" t="n">
        <f aca="false">F16+H16+J16+L16+N16+P16+R16</f>
        <v>3530</v>
      </c>
      <c r="E16" s="153" t="n">
        <f aca="false">G16+I16+K16+M16+O16+Q16+S16</f>
        <v>2966</v>
      </c>
      <c r="F16" s="159" t="n">
        <v>328</v>
      </c>
      <c r="G16" s="153" t="n">
        <v>261</v>
      </c>
      <c r="H16" s="159" t="n">
        <v>387</v>
      </c>
      <c r="I16" s="153" t="n">
        <v>342</v>
      </c>
      <c r="J16" s="159" t="n">
        <v>458</v>
      </c>
      <c r="K16" s="153" t="n">
        <v>414</v>
      </c>
      <c r="L16" s="159" t="n">
        <v>519</v>
      </c>
      <c r="M16" s="153" t="n">
        <v>440</v>
      </c>
      <c r="N16" s="159" t="n">
        <v>349</v>
      </c>
      <c r="O16" s="153" t="n">
        <v>370</v>
      </c>
      <c r="P16" s="159" t="n">
        <v>853</v>
      </c>
      <c r="Q16" s="153" t="n">
        <v>820</v>
      </c>
      <c r="R16" s="159" t="n">
        <v>636</v>
      </c>
      <c r="S16" s="159" t="n">
        <v>319</v>
      </c>
      <c r="T16" s="159"/>
    </row>
    <row r="17" customFormat="false" ht="13.8" hidden="false" customHeight="false" outlineLevel="0" collapsed="false">
      <c r="A17" s="286"/>
      <c r="B17" s="161" t="s">
        <v>374</v>
      </c>
      <c r="C17" s="123"/>
      <c r="D17" s="163"/>
      <c r="E17" s="123"/>
      <c r="F17" s="163"/>
      <c r="G17" s="123"/>
      <c r="H17" s="163"/>
      <c r="I17" s="123"/>
      <c r="J17" s="163"/>
      <c r="K17" s="123"/>
      <c r="L17" s="163"/>
      <c r="M17" s="123"/>
      <c r="N17" s="163"/>
      <c r="O17" s="123"/>
      <c r="P17" s="163"/>
      <c r="Q17" s="123"/>
      <c r="R17" s="163"/>
      <c r="S17" s="163"/>
      <c r="T17" s="163"/>
    </row>
    <row r="18" customFormat="false" ht="13.8" hidden="false" customHeight="false" outlineLevel="0" collapsed="false">
      <c r="A18" s="286"/>
      <c r="B18" s="288" t="s">
        <v>401</v>
      </c>
      <c r="C18" s="123" t="n">
        <v>4728</v>
      </c>
      <c r="D18" s="163" t="n">
        <f aca="false">F18+H18+J18+L18+N18+P18+R18</f>
        <v>2364</v>
      </c>
      <c r="E18" s="123" t="n">
        <f aca="false">G18+I18+K18+M18+O18+Q18+S18</f>
        <v>2364</v>
      </c>
      <c r="F18" s="163" t="n">
        <v>325</v>
      </c>
      <c r="G18" s="123" t="n">
        <v>256</v>
      </c>
      <c r="H18" s="163" t="n">
        <v>382</v>
      </c>
      <c r="I18" s="123" t="n">
        <v>337</v>
      </c>
      <c r="J18" s="163" t="n">
        <v>451</v>
      </c>
      <c r="K18" s="123" t="n">
        <v>408</v>
      </c>
      <c r="L18" s="163" t="n">
        <v>501</v>
      </c>
      <c r="M18" s="123" t="n">
        <v>429</v>
      </c>
      <c r="N18" s="163" t="n">
        <v>288</v>
      </c>
      <c r="O18" s="123" t="n">
        <v>311</v>
      </c>
      <c r="P18" s="163" t="n">
        <v>336</v>
      </c>
      <c r="Q18" s="123" t="n">
        <v>490</v>
      </c>
      <c r="R18" s="163" t="n">
        <v>81</v>
      </c>
      <c r="S18" s="163" t="n">
        <v>133</v>
      </c>
      <c r="T18" s="163"/>
    </row>
    <row r="19" customFormat="false" ht="13.8" hidden="false" customHeight="false" outlineLevel="0" collapsed="false">
      <c r="A19" s="152"/>
      <c r="B19" s="169" t="s">
        <v>402</v>
      </c>
      <c r="C19" s="125" t="n">
        <v>1446</v>
      </c>
      <c r="D19" s="81" t="n">
        <f aca="false">F19+H19+J19+L19+N19+P19+R19</f>
        <v>994</v>
      </c>
      <c r="E19" s="125" t="n">
        <f aca="false">G19+I19+K19+M19+O19+Q19+S19</f>
        <v>452</v>
      </c>
      <c r="F19" s="81" t="n">
        <v>0</v>
      </c>
      <c r="G19" s="125" t="n">
        <v>0</v>
      </c>
      <c r="H19" s="81" t="n">
        <v>0</v>
      </c>
      <c r="I19" s="125" t="n">
        <v>1</v>
      </c>
      <c r="J19" s="81" t="n">
        <v>1</v>
      </c>
      <c r="K19" s="125" t="n">
        <v>1</v>
      </c>
      <c r="L19" s="81" t="n">
        <v>5</v>
      </c>
      <c r="M19" s="125" t="n">
        <v>4</v>
      </c>
      <c r="N19" s="81" t="n">
        <v>42</v>
      </c>
      <c r="O19" s="125" t="n">
        <v>30</v>
      </c>
      <c r="P19" s="81" t="n">
        <v>412</v>
      </c>
      <c r="Q19" s="125" t="n">
        <v>246</v>
      </c>
      <c r="R19" s="81" t="n">
        <v>534</v>
      </c>
      <c r="S19" s="81" t="n">
        <v>170</v>
      </c>
      <c r="T19" s="81"/>
    </row>
    <row r="20" customFormat="false" ht="21.6" hidden="false" customHeight="false" outlineLevel="0" collapsed="false">
      <c r="A20" s="62"/>
      <c r="B20" s="290" t="s">
        <v>403</v>
      </c>
      <c r="C20" s="173" t="n">
        <v>371</v>
      </c>
      <c r="D20" s="172" t="n">
        <f aca="false">F20+H20+J20+L20+N20+P20+R20</f>
        <v>192</v>
      </c>
      <c r="E20" s="173" t="n">
        <f aca="false">G20+I20+K20+M20+O20+Q20+S20</f>
        <v>179</v>
      </c>
      <c r="F20" s="172" t="n">
        <v>3</v>
      </c>
      <c r="G20" s="173" t="n">
        <v>5</v>
      </c>
      <c r="H20" s="172" t="n">
        <v>5</v>
      </c>
      <c r="I20" s="173" t="n">
        <v>4</v>
      </c>
      <c r="J20" s="172" t="n">
        <v>7</v>
      </c>
      <c r="K20" s="173" t="n">
        <v>7</v>
      </c>
      <c r="L20" s="172" t="n">
        <v>14</v>
      </c>
      <c r="M20" s="173" t="n">
        <v>10</v>
      </c>
      <c r="N20" s="172" t="n">
        <v>23</v>
      </c>
      <c r="O20" s="173" t="n">
        <v>32</v>
      </c>
      <c r="P20" s="81" t="n">
        <v>109</v>
      </c>
      <c r="Q20" s="125" t="n">
        <v>98</v>
      </c>
      <c r="R20" s="81" t="n">
        <v>31</v>
      </c>
      <c r="S20" s="81" t="n">
        <v>23</v>
      </c>
      <c r="T20" s="81"/>
    </row>
    <row r="21" s="271" customFormat="true" ht="21" hidden="false" customHeight="false" outlineLevel="0" collapsed="false">
      <c r="A21" s="174" t="s">
        <v>404</v>
      </c>
      <c r="B21" s="62" t="s">
        <v>406</v>
      </c>
      <c r="C21" s="168" t="n">
        <v>8405</v>
      </c>
      <c r="D21" s="176" t="n">
        <f aca="false">F21+H21+J21+L21+N21+P21+R21</f>
        <v>4507</v>
      </c>
      <c r="E21" s="168" t="n">
        <f aca="false">G21+I21+K21+M21+O21+Q21+S21</f>
        <v>3898</v>
      </c>
      <c r="F21" s="176" t="n">
        <v>473</v>
      </c>
      <c r="G21" s="168" t="n">
        <v>381</v>
      </c>
      <c r="H21" s="176" t="n">
        <v>512</v>
      </c>
      <c r="I21" s="168" t="n">
        <v>450</v>
      </c>
      <c r="J21" s="176" t="n">
        <v>583</v>
      </c>
      <c r="K21" s="168" t="n">
        <v>534</v>
      </c>
      <c r="L21" s="176" t="n">
        <v>655</v>
      </c>
      <c r="M21" s="168" t="n">
        <v>560</v>
      </c>
      <c r="N21" s="176" t="n">
        <v>439</v>
      </c>
      <c r="O21" s="168" t="n">
        <v>516</v>
      </c>
      <c r="P21" s="119" t="n">
        <v>1107</v>
      </c>
      <c r="Q21" s="117" t="n">
        <v>1079</v>
      </c>
      <c r="R21" s="119" t="n">
        <v>738</v>
      </c>
      <c r="S21" s="119" t="n">
        <v>378</v>
      </c>
      <c r="T21" s="119"/>
    </row>
    <row r="22" s="271" customFormat="true" ht="53.25" hidden="false" customHeight="true" outlineLevel="0" collapsed="false">
      <c r="A22" s="177" t="s">
        <v>446</v>
      </c>
      <c r="B22" s="177"/>
      <c r="C22" s="178" t="n">
        <v>29801</v>
      </c>
      <c r="D22" s="203" t="n">
        <f aca="false">F22+H22+J22+L22+N22+P22+R22</f>
        <v>18762</v>
      </c>
      <c r="E22" s="178" t="n">
        <f aca="false">G22+I22+K22+M22+O22+Q22+S22</f>
        <v>11039</v>
      </c>
      <c r="F22" s="203" t="n">
        <v>941</v>
      </c>
      <c r="G22" s="178" t="n">
        <v>830</v>
      </c>
      <c r="H22" s="184" t="n">
        <v>946</v>
      </c>
      <c r="I22" s="178" t="n">
        <v>909</v>
      </c>
      <c r="J22" s="184" t="n">
        <v>1230</v>
      </c>
      <c r="K22" s="178" t="n">
        <v>1036</v>
      </c>
      <c r="L22" s="203" t="n">
        <v>1440</v>
      </c>
      <c r="M22" s="178" t="n">
        <v>1237</v>
      </c>
      <c r="N22" s="184" t="n">
        <v>1314</v>
      </c>
      <c r="O22" s="178" t="n">
        <v>1270</v>
      </c>
      <c r="P22" s="184" t="n">
        <v>4570</v>
      </c>
      <c r="Q22" s="178" t="n">
        <v>2981</v>
      </c>
      <c r="R22" s="184" t="n">
        <v>8321</v>
      </c>
      <c r="S22" s="203" t="n">
        <v>2776</v>
      </c>
      <c r="T22" s="184"/>
    </row>
    <row r="23" customFormat="false" ht="15" hidden="false" customHeight="false" outlineLevel="0" collapsed="false">
      <c r="A23" s="182" t="s">
        <v>379</v>
      </c>
      <c r="B23" s="291"/>
      <c r="C23" s="172"/>
      <c r="D23" s="172"/>
      <c r="E23" s="172"/>
      <c r="F23" s="172"/>
      <c r="G23" s="172"/>
      <c r="H23" s="292"/>
      <c r="I23" s="292"/>
      <c r="J23" s="292"/>
      <c r="K23" s="292"/>
      <c r="L23" s="172"/>
      <c r="M23" s="172"/>
      <c r="N23" s="292"/>
      <c r="O23" s="292"/>
      <c r="P23" s="292"/>
      <c r="Q23" s="292"/>
      <c r="R23" s="292"/>
      <c r="S23" s="172"/>
      <c r="T23" s="172"/>
    </row>
    <row r="24" customFormat="false" ht="14.4" hidden="false" customHeight="false" outlineLevel="0" collapsed="false">
      <c r="A24" s="182"/>
      <c r="B24" s="291"/>
      <c r="C24" s="172"/>
      <c r="D24" s="172"/>
      <c r="E24" s="172"/>
      <c r="F24" s="172"/>
      <c r="G24" s="172"/>
      <c r="H24" s="172"/>
      <c r="I24" s="172"/>
      <c r="J24" s="172"/>
      <c r="K24" s="172"/>
      <c r="L24" s="172"/>
      <c r="M24" s="172"/>
      <c r="N24" s="172"/>
      <c r="O24" s="172"/>
      <c r="P24" s="172"/>
      <c r="Q24" s="172"/>
      <c r="R24" s="172"/>
      <c r="S24" s="172"/>
      <c r="T24" s="172"/>
    </row>
    <row r="25" customFormat="false" ht="14.4" hidden="false" customHeight="false" outlineLevel="0" collapsed="false">
      <c r="A25" s="293" t="s">
        <v>447</v>
      </c>
      <c r="B25" s="186"/>
      <c r="C25" s="186"/>
      <c r="D25" s="186"/>
      <c r="E25" s="186"/>
      <c r="F25" s="186"/>
      <c r="G25" s="186"/>
      <c r="H25" s="186"/>
      <c r="I25" s="186"/>
      <c r="J25" s="186"/>
      <c r="K25" s="186"/>
      <c r="L25" s="186"/>
      <c r="M25" s="186"/>
      <c r="N25" s="186"/>
      <c r="O25" s="186"/>
      <c r="P25" s="294"/>
      <c r="Q25" s="294"/>
      <c r="R25" s="294"/>
      <c r="S25" s="294"/>
      <c r="T25" s="294"/>
    </row>
    <row r="26" customFormat="false" ht="14.4" hidden="false" customHeight="false" outlineLevel="0" collapsed="false">
      <c r="A26" s="293" t="s">
        <v>441</v>
      </c>
      <c r="B26" s="186"/>
      <c r="C26" s="186"/>
      <c r="D26" s="186"/>
      <c r="E26" s="186"/>
      <c r="F26" s="186"/>
      <c r="G26" s="186"/>
      <c r="H26" s="186"/>
      <c r="I26" s="186"/>
      <c r="J26" s="186"/>
      <c r="K26" s="186"/>
      <c r="L26" s="186"/>
      <c r="M26" s="186"/>
      <c r="N26" s="186"/>
      <c r="O26" s="186"/>
      <c r="P26" s="186"/>
      <c r="Q26" s="186"/>
      <c r="R26" s="186"/>
      <c r="S26" s="186"/>
      <c r="T26" s="186"/>
    </row>
    <row r="27" customFormat="false" ht="13.8" hidden="false" customHeight="true" outlineLevel="0" collapsed="false">
      <c r="A27" s="135" t="s">
        <v>384</v>
      </c>
      <c r="B27" s="135"/>
      <c r="C27" s="135"/>
      <c r="D27" s="135"/>
      <c r="E27" s="135"/>
      <c r="F27" s="135"/>
      <c r="G27" s="135"/>
    </row>
  </sheetData>
  <mergeCells count="21">
    <mergeCell ref="A1:S1"/>
    <mergeCell ref="A3:S3"/>
    <mergeCell ref="A4:S4"/>
    <mergeCell ref="X4:AP4"/>
    <mergeCell ref="A5:S5"/>
    <mergeCell ref="X5:AP5"/>
    <mergeCell ref="C6:S6"/>
    <mergeCell ref="X6:AP6"/>
    <mergeCell ref="C7:E7"/>
    <mergeCell ref="F7:S7"/>
    <mergeCell ref="X7:AP7"/>
    <mergeCell ref="D8:E8"/>
    <mergeCell ref="F8:G8"/>
    <mergeCell ref="H8:I8"/>
    <mergeCell ref="J8:K8"/>
    <mergeCell ref="L8:M8"/>
    <mergeCell ref="N8:O8"/>
    <mergeCell ref="P8:Q8"/>
    <mergeCell ref="R8:S8"/>
    <mergeCell ref="A22:B22"/>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0.8" zeroHeight="false" outlineLevelRow="0" outlineLevelCol="0"/>
  <cols>
    <col collapsed="false" customWidth="true" hidden="false" outlineLevel="0" max="1" min="1" style="8" width="4.99"/>
    <col collapsed="false" customWidth="true" hidden="false" outlineLevel="0" max="2" min="2" style="8" width="39.28"/>
    <col collapsed="false" customWidth="true" hidden="false" outlineLevel="0" max="3" min="3" style="8" width="4.99"/>
    <col collapsed="false" customWidth="true" hidden="false" outlineLevel="0" max="4" min="4" style="8" width="8.29"/>
    <col collapsed="false" customWidth="true" hidden="false" outlineLevel="0" max="5" min="5" style="8" width="6.09"/>
    <col collapsed="false" customWidth="true" hidden="false" outlineLevel="0" max="7" min="6" style="8" width="5.59"/>
    <col collapsed="false" customWidth="true" hidden="false" outlineLevel="0" max="8" min="8" style="8" width="6.99"/>
    <col collapsed="false" customWidth="true" hidden="false" outlineLevel="0" max="9" min="9" style="8" width="8.59"/>
    <col collapsed="false" customWidth="true" hidden="false" outlineLevel="0" max="10" min="10" style="8" width="5.79"/>
    <col collapsed="false" customWidth="true" hidden="false" outlineLevel="0" max="11" min="11" style="8" width="9.59"/>
    <col collapsed="false" customWidth="true" hidden="false" outlineLevel="0" max="12" min="12" style="8" width="1.19"/>
    <col collapsed="false" customWidth="false" hidden="false" outlineLevel="0" max="257" min="13" style="8" width="8.99"/>
  </cols>
  <sheetData>
    <row r="1" s="206" customFormat="true" ht="33.75" hidden="false" customHeight="true" outlineLevel="0" collapsed="false">
      <c r="A1" s="205" t="s">
        <v>100</v>
      </c>
      <c r="B1" s="205"/>
      <c r="C1" s="205"/>
      <c r="D1" s="205"/>
      <c r="E1" s="205"/>
      <c r="F1" s="205"/>
      <c r="G1" s="205"/>
      <c r="H1" s="205"/>
      <c r="I1" s="205"/>
      <c r="J1" s="205"/>
      <c r="K1" s="205"/>
      <c r="L1" s="46"/>
    </row>
    <row r="2" s="206" customFormat="true" ht="33.75" hidden="false" customHeight="true" outlineLevel="0" collapsed="false">
      <c r="A2" s="49"/>
      <c r="B2" s="47"/>
      <c r="C2" s="47"/>
      <c r="D2" s="47"/>
      <c r="E2" s="47"/>
      <c r="F2" s="47"/>
      <c r="G2" s="47"/>
      <c r="H2" s="47"/>
      <c r="I2" s="47"/>
      <c r="J2" s="47"/>
      <c r="K2" s="47"/>
      <c r="L2" s="46"/>
    </row>
    <row r="3" s="1" customFormat="true" ht="14.25" hidden="false" customHeight="true" outlineLevel="0" collapsed="false">
      <c r="A3" s="302" t="s">
        <v>442</v>
      </c>
      <c r="B3" s="302"/>
      <c r="C3" s="302"/>
      <c r="D3" s="302"/>
      <c r="E3" s="302"/>
      <c r="F3" s="302"/>
      <c r="G3" s="302"/>
      <c r="H3" s="302"/>
      <c r="I3" s="302"/>
      <c r="J3" s="302"/>
      <c r="K3" s="302"/>
      <c r="L3" s="46"/>
      <c r="Q3" s="207"/>
      <c r="R3" s="207"/>
      <c r="S3" s="207"/>
      <c r="T3" s="207"/>
      <c r="U3" s="207"/>
      <c r="V3" s="207"/>
      <c r="W3" s="207"/>
      <c r="X3" s="207"/>
      <c r="Y3" s="207"/>
      <c r="Z3" s="207"/>
    </row>
    <row r="4" s="1" customFormat="true" ht="12.75" hidden="false" customHeight="true" outlineLevel="0" collapsed="false">
      <c r="A4" s="302" t="s">
        <v>418</v>
      </c>
      <c r="B4" s="302"/>
      <c r="C4" s="302"/>
      <c r="D4" s="302"/>
      <c r="E4" s="302"/>
      <c r="F4" s="302"/>
      <c r="G4" s="302"/>
      <c r="H4" s="302"/>
      <c r="I4" s="302"/>
      <c r="J4" s="302"/>
      <c r="K4" s="302"/>
      <c r="L4" s="46"/>
      <c r="Q4" s="207"/>
      <c r="R4" s="207"/>
      <c r="S4" s="207"/>
      <c r="T4" s="207"/>
      <c r="U4" s="207"/>
      <c r="V4" s="207"/>
      <c r="W4" s="207"/>
      <c r="X4" s="207"/>
      <c r="Y4" s="207"/>
      <c r="Z4" s="207"/>
    </row>
    <row r="5" customFormat="false" ht="13.2" hidden="false" customHeight="false" outlineLevel="0" collapsed="false">
      <c r="A5" s="208"/>
      <c r="B5" s="208"/>
      <c r="C5" s="208"/>
      <c r="D5" s="208"/>
      <c r="E5" s="208"/>
      <c r="F5" s="208"/>
      <c r="G5" s="208"/>
      <c r="H5" s="208"/>
      <c r="I5" s="208"/>
      <c r="J5" s="208"/>
      <c r="K5" s="208"/>
      <c r="M5" s="38"/>
    </row>
    <row r="6" customFormat="false" ht="17.25" hidden="false" customHeight="true" outlineLevel="0" collapsed="false">
      <c r="A6" s="209" t="s">
        <v>388</v>
      </c>
      <c r="B6" s="209"/>
      <c r="C6" s="210" t="s">
        <v>368</v>
      </c>
      <c r="D6" s="210"/>
      <c r="E6" s="210"/>
      <c r="F6" s="210"/>
      <c r="G6" s="210"/>
      <c r="H6" s="210"/>
      <c r="I6" s="210"/>
      <c r="J6" s="210"/>
      <c r="K6" s="210"/>
      <c r="L6" s="38"/>
      <c r="M6" s="38"/>
    </row>
    <row r="7" customFormat="false" ht="12.6" hidden="false" customHeight="false" outlineLevel="0" collapsed="false">
      <c r="A7" s="211"/>
      <c r="B7" s="211" t="s">
        <v>390</v>
      </c>
      <c r="C7" s="212" t="s">
        <v>369</v>
      </c>
      <c r="D7" s="213" t="s">
        <v>449</v>
      </c>
      <c r="E7" s="213"/>
      <c r="F7" s="213"/>
      <c r="G7" s="213"/>
      <c r="H7" s="213"/>
      <c r="I7" s="213"/>
      <c r="J7" s="213"/>
      <c r="K7" s="213"/>
      <c r="L7" s="55"/>
      <c r="M7" s="38"/>
    </row>
    <row r="8" customFormat="false" ht="31.2" hidden="false" customHeight="false" outlineLevel="0" collapsed="false">
      <c r="A8" s="211"/>
      <c r="B8" s="214"/>
      <c r="C8" s="215"/>
      <c r="D8" s="216" t="s">
        <v>420</v>
      </c>
      <c r="E8" s="214" t="s">
        <v>288</v>
      </c>
      <c r="F8" s="214" t="s">
        <v>254</v>
      </c>
      <c r="G8" s="216" t="s">
        <v>421</v>
      </c>
      <c r="H8" s="216" t="s">
        <v>422</v>
      </c>
      <c r="I8" s="216" t="s">
        <v>423</v>
      </c>
      <c r="J8" s="214" t="s">
        <v>290</v>
      </c>
      <c r="K8" s="214" t="s">
        <v>424</v>
      </c>
      <c r="L8" s="38"/>
      <c r="M8" s="38"/>
    </row>
    <row r="9" customFormat="false" ht="12.6" hidden="false" customHeight="false" outlineLevel="0" collapsed="false">
      <c r="A9" s="7" t="s">
        <v>397</v>
      </c>
      <c r="B9" s="7" t="s">
        <v>398</v>
      </c>
      <c r="C9" s="217" t="n">
        <v>24319</v>
      </c>
      <c r="D9" s="218" t="n">
        <v>6367</v>
      </c>
      <c r="E9" s="219" t="n">
        <v>4679</v>
      </c>
      <c r="F9" s="219" t="n">
        <v>957</v>
      </c>
      <c r="G9" s="219" t="n">
        <v>1108</v>
      </c>
      <c r="H9" s="219" t="n">
        <v>4752</v>
      </c>
      <c r="I9" s="219" t="n">
        <v>2467</v>
      </c>
      <c r="J9" s="219" t="n">
        <v>4489</v>
      </c>
      <c r="K9" s="219" t="n">
        <v>508</v>
      </c>
      <c r="L9" s="38"/>
    </row>
    <row r="10" customFormat="false" ht="12.6" hidden="false" customHeight="false" outlineLevel="0" collapsed="false">
      <c r="A10" s="7" t="s">
        <v>399</v>
      </c>
      <c r="B10" s="7" t="s">
        <v>400</v>
      </c>
      <c r="C10" s="217" t="n">
        <v>3164</v>
      </c>
      <c r="D10" s="219" t="n">
        <v>1872</v>
      </c>
      <c r="E10" s="219" t="n">
        <v>890</v>
      </c>
      <c r="F10" s="219" t="n">
        <v>158</v>
      </c>
      <c r="G10" s="219" t="n">
        <v>35</v>
      </c>
      <c r="H10" s="219" t="n">
        <v>49</v>
      </c>
      <c r="I10" s="219" t="n">
        <v>63</v>
      </c>
      <c r="J10" s="219" t="n">
        <v>88</v>
      </c>
      <c r="K10" s="219" t="n">
        <v>17</v>
      </c>
      <c r="L10" s="38"/>
    </row>
    <row r="11" customFormat="false" ht="12.6" hidden="false" customHeight="false" outlineLevel="0" collapsed="false">
      <c r="B11" s="161" t="s">
        <v>374</v>
      </c>
      <c r="C11" s="220"/>
      <c r="D11" s="221"/>
      <c r="E11" s="221"/>
      <c r="F11" s="221"/>
      <c r="G11" s="221"/>
      <c r="H11" s="221"/>
      <c r="I11" s="221"/>
      <c r="J11" s="221"/>
      <c r="K11" s="221"/>
      <c r="L11" s="38"/>
    </row>
    <row r="12" customFormat="false" ht="12.6" hidden="false" customHeight="false" outlineLevel="0" collapsed="false">
      <c r="B12" s="8" t="s">
        <v>401</v>
      </c>
      <c r="C12" s="220" t="n">
        <v>2121</v>
      </c>
      <c r="D12" s="221" t="n">
        <v>1353</v>
      </c>
      <c r="E12" s="221" t="n">
        <v>625</v>
      </c>
      <c r="F12" s="221" t="n">
        <v>92</v>
      </c>
      <c r="G12" s="221" t="n">
        <v>6</v>
      </c>
      <c r="H12" s="221" t="n">
        <v>16</v>
      </c>
      <c r="I12" s="221" t="n">
        <v>23</v>
      </c>
      <c r="J12" s="221" t="n">
        <v>0</v>
      </c>
      <c r="K12" s="221" t="n">
        <v>12</v>
      </c>
      <c r="L12" s="38"/>
    </row>
    <row r="13" customFormat="false" ht="10.8" hidden="false" customHeight="false" outlineLevel="0" collapsed="false">
      <c r="B13" s="8" t="s">
        <v>402</v>
      </c>
      <c r="C13" s="220" t="n">
        <v>882</v>
      </c>
      <c r="D13" s="221" t="n">
        <v>422</v>
      </c>
      <c r="E13" s="221" t="n">
        <v>223</v>
      </c>
      <c r="F13" s="221" t="n">
        <v>51</v>
      </c>
      <c r="G13" s="221" t="n">
        <v>27</v>
      </c>
      <c r="H13" s="221" t="n">
        <v>32</v>
      </c>
      <c r="I13" s="221" t="n">
        <v>35</v>
      </c>
      <c r="J13" s="221" t="n">
        <v>88</v>
      </c>
      <c r="K13" s="221" t="n">
        <v>5</v>
      </c>
      <c r="L13" s="81"/>
    </row>
    <row r="14" customFormat="false" ht="10.8" hidden="false" customHeight="false" outlineLevel="0" collapsed="false">
      <c r="B14" s="48" t="s">
        <v>425</v>
      </c>
      <c r="C14" s="220" t="n">
        <v>188</v>
      </c>
      <c r="D14" s="221" t="n">
        <v>111</v>
      </c>
      <c r="E14" s="221" t="n">
        <v>54</v>
      </c>
      <c r="F14" s="221" t="n">
        <v>16</v>
      </c>
      <c r="G14" s="221" t="n">
        <v>2</v>
      </c>
      <c r="H14" s="221" t="n">
        <v>1</v>
      </c>
      <c r="I14" s="221" t="n">
        <v>5</v>
      </c>
      <c r="J14" s="221" t="n">
        <v>0</v>
      </c>
      <c r="K14" s="221" t="n">
        <v>0</v>
      </c>
      <c r="L14" s="81"/>
    </row>
    <row r="15" customFormat="false" ht="10.8" hidden="false" customHeight="false" outlineLevel="0" collapsed="false">
      <c r="A15" s="7" t="s">
        <v>404</v>
      </c>
      <c r="B15" s="7" t="s">
        <v>405</v>
      </c>
      <c r="C15" s="217" t="n">
        <v>6496</v>
      </c>
      <c r="D15" s="219" t="n">
        <v>3749</v>
      </c>
      <c r="E15" s="219" t="n">
        <v>1900</v>
      </c>
      <c r="F15" s="219" t="n">
        <v>299</v>
      </c>
      <c r="G15" s="219" t="n">
        <v>71</v>
      </c>
      <c r="H15" s="219" t="n">
        <v>197</v>
      </c>
      <c r="I15" s="219" t="n">
        <v>50</v>
      </c>
      <c r="J15" s="219" t="n">
        <v>207</v>
      </c>
      <c r="K15" s="219" t="n">
        <v>68</v>
      </c>
      <c r="L15" s="81"/>
    </row>
    <row r="16" customFormat="false" ht="10.8" hidden="false" customHeight="false" outlineLevel="0" collapsed="false">
      <c r="B16" s="161" t="s">
        <v>374</v>
      </c>
      <c r="C16" s="220"/>
      <c r="D16" s="221"/>
      <c r="E16" s="221"/>
      <c r="F16" s="221"/>
      <c r="G16" s="221"/>
      <c r="H16" s="221"/>
      <c r="I16" s="221"/>
      <c r="J16" s="221"/>
      <c r="K16" s="221"/>
      <c r="L16" s="81"/>
    </row>
    <row r="17" customFormat="false" ht="10.8" hidden="false" customHeight="false" outlineLevel="0" collapsed="false">
      <c r="B17" s="8" t="s">
        <v>401</v>
      </c>
      <c r="C17" s="220" t="n">
        <v>4728</v>
      </c>
      <c r="D17" s="221" t="n">
        <v>2921</v>
      </c>
      <c r="E17" s="221" t="n">
        <v>1456</v>
      </c>
      <c r="F17" s="221" t="n">
        <v>221</v>
      </c>
      <c r="G17" s="221" t="n">
        <v>19</v>
      </c>
      <c r="H17" s="221" t="n">
        <v>37</v>
      </c>
      <c r="I17" s="221" t="n">
        <v>27</v>
      </c>
      <c r="J17" s="221" t="n">
        <v>4</v>
      </c>
      <c r="K17" s="221" t="n">
        <v>48</v>
      </c>
      <c r="L17" s="81"/>
    </row>
    <row r="18" customFormat="false" ht="10.8" hidden="false" customHeight="false" outlineLevel="0" collapsed="false">
      <c r="B18" s="8" t="s">
        <v>402</v>
      </c>
      <c r="C18" s="220" t="n">
        <v>1446</v>
      </c>
      <c r="D18" s="221" t="n">
        <v>641</v>
      </c>
      <c r="E18" s="221" t="n">
        <v>328</v>
      </c>
      <c r="F18" s="221" t="n">
        <v>57</v>
      </c>
      <c r="G18" s="221" t="n">
        <v>52</v>
      </c>
      <c r="H18" s="221" t="n">
        <v>154</v>
      </c>
      <c r="I18" s="221" t="n">
        <v>20</v>
      </c>
      <c r="J18" s="221" t="n">
        <v>202</v>
      </c>
      <c r="K18" s="221" t="n">
        <v>19</v>
      </c>
      <c r="L18" s="81"/>
    </row>
    <row r="19" customFormat="false" ht="10.8" hidden="false" customHeight="false" outlineLevel="0" collapsed="false">
      <c r="B19" s="48" t="s">
        <v>425</v>
      </c>
      <c r="C19" s="220" t="n">
        <v>371</v>
      </c>
      <c r="D19" s="221" t="n">
        <v>210</v>
      </c>
      <c r="E19" s="221" t="n">
        <v>125</v>
      </c>
      <c r="F19" s="221" t="n">
        <v>23</v>
      </c>
      <c r="G19" s="221" t="n">
        <v>1</v>
      </c>
      <c r="H19" s="221" t="n">
        <v>7</v>
      </c>
      <c r="I19" s="221" t="n">
        <v>3</v>
      </c>
      <c r="J19" s="221" t="n">
        <v>1</v>
      </c>
      <c r="K19" s="221" t="n">
        <v>1</v>
      </c>
      <c r="L19" s="81"/>
    </row>
    <row r="20" customFormat="false" ht="10.8" hidden="false" customHeight="false" outlineLevel="0" collapsed="false">
      <c r="A20" s="7" t="s">
        <v>404</v>
      </c>
      <c r="B20" s="7" t="s">
        <v>406</v>
      </c>
      <c r="C20" s="217" t="n">
        <v>8405</v>
      </c>
      <c r="D20" s="219" t="n">
        <v>9738</v>
      </c>
      <c r="E20" s="219" t="n">
        <v>6321</v>
      </c>
      <c r="F20" s="219" t="n">
        <v>1226</v>
      </c>
      <c r="G20" s="219" t="n">
        <v>1167</v>
      </c>
      <c r="H20" s="219" t="n">
        <v>4918</v>
      </c>
      <c r="I20" s="219" t="n">
        <v>2516</v>
      </c>
      <c r="J20" s="219" t="n">
        <v>4641</v>
      </c>
      <c r="K20" s="219" t="n">
        <v>573</v>
      </c>
      <c r="L20" s="118"/>
    </row>
    <row r="21" customFormat="false" ht="42.75" hidden="false" customHeight="true" outlineLevel="0" collapsed="false">
      <c r="A21" s="222" t="s">
        <v>451</v>
      </c>
      <c r="B21" s="222"/>
      <c r="C21" s="223" t="n">
        <v>29801</v>
      </c>
      <c r="D21" s="224" t="n">
        <v>4870</v>
      </c>
      <c r="E21" s="224" t="n">
        <v>2486</v>
      </c>
      <c r="F21" s="224" t="n">
        <v>399</v>
      </c>
      <c r="G21" s="224" t="n">
        <v>88</v>
      </c>
      <c r="H21" s="224" t="n">
        <v>228</v>
      </c>
      <c r="I21" s="224" t="n">
        <v>109</v>
      </c>
      <c r="J21" s="224" t="n">
        <v>259</v>
      </c>
      <c r="K21" s="224" t="n">
        <v>77</v>
      </c>
      <c r="L21" s="122"/>
    </row>
    <row r="22" customFormat="false" ht="12" hidden="false" customHeight="false" outlineLevel="0" collapsed="false">
      <c r="A22" s="182" t="s">
        <v>379</v>
      </c>
      <c r="B22" s="225"/>
      <c r="C22" s="225"/>
      <c r="D22" s="226"/>
      <c r="E22" s="226"/>
      <c r="F22" s="226"/>
      <c r="G22" s="226"/>
      <c r="H22" s="226"/>
      <c r="I22" s="226"/>
      <c r="J22" s="226"/>
      <c r="K22" s="226"/>
      <c r="L22" s="122"/>
    </row>
    <row r="23" customFormat="false" ht="10.8" hidden="false" customHeight="false" outlineLevel="0" collapsed="false">
      <c r="A23" s="9"/>
      <c r="L23" s="122"/>
    </row>
    <row r="24" customFormat="false" ht="11.4" hidden="false" customHeight="false" outlineLevel="0" collapsed="false">
      <c r="A24" s="303" t="s">
        <v>452</v>
      </c>
      <c r="L24" s="122"/>
    </row>
    <row r="25" customFormat="false" ht="11.4" hidden="false" customHeight="false" outlineLevel="0" collapsed="false">
      <c r="A25" s="303" t="s">
        <v>453</v>
      </c>
      <c r="L25" s="122"/>
    </row>
    <row r="26" customFormat="false" ht="11.4" hidden="false" customHeight="true" outlineLevel="0" collapsed="false">
      <c r="A26" s="135" t="s">
        <v>384</v>
      </c>
      <c r="B26" s="135"/>
      <c r="C26" s="135"/>
      <c r="D26" s="135"/>
      <c r="E26" s="135"/>
      <c r="F26" s="135"/>
      <c r="G26" s="135"/>
    </row>
    <row r="30" s="8" customFormat="true" ht="10.8" hidden="false" customHeight="false" outlineLevel="0" collapsed="false"/>
    <row r="31" s="8" customFormat="true" ht="10.8" hidden="false" customHeight="false" outlineLevel="0" collapsed="false"/>
    <row r="35" s="8" customFormat="true" ht="10.8" hidden="false" customHeight="false" outlineLevel="0" collapsed="false"/>
    <row r="36" s="8" customFormat="true" ht="10.8" hidden="false" customHeight="false" outlineLevel="0" collapsed="false"/>
  </sheetData>
  <mergeCells count="10">
    <mergeCell ref="A1:K1"/>
    <mergeCell ref="A3:K3"/>
    <mergeCell ref="Q3:Z3"/>
    <mergeCell ref="A4:K4"/>
    <mergeCell ref="Q4:Z4"/>
    <mergeCell ref="A5:K5"/>
    <mergeCell ref="C6:K6"/>
    <mergeCell ref="D7:K7"/>
    <mergeCell ref="A21:B21"/>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J1"/>
    </sheetView>
  </sheetViews>
  <sheetFormatPr defaultColWidth="8.9921875" defaultRowHeight="13.8" zeroHeight="false" outlineLevelRow="0" outlineLevelCol="0"/>
  <cols>
    <col collapsed="false" customWidth="true" hidden="false" outlineLevel="0" max="2" min="2" style="0" width="16.09"/>
    <col collapsed="false" customWidth="true" hidden="false" outlineLevel="0" max="3" min="3" style="0" width="26.29"/>
    <col collapsed="false" customWidth="true" hidden="false" outlineLevel="0" max="4" min="4" style="0" width="5.49"/>
    <col collapsed="false" customWidth="true" hidden="false" outlineLevel="0" max="5" min="5" style="0" width="8.49"/>
    <col collapsed="false" customWidth="true" hidden="false" outlineLevel="0" max="6" min="6" style="0" width="5.09"/>
    <col collapsed="false" customWidth="true" hidden="false" outlineLevel="0" max="7" min="7" style="0" width="4.79"/>
    <col collapsed="false" customWidth="true" hidden="false" outlineLevel="0" max="8" min="8" style="0" width="12.59"/>
    <col collapsed="false" customWidth="true" hidden="false" outlineLevel="0" max="9" min="9" style="0" width="4.79"/>
    <col collapsed="false" customWidth="true" hidden="false" outlineLevel="0" max="10" min="10" style="0" width="5.09"/>
    <col collapsed="false" customWidth="true" hidden="false" outlineLevel="0" max="11" min="11" style="0" width="1.19"/>
  </cols>
  <sheetData>
    <row r="1" customFormat="false" ht="34.5" hidden="false" customHeight="true" outlineLevel="0" collapsed="false">
      <c r="A1" s="342" t="s">
        <v>102</v>
      </c>
      <c r="B1" s="342"/>
      <c r="C1" s="342"/>
      <c r="D1" s="342"/>
      <c r="E1" s="342"/>
      <c r="F1" s="342"/>
      <c r="G1" s="342"/>
      <c r="H1" s="342"/>
      <c r="I1" s="342"/>
      <c r="J1" s="342"/>
    </row>
    <row r="2" customFormat="false" ht="13.05" hidden="false" customHeight="true" outlineLevel="0" collapsed="false">
      <c r="A2" s="343"/>
      <c r="B2" s="343"/>
      <c r="C2" s="343"/>
      <c r="D2" s="51"/>
      <c r="E2" s="51"/>
      <c r="F2" s="51"/>
      <c r="G2" s="51"/>
      <c r="H2" s="51"/>
      <c r="I2" s="51"/>
      <c r="J2" s="51"/>
    </row>
    <row r="3" customFormat="false" ht="28.5" hidden="false" customHeight="true" outlineLevel="0" collapsed="false">
      <c r="A3" s="344" t="s">
        <v>459</v>
      </c>
      <c r="B3" s="344"/>
      <c r="C3" s="344"/>
      <c r="D3" s="344"/>
      <c r="E3" s="344"/>
      <c r="F3" s="344"/>
      <c r="G3" s="344"/>
      <c r="H3" s="344"/>
      <c r="I3" s="344"/>
      <c r="J3" s="344"/>
      <c r="P3" s="46"/>
      <c r="Q3" s="46"/>
      <c r="R3" s="46"/>
      <c r="S3" s="46"/>
      <c r="T3" s="46"/>
      <c r="U3" s="46"/>
      <c r="V3" s="46"/>
      <c r="W3" s="46"/>
      <c r="X3" s="46"/>
      <c r="Y3" s="46"/>
      <c r="Z3" s="46"/>
      <c r="AA3" s="46"/>
      <c r="AB3" s="46"/>
      <c r="AC3" s="46"/>
      <c r="AD3" s="46"/>
      <c r="AE3" s="46"/>
      <c r="AF3" s="46"/>
      <c r="AG3" s="46"/>
      <c r="AH3" s="46"/>
    </row>
    <row r="4" customFormat="false" ht="16.5" hidden="false" customHeight="true" outlineLevel="0" collapsed="false">
      <c r="A4" s="336" t="s">
        <v>429</v>
      </c>
      <c r="B4" s="336"/>
      <c r="C4" s="336"/>
      <c r="D4" s="336"/>
      <c r="E4" s="336"/>
      <c r="F4" s="336"/>
      <c r="G4" s="336"/>
      <c r="H4" s="336"/>
      <c r="I4" s="336"/>
      <c r="J4" s="336"/>
    </row>
    <row r="5" customFormat="false" ht="14.4" hidden="false" customHeight="false" outlineLevel="0" collapsed="false">
      <c r="A5" s="337"/>
    </row>
    <row r="6" customFormat="false" ht="14.4" hidden="false" customHeight="false" outlineLevel="0" collapsed="false">
      <c r="A6" s="141" t="s">
        <v>388</v>
      </c>
      <c r="B6" s="142"/>
      <c r="C6" s="142"/>
      <c r="D6" s="143" t="s">
        <v>368</v>
      </c>
      <c r="E6" s="143"/>
      <c r="F6" s="143"/>
      <c r="G6" s="143"/>
      <c r="H6" s="143"/>
      <c r="I6" s="143"/>
      <c r="J6" s="143"/>
    </row>
    <row r="7" customFormat="false" ht="28.5" hidden="false" customHeight="true" outlineLevel="0" collapsed="false">
      <c r="A7" s="141"/>
      <c r="B7" s="141" t="s">
        <v>190</v>
      </c>
      <c r="C7" s="141"/>
      <c r="D7" s="144" t="s">
        <v>369</v>
      </c>
      <c r="E7" s="144"/>
      <c r="F7" s="144"/>
      <c r="G7" s="145" t="s">
        <v>391</v>
      </c>
      <c r="H7" s="145"/>
      <c r="I7" s="145"/>
      <c r="J7" s="145"/>
    </row>
    <row r="8" customFormat="false" ht="13.8" hidden="false" customHeight="false" outlineLevel="0" collapsed="false">
      <c r="A8" s="141"/>
      <c r="B8" s="141"/>
      <c r="C8" s="141"/>
      <c r="D8" s="141"/>
      <c r="E8" s="146" t="s">
        <v>246</v>
      </c>
      <c r="F8" s="147"/>
      <c r="G8" s="230" t="s">
        <v>392</v>
      </c>
      <c r="H8" s="230"/>
      <c r="I8" s="148" t="s">
        <v>393</v>
      </c>
      <c r="J8" s="148"/>
      <c r="K8" s="313"/>
    </row>
    <row r="9" customFormat="false" ht="21" hidden="false" customHeight="false" outlineLevel="0" collapsed="false">
      <c r="A9" s="146"/>
      <c r="B9" s="146"/>
      <c r="C9" s="146"/>
      <c r="D9" s="147"/>
      <c r="E9" s="149" t="s">
        <v>394</v>
      </c>
      <c r="F9" s="305" t="s">
        <v>393</v>
      </c>
      <c r="G9" s="345" t="s">
        <v>395</v>
      </c>
      <c r="H9" s="150" t="s">
        <v>396</v>
      </c>
      <c r="I9" s="345" t="s">
        <v>395</v>
      </c>
      <c r="J9" s="151" t="s">
        <v>396</v>
      </c>
      <c r="K9" s="313"/>
    </row>
    <row r="10" customFormat="false" ht="13.8" hidden="false" customHeight="false" outlineLevel="0" collapsed="false">
      <c r="A10" s="306" t="s">
        <v>430</v>
      </c>
      <c r="B10" s="306"/>
      <c r="C10" s="234"/>
      <c r="D10" s="217" t="n">
        <v>24319</v>
      </c>
      <c r="E10" s="219" t="n">
        <v>6486</v>
      </c>
      <c r="F10" s="217" t="n">
        <v>17840</v>
      </c>
      <c r="G10" s="219" t="n">
        <v>5577</v>
      </c>
      <c r="H10" s="217" t="n">
        <v>909</v>
      </c>
      <c r="I10" s="219" t="n">
        <v>10211</v>
      </c>
      <c r="J10" s="226" t="n">
        <v>7629</v>
      </c>
      <c r="K10" s="313"/>
    </row>
    <row r="11" customFormat="false" ht="13.8" hidden="false" customHeight="false" outlineLevel="0" collapsed="false">
      <c r="A11" s="219"/>
      <c r="B11" s="237" t="s">
        <v>256</v>
      </c>
      <c r="C11" s="237"/>
      <c r="D11" s="260" t="n">
        <v>15031</v>
      </c>
      <c r="E11" s="261" t="n">
        <v>3098</v>
      </c>
      <c r="F11" s="260" t="n">
        <v>11939</v>
      </c>
      <c r="G11" s="261" t="n">
        <v>2489</v>
      </c>
      <c r="H11" s="260" t="n">
        <v>609</v>
      </c>
      <c r="I11" s="261" t="n">
        <v>6282</v>
      </c>
      <c r="J11" s="307" t="n">
        <v>5657</v>
      </c>
    </row>
    <row r="12" customFormat="false" ht="13.8" hidden="false" customHeight="false" outlineLevel="0" collapsed="false">
      <c r="A12" s="219"/>
      <c r="C12" s="240" t="s">
        <v>374</v>
      </c>
      <c r="D12" s="220"/>
      <c r="E12" s="221"/>
      <c r="F12" s="220"/>
      <c r="G12" s="221"/>
      <c r="H12" s="220"/>
      <c r="I12" s="221"/>
      <c r="J12" s="308"/>
    </row>
    <row r="13" customFormat="false" ht="13.8" hidden="false" customHeight="false" outlineLevel="0" collapsed="false">
      <c r="A13" s="219"/>
      <c r="C13" s="240" t="s">
        <v>431</v>
      </c>
      <c r="D13" s="220" t="n">
        <v>10152</v>
      </c>
      <c r="E13" s="221" t="n">
        <v>2232</v>
      </c>
      <c r="F13" s="220" t="n">
        <v>7921</v>
      </c>
      <c r="G13" s="221" t="n">
        <v>1884</v>
      </c>
      <c r="H13" s="220" t="n">
        <v>348</v>
      </c>
      <c r="I13" s="221" t="n">
        <v>4304</v>
      </c>
      <c r="J13" s="308" t="n">
        <v>3617</v>
      </c>
    </row>
    <row r="14" customFormat="false" ht="13.8" hidden="false" customHeight="false" outlineLevel="0" collapsed="false">
      <c r="A14" s="219"/>
      <c r="C14" s="240" t="s">
        <v>432</v>
      </c>
      <c r="D14" s="220" t="n">
        <v>2982</v>
      </c>
      <c r="E14" s="221" t="n">
        <v>659</v>
      </c>
      <c r="F14" s="220" t="n">
        <v>2325</v>
      </c>
      <c r="G14" s="221" t="n">
        <v>433</v>
      </c>
      <c r="H14" s="220" t="n">
        <v>226</v>
      </c>
      <c r="I14" s="221" t="n">
        <v>1172</v>
      </c>
      <c r="J14" s="308" t="n">
        <v>1153</v>
      </c>
    </row>
    <row r="15" customFormat="false" ht="13.8" hidden="false" customHeight="false" outlineLevel="0" collapsed="false">
      <c r="A15" s="219"/>
      <c r="C15" s="240" t="s">
        <v>433</v>
      </c>
      <c r="D15" s="220" t="n">
        <v>4492</v>
      </c>
      <c r="E15" s="221" t="n">
        <v>849</v>
      </c>
      <c r="F15" s="220" t="n">
        <v>3644</v>
      </c>
      <c r="G15" s="221" t="n">
        <v>709</v>
      </c>
      <c r="H15" s="220" t="n">
        <v>140</v>
      </c>
      <c r="I15" s="221" t="n">
        <v>1841</v>
      </c>
      <c r="J15" s="308" t="n">
        <v>1803</v>
      </c>
    </row>
    <row r="16" customFormat="false" ht="13.8" hidden="false" customHeight="false" outlineLevel="0" collapsed="false">
      <c r="A16" s="219"/>
      <c r="B16" s="237" t="s">
        <v>351</v>
      </c>
      <c r="C16" s="237"/>
      <c r="D16" s="260" t="n">
        <v>4325</v>
      </c>
      <c r="E16" s="261" t="n">
        <v>2099</v>
      </c>
      <c r="F16" s="260" t="n">
        <v>2227</v>
      </c>
      <c r="G16" s="261" t="n">
        <v>1939</v>
      </c>
      <c r="H16" s="260" t="n">
        <v>160</v>
      </c>
      <c r="I16" s="261" t="n">
        <v>1654</v>
      </c>
      <c r="J16" s="307" t="n">
        <v>573</v>
      </c>
    </row>
    <row r="17" customFormat="false" ht="13.8" hidden="false" customHeight="false" outlineLevel="0" collapsed="false">
      <c r="A17" s="219"/>
      <c r="B17" s="237" t="s">
        <v>353</v>
      </c>
      <c r="C17" s="237"/>
      <c r="D17" s="260" t="n">
        <v>8223</v>
      </c>
      <c r="E17" s="261" t="n">
        <v>2543</v>
      </c>
      <c r="F17" s="260" t="n">
        <v>5680</v>
      </c>
      <c r="G17" s="261" t="n">
        <v>2333</v>
      </c>
      <c r="H17" s="260" t="n">
        <v>210</v>
      </c>
      <c r="I17" s="261" t="n">
        <v>3681</v>
      </c>
      <c r="J17" s="307" t="n">
        <v>1999</v>
      </c>
    </row>
    <row r="18" customFormat="false" ht="13.8" hidden="false" customHeight="false" outlineLevel="0" collapsed="false">
      <c r="A18" s="219"/>
      <c r="C18" s="243" t="s">
        <v>374</v>
      </c>
      <c r="D18" s="220"/>
      <c r="E18" s="221"/>
      <c r="F18" s="220"/>
      <c r="G18" s="221"/>
      <c r="H18" s="220"/>
      <c r="I18" s="221"/>
      <c r="J18" s="308"/>
    </row>
    <row r="19" customFormat="false" ht="13.8" hidden="false" customHeight="false" outlineLevel="0" collapsed="false">
      <c r="A19" s="219"/>
      <c r="C19" s="243" t="s">
        <v>434</v>
      </c>
      <c r="D19" s="220" t="n">
        <v>4384</v>
      </c>
      <c r="E19" s="221" t="n">
        <v>1809</v>
      </c>
      <c r="F19" s="220" t="n">
        <v>2575</v>
      </c>
      <c r="G19" s="221" t="n">
        <v>1666</v>
      </c>
      <c r="H19" s="220" t="n">
        <v>143</v>
      </c>
      <c r="I19" s="221" t="n">
        <v>1707</v>
      </c>
      <c r="J19" s="308" t="n">
        <v>868</v>
      </c>
    </row>
    <row r="20" customFormat="false" ht="13.8" hidden="false" customHeight="false" outlineLevel="0" collapsed="false">
      <c r="A20" s="219"/>
      <c r="C20" s="243" t="s">
        <v>435</v>
      </c>
      <c r="D20" s="220" t="n">
        <v>4608</v>
      </c>
      <c r="E20" s="221" t="n">
        <v>1100</v>
      </c>
      <c r="F20" s="220" t="n">
        <v>3508</v>
      </c>
      <c r="G20" s="221" t="n">
        <v>1019</v>
      </c>
      <c r="H20" s="220" t="n">
        <v>81</v>
      </c>
      <c r="I20" s="221" t="n">
        <v>2262</v>
      </c>
      <c r="J20" s="308" t="n">
        <v>1246</v>
      </c>
    </row>
    <row r="21" customFormat="false" ht="13.8" hidden="false" customHeight="false" outlineLevel="0" collapsed="false">
      <c r="A21" s="219"/>
      <c r="B21" s="237" t="s">
        <v>355</v>
      </c>
      <c r="C21" s="237"/>
      <c r="D21" s="260" t="n">
        <v>14</v>
      </c>
      <c r="E21" s="261" t="n">
        <v>2</v>
      </c>
      <c r="F21" s="260" t="n">
        <v>12</v>
      </c>
      <c r="G21" s="261" t="n">
        <v>1</v>
      </c>
      <c r="H21" s="260" t="n">
        <v>1</v>
      </c>
      <c r="I21" s="261" t="n">
        <v>8</v>
      </c>
      <c r="J21" s="307" t="n">
        <v>4</v>
      </c>
    </row>
    <row r="22" customFormat="false" ht="13.8" hidden="false" customHeight="false" outlineLevel="0" collapsed="false">
      <c r="B22" s="237" t="s">
        <v>252</v>
      </c>
      <c r="C22" s="237"/>
      <c r="D22" s="260" t="n">
        <v>10</v>
      </c>
      <c r="E22" s="261" t="n">
        <v>4</v>
      </c>
      <c r="F22" s="260" t="n">
        <v>6</v>
      </c>
      <c r="G22" s="261" t="n">
        <v>3</v>
      </c>
      <c r="H22" s="260" t="n">
        <v>1</v>
      </c>
      <c r="I22" s="261" t="n">
        <v>3</v>
      </c>
      <c r="J22" s="307" t="n">
        <v>3</v>
      </c>
    </row>
    <row r="23" customFormat="false" ht="13.8" hidden="false" customHeight="false" outlineLevel="0" collapsed="false">
      <c r="A23" s="219"/>
      <c r="B23" s="237" t="s">
        <v>356</v>
      </c>
      <c r="C23" s="237"/>
      <c r="D23" s="260" t="n">
        <v>1749</v>
      </c>
      <c r="E23" s="261" t="n">
        <v>841</v>
      </c>
      <c r="F23" s="260" t="n">
        <v>908</v>
      </c>
      <c r="G23" s="261" t="n">
        <v>735</v>
      </c>
      <c r="H23" s="260" t="n">
        <v>106</v>
      </c>
      <c r="I23" s="261" t="n">
        <v>582</v>
      </c>
      <c r="J23" s="307" t="n">
        <v>326</v>
      </c>
    </row>
    <row r="24" customFormat="false" ht="13.8" hidden="false" customHeight="false" outlineLevel="0" collapsed="false">
      <c r="A24" s="234" t="s">
        <v>284</v>
      </c>
      <c r="B24" s="234"/>
      <c r="C24" s="244"/>
      <c r="D24" s="217" t="n">
        <v>6496</v>
      </c>
      <c r="E24" s="219" t="n">
        <v>173</v>
      </c>
      <c r="F24" s="217" t="n">
        <v>6323</v>
      </c>
      <c r="G24" s="219" t="n">
        <v>157</v>
      </c>
      <c r="H24" s="217" t="n">
        <v>16</v>
      </c>
      <c r="I24" s="219" t="n">
        <v>3373</v>
      </c>
      <c r="J24" s="226" t="n">
        <v>2950</v>
      </c>
    </row>
    <row r="25" customFormat="false" ht="13.8" hidden="false" customHeight="false" outlineLevel="0" collapsed="false">
      <c r="A25" s="219"/>
      <c r="B25" s="237" t="s">
        <v>256</v>
      </c>
      <c r="C25" s="237"/>
      <c r="D25" s="260" t="n">
        <v>4858</v>
      </c>
      <c r="E25" s="261" t="n">
        <v>41</v>
      </c>
      <c r="F25" s="260" t="n">
        <v>4817</v>
      </c>
      <c r="G25" s="261" t="n">
        <v>33</v>
      </c>
      <c r="H25" s="260" t="n">
        <v>8</v>
      </c>
      <c r="I25" s="261" t="n">
        <v>2425</v>
      </c>
      <c r="J25" s="307" t="n">
        <v>2392</v>
      </c>
    </row>
    <row r="26" customFormat="false" ht="13.8" hidden="false" customHeight="false" outlineLevel="0" collapsed="false">
      <c r="A26" s="219"/>
      <c r="B26" s="245"/>
      <c r="C26" s="240" t="s">
        <v>374</v>
      </c>
      <c r="D26" s="220"/>
      <c r="E26" s="221"/>
      <c r="F26" s="220"/>
      <c r="G26" s="221"/>
      <c r="H26" s="220"/>
      <c r="I26" s="221"/>
      <c r="J26" s="308"/>
    </row>
    <row r="27" customFormat="false" ht="13.8" hidden="false" customHeight="false" outlineLevel="0" collapsed="false">
      <c r="A27" s="219"/>
      <c r="B27" s="245"/>
      <c r="C27" s="240" t="s">
        <v>431</v>
      </c>
      <c r="D27" s="220" t="n">
        <v>3943</v>
      </c>
      <c r="E27" s="221" t="n">
        <v>32</v>
      </c>
      <c r="F27" s="220" t="n">
        <v>3911</v>
      </c>
      <c r="G27" s="221" t="n">
        <v>24</v>
      </c>
      <c r="H27" s="220" t="n">
        <v>8</v>
      </c>
      <c r="I27" s="221" t="n">
        <v>1947</v>
      </c>
      <c r="J27" s="308" t="n">
        <v>1964</v>
      </c>
    </row>
    <row r="28" customFormat="false" ht="13.8" hidden="false" customHeight="false" outlineLevel="0" collapsed="false">
      <c r="A28" s="219"/>
      <c r="B28" s="245"/>
      <c r="C28" s="240" t="s">
        <v>432</v>
      </c>
      <c r="D28" s="220" t="n">
        <v>367</v>
      </c>
      <c r="E28" s="221" t="n">
        <v>2</v>
      </c>
      <c r="F28" s="220" t="n">
        <v>365</v>
      </c>
      <c r="G28" s="221" t="n">
        <v>1</v>
      </c>
      <c r="H28" s="220" t="n">
        <v>1</v>
      </c>
      <c r="I28" s="221" t="n">
        <v>193</v>
      </c>
      <c r="J28" s="308" t="n">
        <v>172</v>
      </c>
    </row>
    <row r="29" customFormat="false" ht="13.8" hidden="false" customHeight="false" outlineLevel="0" collapsed="false">
      <c r="A29" s="219"/>
      <c r="B29" s="245"/>
      <c r="C29" s="240" t="s">
        <v>433</v>
      </c>
      <c r="D29" s="220" t="n">
        <v>1681</v>
      </c>
      <c r="E29" s="221" t="n">
        <v>15</v>
      </c>
      <c r="F29" s="220" t="n">
        <v>1666</v>
      </c>
      <c r="G29" s="221" t="n">
        <v>13</v>
      </c>
      <c r="H29" s="220" t="n">
        <v>2</v>
      </c>
      <c r="I29" s="221" t="n">
        <v>825</v>
      </c>
      <c r="J29" s="308" t="n">
        <v>841</v>
      </c>
    </row>
    <row r="30" customFormat="false" ht="13.8" hidden="false" customHeight="false" outlineLevel="0" collapsed="false">
      <c r="A30" s="219"/>
      <c r="B30" s="237" t="s">
        <v>351</v>
      </c>
      <c r="C30" s="237"/>
      <c r="D30" s="260" t="n">
        <v>184</v>
      </c>
      <c r="E30" s="261" t="n">
        <v>30</v>
      </c>
      <c r="F30" s="260" t="n">
        <v>154</v>
      </c>
      <c r="G30" s="261" t="n">
        <v>27</v>
      </c>
      <c r="H30" s="260" t="n">
        <v>3</v>
      </c>
      <c r="I30" s="261" t="n">
        <v>92</v>
      </c>
      <c r="J30" s="307" t="n">
        <v>62</v>
      </c>
    </row>
    <row r="31" customFormat="false" ht="13.8" hidden="false" customHeight="false" outlineLevel="0" collapsed="false">
      <c r="A31" s="219"/>
      <c r="B31" s="237" t="s">
        <v>353</v>
      </c>
      <c r="C31" s="237"/>
      <c r="D31" s="260" t="n">
        <v>1905</v>
      </c>
      <c r="E31" s="261" t="n">
        <v>118</v>
      </c>
      <c r="F31" s="260" t="n">
        <v>1787</v>
      </c>
      <c r="G31" s="261" t="n">
        <v>110</v>
      </c>
      <c r="H31" s="260" t="n">
        <v>8</v>
      </c>
      <c r="I31" s="261" t="n">
        <v>1000</v>
      </c>
      <c r="J31" s="307" t="n">
        <v>787</v>
      </c>
    </row>
    <row r="32" customFormat="false" ht="13.8" hidden="false" customHeight="false" outlineLevel="0" collapsed="false">
      <c r="A32" s="219"/>
      <c r="B32" s="246"/>
      <c r="C32" s="240" t="s">
        <v>374</v>
      </c>
      <c r="D32" s="220"/>
      <c r="E32" s="221"/>
      <c r="F32" s="220"/>
      <c r="G32" s="221"/>
      <c r="H32" s="220"/>
      <c r="I32" s="221"/>
      <c r="J32" s="308"/>
    </row>
    <row r="33" customFormat="false" ht="13.8" hidden="false" customHeight="false" outlineLevel="0" collapsed="false">
      <c r="B33" s="243"/>
      <c r="C33" s="243" t="s">
        <v>434</v>
      </c>
      <c r="D33" s="220" t="n">
        <v>426</v>
      </c>
      <c r="E33" s="221" t="n">
        <v>29</v>
      </c>
      <c r="F33" s="220" t="n">
        <v>397</v>
      </c>
      <c r="G33" s="221" t="n">
        <v>25</v>
      </c>
      <c r="H33" s="220" t="n">
        <v>4</v>
      </c>
      <c r="I33" s="221" t="n">
        <v>212</v>
      </c>
      <c r="J33" s="308" t="n">
        <v>185</v>
      </c>
    </row>
    <row r="34" customFormat="false" ht="13.8" hidden="false" customHeight="false" outlineLevel="0" collapsed="false">
      <c r="A34" s="219"/>
      <c r="B34" s="243"/>
      <c r="C34" s="243" t="s">
        <v>435</v>
      </c>
      <c r="D34" s="220" t="n">
        <v>1664</v>
      </c>
      <c r="E34" s="221" t="n">
        <v>112</v>
      </c>
      <c r="F34" s="220" t="n">
        <v>1552</v>
      </c>
      <c r="G34" s="221" t="n">
        <v>105</v>
      </c>
      <c r="H34" s="220" t="n">
        <v>7</v>
      </c>
      <c r="I34" s="221" t="n">
        <v>875</v>
      </c>
      <c r="J34" s="308" t="n">
        <v>677</v>
      </c>
    </row>
    <row r="35" customFormat="false" ht="13.8" hidden="false" customHeight="false" outlineLevel="0" collapsed="false">
      <c r="A35" s="219"/>
      <c r="B35" s="237" t="s">
        <v>355</v>
      </c>
      <c r="C35" s="237"/>
      <c r="D35" s="260" t="n">
        <v>1031</v>
      </c>
      <c r="E35" s="261" t="n">
        <v>107</v>
      </c>
      <c r="F35" s="260" t="n">
        <v>924</v>
      </c>
      <c r="G35" s="261" t="n">
        <v>100</v>
      </c>
      <c r="H35" s="260" t="n">
        <v>7</v>
      </c>
      <c r="I35" s="261" t="n">
        <v>581</v>
      </c>
      <c r="J35" s="307" t="n">
        <v>343</v>
      </c>
    </row>
    <row r="36" customFormat="false" ht="13.8" hidden="false" customHeight="false" outlineLevel="0" collapsed="false">
      <c r="A36" s="219"/>
      <c r="B36" s="237" t="s">
        <v>252</v>
      </c>
      <c r="C36" s="237"/>
      <c r="D36" s="260" t="n">
        <v>668</v>
      </c>
      <c r="E36" s="261" t="n">
        <v>2</v>
      </c>
      <c r="F36" s="260" t="n">
        <v>666</v>
      </c>
      <c r="G36" s="261" t="n">
        <v>2</v>
      </c>
      <c r="H36" s="260" t="n">
        <v>0</v>
      </c>
      <c r="I36" s="261" t="n">
        <v>373</v>
      </c>
      <c r="J36" s="307" t="n">
        <v>293</v>
      </c>
    </row>
    <row r="37" customFormat="false" ht="13.8" hidden="false" customHeight="false" outlineLevel="0" collapsed="false">
      <c r="A37" s="219"/>
      <c r="B37" s="237" t="s">
        <v>356</v>
      </c>
      <c r="C37" s="237"/>
      <c r="D37" s="260" t="n">
        <v>242</v>
      </c>
      <c r="E37" s="261" t="n">
        <v>10</v>
      </c>
      <c r="F37" s="260" t="n">
        <v>232</v>
      </c>
      <c r="G37" s="261" t="n">
        <v>10</v>
      </c>
      <c r="H37" s="260" t="n">
        <v>0</v>
      </c>
      <c r="I37" s="261" t="n">
        <v>135</v>
      </c>
      <c r="J37" s="307" t="n">
        <v>97</v>
      </c>
    </row>
    <row r="38" customFormat="false" ht="13.8" hidden="false" customHeight="false" outlineLevel="0" collapsed="false">
      <c r="A38" s="234" t="s">
        <v>182</v>
      </c>
      <c r="B38" s="234"/>
      <c r="C38" s="244"/>
      <c r="D38" s="217" t="n">
        <v>3164</v>
      </c>
      <c r="E38" s="219" t="n">
        <v>81</v>
      </c>
      <c r="F38" s="217" t="n">
        <v>3083</v>
      </c>
      <c r="G38" s="219" t="n">
        <v>65</v>
      </c>
      <c r="H38" s="217" t="n">
        <v>16</v>
      </c>
      <c r="I38" s="219" t="n">
        <v>1580</v>
      </c>
      <c r="J38" s="226" t="n">
        <v>1503</v>
      </c>
    </row>
    <row r="39" customFormat="false" ht="13.8" hidden="false" customHeight="false" outlineLevel="0" collapsed="false">
      <c r="A39" s="219"/>
      <c r="B39" s="237" t="s">
        <v>256</v>
      </c>
      <c r="C39" s="237"/>
      <c r="D39" s="260" t="n">
        <v>1987</v>
      </c>
      <c r="E39" s="261" t="n">
        <v>18</v>
      </c>
      <c r="F39" s="260" t="n">
        <v>1969</v>
      </c>
      <c r="G39" s="261" t="n">
        <v>8</v>
      </c>
      <c r="H39" s="260" t="n">
        <v>10</v>
      </c>
      <c r="I39" s="261" t="n">
        <v>939</v>
      </c>
      <c r="J39" s="307" t="n">
        <v>1030</v>
      </c>
    </row>
    <row r="40" customFormat="false" ht="13.8" hidden="false" customHeight="false" outlineLevel="0" collapsed="false">
      <c r="A40" s="219"/>
      <c r="B40" s="245"/>
      <c r="C40" s="240" t="s">
        <v>374</v>
      </c>
      <c r="D40" s="220"/>
      <c r="E40" s="221"/>
      <c r="F40" s="220"/>
      <c r="G40" s="221"/>
      <c r="H40" s="220"/>
      <c r="I40" s="221"/>
      <c r="J40" s="308"/>
    </row>
    <row r="41" customFormat="false" ht="13.8" hidden="false" customHeight="false" outlineLevel="0" collapsed="false">
      <c r="A41" s="219"/>
      <c r="B41" s="245"/>
      <c r="C41" s="240" t="s">
        <v>431</v>
      </c>
      <c r="D41" s="220" t="n">
        <v>934</v>
      </c>
      <c r="E41" s="221" t="n">
        <v>13</v>
      </c>
      <c r="F41" s="220" t="n">
        <v>921</v>
      </c>
      <c r="G41" s="221" t="n">
        <v>7</v>
      </c>
      <c r="H41" s="220" t="n">
        <v>6</v>
      </c>
      <c r="I41" s="221" t="n">
        <v>422</v>
      </c>
      <c r="J41" s="308" t="n">
        <v>499</v>
      </c>
    </row>
    <row r="42" customFormat="false" ht="13.8" hidden="false" customHeight="false" outlineLevel="0" collapsed="false">
      <c r="A42" s="219"/>
      <c r="B42" s="245"/>
      <c r="C42" s="240" t="s">
        <v>432</v>
      </c>
      <c r="D42" s="220" t="n">
        <v>114</v>
      </c>
      <c r="E42" s="221" t="n">
        <v>0</v>
      </c>
      <c r="F42" s="220" t="n">
        <v>114</v>
      </c>
      <c r="G42" s="221" t="n">
        <v>0</v>
      </c>
      <c r="H42" s="220" t="n">
        <v>0</v>
      </c>
      <c r="I42" s="221" t="n">
        <v>58</v>
      </c>
      <c r="J42" s="308" t="n">
        <v>56</v>
      </c>
    </row>
    <row r="43" customFormat="false" ht="13.8" hidden="false" customHeight="false" outlineLevel="0" collapsed="false">
      <c r="A43" s="219"/>
      <c r="B43" s="245"/>
      <c r="C43" s="240" t="s">
        <v>433</v>
      </c>
      <c r="D43" s="220" t="n">
        <v>1131</v>
      </c>
      <c r="E43" s="221" t="n">
        <v>6</v>
      </c>
      <c r="F43" s="220" t="n">
        <v>1125</v>
      </c>
      <c r="G43" s="221" t="n">
        <v>2</v>
      </c>
      <c r="H43" s="220" t="n">
        <v>4</v>
      </c>
      <c r="I43" s="221" t="n">
        <v>542</v>
      </c>
      <c r="J43" s="308" t="n">
        <v>583</v>
      </c>
    </row>
    <row r="44" customFormat="false" ht="13.8" hidden="false" customHeight="false" outlineLevel="0" collapsed="false">
      <c r="B44" s="237" t="s">
        <v>351</v>
      </c>
      <c r="C44" s="237"/>
      <c r="D44" s="260" t="n">
        <v>13</v>
      </c>
      <c r="E44" s="261" t="n">
        <v>0</v>
      </c>
      <c r="F44" s="260" t="n">
        <v>13</v>
      </c>
      <c r="G44" s="261" t="n">
        <v>0</v>
      </c>
      <c r="H44" s="260" t="n">
        <v>0</v>
      </c>
      <c r="I44" s="261" t="n">
        <v>6</v>
      </c>
      <c r="J44" s="307" t="n">
        <v>7</v>
      </c>
    </row>
    <row r="45" customFormat="false" ht="13.8" hidden="false" customHeight="false" outlineLevel="0" collapsed="false">
      <c r="A45" s="219"/>
      <c r="B45" s="237" t="s">
        <v>353</v>
      </c>
      <c r="C45" s="237"/>
      <c r="D45" s="260" t="n">
        <v>1097</v>
      </c>
      <c r="E45" s="261" t="n">
        <v>43</v>
      </c>
      <c r="F45" s="260" t="n">
        <v>1054</v>
      </c>
      <c r="G45" s="261" t="n">
        <v>40</v>
      </c>
      <c r="H45" s="260" t="n">
        <v>3</v>
      </c>
      <c r="I45" s="261" t="n">
        <v>547</v>
      </c>
      <c r="J45" s="307" t="n">
        <v>507</v>
      </c>
    </row>
    <row r="46" customFormat="false" ht="13.8" hidden="false" customHeight="false" outlineLevel="0" collapsed="false">
      <c r="A46" s="219"/>
      <c r="B46" s="243"/>
      <c r="C46" s="243" t="s">
        <v>374</v>
      </c>
      <c r="D46" s="220"/>
      <c r="E46" s="221"/>
      <c r="F46" s="220"/>
      <c r="G46" s="221"/>
      <c r="H46" s="220"/>
      <c r="I46" s="221"/>
      <c r="J46" s="308"/>
    </row>
    <row r="47" customFormat="false" ht="13.8" hidden="false" customHeight="false" outlineLevel="0" collapsed="false">
      <c r="A47" s="219"/>
      <c r="B47" s="243"/>
      <c r="C47" s="243" t="s">
        <v>434</v>
      </c>
      <c r="D47" s="220" t="n">
        <v>348</v>
      </c>
      <c r="E47" s="221" t="n">
        <v>15</v>
      </c>
      <c r="F47" s="220" t="n">
        <v>333</v>
      </c>
      <c r="G47" s="221" t="n">
        <v>14</v>
      </c>
      <c r="H47" s="220" t="n">
        <v>1</v>
      </c>
      <c r="I47" s="221" t="n">
        <v>155</v>
      </c>
      <c r="J47" s="308" t="n">
        <v>178</v>
      </c>
    </row>
    <row r="48" customFormat="false" ht="13.8" hidden="false" customHeight="false" outlineLevel="0" collapsed="false">
      <c r="A48" s="219"/>
      <c r="B48" s="243"/>
      <c r="C48" s="243" t="s">
        <v>435</v>
      </c>
      <c r="D48" s="220" t="n">
        <v>844</v>
      </c>
      <c r="E48" s="221" t="n">
        <v>31</v>
      </c>
      <c r="F48" s="220" t="n">
        <v>813</v>
      </c>
      <c r="G48" s="221" t="n">
        <v>29</v>
      </c>
      <c r="H48" s="220" t="n">
        <v>2</v>
      </c>
      <c r="I48" s="221" t="n">
        <v>436</v>
      </c>
      <c r="J48" s="308" t="n">
        <v>377</v>
      </c>
    </row>
    <row r="49" customFormat="false" ht="13.8" hidden="false" customHeight="false" outlineLevel="0" collapsed="false">
      <c r="A49" s="219"/>
      <c r="B49" s="237" t="s">
        <v>355</v>
      </c>
      <c r="C49" s="237"/>
      <c r="D49" s="260" t="n">
        <v>478</v>
      </c>
      <c r="E49" s="261" t="n">
        <v>33</v>
      </c>
      <c r="F49" s="260" t="n">
        <v>445</v>
      </c>
      <c r="G49" s="261" t="n">
        <v>30</v>
      </c>
      <c r="H49" s="260" t="n">
        <v>3</v>
      </c>
      <c r="I49" s="261" t="n">
        <v>288</v>
      </c>
      <c r="J49" s="307" t="n">
        <v>157</v>
      </c>
    </row>
    <row r="50" customFormat="false" ht="13.8" hidden="false" customHeight="false" outlineLevel="0" collapsed="false">
      <c r="A50" s="219"/>
      <c r="B50" s="237" t="s">
        <v>252</v>
      </c>
      <c r="C50" s="237"/>
      <c r="D50" s="260" t="n">
        <v>89</v>
      </c>
      <c r="E50" s="261" t="n">
        <v>0</v>
      </c>
      <c r="F50" s="260" t="n">
        <v>89</v>
      </c>
      <c r="G50" s="261" t="n">
        <v>0</v>
      </c>
      <c r="H50" s="260" t="n">
        <v>0</v>
      </c>
      <c r="I50" s="261" t="n">
        <v>56</v>
      </c>
      <c r="J50" s="307" t="n">
        <v>33</v>
      </c>
    </row>
    <row r="51" customFormat="false" ht="13.8" hidden="false" customHeight="false" outlineLevel="0" collapsed="false">
      <c r="A51" s="219"/>
      <c r="B51" s="237" t="s">
        <v>356</v>
      </c>
      <c r="C51" s="237"/>
      <c r="D51" s="260" t="n">
        <v>65</v>
      </c>
      <c r="E51" s="261" t="n">
        <v>3</v>
      </c>
      <c r="F51" s="260" t="n">
        <v>62</v>
      </c>
      <c r="G51" s="261" t="n">
        <v>3</v>
      </c>
      <c r="H51" s="260" t="n">
        <v>0</v>
      </c>
      <c r="I51" s="261" t="n">
        <v>38</v>
      </c>
      <c r="J51" s="307" t="n">
        <v>24</v>
      </c>
    </row>
    <row r="52" customFormat="false" ht="13.8" hidden="false" customHeight="false" outlineLevel="0" collapsed="false">
      <c r="A52" s="234" t="s">
        <v>369</v>
      </c>
      <c r="B52" s="234"/>
      <c r="C52" s="244"/>
      <c r="D52" s="217" t="n">
        <v>31057</v>
      </c>
      <c r="E52" s="219" t="n">
        <v>6617</v>
      </c>
      <c r="F52" s="217" t="n">
        <v>24448</v>
      </c>
      <c r="G52" s="219" t="n">
        <v>5695</v>
      </c>
      <c r="H52" s="217" t="n">
        <v>922</v>
      </c>
      <c r="I52" s="219" t="n">
        <v>13723</v>
      </c>
      <c r="J52" s="226" t="n">
        <v>10725</v>
      </c>
    </row>
    <row r="53" customFormat="false" ht="13.8" hidden="false" customHeight="false" outlineLevel="0" collapsed="false">
      <c r="A53" s="221"/>
      <c r="B53" s="237" t="s">
        <v>256</v>
      </c>
      <c r="C53" s="237"/>
      <c r="D53" s="260" t="n">
        <v>20361</v>
      </c>
      <c r="E53" s="261" t="n">
        <v>3139</v>
      </c>
      <c r="F53" s="260" t="n">
        <v>17228</v>
      </c>
      <c r="G53" s="261" t="n">
        <v>2522</v>
      </c>
      <c r="H53" s="260" t="n">
        <v>617</v>
      </c>
      <c r="I53" s="261" t="n">
        <v>8937</v>
      </c>
      <c r="J53" s="307" t="n">
        <v>8291</v>
      </c>
    </row>
    <row r="54" customFormat="false" ht="13.8" hidden="false" customHeight="false" outlineLevel="0" collapsed="false">
      <c r="A54" s="221"/>
      <c r="B54" s="245"/>
      <c r="C54" s="240" t="s">
        <v>374</v>
      </c>
      <c r="D54" s="220"/>
      <c r="E54" s="221"/>
      <c r="F54" s="220"/>
      <c r="G54" s="221"/>
      <c r="H54" s="220"/>
      <c r="I54" s="221"/>
      <c r="J54" s="308"/>
    </row>
    <row r="55" customFormat="false" ht="13.8" hidden="false" customHeight="false" outlineLevel="0" collapsed="false">
      <c r="A55" s="221"/>
      <c r="B55" s="245"/>
      <c r="C55" s="240" t="s">
        <v>431</v>
      </c>
      <c r="D55" s="220" t="n">
        <v>14326</v>
      </c>
      <c r="E55" s="221" t="n">
        <v>2266</v>
      </c>
      <c r="F55" s="220" t="n">
        <v>12061</v>
      </c>
      <c r="G55" s="221" t="n">
        <v>1909</v>
      </c>
      <c r="H55" s="220" t="n">
        <v>357</v>
      </c>
      <c r="I55" s="221" t="n">
        <v>6357</v>
      </c>
      <c r="J55" s="308" t="n">
        <v>5704</v>
      </c>
    </row>
    <row r="56" customFormat="false" ht="13.8" hidden="false" customHeight="false" outlineLevel="0" collapsed="false">
      <c r="B56" s="245"/>
      <c r="C56" s="240" t="s">
        <v>432</v>
      </c>
      <c r="D56" s="220" t="n">
        <v>3371</v>
      </c>
      <c r="E56" s="221" t="n">
        <v>661</v>
      </c>
      <c r="F56" s="220" t="n">
        <v>2712</v>
      </c>
      <c r="G56" s="221" t="n">
        <v>434</v>
      </c>
      <c r="H56" s="220" t="n">
        <v>227</v>
      </c>
      <c r="I56" s="221" t="n">
        <v>1376</v>
      </c>
      <c r="J56" s="308" t="n">
        <v>1336</v>
      </c>
    </row>
    <row r="57" customFormat="false" ht="13.8" hidden="false" customHeight="false" outlineLevel="0" collapsed="false">
      <c r="B57" s="245"/>
      <c r="C57" s="240" t="s">
        <v>433</v>
      </c>
      <c r="D57" s="220" t="n">
        <v>6705</v>
      </c>
      <c r="E57" s="221" t="n">
        <v>865</v>
      </c>
      <c r="F57" s="220" t="n">
        <v>5841</v>
      </c>
      <c r="G57" s="221" t="n">
        <v>722</v>
      </c>
      <c r="H57" s="220" t="n">
        <v>143</v>
      </c>
      <c r="I57" s="221" t="n">
        <v>2901</v>
      </c>
      <c r="J57" s="308" t="n">
        <v>2940</v>
      </c>
    </row>
    <row r="58" customFormat="false" ht="13.8" hidden="false" customHeight="false" outlineLevel="0" collapsed="false">
      <c r="A58" s="221"/>
      <c r="B58" s="237" t="s">
        <v>351</v>
      </c>
      <c r="C58" s="237"/>
      <c r="D58" s="260" t="n">
        <v>4477</v>
      </c>
      <c r="E58" s="261" t="n">
        <v>2120</v>
      </c>
      <c r="F58" s="260" t="n">
        <v>2358</v>
      </c>
      <c r="G58" s="261" t="n">
        <v>1959</v>
      </c>
      <c r="H58" s="260" t="n">
        <v>161</v>
      </c>
      <c r="I58" s="261" t="n">
        <v>1732</v>
      </c>
      <c r="J58" s="307" t="n">
        <v>626</v>
      </c>
    </row>
    <row r="59" customFormat="false" ht="13.8" hidden="false" customHeight="false" outlineLevel="0" collapsed="false">
      <c r="B59" s="237" t="s">
        <v>353</v>
      </c>
      <c r="C59" s="237"/>
      <c r="D59" s="260" t="n">
        <v>10331</v>
      </c>
      <c r="E59" s="261" t="n">
        <v>2641</v>
      </c>
      <c r="F59" s="260" t="n">
        <v>7690</v>
      </c>
      <c r="G59" s="261" t="n">
        <v>2424</v>
      </c>
      <c r="H59" s="260" t="n">
        <v>217</v>
      </c>
      <c r="I59" s="261" t="n">
        <v>4778</v>
      </c>
      <c r="J59" s="307" t="n">
        <v>2912</v>
      </c>
    </row>
    <row r="60" customFormat="false" ht="13.8" hidden="false" customHeight="false" outlineLevel="0" collapsed="false">
      <c r="B60" s="243"/>
      <c r="C60" s="243" t="s">
        <v>374</v>
      </c>
      <c r="D60" s="220"/>
      <c r="E60" s="221"/>
      <c r="F60" s="220"/>
      <c r="G60" s="221"/>
      <c r="H60" s="220"/>
      <c r="I60" s="221"/>
      <c r="J60" s="308"/>
    </row>
    <row r="61" customFormat="false" ht="13.8" hidden="false" customHeight="false" outlineLevel="0" collapsed="false">
      <c r="B61" s="243"/>
      <c r="C61" s="243" t="s">
        <v>434</v>
      </c>
      <c r="D61" s="220" t="n">
        <v>5013</v>
      </c>
      <c r="E61" s="221" t="n">
        <v>1839</v>
      </c>
      <c r="F61" s="220" t="n">
        <v>3174</v>
      </c>
      <c r="G61" s="221" t="n">
        <v>1692</v>
      </c>
      <c r="H61" s="220" t="n">
        <v>147</v>
      </c>
      <c r="I61" s="221" t="n">
        <v>2014</v>
      </c>
      <c r="J61" s="308" t="n">
        <v>1160</v>
      </c>
    </row>
    <row r="62" customFormat="false" ht="13.8" hidden="false" customHeight="false" outlineLevel="0" collapsed="false">
      <c r="B62" s="243"/>
      <c r="C62" s="243" t="s">
        <v>435</v>
      </c>
      <c r="D62" s="220" t="n">
        <v>6406</v>
      </c>
      <c r="E62" s="221" t="n">
        <v>1197</v>
      </c>
      <c r="F62" s="220" t="n">
        <v>5209</v>
      </c>
      <c r="G62" s="221" t="n">
        <v>1110</v>
      </c>
      <c r="H62" s="220" t="n">
        <v>87</v>
      </c>
      <c r="I62" s="221" t="n">
        <v>3206</v>
      </c>
      <c r="J62" s="308" t="n">
        <v>2003</v>
      </c>
    </row>
    <row r="63" customFormat="false" ht="13.8" hidden="false" customHeight="false" outlineLevel="0" collapsed="false">
      <c r="B63" s="237" t="s">
        <v>355</v>
      </c>
      <c r="C63" s="237"/>
      <c r="D63" s="260" t="n">
        <v>1306</v>
      </c>
      <c r="E63" s="261" t="n">
        <v>123</v>
      </c>
      <c r="F63" s="260" t="n">
        <v>1183</v>
      </c>
      <c r="G63" s="261" t="n">
        <v>115</v>
      </c>
      <c r="H63" s="260" t="n">
        <v>8</v>
      </c>
      <c r="I63" s="261" t="n">
        <v>749</v>
      </c>
      <c r="J63" s="307" t="n">
        <v>434</v>
      </c>
    </row>
    <row r="64" customFormat="false" ht="13.8" hidden="false" customHeight="false" outlineLevel="0" collapsed="false">
      <c r="B64" s="237" t="s">
        <v>252</v>
      </c>
      <c r="C64" s="237"/>
      <c r="D64" s="260" t="n">
        <v>746</v>
      </c>
      <c r="E64" s="261" t="n">
        <v>6</v>
      </c>
      <c r="F64" s="260" t="n">
        <v>740</v>
      </c>
      <c r="G64" s="261" t="n">
        <v>5</v>
      </c>
      <c r="H64" s="260" t="n">
        <v>1</v>
      </c>
      <c r="I64" s="261" t="n">
        <v>417</v>
      </c>
      <c r="J64" s="307" t="n">
        <v>323</v>
      </c>
    </row>
    <row r="65" customFormat="false" ht="14.4" hidden="false" customHeight="false" outlineLevel="0" collapsed="false">
      <c r="A65" s="248"/>
      <c r="B65" s="249" t="s">
        <v>356</v>
      </c>
      <c r="C65" s="249"/>
      <c r="D65" s="264" t="n">
        <v>2043</v>
      </c>
      <c r="E65" s="265" t="n">
        <v>853</v>
      </c>
      <c r="F65" s="264" t="n">
        <v>1190</v>
      </c>
      <c r="G65" s="265" t="n">
        <v>747</v>
      </c>
      <c r="H65" s="264" t="n">
        <v>106</v>
      </c>
      <c r="I65" s="265" t="n">
        <v>751</v>
      </c>
      <c r="J65" s="265" t="n">
        <v>439</v>
      </c>
    </row>
    <row r="66" customFormat="false" ht="15" hidden="false" customHeight="false" outlineLevel="0" collapsed="false">
      <c r="A66" s="182" t="s">
        <v>379</v>
      </c>
      <c r="B66" s="312"/>
      <c r="C66" s="313"/>
    </row>
    <row r="67" customFormat="false" ht="13.8" hidden="false" customHeight="false" outlineLevel="0" collapsed="false">
      <c r="E67" s="346"/>
    </row>
    <row r="68" customFormat="false" ht="13.8" hidden="false" customHeight="true" outlineLevel="0" collapsed="false">
      <c r="A68" s="135" t="s">
        <v>384</v>
      </c>
      <c r="B68" s="135"/>
      <c r="C68" s="135"/>
      <c r="D68" s="135"/>
      <c r="E68" s="135"/>
      <c r="F68" s="135"/>
      <c r="G68" s="135"/>
    </row>
  </sheetData>
  <mergeCells count="36">
    <mergeCell ref="A1:J1"/>
    <mergeCell ref="A3:J3"/>
    <mergeCell ref="P3:AH3"/>
    <mergeCell ref="A4:J4"/>
    <mergeCell ref="D6:J6"/>
    <mergeCell ref="G7:J7"/>
    <mergeCell ref="G8:H8"/>
    <mergeCell ref="I8:J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T1"/>
    </sheetView>
  </sheetViews>
  <sheetFormatPr defaultColWidth="8.9921875" defaultRowHeight="13.8" zeroHeight="false" outlineLevelRow="0" outlineLevelCol="0"/>
  <cols>
    <col collapsed="false" customWidth="true" hidden="false" outlineLevel="0" max="2" min="2" style="0" width="15.69"/>
    <col collapsed="false" customWidth="true" hidden="false" outlineLevel="0" max="3" min="3" style="0" width="18.09"/>
    <col collapsed="false" customWidth="true" hidden="false" outlineLevel="0" max="4" min="4" style="0" width="5.59"/>
    <col collapsed="false" customWidth="true" hidden="false" outlineLevel="0" max="5" min="5" style="0" width="5.79"/>
    <col collapsed="false" customWidth="true" hidden="false" outlineLevel="0" max="6" min="6" style="0" width="5.19"/>
    <col collapsed="false" customWidth="true" hidden="false" outlineLevel="0" max="20" min="7" style="0" width="4.59"/>
    <col collapsed="false" customWidth="true" hidden="false" outlineLevel="0" max="21" min="21" style="0" width="1.19"/>
    <col collapsed="false" customWidth="true" hidden="false" outlineLevel="0" max="25" min="25" style="0" width="4.79"/>
    <col collapsed="false" customWidth="true" hidden="false" outlineLevel="0" max="26" min="26" style="0" width="8.79"/>
    <col collapsed="false" customWidth="true" hidden="false" outlineLevel="0" max="28" min="27" style="0" width="4.79"/>
    <col collapsed="false" customWidth="true" hidden="false" outlineLevel="0" max="29" min="29" style="0" width="8.79"/>
    <col collapsed="false" customWidth="true" hidden="false" outlineLevel="0" max="30" min="30" style="0" width="11.28"/>
    <col collapsed="false" customWidth="true" hidden="false" outlineLevel="0" max="31" min="31" style="0" width="8.79"/>
    <col collapsed="false" customWidth="true" hidden="false" outlineLevel="0" max="32" min="32" style="0" width="11.28"/>
  </cols>
  <sheetData>
    <row r="1" customFormat="false" ht="26.55" hidden="false" customHeight="true" outlineLevel="0" collapsed="false">
      <c r="A1" s="342" t="s">
        <v>105</v>
      </c>
      <c r="B1" s="342"/>
      <c r="C1" s="342"/>
      <c r="D1" s="342"/>
      <c r="E1" s="342"/>
      <c r="F1" s="342"/>
      <c r="G1" s="342"/>
      <c r="H1" s="342"/>
      <c r="I1" s="342"/>
      <c r="J1" s="342"/>
      <c r="K1" s="342"/>
      <c r="L1" s="342"/>
      <c r="M1" s="342"/>
      <c r="N1" s="342"/>
      <c r="O1" s="342"/>
      <c r="P1" s="342"/>
      <c r="Q1" s="342"/>
      <c r="R1" s="342"/>
      <c r="S1" s="342"/>
      <c r="T1" s="342"/>
    </row>
    <row r="2" customFormat="false" ht="13.05" hidden="false" customHeight="true" outlineLevel="0" collapsed="false">
      <c r="A2" s="343"/>
      <c r="B2" s="343"/>
      <c r="C2" s="343"/>
      <c r="D2" s="51"/>
      <c r="E2" s="51"/>
      <c r="F2" s="51"/>
      <c r="G2" s="51"/>
      <c r="H2" s="51"/>
      <c r="I2" s="51"/>
      <c r="J2" s="51"/>
      <c r="K2" s="51"/>
      <c r="L2" s="51"/>
      <c r="M2" s="51"/>
      <c r="N2" s="51"/>
      <c r="O2" s="51"/>
      <c r="P2" s="51"/>
      <c r="Q2" s="51"/>
      <c r="R2" s="51"/>
      <c r="S2" s="51"/>
      <c r="T2" s="51"/>
    </row>
    <row r="3" customFormat="false" ht="13.05" hidden="false" customHeight="true" outlineLevel="0" collapsed="false">
      <c r="A3" s="344" t="s">
        <v>460</v>
      </c>
      <c r="B3" s="344"/>
      <c r="C3" s="344"/>
      <c r="D3" s="344"/>
      <c r="E3" s="344"/>
      <c r="F3" s="344"/>
      <c r="G3" s="344"/>
      <c r="H3" s="344"/>
      <c r="I3" s="344"/>
      <c r="J3" s="344"/>
      <c r="K3" s="344"/>
      <c r="L3" s="344"/>
      <c r="M3" s="344"/>
      <c r="N3" s="344"/>
      <c r="O3" s="344"/>
      <c r="P3" s="344"/>
      <c r="Q3" s="344"/>
      <c r="R3" s="344"/>
      <c r="S3" s="344"/>
      <c r="T3" s="344"/>
    </row>
    <row r="4" customFormat="false" ht="16.5" hidden="false" customHeight="true" outlineLevel="0" collapsed="false">
      <c r="A4" s="336" t="s">
        <v>454</v>
      </c>
      <c r="B4" s="336"/>
      <c r="C4" s="336"/>
      <c r="D4" s="336"/>
      <c r="E4" s="336"/>
      <c r="F4" s="336"/>
      <c r="G4" s="336"/>
      <c r="H4" s="336"/>
      <c r="I4" s="336"/>
      <c r="J4" s="336"/>
      <c r="K4" s="336"/>
      <c r="L4" s="336"/>
      <c r="M4" s="336"/>
      <c r="N4" s="336"/>
      <c r="O4" s="336"/>
      <c r="P4" s="336"/>
      <c r="Q4" s="336"/>
      <c r="R4" s="336"/>
      <c r="S4" s="336"/>
      <c r="T4" s="336"/>
    </row>
    <row r="5" customFormat="false" ht="14.4" hidden="false" customHeight="false" outlineLevel="0" collapsed="false">
      <c r="A5" s="314"/>
      <c r="B5" s="314"/>
      <c r="C5" s="314"/>
      <c r="D5" s="314"/>
      <c r="E5" s="314"/>
      <c r="F5" s="314"/>
      <c r="G5" s="314"/>
      <c r="H5" s="314"/>
      <c r="I5" s="314"/>
      <c r="J5" s="314"/>
      <c r="K5" s="314"/>
      <c r="L5" s="314"/>
      <c r="M5" s="314"/>
      <c r="N5" s="314"/>
      <c r="O5" s="314"/>
      <c r="P5" s="314"/>
      <c r="Q5" s="314"/>
      <c r="R5" s="314"/>
      <c r="S5" s="314"/>
      <c r="T5" s="314"/>
    </row>
    <row r="6" customFormat="false" ht="14.4" hidden="false" customHeight="false" outlineLevel="0" collapsed="false">
      <c r="A6" s="211" t="s">
        <v>388</v>
      </c>
      <c r="B6" s="211"/>
      <c r="C6" s="211"/>
      <c r="D6" s="347" t="s">
        <v>368</v>
      </c>
      <c r="E6" s="347"/>
      <c r="F6" s="347"/>
      <c r="G6" s="347"/>
      <c r="H6" s="347"/>
      <c r="I6" s="347"/>
      <c r="J6" s="347"/>
      <c r="K6" s="347"/>
      <c r="L6" s="347"/>
      <c r="M6" s="347"/>
      <c r="N6" s="347"/>
      <c r="O6" s="347"/>
      <c r="P6" s="347"/>
      <c r="Q6" s="347"/>
      <c r="R6" s="347"/>
      <c r="S6" s="347"/>
      <c r="T6" s="347"/>
    </row>
    <row r="7" customFormat="false" ht="13.8" hidden="false" customHeight="false" outlineLevel="0" collapsed="false">
      <c r="A7" s="211"/>
      <c r="B7" s="211" t="s">
        <v>190</v>
      </c>
      <c r="C7" s="211"/>
      <c r="D7" s="209" t="s">
        <v>369</v>
      </c>
      <c r="E7" s="209"/>
      <c r="F7" s="209"/>
      <c r="G7" s="339" t="s">
        <v>455</v>
      </c>
      <c r="H7" s="339"/>
      <c r="I7" s="339"/>
      <c r="J7" s="339"/>
      <c r="K7" s="339"/>
      <c r="L7" s="339"/>
      <c r="M7" s="339"/>
      <c r="N7" s="339"/>
      <c r="O7" s="339"/>
      <c r="P7" s="339"/>
      <c r="Q7" s="339"/>
      <c r="R7" s="339"/>
      <c r="S7" s="339"/>
      <c r="T7" s="339"/>
    </row>
    <row r="8" customFormat="false" ht="13.8" hidden="false" customHeight="false" outlineLevel="0" collapsed="false">
      <c r="A8" s="211"/>
      <c r="B8" s="211"/>
      <c r="C8" s="211"/>
      <c r="D8" s="209"/>
      <c r="E8" s="209" t="s">
        <v>246</v>
      </c>
      <c r="F8" s="209"/>
      <c r="G8" s="348" t="s">
        <v>337</v>
      </c>
      <c r="H8" s="348"/>
      <c r="I8" s="349" t="s">
        <v>339</v>
      </c>
      <c r="J8" s="349"/>
      <c r="K8" s="349" t="s">
        <v>341</v>
      </c>
      <c r="L8" s="349"/>
      <c r="M8" s="350" t="s">
        <v>343</v>
      </c>
      <c r="N8" s="350"/>
      <c r="O8" s="349" t="s">
        <v>345</v>
      </c>
      <c r="P8" s="349"/>
      <c r="Q8" s="349" t="s">
        <v>347</v>
      </c>
      <c r="R8" s="349"/>
      <c r="S8" s="351" t="s">
        <v>349</v>
      </c>
      <c r="T8" s="351"/>
    </row>
    <row r="9" customFormat="false" ht="13.8" hidden="false" customHeight="false" outlineLevel="0" collapsed="false">
      <c r="A9" s="211"/>
      <c r="B9" s="211"/>
      <c r="C9" s="211"/>
      <c r="D9" s="352"/>
      <c r="E9" s="353" t="s">
        <v>371</v>
      </c>
      <c r="F9" s="354" t="s">
        <v>372</v>
      </c>
      <c r="G9" s="211" t="s">
        <v>371</v>
      </c>
      <c r="H9" s="350" t="s">
        <v>372</v>
      </c>
      <c r="I9" s="351" t="s">
        <v>371</v>
      </c>
      <c r="J9" s="349" t="s">
        <v>372</v>
      </c>
      <c r="K9" s="339" t="s">
        <v>371</v>
      </c>
      <c r="L9" s="349" t="s">
        <v>372</v>
      </c>
      <c r="M9" s="351" t="s">
        <v>371</v>
      </c>
      <c r="N9" s="349" t="s">
        <v>372</v>
      </c>
      <c r="O9" s="339" t="s">
        <v>371</v>
      </c>
      <c r="P9" s="349" t="s">
        <v>372</v>
      </c>
      <c r="Q9" s="339" t="s">
        <v>371</v>
      </c>
      <c r="R9" s="355" t="s">
        <v>372</v>
      </c>
      <c r="S9" s="339" t="s">
        <v>371</v>
      </c>
      <c r="T9" s="339" t="s">
        <v>372</v>
      </c>
    </row>
    <row r="10" customFormat="false" ht="13.8" hidden="false" customHeight="false" outlineLevel="0" collapsed="false">
      <c r="A10" s="306" t="s">
        <v>430</v>
      </c>
      <c r="B10" s="306"/>
      <c r="C10" s="306"/>
      <c r="D10" s="356" t="n">
        <v>24319</v>
      </c>
      <c r="E10" s="357" t="n">
        <v>15782</v>
      </c>
      <c r="F10" s="356" t="n">
        <v>8537</v>
      </c>
      <c r="G10" s="357" t="n">
        <v>679</v>
      </c>
      <c r="H10" s="356" t="n">
        <v>619</v>
      </c>
      <c r="I10" s="219" t="n">
        <v>591</v>
      </c>
      <c r="J10" s="217" t="n">
        <v>601</v>
      </c>
      <c r="K10" s="219" t="n">
        <v>806</v>
      </c>
      <c r="L10" s="217" t="n">
        <v>660</v>
      </c>
      <c r="M10" s="219" t="n">
        <v>971</v>
      </c>
      <c r="N10" s="217" t="n">
        <v>832</v>
      </c>
      <c r="O10" s="219" t="n">
        <v>1005</v>
      </c>
      <c r="P10" s="217" t="n">
        <v>957</v>
      </c>
      <c r="Q10" s="219" t="n">
        <v>3859</v>
      </c>
      <c r="R10" s="258" t="n">
        <v>2293</v>
      </c>
      <c r="S10" s="219" t="n">
        <v>7871</v>
      </c>
      <c r="T10" s="219" t="n">
        <v>2575</v>
      </c>
    </row>
    <row r="11" customFormat="false" ht="13.8" hidden="false" customHeight="false" outlineLevel="0" collapsed="false">
      <c r="A11" s="219"/>
      <c r="B11" s="237" t="s">
        <v>256</v>
      </c>
      <c r="C11" s="237"/>
      <c r="D11" s="260" t="n">
        <v>15031</v>
      </c>
      <c r="E11" s="261" t="n">
        <v>8766</v>
      </c>
      <c r="F11" s="260" t="n">
        <v>6265</v>
      </c>
      <c r="G11" s="261" t="n">
        <v>460</v>
      </c>
      <c r="H11" s="260" t="n">
        <v>384</v>
      </c>
      <c r="I11" s="261" t="n">
        <v>480</v>
      </c>
      <c r="J11" s="260" t="n">
        <v>490</v>
      </c>
      <c r="K11" s="261" t="n">
        <v>691</v>
      </c>
      <c r="L11" s="260" t="n">
        <v>562</v>
      </c>
      <c r="M11" s="261" t="n">
        <v>848</v>
      </c>
      <c r="N11" s="260" t="n">
        <v>759</v>
      </c>
      <c r="O11" s="261" t="n">
        <v>817</v>
      </c>
      <c r="P11" s="260" t="n">
        <v>834</v>
      </c>
      <c r="Q11" s="261" t="n">
        <v>2495</v>
      </c>
      <c r="R11" s="262" t="n">
        <v>1757</v>
      </c>
      <c r="S11" s="261" t="n">
        <v>2975</v>
      </c>
      <c r="T11" s="261" t="n">
        <v>1479</v>
      </c>
    </row>
    <row r="12" customFormat="false" ht="13.8" hidden="false" customHeight="false" outlineLevel="0" collapsed="false">
      <c r="A12" s="219"/>
      <c r="C12" s="240" t="s">
        <v>374</v>
      </c>
      <c r="D12" s="220"/>
      <c r="E12" s="221"/>
      <c r="F12" s="220"/>
      <c r="G12" s="221"/>
      <c r="H12" s="220"/>
      <c r="I12" s="221"/>
      <c r="J12" s="220"/>
      <c r="K12" s="221"/>
      <c r="L12" s="220"/>
      <c r="M12" s="221"/>
      <c r="N12" s="220"/>
      <c r="O12" s="221"/>
      <c r="P12" s="220"/>
      <c r="Q12" s="221"/>
      <c r="R12" s="263"/>
      <c r="S12" s="221"/>
      <c r="T12" s="221"/>
    </row>
    <row r="13" customFormat="false" ht="13.8" hidden="false" customHeight="false" outlineLevel="0" collapsed="false">
      <c r="A13" s="219"/>
      <c r="C13" s="240" t="s">
        <v>431</v>
      </c>
      <c r="D13" s="220" t="n">
        <v>10152</v>
      </c>
      <c r="E13" s="221" t="n">
        <v>6187</v>
      </c>
      <c r="F13" s="220" t="n">
        <v>3965</v>
      </c>
      <c r="G13" s="221" t="n">
        <v>248</v>
      </c>
      <c r="H13" s="220" t="n">
        <v>215</v>
      </c>
      <c r="I13" s="221" t="n">
        <v>286</v>
      </c>
      <c r="J13" s="220" t="n">
        <v>293</v>
      </c>
      <c r="K13" s="221" t="n">
        <v>424</v>
      </c>
      <c r="L13" s="220" t="n">
        <v>301</v>
      </c>
      <c r="M13" s="221" t="n">
        <v>505</v>
      </c>
      <c r="N13" s="220" t="n">
        <v>446</v>
      </c>
      <c r="O13" s="221" t="n">
        <v>552</v>
      </c>
      <c r="P13" s="220" t="n">
        <v>506</v>
      </c>
      <c r="Q13" s="221" t="n">
        <v>1795</v>
      </c>
      <c r="R13" s="263" t="n">
        <v>1077</v>
      </c>
      <c r="S13" s="221" t="n">
        <v>2377</v>
      </c>
      <c r="T13" s="221" t="n">
        <v>1127</v>
      </c>
    </row>
    <row r="14" customFormat="false" ht="13.8" hidden="false" customHeight="false" outlineLevel="0" collapsed="false">
      <c r="A14" s="219"/>
      <c r="C14" s="240" t="s">
        <v>432</v>
      </c>
      <c r="D14" s="220" t="n">
        <v>2982</v>
      </c>
      <c r="E14" s="221" t="n">
        <v>1604</v>
      </c>
      <c r="F14" s="220" t="n">
        <v>1378</v>
      </c>
      <c r="G14" s="221" t="n">
        <v>107</v>
      </c>
      <c r="H14" s="220" t="n">
        <v>93</v>
      </c>
      <c r="I14" s="221" t="n">
        <v>106</v>
      </c>
      <c r="J14" s="220" t="n">
        <v>136</v>
      </c>
      <c r="K14" s="221" t="n">
        <v>167</v>
      </c>
      <c r="L14" s="220" t="n">
        <v>179</v>
      </c>
      <c r="M14" s="221" t="n">
        <v>231</v>
      </c>
      <c r="N14" s="220" t="n">
        <v>197</v>
      </c>
      <c r="O14" s="221" t="n">
        <v>158</v>
      </c>
      <c r="P14" s="220" t="n">
        <v>154</v>
      </c>
      <c r="Q14" s="221" t="n">
        <v>427</v>
      </c>
      <c r="R14" s="263" t="n">
        <v>354</v>
      </c>
      <c r="S14" s="221" t="n">
        <v>408</v>
      </c>
      <c r="T14" s="221" t="n">
        <v>265</v>
      </c>
    </row>
    <row r="15" customFormat="false" ht="13.8" hidden="false" customHeight="false" outlineLevel="0" collapsed="false">
      <c r="A15" s="219"/>
      <c r="C15" s="240" t="s">
        <v>433</v>
      </c>
      <c r="D15" s="220" t="n">
        <v>4492</v>
      </c>
      <c r="E15" s="221" t="n">
        <v>2549</v>
      </c>
      <c r="F15" s="220" t="n">
        <v>1943</v>
      </c>
      <c r="G15" s="221" t="n">
        <v>185</v>
      </c>
      <c r="H15" s="220" t="n">
        <v>138</v>
      </c>
      <c r="I15" s="221" t="n">
        <v>158</v>
      </c>
      <c r="J15" s="220" t="n">
        <v>140</v>
      </c>
      <c r="K15" s="221" t="n">
        <v>229</v>
      </c>
      <c r="L15" s="220" t="n">
        <v>164</v>
      </c>
      <c r="M15" s="221" t="n">
        <v>249</v>
      </c>
      <c r="N15" s="220" t="n">
        <v>229</v>
      </c>
      <c r="O15" s="221" t="n">
        <v>273</v>
      </c>
      <c r="P15" s="220" t="n">
        <v>308</v>
      </c>
      <c r="Q15" s="221" t="n">
        <v>781</v>
      </c>
      <c r="R15" s="263" t="n">
        <v>662</v>
      </c>
      <c r="S15" s="221" t="n">
        <v>674</v>
      </c>
      <c r="T15" s="221" t="n">
        <v>302</v>
      </c>
    </row>
    <row r="16" customFormat="false" ht="13.8" hidden="false" customHeight="false" outlineLevel="0" collapsed="false">
      <c r="A16" s="219"/>
      <c r="B16" s="237" t="s">
        <v>351</v>
      </c>
      <c r="C16" s="237"/>
      <c r="D16" s="260" t="n">
        <v>4325</v>
      </c>
      <c r="E16" s="261" t="n">
        <v>3592</v>
      </c>
      <c r="F16" s="260" t="n">
        <v>733</v>
      </c>
      <c r="G16" s="261" t="n">
        <v>2</v>
      </c>
      <c r="H16" s="260" t="n">
        <v>5</v>
      </c>
      <c r="I16" s="261" t="n">
        <v>1</v>
      </c>
      <c r="J16" s="260" t="n">
        <v>1</v>
      </c>
      <c r="K16" s="261" t="n">
        <v>0</v>
      </c>
      <c r="L16" s="260" t="n">
        <v>0</v>
      </c>
      <c r="M16" s="261" t="n">
        <v>4</v>
      </c>
      <c r="N16" s="260" t="n">
        <v>0</v>
      </c>
      <c r="O16" s="261" t="n">
        <v>3</v>
      </c>
      <c r="P16" s="260" t="n">
        <v>2</v>
      </c>
      <c r="Q16" s="261" t="n">
        <v>276</v>
      </c>
      <c r="R16" s="262" t="n">
        <v>121</v>
      </c>
      <c r="S16" s="261" t="n">
        <v>3306</v>
      </c>
      <c r="T16" s="261" t="n">
        <v>604</v>
      </c>
    </row>
    <row r="17" customFormat="false" ht="13.8" hidden="false" customHeight="false" outlineLevel="0" collapsed="false">
      <c r="A17" s="219"/>
      <c r="B17" s="237" t="s">
        <v>353</v>
      </c>
      <c r="C17" s="237"/>
      <c r="D17" s="260" t="n">
        <v>8223</v>
      </c>
      <c r="E17" s="261" t="n">
        <v>6014</v>
      </c>
      <c r="F17" s="260" t="n">
        <v>2209</v>
      </c>
      <c r="G17" s="261" t="n">
        <v>297</v>
      </c>
      <c r="H17" s="260" t="n">
        <v>296</v>
      </c>
      <c r="I17" s="261" t="n">
        <v>143</v>
      </c>
      <c r="J17" s="260" t="n">
        <v>139</v>
      </c>
      <c r="K17" s="261" t="n">
        <v>162</v>
      </c>
      <c r="L17" s="260" t="n">
        <v>117</v>
      </c>
      <c r="M17" s="261" t="n">
        <v>162</v>
      </c>
      <c r="N17" s="260" t="n">
        <v>95</v>
      </c>
      <c r="O17" s="261" t="n">
        <v>254</v>
      </c>
      <c r="P17" s="260" t="n">
        <v>193</v>
      </c>
      <c r="Q17" s="261" t="n">
        <v>1735</v>
      </c>
      <c r="R17" s="262" t="n">
        <v>675</v>
      </c>
      <c r="S17" s="261" t="n">
        <v>3261</v>
      </c>
      <c r="T17" s="261" t="n">
        <v>694</v>
      </c>
    </row>
    <row r="18" customFormat="false" ht="13.8" hidden="false" customHeight="false" outlineLevel="0" collapsed="false">
      <c r="A18" s="219"/>
      <c r="C18" s="243" t="s">
        <v>374</v>
      </c>
      <c r="D18" s="220"/>
      <c r="E18" s="221"/>
      <c r="F18" s="220"/>
      <c r="G18" s="221"/>
      <c r="H18" s="220"/>
      <c r="I18" s="221"/>
      <c r="J18" s="220"/>
      <c r="K18" s="221"/>
      <c r="L18" s="220"/>
      <c r="M18" s="221"/>
      <c r="N18" s="220"/>
      <c r="O18" s="221"/>
      <c r="P18" s="220"/>
      <c r="Q18" s="221"/>
      <c r="R18" s="263"/>
      <c r="S18" s="221"/>
      <c r="T18" s="221"/>
    </row>
    <row r="19" customFormat="false" ht="13.8" hidden="false" customHeight="false" outlineLevel="0" collapsed="false">
      <c r="A19" s="219"/>
      <c r="C19" s="243" t="s">
        <v>434</v>
      </c>
      <c r="D19" s="220" t="n">
        <v>4384</v>
      </c>
      <c r="E19" s="221" t="n">
        <v>3373</v>
      </c>
      <c r="F19" s="220" t="n">
        <v>1011</v>
      </c>
      <c r="G19" s="221" t="n">
        <v>140</v>
      </c>
      <c r="H19" s="220" t="n">
        <v>137</v>
      </c>
      <c r="I19" s="221" t="n">
        <v>76</v>
      </c>
      <c r="J19" s="220" t="n">
        <v>82</v>
      </c>
      <c r="K19" s="221" t="n">
        <v>87</v>
      </c>
      <c r="L19" s="220" t="n">
        <v>62</v>
      </c>
      <c r="M19" s="221" t="n">
        <v>66</v>
      </c>
      <c r="N19" s="220" t="n">
        <v>56</v>
      </c>
      <c r="O19" s="221" t="n">
        <v>109</v>
      </c>
      <c r="P19" s="220" t="n">
        <v>88</v>
      </c>
      <c r="Q19" s="221" t="n">
        <v>935</v>
      </c>
      <c r="R19" s="263" t="n">
        <v>273</v>
      </c>
      <c r="S19" s="221" t="n">
        <v>1960</v>
      </c>
      <c r="T19" s="221" t="n">
        <v>313</v>
      </c>
    </row>
    <row r="20" customFormat="false" ht="13.8" hidden="false" customHeight="false" outlineLevel="0" collapsed="false">
      <c r="A20" s="219"/>
      <c r="C20" s="243" t="s">
        <v>435</v>
      </c>
      <c r="D20" s="220" t="n">
        <v>4608</v>
      </c>
      <c r="E20" s="221" t="n">
        <v>3281</v>
      </c>
      <c r="F20" s="220" t="n">
        <v>1327</v>
      </c>
      <c r="G20" s="221" t="n">
        <v>176</v>
      </c>
      <c r="H20" s="220" t="n">
        <v>172</v>
      </c>
      <c r="I20" s="221" t="n">
        <v>74</v>
      </c>
      <c r="J20" s="220" t="n">
        <v>65</v>
      </c>
      <c r="K20" s="221" t="n">
        <v>84</v>
      </c>
      <c r="L20" s="220" t="n">
        <v>57</v>
      </c>
      <c r="M20" s="221" t="n">
        <v>106</v>
      </c>
      <c r="N20" s="220" t="n">
        <v>44</v>
      </c>
      <c r="O20" s="221" t="n">
        <v>159</v>
      </c>
      <c r="P20" s="220" t="n">
        <v>113</v>
      </c>
      <c r="Q20" s="221" t="n">
        <v>950</v>
      </c>
      <c r="R20" s="263" t="n">
        <v>441</v>
      </c>
      <c r="S20" s="221" t="n">
        <v>1732</v>
      </c>
      <c r="T20" s="221" t="n">
        <v>435</v>
      </c>
    </row>
    <row r="21" customFormat="false" ht="13.8" hidden="false" customHeight="false" outlineLevel="0" collapsed="false">
      <c r="A21" s="219"/>
      <c r="B21" s="237" t="s">
        <v>355</v>
      </c>
      <c r="C21" s="237"/>
      <c r="D21" s="260" t="n">
        <v>14</v>
      </c>
      <c r="E21" s="261" t="n">
        <v>9</v>
      </c>
      <c r="F21" s="260" t="n">
        <v>5</v>
      </c>
      <c r="G21" s="261" t="n">
        <v>2</v>
      </c>
      <c r="H21" s="260" t="n">
        <v>0</v>
      </c>
      <c r="I21" s="261" t="n">
        <v>0</v>
      </c>
      <c r="J21" s="260" t="n">
        <v>0</v>
      </c>
      <c r="K21" s="261" t="n">
        <v>0</v>
      </c>
      <c r="L21" s="260" t="n">
        <v>0</v>
      </c>
      <c r="M21" s="261" t="n">
        <v>3</v>
      </c>
      <c r="N21" s="260" t="n">
        <v>0</v>
      </c>
      <c r="O21" s="261" t="n">
        <v>0</v>
      </c>
      <c r="P21" s="260" t="n">
        <v>3</v>
      </c>
      <c r="Q21" s="261" t="n">
        <v>1</v>
      </c>
      <c r="R21" s="262" t="n">
        <v>1</v>
      </c>
      <c r="S21" s="261" t="n">
        <v>3</v>
      </c>
      <c r="T21" s="261" t="n">
        <v>1</v>
      </c>
    </row>
    <row r="22" customFormat="false" ht="13.8" hidden="false" customHeight="false" outlineLevel="0" collapsed="false">
      <c r="B22" s="237" t="s">
        <v>252</v>
      </c>
      <c r="C22" s="237"/>
      <c r="D22" s="260" t="n">
        <v>10</v>
      </c>
      <c r="E22" s="261" t="n">
        <v>6</v>
      </c>
      <c r="F22" s="260" t="n">
        <v>4</v>
      </c>
      <c r="G22" s="261" t="n">
        <v>0</v>
      </c>
      <c r="H22" s="260" t="n">
        <v>0</v>
      </c>
      <c r="I22" s="261" t="n">
        <v>0</v>
      </c>
      <c r="J22" s="260" t="n">
        <v>0</v>
      </c>
      <c r="K22" s="261" t="n">
        <v>0</v>
      </c>
      <c r="L22" s="260" t="n">
        <v>0</v>
      </c>
      <c r="M22" s="261" t="n">
        <v>1</v>
      </c>
      <c r="N22" s="260" t="n">
        <v>1</v>
      </c>
      <c r="O22" s="261" t="n">
        <v>0</v>
      </c>
      <c r="P22" s="260" t="n">
        <v>0</v>
      </c>
      <c r="Q22" s="261" t="n">
        <v>2</v>
      </c>
      <c r="R22" s="262" t="n">
        <v>2</v>
      </c>
      <c r="S22" s="261" t="n">
        <v>3</v>
      </c>
      <c r="T22" s="261" t="n">
        <v>1</v>
      </c>
    </row>
    <row r="23" customFormat="false" ht="13.8" hidden="false" customHeight="false" outlineLevel="0" collapsed="false">
      <c r="A23" s="219"/>
      <c r="B23" s="237" t="s">
        <v>356</v>
      </c>
      <c r="C23" s="237"/>
      <c r="D23" s="260" t="n">
        <v>1749</v>
      </c>
      <c r="E23" s="261" t="n">
        <v>1317</v>
      </c>
      <c r="F23" s="260" t="n">
        <v>432</v>
      </c>
      <c r="G23" s="261" t="n">
        <v>7</v>
      </c>
      <c r="H23" s="260" t="n">
        <v>16</v>
      </c>
      <c r="I23" s="261" t="n">
        <v>12</v>
      </c>
      <c r="J23" s="260" t="n">
        <v>15</v>
      </c>
      <c r="K23" s="261" t="n">
        <v>15</v>
      </c>
      <c r="L23" s="260" t="n">
        <v>14</v>
      </c>
      <c r="M23" s="261" t="n">
        <v>17</v>
      </c>
      <c r="N23" s="260" t="n">
        <v>19</v>
      </c>
      <c r="O23" s="261" t="n">
        <v>24</v>
      </c>
      <c r="P23" s="260" t="n">
        <v>17</v>
      </c>
      <c r="Q23" s="261" t="n">
        <v>164</v>
      </c>
      <c r="R23" s="262" t="n">
        <v>66</v>
      </c>
      <c r="S23" s="261" t="n">
        <v>1078</v>
      </c>
      <c r="T23" s="261" t="n">
        <v>285</v>
      </c>
    </row>
    <row r="24" customFormat="false" ht="13.8" hidden="false" customHeight="false" outlineLevel="0" collapsed="false">
      <c r="A24" s="234" t="s">
        <v>284</v>
      </c>
      <c r="B24" s="234"/>
      <c r="C24" s="244"/>
      <c r="D24" s="217" t="n">
        <v>6496</v>
      </c>
      <c r="E24" s="219" t="n">
        <v>3530</v>
      </c>
      <c r="F24" s="217" t="n">
        <v>2966</v>
      </c>
      <c r="G24" s="219" t="n">
        <v>328</v>
      </c>
      <c r="H24" s="217" t="n">
        <v>261</v>
      </c>
      <c r="I24" s="219" t="n">
        <v>387</v>
      </c>
      <c r="J24" s="217" t="n">
        <v>342</v>
      </c>
      <c r="K24" s="219" t="n">
        <v>458</v>
      </c>
      <c r="L24" s="217" t="n">
        <v>414</v>
      </c>
      <c r="M24" s="219" t="n">
        <v>519</v>
      </c>
      <c r="N24" s="217" t="n">
        <v>440</v>
      </c>
      <c r="O24" s="219" t="n">
        <v>349</v>
      </c>
      <c r="P24" s="217" t="n">
        <v>370</v>
      </c>
      <c r="Q24" s="219" t="n">
        <v>853</v>
      </c>
      <c r="R24" s="258" t="n">
        <v>820</v>
      </c>
      <c r="S24" s="219" t="n">
        <v>636</v>
      </c>
      <c r="T24" s="219" t="n">
        <v>319</v>
      </c>
    </row>
    <row r="25" customFormat="false" ht="13.8" hidden="false" customHeight="false" outlineLevel="0" collapsed="false">
      <c r="A25" s="219"/>
      <c r="B25" s="237" t="s">
        <v>256</v>
      </c>
      <c r="C25" s="237"/>
      <c r="D25" s="260" t="n">
        <v>4858</v>
      </c>
      <c r="E25" s="261" t="n">
        <v>2458</v>
      </c>
      <c r="F25" s="260" t="n">
        <v>2400</v>
      </c>
      <c r="G25" s="261" t="n">
        <v>296</v>
      </c>
      <c r="H25" s="260" t="n">
        <v>241</v>
      </c>
      <c r="I25" s="261" t="n">
        <v>368</v>
      </c>
      <c r="J25" s="260" t="n">
        <v>320</v>
      </c>
      <c r="K25" s="261" t="n">
        <v>429</v>
      </c>
      <c r="L25" s="260" t="n">
        <v>391</v>
      </c>
      <c r="M25" s="261" t="n">
        <v>473</v>
      </c>
      <c r="N25" s="260" t="n">
        <v>414</v>
      </c>
      <c r="O25" s="261" t="n">
        <v>297</v>
      </c>
      <c r="P25" s="260" t="n">
        <v>313</v>
      </c>
      <c r="Q25" s="261" t="n">
        <v>412</v>
      </c>
      <c r="R25" s="262" t="n">
        <v>555</v>
      </c>
      <c r="S25" s="261" t="n">
        <v>183</v>
      </c>
      <c r="T25" s="261" t="n">
        <v>166</v>
      </c>
    </row>
    <row r="26" customFormat="false" ht="13.8" hidden="false" customHeight="false" outlineLevel="0" collapsed="false">
      <c r="A26" s="219"/>
      <c r="B26" s="245"/>
      <c r="C26" s="240" t="s">
        <v>374</v>
      </c>
      <c r="D26" s="220"/>
      <c r="E26" s="221"/>
      <c r="F26" s="220"/>
      <c r="G26" s="221"/>
      <c r="H26" s="220"/>
      <c r="I26" s="221"/>
      <c r="J26" s="220"/>
      <c r="K26" s="221"/>
      <c r="L26" s="220"/>
      <c r="M26" s="221"/>
      <c r="N26" s="220"/>
      <c r="O26" s="221"/>
      <c r="P26" s="220"/>
      <c r="Q26" s="221"/>
      <c r="R26" s="263"/>
      <c r="S26" s="221"/>
      <c r="T26" s="221"/>
    </row>
    <row r="27" customFormat="false" ht="13.8" hidden="false" customHeight="false" outlineLevel="0" collapsed="false">
      <c r="A27" s="219"/>
      <c r="B27" s="245"/>
      <c r="C27" s="240" t="s">
        <v>431</v>
      </c>
      <c r="D27" s="220" t="n">
        <v>3943</v>
      </c>
      <c r="E27" s="221" t="n">
        <v>1971</v>
      </c>
      <c r="F27" s="220" t="n">
        <v>1972</v>
      </c>
      <c r="G27" s="221" t="n">
        <v>232</v>
      </c>
      <c r="H27" s="220" t="n">
        <v>188</v>
      </c>
      <c r="I27" s="221" t="n">
        <v>305</v>
      </c>
      <c r="J27" s="220" t="n">
        <v>263</v>
      </c>
      <c r="K27" s="221" t="n">
        <v>331</v>
      </c>
      <c r="L27" s="220" t="n">
        <v>322</v>
      </c>
      <c r="M27" s="221" t="n">
        <v>380</v>
      </c>
      <c r="N27" s="220" t="n">
        <v>344</v>
      </c>
      <c r="O27" s="221" t="n">
        <v>244</v>
      </c>
      <c r="P27" s="220" t="n">
        <v>266</v>
      </c>
      <c r="Q27" s="221" t="n">
        <v>329</v>
      </c>
      <c r="R27" s="263" t="n">
        <v>457</v>
      </c>
      <c r="S27" s="221" t="n">
        <v>150</v>
      </c>
      <c r="T27" s="221" t="n">
        <v>132</v>
      </c>
    </row>
    <row r="28" customFormat="false" ht="13.8" hidden="false" customHeight="false" outlineLevel="0" collapsed="false">
      <c r="A28" s="219"/>
      <c r="B28" s="245"/>
      <c r="C28" s="240" t="s">
        <v>432</v>
      </c>
      <c r="D28" s="220" t="n">
        <v>367</v>
      </c>
      <c r="E28" s="221" t="n">
        <v>194</v>
      </c>
      <c r="F28" s="220" t="n">
        <v>173</v>
      </c>
      <c r="G28" s="221" t="n">
        <v>16</v>
      </c>
      <c r="H28" s="220" t="n">
        <v>21</v>
      </c>
      <c r="I28" s="221" t="n">
        <v>20</v>
      </c>
      <c r="J28" s="220" t="n">
        <v>21</v>
      </c>
      <c r="K28" s="221" t="n">
        <v>39</v>
      </c>
      <c r="L28" s="220" t="n">
        <v>34</v>
      </c>
      <c r="M28" s="221" t="n">
        <v>36</v>
      </c>
      <c r="N28" s="220" t="n">
        <v>37</v>
      </c>
      <c r="O28" s="221" t="n">
        <v>23</v>
      </c>
      <c r="P28" s="220" t="n">
        <v>21</v>
      </c>
      <c r="Q28" s="221" t="n">
        <v>49</v>
      </c>
      <c r="R28" s="263" t="n">
        <v>29</v>
      </c>
      <c r="S28" s="221" t="n">
        <v>11</v>
      </c>
      <c r="T28" s="221" t="n">
        <v>10</v>
      </c>
    </row>
    <row r="29" customFormat="false" ht="13.8" hidden="false" customHeight="false" outlineLevel="0" collapsed="false">
      <c r="A29" s="219"/>
      <c r="B29" s="245"/>
      <c r="C29" s="240" t="s">
        <v>433</v>
      </c>
      <c r="D29" s="220" t="n">
        <v>1681</v>
      </c>
      <c r="E29" s="221" t="n">
        <v>838</v>
      </c>
      <c r="F29" s="220" t="n">
        <v>843</v>
      </c>
      <c r="G29" s="221" t="n">
        <v>114</v>
      </c>
      <c r="H29" s="220" t="n">
        <v>87</v>
      </c>
      <c r="I29" s="221" t="n">
        <v>122</v>
      </c>
      <c r="J29" s="220" t="n">
        <v>109</v>
      </c>
      <c r="K29" s="221" t="n">
        <v>159</v>
      </c>
      <c r="L29" s="220" t="n">
        <v>144</v>
      </c>
      <c r="M29" s="221" t="n">
        <v>173</v>
      </c>
      <c r="N29" s="220" t="n">
        <v>137</v>
      </c>
      <c r="O29" s="221" t="n">
        <v>86</v>
      </c>
      <c r="P29" s="220" t="n">
        <v>111</v>
      </c>
      <c r="Q29" s="221" t="n">
        <v>126</v>
      </c>
      <c r="R29" s="263" t="n">
        <v>198</v>
      </c>
      <c r="S29" s="221" t="n">
        <v>58</v>
      </c>
      <c r="T29" s="221" t="n">
        <v>57</v>
      </c>
    </row>
    <row r="30" customFormat="false" ht="13.8" hidden="false" customHeight="false" outlineLevel="0" collapsed="false">
      <c r="A30" s="219"/>
      <c r="B30" s="237" t="s">
        <v>351</v>
      </c>
      <c r="C30" s="237"/>
      <c r="D30" s="260" t="n">
        <v>184</v>
      </c>
      <c r="E30" s="261" t="n">
        <v>119</v>
      </c>
      <c r="F30" s="260" t="n">
        <v>65</v>
      </c>
      <c r="G30" s="261" t="n">
        <v>0</v>
      </c>
      <c r="H30" s="260" t="n">
        <v>0</v>
      </c>
      <c r="I30" s="261" t="n">
        <v>0</v>
      </c>
      <c r="J30" s="260" t="n">
        <v>1</v>
      </c>
      <c r="K30" s="261" t="n">
        <v>0</v>
      </c>
      <c r="L30" s="260" t="n">
        <v>0</v>
      </c>
      <c r="M30" s="261" t="n">
        <v>0</v>
      </c>
      <c r="N30" s="260" t="n">
        <v>0</v>
      </c>
      <c r="O30" s="261" t="n">
        <v>0</v>
      </c>
      <c r="P30" s="260" t="n">
        <v>0</v>
      </c>
      <c r="Q30" s="261" t="n">
        <v>19</v>
      </c>
      <c r="R30" s="262" t="n">
        <v>24</v>
      </c>
      <c r="S30" s="261" t="n">
        <v>100</v>
      </c>
      <c r="T30" s="261" t="n">
        <v>40</v>
      </c>
    </row>
    <row r="31" customFormat="false" ht="13.8" hidden="false" customHeight="false" outlineLevel="0" collapsed="false">
      <c r="A31" s="219"/>
      <c r="B31" s="237" t="s">
        <v>353</v>
      </c>
      <c r="C31" s="237"/>
      <c r="D31" s="260" t="n">
        <v>1905</v>
      </c>
      <c r="E31" s="261" t="n">
        <v>1110</v>
      </c>
      <c r="F31" s="260" t="n">
        <v>795</v>
      </c>
      <c r="G31" s="261" t="n">
        <v>44</v>
      </c>
      <c r="H31" s="260" t="n">
        <v>28</v>
      </c>
      <c r="I31" s="261" t="n">
        <v>23</v>
      </c>
      <c r="J31" s="260" t="n">
        <v>35</v>
      </c>
      <c r="K31" s="261" t="n">
        <v>38</v>
      </c>
      <c r="L31" s="260" t="n">
        <v>30</v>
      </c>
      <c r="M31" s="261" t="n">
        <v>77</v>
      </c>
      <c r="N31" s="260" t="n">
        <v>54</v>
      </c>
      <c r="O31" s="261" t="n">
        <v>80</v>
      </c>
      <c r="P31" s="260" t="n">
        <v>90</v>
      </c>
      <c r="Q31" s="261" t="n">
        <v>423</v>
      </c>
      <c r="R31" s="262" t="n">
        <v>380</v>
      </c>
      <c r="S31" s="261" t="n">
        <v>425</v>
      </c>
      <c r="T31" s="261" t="n">
        <v>178</v>
      </c>
    </row>
    <row r="32" customFormat="false" ht="13.8" hidden="false" customHeight="false" outlineLevel="0" collapsed="false">
      <c r="A32" s="219"/>
      <c r="B32" s="246"/>
      <c r="C32" s="240" t="s">
        <v>374</v>
      </c>
      <c r="D32" s="220"/>
      <c r="E32" s="221"/>
      <c r="F32" s="220"/>
      <c r="G32" s="221"/>
      <c r="H32" s="220"/>
      <c r="I32" s="221"/>
      <c r="J32" s="220"/>
      <c r="K32" s="221"/>
      <c r="L32" s="220"/>
      <c r="M32" s="221"/>
      <c r="N32" s="220"/>
      <c r="O32" s="221"/>
      <c r="P32" s="220"/>
      <c r="Q32" s="221"/>
      <c r="R32" s="263"/>
      <c r="S32" s="221"/>
      <c r="T32" s="221"/>
    </row>
    <row r="33" customFormat="false" ht="13.8" hidden="false" customHeight="false" outlineLevel="0" collapsed="false">
      <c r="B33" s="243"/>
      <c r="C33" s="243" t="s">
        <v>434</v>
      </c>
      <c r="D33" s="220" t="n">
        <v>426</v>
      </c>
      <c r="E33" s="221" t="n">
        <v>237</v>
      </c>
      <c r="F33" s="220" t="n">
        <v>189</v>
      </c>
      <c r="G33" s="221" t="n">
        <v>16</v>
      </c>
      <c r="H33" s="220" t="n">
        <v>7</v>
      </c>
      <c r="I33" s="221" t="n">
        <v>10</v>
      </c>
      <c r="J33" s="220" t="n">
        <v>15</v>
      </c>
      <c r="K33" s="221" t="n">
        <v>14</v>
      </c>
      <c r="L33" s="220" t="n">
        <v>10</v>
      </c>
      <c r="M33" s="221" t="n">
        <v>17</v>
      </c>
      <c r="N33" s="220" t="n">
        <v>16</v>
      </c>
      <c r="O33" s="221" t="n">
        <v>12</v>
      </c>
      <c r="P33" s="220" t="n">
        <v>15</v>
      </c>
      <c r="Q33" s="221" t="n">
        <v>85</v>
      </c>
      <c r="R33" s="263" t="n">
        <v>87</v>
      </c>
      <c r="S33" s="221" t="n">
        <v>83</v>
      </c>
      <c r="T33" s="221" t="n">
        <v>39</v>
      </c>
    </row>
    <row r="34" customFormat="false" ht="13.8" hidden="false" customHeight="false" outlineLevel="0" collapsed="false">
      <c r="A34" s="219"/>
      <c r="B34" s="243"/>
      <c r="C34" s="243" t="s">
        <v>435</v>
      </c>
      <c r="D34" s="220" t="n">
        <v>1664</v>
      </c>
      <c r="E34" s="221" t="n">
        <v>980</v>
      </c>
      <c r="F34" s="220" t="n">
        <v>684</v>
      </c>
      <c r="G34" s="221" t="n">
        <v>30</v>
      </c>
      <c r="H34" s="220" t="n">
        <v>21</v>
      </c>
      <c r="I34" s="221" t="n">
        <v>14</v>
      </c>
      <c r="J34" s="220" t="n">
        <v>26</v>
      </c>
      <c r="K34" s="221" t="n">
        <v>25</v>
      </c>
      <c r="L34" s="220" t="n">
        <v>21</v>
      </c>
      <c r="M34" s="221" t="n">
        <v>65</v>
      </c>
      <c r="N34" s="220" t="n">
        <v>41</v>
      </c>
      <c r="O34" s="221" t="n">
        <v>70</v>
      </c>
      <c r="P34" s="220" t="n">
        <v>78</v>
      </c>
      <c r="Q34" s="221" t="n">
        <v>380</v>
      </c>
      <c r="R34" s="263" t="n">
        <v>332</v>
      </c>
      <c r="S34" s="221" t="n">
        <v>396</v>
      </c>
      <c r="T34" s="221" t="n">
        <v>165</v>
      </c>
    </row>
    <row r="35" customFormat="false" ht="13.8" hidden="false" customHeight="false" outlineLevel="0" collapsed="false">
      <c r="A35" s="219"/>
      <c r="B35" s="237" t="s">
        <v>355</v>
      </c>
      <c r="C35" s="237"/>
      <c r="D35" s="260" t="n">
        <v>1031</v>
      </c>
      <c r="E35" s="261" t="n">
        <v>681</v>
      </c>
      <c r="F35" s="260" t="n">
        <v>350</v>
      </c>
      <c r="G35" s="261" t="n">
        <v>0</v>
      </c>
      <c r="H35" s="260" t="n">
        <v>0</v>
      </c>
      <c r="I35" s="261" t="n">
        <v>0</v>
      </c>
      <c r="J35" s="260" t="n">
        <v>0</v>
      </c>
      <c r="K35" s="261" t="n">
        <v>0</v>
      </c>
      <c r="L35" s="260" t="n">
        <v>0</v>
      </c>
      <c r="M35" s="261" t="n">
        <v>4</v>
      </c>
      <c r="N35" s="260" t="n">
        <v>4</v>
      </c>
      <c r="O35" s="261" t="n">
        <v>21</v>
      </c>
      <c r="P35" s="260" t="n">
        <v>25</v>
      </c>
      <c r="Q35" s="261" t="n">
        <v>307</v>
      </c>
      <c r="R35" s="262" t="n">
        <v>196</v>
      </c>
      <c r="S35" s="261" t="n">
        <v>349</v>
      </c>
      <c r="T35" s="261" t="n">
        <v>125</v>
      </c>
    </row>
    <row r="36" customFormat="false" ht="13.8" hidden="false" customHeight="false" outlineLevel="0" collapsed="false">
      <c r="A36" s="219"/>
      <c r="B36" s="237" t="s">
        <v>252</v>
      </c>
      <c r="C36" s="237"/>
      <c r="D36" s="260" t="n">
        <v>668</v>
      </c>
      <c r="E36" s="261" t="n">
        <v>375</v>
      </c>
      <c r="F36" s="260" t="n">
        <v>293</v>
      </c>
      <c r="G36" s="261" t="n">
        <v>25</v>
      </c>
      <c r="H36" s="260" t="n">
        <v>13</v>
      </c>
      <c r="I36" s="261" t="n">
        <v>28</v>
      </c>
      <c r="J36" s="260" t="n">
        <v>25</v>
      </c>
      <c r="K36" s="261" t="n">
        <v>31</v>
      </c>
      <c r="L36" s="260" t="n">
        <v>31</v>
      </c>
      <c r="M36" s="261" t="n">
        <v>38</v>
      </c>
      <c r="N36" s="260" t="n">
        <v>33</v>
      </c>
      <c r="O36" s="261" t="n">
        <v>32</v>
      </c>
      <c r="P36" s="260" t="n">
        <v>32</v>
      </c>
      <c r="Q36" s="261" t="n">
        <v>116</v>
      </c>
      <c r="R36" s="262" t="n">
        <v>109</v>
      </c>
      <c r="S36" s="261" t="n">
        <v>105</v>
      </c>
      <c r="T36" s="261" t="n">
        <v>50</v>
      </c>
    </row>
    <row r="37" customFormat="false" ht="13.8" hidden="false" customHeight="false" outlineLevel="0" collapsed="false">
      <c r="A37" s="219"/>
      <c r="B37" s="237" t="s">
        <v>356</v>
      </c>
      <c r="C37" s="237"/>
      <c r="D37" s="260" t="n">
        <v>242</v>
      </c>
      <c r="E37" s="261" t="n">
        <v>145</v>
      </c>
      <c r="F37" s="260" t="n">
        <v>97</v>
      </c>
      <c r="G37" s="261" t="n">
        <v>6</v>
      </c>
      <c r="H37" s="260" t="n">
        <v>4</v>
      </c>
      <c r="I37" s="261" t="n">
        <v>7</v>
      </c>
      <c r="J37" s="260" t="n">
        <v>10</v>
      </c>
      <c r="K37" s="261" t="n">
        <v>9</v>
      </c>
      <c r="L37" s="260" t="n">
        <v>9</v>
      </c>
      <c r="M37" s="261" t="n">
        <v>20</v>
      </c>
      <c r="N37" s="260" t="n">
        <v>7</v>
      </c>
      <c r="O37" s="261" t="n">
        <v>8</v>
      </c>
      <c r="P37" s="260" t="n">
        <v>9</v>
      </c>
      <c r="Q37" s="261" t="n">
        <v>33</v>
      </c>
      <c r="R37" s="262" t="n">
        <v>32</v>
      </c>
      <c r="S37" s="261" t="n">
        <v>62</v>
      </c>
      <c r="T37" s="261" t="n">
        <v>26</v>
      </c>
    </row>
    <row r="38" customFormat="false" ht="13.8" hidden="false" customHeight="false" outlineLevel="0" collapsed="false">
      <c r="A38" s="234" t="s">
        <v>182</v>
      </c>
      <c r="B38" s="234"/>
      <c r="C38" s="244"/>
      <c r="D38" s="217" t="n">
        <v>3164</v>
      </c>
      <c r="E38" s="219" t="n">
        <v>1645</v>
      </c>
      <c r="F38" s="217" t="n">
        <v>1519</v>
      </c>
      <c r="G38" s="219" t="n">
        <v>243</v>
      </c>
      <c r="H38" s="217" t="n">
        <v>205</v>
      </c>
      <c r="I38" s="219" t="n">
        <v>180</v>
      </c>
      <c r="J38" s="217" t="n">
        <v>163</v>
      </c>
      <c r="K38" s="219" t="n">
        <v>194</v>
      </c>
      <c r="L38" s="217" t="n">
        <v>182</v>
      </c>
      <c r="M38" s="219" t="n">
        <v>223</v>
      </c>
      <c r="N38" s="217" t="n">
        <v>186</v>
      </c>
      <c r="O38" s="219" t="n">
        <v>147</v>
      </c>
      <c r="P38" s="217" t="n">
        <v>232</v>
      </c>
      <c r="Q38" s="219" t="n">
        <v>468</v>
      </c>
      <c r="R38" s="258" t="n">
        <v>453</v>
      </c>
      <c r="S38" s="219" t="n">
        <v>190</v>
      </c>
      <c r="T38" s="219" t="n">
        <v>98</v>
      </c>
    </row>
    <row r="39" customFormat="false" ht="13.8" hidden="false" customHeight="false" outlineLevel="0" collapsed="false">
      <c r="A39" s="219"/>
      <c r="B39" s="237" t="s">
        <v>256</v>
      </c>
      <c r="C39" s="237"/>
      <c r="D39" s="260" t="n">
        <v>1987</v>
      </c>
      <c r="E39" s="261" t="n">
        <v>947</v>
      </c>
      <c r="F39" s="260" t="n">
        <v>1040</v>
      </c>
      <c r="G39" s="261" t="n">
        <v>201</v>
      </c>
      <c r="H39" s="260" t="n">
        <v>173</v>
      </c>
      <c r="I39" s="261" t="n">
        <v>161</v>
      </c>
      <c r="J39" s="260" t="n">
        <v>133</v>
      </c>
      <c r="K39" s="261" t="n">
        <v>165</v>
      </c>
      <c r="L39" s="260" t="n">
        <v>158</v>
      </c>
      <c r="M39" s="261" t="n">
        <v>189</v>
      </c>
      <c r="N39" s="260" t="n">
        <v>168</v>
      </c>
      <c r="O39" s="261" t="n">
        <v>92</v>
      </c>
      <c r="P39" s="260" t="n">
        <v>164</v>
      </c>
      <c r="Q39" s="261" t="n">
        <v>114</v>
      </c>
      <c r="R39" s="262" t="n">
        <v>217</v>
      </c>
      <c r="S39" s="261" t="n">
        <v>25</v>
      </c>
      <c r="T39" s="261" t="n">
        <v>27</v>
      </c>
    </row>
    <row r="40" customFormat="false" ht="13.8" hidden="false" customHeight="false" outlineLevel="0" collapsed="false">
      <c r="A40" s="219"/>
      <c r="B40" s="245"/>
      <c r="C40" s="240" t="s">
        <v>374</v>
      </c>
      <c r="D40" s="220"/>
      <c r="E40" s="221"/>
      <c r="F40" s="220"/>
      <c r="G40" s="221"/>
      <c r="H40" s="220"/>
      <c r="I40" s="221"/>
      <c r="J40" s="220"/>
      <c r="K40" s="221"/>
      <c r="L40" s="220"/>
      <c r="M40" s="221"/>
      <c r="N40" s="220"/>
      <c r="O40" s="221"/>
      <c r="P40" s="220"/>
      <c r="Q40" s="221"/>
      <c r="R40" s="263"/>
      <c r="S40" s="221"/>
      <c r="T40" s="221"/>
    </row>
    <row r="41" customFormat="false" ht="13.8" hidden="false" customHeight="false" outlineLevel="0" collapsed="false">
      <c r="A41" s="219"/>
      <c r="B41" s="245"/>
      <c r="C41" s="240" t="s">
        <v>431</v>
      </c>
      <c r="D41" s="220" t="n">
        <v>934</v>
      </c>
      <c r="E41" s="221" t="n">
        <v>429</v>
      </c>
      <c r="F41" s="220" t="n">
        <v>505</v>
      </c>
      <c r="G41" s="221" t="n">
        <v>91</v>
      </c>
      <c r="H41" s="220" t="n">
        <v>89</v>
      </c>
      <c r="I41" s="221" t="n">
        <v>73</v>
      </c>
      <c r="J41" s="220" t="n">
        <v>59</v>
      </c>
      <c r="K41" s="221" t="n">
        <v>64</v>
      </c>
      <c r="L41" s="220" t="n">
        <v>68</v>
      </c>
      <c r="M41" s="221" t="n">
        <v>86</v>
      </c>
      <c r="N41" s="220" t="n">
        <v>71</v>
      </c>
      <c r="O41" s="221" t="n">
        <v>40</v>
      </c>
      <c r="P41" s="220" t="n">
        <v>93</v>
      </c>
      <c r="Q41" s="221" t="n">
        <v>58</v>
      </c>
      <c r="R41" s="263" t="n">
        <v>114</v>
      </c>
      <c r="S41" s="221" t="n">
        <v>17</v>
      </c>
      <c r="T41" s="221" t="n">
        <v>11</v>
      </c>
    </row>
    <row r="42" customFormat="false" ht="13.8" hidden="false" customHeight="false" outlineLevel="0" collapsed="false">
      <c r="A42" s="219"/>
      <c r="B42" s="245"/>
      <c r="C42" s="240" t="s">
        <v>432</v>
      </c>
      <c r="D42" s="220" t="n">
        <v>114</v>
      </c>
      <c r="E42" s="221" t="n">
        <v>58</v>
      </c>
      <c r="F42" s="220" t="n">
        <v>56</v>
      </c>
      <c r="G42" s="221" t="n">
        <v>11</v>
      </c>
      <c r="H42" s="220" t="n">
        <v>10</v>
      </c>
      <c r="I42" s="221" t="n">
        <v>8</v>
      </c>
      <c r="J42" s="220" t="n">
        <v>9</v>
      </c>
      <c r="K42" s="221" t="n">
        <v>14</v>
      </c>
      <c r="L42" s="220" t="n">
        <v>12</v>
      </c>
      <c r="M42" s="221" t="n">
        <v>12</v>
      </c>
      <c r="N42" s="220" t="n">
        <v>11</v>
      </c>
      <c r="O42" s="221" t="n">
        <v>8</v>
      </c>
      <c r="P42" s="220" t="n">
        <v>6</v>
      </c>
      <c r="Q42" s="221" t="n">
        <v>4</v>
      </c>
      <c r="R42" s="263" t="n">
        <v>8</v>
      </c>
      <c r="S42" s="221" t="n">
        <v>1</v>
      </c>
      <c r="T42" s="221" t="n">
        <v>0</v>
      </c>
    </row>
    <row r="43" customFormat="false" ht="13.8" hidden="false" customHeight="false" outlineLevel="0" collapsed="false">
      <c r="A43" s="219"/>
      <c r="B43" s="245"/>
      <c r="C43" s="240" t="s">
        <v>433</v>
      </c>
      <c r="D43" s="220" t="n">
        <v>1131</v>
      </c>
      <c r="E43" s="221" t="n">
        <v>544</v>
      </c>
      <c r="F43" s="220" t="n">
        <v>587</v>
      </c>
      <c r="G43" s="221" t="n">
        <v>114</v>
      </c>
      <c r="H43" s="220" t="n">
        <v>90</v>
      </c>
      <c r="I43" s="221" t="n">
        <v>97</v>
      </c>
      <c r="J43" s="220" t="n">
        <v>77</v>
      </c>
      <c r="K43" s="221" t="n">
        <v>101</v>
      </c>
      <c r="L43" s="220" t="n">
        <v>97</v>
      </c>
      <c r="M43" s="221" t="n">
        <v>111</v>
      </c>
      <c r="N43" s="220" t="n">
        <v>100</v>
      </c>
      <c r="O43" s="221" t="n">
        <v>50</v>
      </c>
      <c r="P43" s="220" t="n">
        <v>86</v>
      </c>
      <c r="Q43" s="221" t="n">
        <v>62</v>
      </c>
      <c r="R43" s="263" t="n">
        <v>119</v>
      </c>
      <c r="S43" s="221" t="n">
        <v>9</v>
      </c>
      <c r="T43" s="221" t="n">
        <v>18</v>
      </c>
    </row>
    <row r="44" customFormat="false" ht="13.8" hidden="false" customHeight="false" outlineLevel="0" collapsed="false">
      <c r="B44" s="237" t="s">
        <v>351</v>
      </c>
      <c r="C44" s="237"/>
      <c r="D44" s="260" t="n">
        <v>13</v>
      </c>
      <c r="E44" s="261" t="n">
        <v>6</v>
      </c>
      <c r="F44" s="260" t="n">
        <v>7</v>
      </c>
      <c r="G44" s="261" t="n">
        <v>0</v>
      </c>
      <c r="H44" s="260" t="n">
        <v>0</v>
      </c>
      <c r="I44" s="261" t="n">
        <v>0</v>
      </c>
      <c r="J44" s="260" t="n">
        <v>1</v>
      </c>
      <c r="K44" s="261" t="n">
        <v>1</v>
      </c>
      <c r="L44" s="260" t="n">
        <v>0</v>
      </c>
      <c r="M44" s="261" t="n">
        <v>0</v>
      </c>
      <c r="N44" s="260" t="n">
        <v>0</v>
      </c>
      <c r="O44" s="261" t="n">
        <v>0</v>
      </c>
      <c r="P44" s="260" t="n">
        <v>0</v>
      </c>
      <c r="Q44" s="261" t="n">
        <v>1</v>
      </c>
      <c r="R44" s="262" t="n">
        <v>3</v>
      </c>
      <c r="S44" s="261" t="n">
        <v>4</v>
      </c>
      <c r="T44" s="261" t="n">
        <v>3</v>
      </c>
    </row>
    <row r="45" customFormat="false" ht="13.8" hidden="false" customHeight="false" outlineLevel="0" collapsed="false">
      <c r="A45" s="219"/>
      <c r="B45" s="237" t="s">
        <v>353</v>
      </c>
      <c r="C45" s="237"/>
      <c r="D45" s="260" t="n">
        <v>1097</v>
      </c>
      <c r="E45" s="261" t="n">
        <v>587</v>
      </c>
      <c r="F45" s="260" t="n">
        <v>510</v>
      </c>
      <c r="G45" s="261" t="n">
        <v>65</v>
      </c>
      <c r="H45" s="260" t="n">
        <v>51</v>
      </c>
      <c r="I45" s="261" t="n">
        <v>26</v>
      </c>
      <c r="J45" s="260" t="n">
        <v>38</v>
      </c>
      <c r="K45" s="261" t="n">
        <v>42</v>
      </c>
      <c r="L45" s="260" t="n">
        <v>25</v>
      </c>
      <c r="M45" s="261" t="n">
        <v>43</v>
      </c>
      <c r="N45" s="260" t="n">
        <v>34</v>
      </c>
      <c r="O45" s="261" t="n">
        <v>56</v>
      </c>
      <c r="P45" s="260" t="n">
        <v>84</v>
      </c>
      <c r="Q45" s="261" t="n">
        <v>243</v>
      </c>
      <c r="R45" s="262" t="n">
        <v>226</v>
      </c>
      <c r="S45" s="261" t="n">
        <v>112</v>
      </c>
      <c r="T45" s="261" t="n">
        <v>52</v>
      </c>
    </row>
    <row r="46" customFormat="false" ht="13.8" hidden="false" customHeight="false" outlineLevel="0" collapsed="false">
      <c r="A46" s="219"/>
      <c r="B46" s="243"/>
      <c r="C46" s="243" t="s">
        <v>374</v>
      </c>
      <c r="D46" s="241"/>
      <c r="E46" s="242"/>
      <c r="F46" s="241"/>
      <c r="G46" s="221"/>
      <c r="H46" s="220"/>
      <c r="I46" s="221"/>
      <c r="J46" s="220"/>
      <c r="K46" s="221"/>
      <c r="L46" s="220"/>
      <c r="M46" s="221"/>
      <c r="N46" s="220"/>
      <c r="O46" s="221"/>
      <c r="P46" s="220"/>
      <c r="Q46" s="221"/>
      <c r="R46" s="263"/>
      <c r="S46" s="221"/>
      <c r="T46" s="221"/>
    </row>
    <row r="47" customFormat="false" ht="13.8" hidden="false" customHeight="false" outlineLevel="0" collapsed="false">
      <c r="A47" s="219"/>
      <c r="B47" s="243"/>
      <c r="C47" s="243" t="s">
        <v>434</v>
      </c>
      <c r="D47" s="241" t="n">
        <v>348</v>
      </c>
      <c r="E47" s="242" t="n">
        <v>169</v>
      </c>
      <c r="F47" s="241" t="n">
        <v>179</v>
      </c>
      <c r="G47" s="221" t="n">
        <v>23</v>
      </c>
      <c r="H47" s="220" t="n">
        <v>20</v>
      </c>
      <c r="I47" s="221" t="n">
        <v>14</v>
      </c>
      <c r="J47" s="220" t="n">
        <v>20</v>
      </c>
      <c r="K47" s="221" t="n">
        <v>20</v>
      </c>
      <c r="L47" s="220" t="n">
        <v>11</v>
      </c>
      <c r="M47" s="221" t="n">
        <v>21</v>
      </c>
      <c r="N47" s="220" t="n">
        <v>13</v>
      </c>
      <c r="O47" s="221" t="n">
        <v>17</v>
      </c>
      <c r="P47" s="220" t="n">
        <v>28</v>
      </c>
      <c r="Q47" s="221" t="n">
        <v>51</v>
      </c>
      <c r="R47" s="263" t="n">
        <v>72</v>
      </c>
      <c r="S47" s="221" t="n">
        <v>23</v>
      </c>
      <c r="T47" s="221" t="n">
        <v>15</v>
      </c>
    </row>
    <row r="48" customFormat="false" ht="13.8" hidden="false" customHeight="false" outlineLevel="0" collapsed="false">
      <c r="A48" s="219"/>
      <c r="B48" s="243"/>
      <c r="C48" s="243" t="s">
        <v>435</v>
      </c>
      <c r="D48" s="241" t="n">
        <v>844</v>
      </c>
      <c r="E48" s="242" t="n">
        <v>465</v>
      </c>
      <c r="F48" s="241" t="n">
        <v>379</v>
      </c>
      <c r="G48" s="221" t="n">
        <v>50</v>
      </c>
      <c r="H48" s="220" t="n">
        <v>35</v>
      </c>
      <c r="I48" s="221" t="n">
        <v>13</v>
      </c>
      <c r="J48" s="220" t="n">
        <v>18</v>
      </c>
      <c r="K48" s="221" t="n">
        <v>25</v>
      </c>
      <c r="L48" s="220" t="n">
        <v>16</v>
      </c>
      <c r="M48" s="221" t="n">
        <v>28</v>
      </c>
      <c r="N48" s="220" t="n">
        <v>24</v>
      </c>
      <c r="O48" s="221" t="n">
        <v>44</v>
      </c>
      <c r="P48" s="220" t="n">
        <v>60</v>
      </c>
      <c r="Q48" s="221" t="n">
        <v>206</v>
      </c>
      <c r="R48" s="263" t="n">
        <v>184</v>
      </c>
      <c r="S48" s="221" t="n">
        <v>99</v>
      </c>
      <c r="T48" s="221" t="n">
        <v>42</v>
      </c>
    </row>
    <row r="49" customFormat="false" ht="13.8" hidden="false" customHeight="false" outlineLevel="0" collapsed="false">
      <c r="A49" s="219"/>
      <c r="B49" s="237" t="s">
        <v>355</v>
      </c>
      <c r="C49" s="237"/>
      <c r="D49" s="260" t="n">
        <v>478</v>
      </c>
      <c r="E49" s="261" t="n">
        <v>318</v>
      </c>
      <c r="F49" s="260" t="n">
        <v>160</v>
      </c>
      <c r="G49" s="261" t="n">
        <v>0</v>
      </c>
      <c r="H49" s="260" t="n">
        <v>0</v>
      </c>
      <c r="I49" s="261" t="n">
        <v>0</v>
      </c>
      <c r="J49" s="260" t="n">
        <v>1</v>
      </c>
      <c r="K49" s="261" t="n">
        <v>0</v>
      </c>
      <c r="L49" s="260" t="n">
        <v>1</v>
      </c>
      <c r="M49" s="261" t="n">
        <v>4</v>
      </c>
      <c r="N49" s="260" t="n">
        <v>3</v>
      </c>
      <c r="O49" s="261" t="n">
        <v>12</v>
      </c>
      <c r="P49" s="260" t="n">
        <v>17</v>
      </c>
      <c r="Q49" s="261" t="n">
        <v>193</v>
      </c>
      <c r="R49" s="262" t="n">
        <v>100</v>
      </c>
      <c r="S49" s="261" t="n">
        <v>109</v>
      </c>
      <c r="T49" s="261" t="n">
        <v>38</v>
      </c>
    </row>
    <row r="50" customFormat="false" ht="13.8" hidden="false" customHeight="false" outlineLevel="0" collapsed="false">
      <c r="A50" s="219"/>
      <c r="B50" s="237" t="s">
        <v>252</v>
      </c>
      <c r="C50" s="237"/>
      <c r="D50" s="260" t="n">
        <v>89</v>
      </c>
      <c r="E50" s="261" t="n">
        <v>56</v>
      </c>
      <c r="F50" s="260" t="n">
        <v>33</v>
      </c>
      <c r="G50" s="261" t="n">
        <v>7</v>
      </c>
      <c r="H50" s="260" t="n">
        <v>3</v>
      </c>
      <c r="I50" s="261" t="n">
        <v>6</v>
      </c>
      <c r="J50" s="260" t="n">
        <v>3</v>
      </c>
      <c r="K50" s="261" t="n">
        <v>6</v>
      </c>
      <c r="L50" s="260" t="n">
        <v>2</v>
      </c>
      <c r="M50" s="261" t="n">
        <v>8</v>
      </c>
      <c r="N50" s="260" t="n">
        <v>4</v>
      </c>
      <c r="O50" s="261" t="n">
        <v>3</v>
      </c>
      <c r="P50" s="260" t="n">
        <v>8</v>
      </c>
      <c r="Q50" s="261" t="n">
        <v>19</v>
      </c>
      <c r="R50" s="262" t="n">
        <v>9</v>
      </c>
      <c r="S50" s="261" t="n">
        <v>7</v>
      </c>
      <c r="T50" s="261" t="n">
        <v>4</v>
      </c>
    </row>
    <row r="51" customFormat="false" ht="13.8" hidden="false" customHeight="false" outlineLevel="0" collapsed="false">
      <c r="A51" s="219"/>
      <c r="B51" s="237" t="s">
        <v>356</v>
      </c>
      <c r="C51" s="237"/>
      <c r="D51" s="260" t="n">
        <v>65</v>
      </c>
      <c r="E51" s="261" t="n">
        <v>41</v>
      </c>
      <c r="F51" s="260" t="n">
        <v>24</v>
      </c>
      <c r="G51" s="261" t="n">
        <v>6</v>
      </c>
      <c r="H51" s="260" t="n">
        <v>5</v>
      </c>
      <c r="I51" s="261" t="n">
        <v>2</v>
      </c>
      <c r="J51" s="260" t="n">
        <v>1</v>
      </c>
      <c r="K51" s="261" t="n">
        <v>3</v>
      </c>
      <c r="L51" s="260" t="n">
        <v>3</v>
      </c>
      <c r="M51" s="261" t="n">
        <v>3</v>
      </c>
      <c r="N51" s="260" t="n">
        <v>1</v>
      </c>
      <c r="O51" s="261" t="n">
        <v>5</v>
      </c>
      <c r="P51" s="260" t="n">
        <v>3</v>
      </c>
      <c r="Q51" s="261" t="n">
        <v>11</v>
      </c>
      <c r="R51" s="262" t="n">
        <v>10</v>
      </c>
      <c r="S51" s="261" t="n">
        <v>11</v>
      </c>
      <c r="T51" s="261" t="n">
        <v>1</v>
      </c>
    </row>
    <row r="52" customFormat="false" ht="13.8" hidden="false" customHeight="false" outlineLevel="0" collapsed="false">
      <c r="A52" s="234" t="s">
        <v>369</v>
      </c>
      <c r="B52" s="234"/>
      <c r="C52" s="244"/>
      <c r="D52" s="217" t="n">
        <v>31057</v>
      </c>
      <c r="E52" s="219" t="n">
        <v>19411</v>
      </c>
      <c r="F52" s="217" t="n">
        <v>11646</v>
      </c>
      <c r="G52" s="219" t="n">
        <v>1024</v>
      </c>
      <c r="H52" s="217" t="n">
        <v>911</v>
      </c>
      <c r="I52" s="219" t="n">
        <v>1040</v>
      </c>
      <c r="J52" s="217" t="n">
        <v>982</v>
      </c>
      <c r="K52" s="219" t="n">
        <v>1319</v>
      </c>
      <c r="L52" s="217" t="n">
        <v>1127</v>
      </c>
      <c r="M52" s="219" t="n">
        <v>1531</v>
      </c>
      <c r="N52" s="217" t="n">
        <v>1323</v>
      </c>
      <c r="O52" s="219" t="n">
        <v>1374</v>
      </c>
      <c r="P52" s="217" t="n">
        <v>1354</v>
      </c>
      <c r="Q52" s="219" t="n">
        <v>4738</v>
      </c>
      <c r="R52" s="258" t="n">
        <v>3144</v>
      </c>
      <c r="S52" s="219" t="n">
        <v>8385</v>
      </c>
      <c r="T52" s="219" t="n">
        <v>2805</v>
      </c>
    </row>
    <row r="53" customFormat="false" ht="13.8" hidden="false" customHeight="false" outlineLevel="0" collapsed="false">
      <c r="A53" s="221"/>
      <c r="B53" s="237" t="s">
        <v>256</v>
      </c>
      <c r="C53" s="237"/>
      <c r="D53" s="260" t="n">
        <v>20361</v>
      </c>
      <c r="E53" s="261" t="n">
        <v>11454</v>
      </c>
      <c r="F53" s="260" t="n">
        <v>8907</v>
      </c>
      <c r="G53" s="261" t="n">
        <v>801</v>
      </c>
      <c r="H53" s="260" t="n">
        <v>675</v>
      </c>
      <c r="I53" s="261" t="n">
        <v>908</v>
      </c>
      <c r="J53" s="260" t="n">
        <v>849</v>
      </c>
      <c r="K53" s="261" t="n">
        <v>1175</v>
      </c>
      <c r="L53" s="260" t="n">
        <v>1006</v>
      </c>
      <c r="M53" s="261" t="n">
        <v>1363</v>
      </c>
      <c r="N53" s="260" t="n">
        <v>1233</v>
      </c>
      <c r="O53" s="261" t="n">
        <v>1132</v>
      </c>
      <c r="P53" s="260" t="n">
        <v>1187</v>
      </c>
      <c r="Q53" s="261" t="n">
        <v>2943</v>
      </c>
      <c r="R53" s="262" t="n">
        <v>2372</v>
      </c>
      <c r="S53" s="261" t="n">
        <v>3132</v>
      </c>
      <c r="T53" s="261" t="n">
        <v>1585</v>
      </c>
    </row>
    <row r="54" customFormat="false" ht="13.8" hidden="false" customHeight="false" outlineLevel="0" collapsed="false">
      <c r="A54" s="221"/>
      <c r="B54" s="245"/>
      <c r="C54" s="240" t="s">
        <v>374</v>
      </c>
      <c r="D54" s="220"/>
      <c r="E54" s="221"/>
      <c r="F54" s="220"/>
      <c r="G54" s="221"/>
      <c r="H54" s="220"/>
      <c r="I54" s="221"/>
      <c r="J54" s="220"/>
      <c r="K54" s="221"/>
      <c r="L54" s="220"/>
      <c r="M54" s="221"/>
      <c r="N54" s="220"/>
      <c r="O54" s="221"/>
      <c r="P54" s="220"/>
      <c r="Q54" s="221"/>
      <c r="R54" s="263"/>
      <c r="S54" s="221"/>
      <c r="T54" s="221"/>
    </row>
    <row r="55" customFormat="false" ht="13.8" hidden="false" customHeight="false" outlineLevel="0" collapsed="false">
      <c r="A55" s="221"/>
      <c r="B55" s="245"/>
      <c r="C55" s="240" t="s">
        <v>431</v>
      </c>
      <c r="D55" s="220" t="n">
        <v>14326</v>
      </c>
      <c r="E55" s="221" t="n">
        <v>8265</v>
      </c>
      <c r="F55" s="220" t="n">
        <v>6061</v>
      </c>
      <c r="G55" s="221" t="n">
        <v>510</v>
      </c>
      <c r="H55" s="220" t="n">
        <v>434</v>
      </c>
      <c r="I55" s="221" t="n">
        <v>625</v>
      </c>
      <c r="J55" s="220" t="n">
        <v>576</v>
      </c>
      <c r="K55" s="221" t="n">
        <v>777</v>
      </c>
      <c r="L55" s="220" t="n">
        <v>648</v>
      </c>
      <c r="M55" s="221" t="n">
        <v>908</v>
      </c>
      <c r="N55" s="220" t="n">
        <v>827</v>
      </c>
      <c r="O55" s="221" t="n">
        <v>800</v>
      </c>
      <c r="P55" s="220" t="n">
        <v>800</v>
      </c>
      <c r="Q55" s="221" t="n">
        <v>2144</v>
      </c>
      <c r="R55" s="263" t="n">
        <v>1571</v>
      </c>
      <c r="S55" s="221" t="n">
        <v>2501</v>
      </c>
      <c r="T55" s="221" t="n">
        <v>1205</v>
      </c>
    </row>
    <row r="56" customFormat="false" ht="13.8" hidden="false" customHeight="false" outlineLevel="0" collapsed="false">
      <c r="B56" s="245"/>
      <c r="C56" s="240" t="s">
        <v>432</v>
      </c>
      <c r="D56" s="220" t="n">
        <v>3371</v>
      </c>
      <c r="E56" s="221" t="n">
        <v>1809</v>
      </c>
      <c r="F56" s="220" t="n">
        <v>1562</v>
      </c>
      <c r="G56" s="221" t="n">
        <v>124</v>
      </c>
      <c r="H56" s="220" t="n">
        <v>116</v>
      </c>
      <c r="I56" s="221" t="n">
        <v>127</v>
      </c>
      <c r="J56" s="220" t="n">
        <v>156</v>
      </c>
      <c r="K56" s="221" t="n">
        <v>209</v>
      </c>
      <c r="L56" s="220" t="n">
        <v>217</v>
      </c>
      <c r="M56" s="221" t="n">
        <v>272</v>
      </c>
      <c r="N56" s="220" t="n">
        <v>236</v>
      </c>
      <c r="O56" s="221" t="n">
        <v>183</v>
      </c>
      <c r="P56" s="220" t="n">
        <v>177</v>
      </c>
      <c r="Q56" s="221" t="n">
        <v>478</v>
      </c>
      <c r="R56" s="263" t="n">
        <v>389</v>
      </c>
      <c r="S56" s="221" t="n">
        <v>416</v>
      </c>
      <c r="T56" s="221" t="n">
        <v>271</v>
      </c>
    </row>
    <row r="57" customFormat="false" ht="13.8" hidden="false" customHeight="false" outlineLevel="0" collapsed="false">
      <c r="B57" s="245"/>
      <c r="C57" s="240" t="s">
        <v>433</v>
      </c>
      <c r="D57" s="220" t="n">
        <v>6705</v>
      </c>
      <c r="E57" s="221" t="n">
        <v>3622</v>
      </c>
      <c r="F57" s="220" t="n">
        <v>3083</v>
      </c>
      <c r="G57" s="221" t="n">
        <v>340</v>
      </c>
      <c r="H57" s="220" t="n">
        <v>272</v>
      </c>
      <c r="I57" s="221" t="n">
        <v>323</v>
      </c>
      <c r="J57" s="220" t="n">
        <v>288</v>
      </c>
      <c r="K57" s="221" t="n">
        <v>436</v>
      </c>
      <c r="L57" s="220" t="n">
        <v>364</v>
      </c>
      <c r="M57" s="221" t="n">
        <v>467</v>
      </c>
      <c r="N57" s="220" t="n">
        <v>416</v>
      </c>
      <c r="O57" s="221" t="n">
        <v>379</v>
      </c>
      <c r="P57" s="220" t="n">
        <v>464</v>
      </c>
      <c r="Q57" s="221" t="n">
        <v>938</v>
      </c>
      <c r="R57" s="263" t="n">
        <v>915</v>
      </c>
      <c r="S57" s="221" t="n">
        <v>739</v>
      </c>
      <c r="T57" s="221" t="n">
        <v>364</v>
      </c>
    </row>
    <row r="58" customFormat="false" ht="13.8" hidden="false" customHeight="false" outlineLevel="0" collapsed="false">
      <c r="A58" s="221"/>
      <c r="B58" s="237" t="s">
        <v>351</v>
      </c>
      <c r="C58" s="237"/>
      <c r="D58" s="260" t="n">
        <v>4477</v>
      </c>
      <c r="E58" s="261" t="n">
        <v>3690</v>
      </c>
      <c r="F58" s="260" t="n">
        <v>787</v>
      </c>
      <c r="G58" s="261" t="n">
        <v>2</v>
      </c>
      <c r="H58" s="260" t="n">
        <v>5</v>
      </c>
      <c r="I58" s="261" t="n">
        <v>1</v>
      </c>
      <c r="J58" s="260" t="n">
        <v>3</v>
      </c>
      <c r="K58" s="261" t="n">
        <v>1</v>
      </c>
      <c r="L58" s="260" t="n">
        <v>0</v>
      </c>
      <c r="M58" s="261" t="n">
        <v>4</v>
      </c>
      <c r="N58" s="260" t="n">
        <v>0</v>
      </c>
      <c r="O58" s="261" t="n">
        <v>3</v>
      </c>
      <c r="P58" s="260" t="n">
        <v>2</v>
      </c>
      <c r="Q58" s="261" t="n">
        <v>295</v>
      </c>
      <c r="R58" s="262" t="n">
        <v>141</v>
      </c>
      <c r="S58" s="261" t="n">
        <v>3384</v>
      </c>
      <c r="T58" s="261" t="n">
        <v>636</v>
      </c>
    </row>
    <row r="59" customFormat="false" ht="13.8" hidden="false" customHeight="false" outlineLevel="0" collapsed="false">
      <c r="B59" s="237" t="s">
        <v>353</v>
      </c>
      <c r="C59" s="237"/>
      <c r="D59" s="260" t="n">
        <v>10331</v>
      </c>
      <c r="E59" s="261" t="n">
        <v>7202</v>
      </c>
      <c r="F59" s="260" t="n">
        <v>3129</v>
      </c>
      <c r="G59" s="261" t="n">
        <v>355</v>
      </c>
      <c r="H59" s="260" t="n">
        <v>347</v>
      </c>
      <c r="I59" s="261" t="n">
        <v>182</v>
      </c>
      <c r="J59" s="260" t="n">
        <v>195</v>
      </c>
      <c r="K59" s="261" t="n">
        <v>215</v>
      </c>
      <c r="L59" s="260" t="n">
        <v>157</v>
      </c>
      <c r="M59" s="261" t="n">
        <v>257</v>
      </c>
      <c r="N59" s="260" t="n">
        <v>162</v>
      </c>
      <c r="O59" s="261" t="n">
        <v>354</v>
      </c>
      <c r="P59" s="260" t="n">
        <v>311</v>
      </c>
      <c r="Q59" s="261" t="n">
        <v>2187</v>
      </c>
      <c r="R59" s="262" t="n">
        <v>1094</v>
      </c>
      <c r="S59" s="261" t="n">
        <v>3652</v>
      </c>
      <c r="T59" s="261" t="n">
        <v>863</v>
      </c>
    </row>
    <row r="60" customFormat="false" ht="13.8" hidden="false" customHeight="false" outlineLevel="0" collapsed="false">
      <c r="B60" s="243"/>
      <c r="C60" s="243" t="s">
        <v>374</v>
      </c>
      <c r="D60" s="220"/>
      <c r="E60" s="221"/>
      <c r="F60" s="220"/>
      <c r="G60" s="221"/>
      <c r="H60" s="220"/>
      <c r="I60" s="221"/>
      <c r="J60" s="220"/>
      <c r="K60" s="221"/>
      <c r="L60" s="220"/>
      <c r="M60" s="221"/>
      <c r="N60" s="220"/>
      <c r="O60" s="221"/>
      <c r="P60" s="220"/>
      <c r="Q60" s="221"/>
      <c r="R60" s="263"/>
      <c r="S60" s="221"/>
      <c r="T60" s="221"/>
    </row>
    <row r="61" customFormat="false" ht="13.8" hidden="false" customHeight="false" outlineLevel="0" collapsed="false">
      <c r="B61" s="243"/>
      <c r="C61" s="243" t="s">
        <v>434</v>
      </c>
      <c r="D61" s="220" t="n">
        <v>5013</v>
      </c>
      <c r="E61" s="221" t="n">
        <v>3706</v>
      </c>
      <c r="F61" s="220" t="n">
        <v>1307</v>
      </c>
      <c r="G61" s="221" t="n">
        <v>168</v>
      </c>
      <c r="H61" s="220" t="n">
        <v>158</v>
      </c>
      <c r="I61" s="221" t="n">
        <v>96</v>
      </c>
      <c r="J61" s="220" t="n">
        <v>110</v>
      </c>
      <c r="K61" s="221" t="n">
        <v>112</v>
      </c>
      <c r="L61" s="220" t="n">
        <v>78</v>
      </c>
      <c r="M61" s="221" t="n">
        <v>99</v>
      </c>
      <c r="N61" s="220" t="n">
        <v>81</v>
      </c>
      <c r="O61" s="221" t="n">
        <v>134</v>
      </c>
      <c r="P61" s="220" t="n">
        <v>121</v>
      </c>
      <c r="Q61" s="221" t="n">
        <v>1042</v>
      </c>
      <c r="R61" s="263" t="n">
        <v>399</v>
      </c>
      <c r="S61" s="221" t="n">
        <v>2055</v>
      </c>
      <c r="T61" s="221" t="n">
        <v>360</v>
      </c>
    </row>
    <row r="62" customFormat="false" ht="13.8" hidden="false" customHeight="false" outlineLevel="0" collapsed="false">
      <c r="B62" s="243"/>
      <c r="C62" s="243" t="s">
        <v>435</v>
      </c>
      <c r="D62" s="220" t="n">
        <v>6406</v>
      </c>
      <c r="E62" s="221" t="n">
        <v>4316</v>
      </c>
      <c r="F62" s="220" t="n">
        <v>2090</v>
      </c>
      <c r="G62" s="221" t="n">
        <v>218</v>
      </c>
      <c r="H62" s="220" t="n">
        <v>208</v>
      </c>
      <c r="I62" s="221" t="n">
        <v>95</v>
      </c>
      <c r="J62" s="220" t="n">
        <v>99</v>
      </c>
      <c r="K62" s="221" t="n">
        <v>117</v>
      </c>
      <c r="L62" s="220" t="n">
        <v>84</v>
      </c>
      <c r="M62" s="221" t="n">
        <v>182</v>
      </c>
      <c r="N62" s="220" t="n">
        <v>92</v>
      </c>
      <c r="O62" s="221" t="n">
        <v>244</v>
      </c>
      <c r="P62" s="220" t="n">
        <v>209</v>
      </c>
      <c r="Q62" s="221" t="n">
        <v>1364</v>
      </c>
      <c r="R62" s="263" t="n">
        <v>809</v>
      </c>
      <c r="S62" s="221" t="n">
        <v>2096</v>
      </c>
      <c r="T62" s="221" t="n">
        <v>589</v>
      </c>
    </row>
    <row r="63" customFormat="false" ht="13.8" hidden="false" customHeight="false" outlineLevel="0" collapsed="false">
      <c r="B63" s="237" t="s">
        <v>355</v>
      </c>
      <c r="C63" s="237"/>
      <c r="D63" s="260" t="n">
        <v>1306</v>
      </c>
      <c r="E63" s="261" t="n">
        <v>864</v>
      </c>
      <c r="F63" s="260" t="n">
        <v>442</v>
      </c>
      <c r="G63" s="261" t="n">
        <v>2</v>
      </c>
      <c r="H63" s="260" t="n">
        <v>0</v>
      </c>
      <c r="I63" s="261" t="n">
        <v>0</v>
      </c>
      <c r="J63" s="260" t="n">
        <v>1</v>
      </c>
      <c r="K63" s="261" t="n">
        <v>0</v>
      </c>
      <c r="L63" s="260" t="n">
        <v>1</v>
      </c>
      <c r="M63" s="261" t="n">
        <v>9</v>
      </c>
      <c r="N63" s="260" t="n">
        <v>5</v>
      </c>
      <c r="O63" s="261" t="n">
        <v>26</v>
      </c>
      <c r="P63" s="260" t="n">
        <v>37</v>
      </c>
      <c r="Q63" s="261" t="n">
        <v>411</v>
      </c>
      <c r="R63" s="262" t="n">
        <v>250</v>
      </c>
      <c r="S63" s="261" t="n">
        <v>416</v>
      </c>
      <c r="T63" s="261" t="n">
        <v>148</v>
      </c>
    </row>
    <row r="64" customFormat="false" ht="13.8" hidden="false" customHeight="false" outlineLevel="0" collapsed="false">
      <c r="B64" s="237" t="s">
        <v>252</v>
      </c>
      <c r="C64" s="237"/>
      <c r="D64" s="260" t="n">
        <v>746</v>
      </c>
      <c r="E64" s="261" t="n">
        <v>422</v>
      </c>
      <c r="F64" s="260" t="n">
        <v>324</v>
      </c>
      <c r="G64" s="261" t="n">
        <v>27</v>
      </c>
      <c r="H64" s="260" t="n">
        <v>15</v>
      </c>
      <c r="I64" s="261" t="n">
        <v>33</v>
      </c>
      <c r="J64" s="260" t="n">
        <v>26</v>
      </c>
      <c r="K64" s="261" t="n">
        <v>36</v>
      </c>
      <c r="L64" s="260" t="n">
        <v>33</v>
      </c>
      <c r="M64" s="261" t="n">
        <v>45</v>
      </c>
      <c r="N64" s="260" t="n">
        <v>36</v>
      </c>
      <c r="O64" s="261" t="n">
        <v>34</v>
      </c>
      <c r="P64" s="260" t="n">
        <v>39</v>
      </c>
      <c r="Q64" s="261" t="n">
        <v>132</v>
      </c>
      <c r="R64" s="262" t="n">
        <v>120</v>
      </c>
      <c r="S64" s="261" t="n">
        <v>115</v>
      </c>
      <c r="T64" s="261" t="n">
        <v>55</v>
      </c>
    </row>
    <row r="65" customFormat="false" ht="14.4" hidden="false" customHeight="false" outlineLevel="0" collapsed="false">
      <c r="A65" s="248"/>
      <c r="B65" s="249" t="s">
        <v>356</v>
      </c>
      <c r="C65" s="249"/>
      <c r="D65" s="264" t="n">
        <v>2043</v>
      </c>
      <c r="E65" s="265" t="n">
        <v>1498</v>
      </c>
      <c r="F65" s="264" t="n">
        <v>545</v>
      </c>
      <c r="G65" s="265" t="n">
        <v>19</v>
      </c>
      <c r="H65" s="264" t="n">
        <v>25</v>
      </c>
      <c r="I65" s="265" t="n">
        <v>21</v>
      </c>
      <c r="J65" s="264" t="n">
        <v>25</v>
      </c>
      <c r="K65" s="265" t="n">
        <v>27</v>
      </c>
      <c r="L65" s="264" t="n">
        <v>25</v>
      </c>
      <c r="M65" s="265" t="n">
        <v>39</v>
      </c>
      <c r="N65" s="264" t="n">
        <v>27</v>
      </c>
      <c r="O65" s="265" t="n">
        <v>37</v>
      </c>
      <c r="P65" s="264" t="n">
        <v>27</v>
      </c>
      <c r="Q65" s="265" t="n">
        <v>208</v>
      </c>
      <c r="R65" s="264" t="n">
        <v>107</v>
      </c>
      <c r="S65" s="265" t="n">
        <v>1147</v>
      </c>
      <c r="T65" s="265" t="n">
        <v>309</v>
      </c>
    </row>
    <row r="66" customFormat="false" ht="15" hidden="false" customHeight="false" outlineLevel="0" collapsed="false">
      <c r="A66" s="182" t="s">
        <v>379</v>
      </c>
    </row>
    <row r="67" customFormat="false" ht="13.8" hidden="false" customHeight="false" outlineLevel="0" collapsed="false">
      <c r="A67" s="152"/>
    </row>
    <row r="68" customFormat="false" ht="14.4" hidden="false" customHeight="false" outlineLevel="0" collapsed="false">
      <c r="A68" s="253" t="s">
        <v>456</v>
      </c>
    </row>
    <row r="69" customFormat="false" ht="13.8" hidden="false" customHeight="true" outlineLevel="0" collapsed="false">
      <c r="A69" s="135" t="s">
        <v>384</v>
      </c>
      <c r="B69" s="135"/>
      <c r="C69" s="135"/>
      <c r="D69" s="135"/>
      <c r="E69" s="135"/>
      <c r="F69" s="135"/>
      <c r="G69" s="135"/>
    </row>
  </sheetData>
  <mergeCells count="43">
    <mergeCell ref="A1:T1"/>
    <mergeCell ref="A3:T3"/>
    <mergeCell ref="A4:T4"/>
    <mergeCell ref="A5:T5"/>
    <mergeCell ref="D6:T6"/>
    <mergeCell ref="D7:F7"/>
    <mergeCell ref="G7:T7"/>
    <mergeCell ref="E8:F8"/>
    <mergeCell ref="G8:H8"/>
    <mergeCell ref="I8:J8"/>
    <mergeCell ref="K8:L8"/>
    <mergeCell ref="M8:N8"/>
    <mergeCell ref="O8:P8"/>
    <mergeCell ref="Q8:R8"/>
    <mergeCell ref="S8:T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N1"/>
    </sheetView>
  </sheetViews>
  <sheetFormatPr defaultColWidth="8.9921875" defaultRowHeight="13.8" zeroHeight="false" outlineLevelRow="0" outlineLevelCol="0"/>
  <cols>
    <col collapsed="false" customWidth="true" hidden="false" outlineLevel="0" max="1" min="1" style="0" width="1.19"/>
    <col collapsed="false" customWidth="true" hidden="false" outlineLevel="0" max="2" min="2" style="0" width="9.09"/>
    <col collapsed="false" customWidth="true" hidden="false" outlineLevel="0" max="3" min="3" style="0" width="9.79"/>
    <col collapsed="false" customWidth="true" hidden="false" outlineLevel="0" max="4" min="4" style="0" width="5.79"/>
    <col collapsed="false" customWidth="true" hidden="false" outlineLevel="0" max="5" min="5" style="0" width="5.19"/>
    <col collapsed="false" customWidth="true" hidden="false" outlineLevel="0" max="6" min="6" style="0" width="9.19"/>
    <col collapsed="false" customWidth="true" hidden="false" outlineLevel="0" max="7" min="7" style="0" width="5.79"/>
    <col collapsed="false" customWidth="true" hidden="false" outlineLevel="0" max="8" min="8" style="0" width="12.49"/>
    <col collapsed="false" customWidth="true" hidden="false" outlineLevel="0" max="9" min="9" style="0" width="7.19"/>
    <col collapsed="false" customWidth="true" hidden="false" outlineLevel="0" max="10" min="10" style="0" width="18.69"/>
    <col collapsed="false" customWidth="true" hidden="false" outlineLevel="0" max="11" min="11" style="0" width="13.69"/>
    <col collapsed="false" customWidth="true" hidden="false" outlineLevel="0" max="12" min="12" style="0" width="14.09"/>
    <col collapsed="false" customWidth="true" hidden="false" outlineLevel="0" max="13" min="13" style="0" width="5.09"/>
    <col collapsed="false" customWidth="true" hidden="false" outlineLevel="0" max="14" min="14" style="0" width="8.09"/>
    <col collapsed="false" customWidth="true" hidden="false" outlineLevel="0" max="15" min="15" style="0" width="3.09"/>
    <col collapsed="false" customWidth="true" hidden="false" outlineLevel="0" max="17" min="17" style="358" width="12.69"/>
    <col collapsed="false" customWidth="true" hidden="false" outlineLevel="0" max="18" min="18" style="358" width="4.59"/>
    <col collapsed="false" customWidth="true" hidden="false" outlineLevel="0" max="19" min="19" style="358" width="10.09"/>
    <col collapsed="false" customWidth="true" hidden="false" outlineLevel="0" max="20" min="20" style="358" width="3.09"/>
    <col collapsed="false" customWidth="true" hidden="false" outlineLevel="0" max="23" min="21" style="0" width="3.78"/>
    <col collapsed="false" customWidth="true" hidden="false" outlineLevel="0" max="25" min="24" style="0" width="4.79"/>
  </cols>
  <sheetData>
    <row r="1" customFormat="false" ht="22.5" hidden="false" customHeight="true" outlineLevel="0" collapsed="false">
      <c r="A1" s="50" t="s">
        <v>461</v>
      </c>
      <c r="B1" s="50"/>
      <c r="C1" s="50"/>
      <c r="D1" s="50"/>
      <c r="E1" s="50"/>
      <c r="F1" s="50"/>
      <c r="G1" s="50"/>
      <c r="H1" s="50"/>
      <c r="I1" s="50"/>
      <c r="J1" s="50"/>
      <c r="K1" s="50"/>
      <c r="L1" s="50"/>
      <c r="M1" s="50"/>
      <c r="N1" s="50"/>
    </row>
    <row r="2" customFormat="false" ht="21.75" hidden="false" customHeight="true" outlineLevel="0" collapsed="false">
      <c r="A2" s="50"/>
      <c r="B2" s="50"/>
      <c r="C2" s="50"/>
      <c r="D2" s="50"/>
      <c r="E2" s="50"/>
      <c r="F2" s="50"/>
      <c r="G2" s="50"/>
      <c r="H2" s="50"/>
      <c r="I2" s="50"/>
      <c r="J2" s="50"/>
      <c r="K2" s="50"/>
      <c r="L2" s="50"/>
      <c r="M2" s="50"/>
      <c r="N2" s="50"/>
    </row>
    <row r="3" customFormat="false" ht="28.5" hidden="false" customHeight="true" outlineLevel="0" collapsed="false">
      <c r="A3" s="336" t="s">
        <v>462</v>
      </c>
      <c r="B3" s="336"/>
      <c r="C3" s="336"/>
      <c r="D3" s="336"/>
      <c r="E3" s="336"/>
      <c r="F3" s="336"/>
      <c r="G3" s="336"/>
      <c r="H3" s="336"/>
      <c r="I3" s="336"/>
      <c r="J3" s="336"/>
      <c r="K3" s="336"/>
      <c r="L3" s="336"/>
      <c r="M3" s="336"/>
      <c r="N3" s="336"/>
      <c r="U3" s="336"/>
      <c r="V3" s="336"/>
    </row>
    <row r="4" customFormat="false" ht="13.8" hidden="false" customHeight="true" outlineLevel="0" collapsed="false">
      <c r="A4" s="336" t="s">
        <v>463</v>
      </c>
      <c r="B4" s="336"/>
      <c r="C4" s="336"/>
      <c r="D4" s="336"/>
      <c r="E4" s="336"/>
      <c r="F4" s="336"/>
      <c r="G4" s="336"/>
      <c r="H4" s="336"/>
      <c r="I4" s="336"/>
      <c r="J4" s="336"/>
      <c r="K4" s="336"/>
      <c r="L4" s="336"/>
      <c r="M4" s="336"/>
      <c r="N4" s="336"/>
      <c r="U4" s="336"/>
      <c r="V4" s="336"/>
    </row>
    <row r="5" customFormat="false" ht="14.4" hidden="false" customHeight="false" outlineLevel="0" collapsed="false">
      <c r="A5" s="314"/>
      <c r="B5" s="314"/>
      <c r="C5" s="314"/>
      <c r="D5" s="314"/>
      <c r="E5" s="314"/>
      <c r="F5" s="314"/>
      <c r="G5" s="314"/>
      <c r="H5" s="314"/>
      <c r="I5" s="314"/>
      <c r="J5" s="314"/>
      <c r="K5" s="314"/>
      <c r="L5" s="314"/>
      <c r="M5" s="314"/>
      <c r="N5" s="314"/>
      <c r="P5" s="359"/>
      <c r="Q5" s="360"/>
    </row>
    <row r="6" customFormat="false" ht="14.4" hidden="false" customHeight="false" outlineLevel="0" collapsed="false">
      <c r="A6" s="361" t="s">
        <v>464</v>
      </c>
      <c r="B6" s="269"/>
      <c r="C6" s="270" t="s">
        <v>465</v>
      </c>
      <c r="D6" s="270"/>
      <c r="E6" s="270"/>
      <c r="F6" s="270"/>
      <c r="G6" s="270"/>
      <c r="H6" s="270"/>
      <c r="I6" s="270"/>
      <c r="J6" s="270"/>
      <c r="K6" s="270"/>
      <c r="L6" s="270"/>
      <c r="M6" s="270"/>
      <c r="N6" s="270"/>
      <c r="P6" s="359"/>
    </row>
    <row r="7" customFormat="false" ht="13.8" hidden="false" customHeight="false" outlineLevel="0" collapsed="false">
      <c r="A7" s="189"/>
      <c r="B7" s="269" t="s">
        <v>227</v>
      </c>
      <c r="C7" s="362" t="s">
        <v>369</v>
      </c>
      <c r="D7" s="363" t="s">
        <v>466</v>
      </c>
      <c r="E7" s="363"/>
      <c r="F7" s="363"/>
      <c r="G7" s="363"/>
      <c r="H7" s="363"/>
      <c r="I7" s="363"/>
      <c r="J7" s="363"/>
      <c r="K7" s="363"/>
      <c r="L7" s="363"/>
      <c r="M7" s="363"/>
      <c r="N7" s="363"/>
      <c r="P7" s="359"/>
    </row>
    <row r="8" customFormat="false" ht="61.8" hidden="false" customHeight="false" outlineLevel="0" collapsed="false">
      <c r="A8" s="279"/>
      <c r="B8" s="364" t="s">
        <v>467</v>
      </c>
      <c r="C8" s="280"/>
      <c r="D8" s="281" t="s">
        <v>468</v>
      </c>
      <c r="E8" s="281" t="s">
        <v>469</v>
      </c>
      <c r="F8" s="281" t="s">
        <v>470</v>
      </c>
      <c r="G8" s="281" t="s">
        <v>471</v>
      </c>
      <c r="H8" s="281" t="s">
        <v>472</v>
      </c>
      <c r="I8" s="281" t="s">
        <v>473</v>
      </c>
      <c r="J8" s="281" t="s">
        <v>474</v>
      </c>
      <c r="K8" s="281" t="s">
        <v>475</v>
      </c>
      <c r="L8" s="281" t="s">
        <v>476</v>
      </c>
      <c r="M8" s="279" t="s">
        <v>477</v>
      </c>
      <c r="N8" s="281" t="s">
        <v>478</v>
      </c>
      <c r="P8" s="359"/>
    </row>
    <row r="9" customFormat="false" ht="13.8" hidden="false" customHeight="false" outlineLevel="0" collapsed="false">
      <c r="A9" s="365" t="s">
        <v>430</v>
      </c>
      <c r="B9" s="365"/>
      <c r="C9" s="366" t="n">
        <v>12532</v>
      </c>
      <c r="D9" s="367" t="n">
        <v>2118</v>
      </c>
      <c r="E9" s="367" t="n">
        <v>542</v>
      </c>
      <c r="F9" s="367" t="n">
        <v>1361</v>
      </c>
      <c r="G9" s="367" t="n">
        <v>2313</v>
      </c>
      <c r="H9" s="367" t="n">
        <v>738</v>
      </c>
      <c r="I9" s="367" t="n">
        <v>698</v>
      </c>
      <c r="J9" s="367" t="n">
        <v>215</v>
      </c>
      <c r="K9" s="367" t="n">
        <v>12</v>
      </c>
      <c r="L9" s="367" t="n">
        <v>751</v>
      </c>
      <c r="M9" s="367" t="n">
        <v>3549</v>
      </c>
      <c r="N9" s="367" t="n">
        <v>900</v>
      </c>
      <c r="P9" s="359"/>
    </row>
    <row r="10" customFormat="false" ht="13.8" hidden="false" customHeight="false" outlineLevel="0" collapsed="false">
      <c r="A10" s="284"/>
      <c r="B10" s="368" t="s">
        <v>479</v>
      </c>
      <c r="C10" s="369"/>
      <c r="D10" s="370"/>
      <c r="E10" s="370"/>
      <c r="F10" s="370"/>
      <c r="G10" s="370"/>
      <c r="H10" s="370"/>
      <c r="I10" s="370"/>
      <c r="J10" s="370"/>
      <c r="K10" s="370"/>
      <c r="L10" s="370"/>
      <c r="M10" s="370"/>
      <c r="N10" s="370"/>
      <c r="P10" s="359"/>
    </row>
    <row r="11" customFormat="false" ht="13.8" hidden="false" customHeight="false" outlineLevel="0" collapsed="false">
      <c r="A11" s="284"/>
      <c r="B11" s="371" t="s">
        <v>480</v>
      </c>
      <c r="C11" s="369" t="n">
        <v>739</v>
      </c>
      <c r="D11" s="370" t="n">
        <v>273</v>
      </c>
      <c r="E11" s="370" t="n">
        <v>43</v>
      </c>
      <c r="F11" s="370" t="n">
        <v>211</v>
      </c>
      <c r="G11" s="370" t="n">
        <v>10</v>
      </c>
      <c r="H11" s="370" t="n">
        <v>24</v>
      </c>
      <c r="I11" s="370" t="n">
        <v>118</v>
      </c>
      <c r="J11" s="370" t="n">
        <v>9</v>
      </c>
      <c r="K11" s="370" t="n">
        <v>7</v>
      </c>
      <c r="L11" s="370" t="n">
        <v>1</v>
      </c>
      <c r="M11" s="370" t="n">
        <v>57</v>
      </c>
      <c r="N11" s="370" t="n">
        <v>39</v>
      </c>
      <c r="P11" s="359"/>
    </row>
    <row r="12" customFormat="false" ht="13.8" hidden="false" customHeight="false" outlineLevel="0" collapsed="false">
      <c r="A12" s="284"/>
      <c r="B12" s="371" t="s">
        <v>481</v>
      </c>
      <c r="C12" s="369" t="n">
        <v>526</v>
      </c>
      <c r="D12" s="370" t="n">
        <v>199</v>
      </c>
      <c r="E12" s="370" t="n">
        <v>46</v>
      </c>
      <c r="F12" s="370" t="n">
        <v>107</v>
      </c>
      <c r="G12" s="370" t="n">
        <v>7</v>
      </c>
      <c r="H12" s="370" t="n">
        <v>15</v>
      </c>
      <c r="I12" s="370" t="n">
        <v>59</v>
      </c>
      <c r="J12" s="370" t="n">
        <v>26</v>
      </c>
      <c r="K12" s="370"/>
      <c r="L12" s="370" t="n">
        <v>1</v>
      </c>
      <c r="M12" s="370" t="n">
        <v>46</v>
      </c>
      <c r="N12" s="370" t="n">
        <v>48</v>
      </c>
      <c r="P12" s="359"/>
    </row>
    <row r="13" customFormat="false" ht="13.8" hidden="false" customHeight="false" outlineLevel="0" collapsed="false">
      <c r="A13" s="284"/>
      <c r="B13" s="371" t="s">
        <v>482</v>
      </c>
      <c r="C13" s="369" t="n">
        <v>631</v>
      </c>
      <c r="D13" s="370" t="n">
        <v>228</v>
      </c>
      <c r="E13" s="370" t="n">
        <v>66</v>
      </c>
      <c r="F13" s="370" t="n">
        <v>134</v>
      </c>
      <c r="G13" s="370" t="n">
        <v>6</v>
      </c>
      <c r="H13" s="370" t="n">
        <v>20</v>
      </c>
      <c r="I13" s="370" t="n">
        <v>61</v>
      </c>
      <c r="J13" s="370" t="n">
        <v>34</v>
      </c>
      <c r="K13" s="370"/>
      <c r="L13" s="370" t="n">
        <v>1</v>
      </c>
      <c r="M13" s="370" t="n">
        <v>53</v>
      </c>
      <c r="N13" s="370" t="n">
        <v>51</v>
      </c>
      <c r="P13" s="359"/>
    </row>
    <row r="14" customFormat="false" ht="13.8" hidden="false" customHeight="false" outlineLevel="0" collapsed="false">
      <c r="A14" s="284"/>
      <c r="B14" s="371" t="s">
        <v>483</v>
      </c>
      <c r="C14" s="369" t="n">
        <v>710</v>
      </c>
      <c r="D14" s="370" t="n">
        <v>258</v>
      </c>
      <c r="E14" s="370" t="n">
        <v>58</v>
      </c>
      <c r="F14" s="370" t="n">
        <v>131</v>
      </c>
      <c r="G14" s="370"/>
      <c r="H14" s="370" t="n">
        <v>38</v>
      </c>
      <c r="I14" s="370" t="n">
        <v>80</v>
      </c>
      <c r="J14" s="370" t="n">
        <v>34</v>
      </c>
      <c r="K14" s="370"/>
      <c r="L14" s="370" t="n">
        <v>1</v>
      </c>
      <c r="M14" s="370" t="n">
        <v>88</v>
      </c>
      <c r="N14" s="370" t="n">
        <v>63</v>
      </c>
      <c r="P14" s="359"/>
    </row>
    <row r="15" customFormat="false" ht="13.8" hidden="false" customHeight="false" outlineLevel="0" collapsed="false">
      <c r="A15" s="284"/>
      <c r="B15" s="371" t="s">
        <v>484</v>
      </c>
      <c r="C15" s="369" t="n">
        <v>851</v>
      </c>
      <c r="D15" s="370" t="n">
        <v>245</v>
      </c>
      <c r="E15" s="370" t="n">
        <v>56</v>
      </c>
      <c r="F15" s="370" t="n">
        <v>158</v>
      </c>
      <c r="G15" s="370" t="n">
        <v>4</v>
      </c>
      <c r="H15" s="370" t="n">
        <v>50</v>
      </c>
      <c r="I15" s="370" t="n">
        <v>91</v>
      </c>
      <c r="J15" s="370" t="n">
        <v>30</v>
      </c>
      <c r="K15" s="370"/>
      <c r="L15" s="370" t="n">
        <v>1</v>
      </c>
      <c r="M15" s="370" t="n">
        <v>167</v>
      </c>
      <c r="N15" s="370" t="n">
        <v>98</v>
      </c>
      <c r="P15" s="359"/>
    </row>
    <row r="16" customFormat="false" ht="13.8" hidden="false" customHeight="false" outlineLevel="0" collapsed="false">
      <c r="A16" s="284"/>
      <c r="B16" s="371" t="s">
        <v>485</v>
      </c>
      <c r="C16" s="369" t="n">
        <v>2507</v>
      </c>
      <c r="D16" s="370" t="n">
        <v>560</v>
      </c>
      <c r="E16" s="370" t="n">
        <v>179</v>
      </c>
      <c r="F16" s="370" t="n">
        <v>367</v>
      </c>
      <c r="G16" s="370" t="n">
        <v>42</v>
      </c>
      <c r="H16" s="370" t="n">
        <v>285</v>
      </c>
      <c r="I16" s="370" t="n">
        <v>229</v>
      </c>
      <c r="J16" s="370" t="n">
        <v>63</v>
      </c>
      <c r="K16" s="370" t="n">
        <v>1</v>
      </c>
      <c r="L16" s="370" t="n">
        <v>8</v>
      </c>
      <c r="M16" s="370" t="n">
        <v>665</v>
      </c>
      <c r="N16" s="370" t="n">
        <v>267</v>
      </c>
      <c r="P16" s="359"/>
    </row>
    <row r="17" customFormat="false" ht="13.8" hidden="false" customHeight="false" outlineLevel="0" collapsed="false">
      <c r="A17" s="284"/>
      <c r="B17" s="371" t="s">
        <v>486</v>
      </c>
      <c r="C17" s="369" t="n">
        <v>6568</v>
      </c>
      <c r="D17" s="370" t="n">
        <v>355</v>
      </c>
      <c r="E17" s="370" t="n">
        <v>94</v>
      </c>
      <c r="F17" s="370" t="n">
        <v>253</v>
      </c>
      <c r="G17" s="370" t="n">
        <v>2244</v>
      </c>
      <c r="H17" s="370" t="n">
        <v>306</v>
      </c>
      <c r="I17" s="370" t="n">
        <v>60</v>
      </c>
      <c r="J17" s="370" t="n">
        <v>19</v>
      </c>
      <c r="K17" s="370" t="n">
        <v>4</v>
      </c>
      <c r="L17" s="370" t="n">
        <v>738</v>
      </c>
      <c r="M17" s="370" t="n">
        <v>2473</v>
      </c>
      <c r="N17" s="370" t="n">
        <v>334</v>
      </c>
      <c r="P17" s="359"/>
    </row>
    <row r="18" customFormat="false" ht="13.8" hidden="false" customHeight="false" outlineLevel="0" collapsed="false">
      <c r="A18" s="284"/>
      <c r="B18" s="371" t="s">
        <v>487</v>
      </c>
      <c r="C18" s="369"/>
      <c r="D18" s="370"/>
      <c r="E18" s="370"/>
      <c r="F18" s="370"/>
      <c r="G18" s="370"/>
      <c r="H18" s="370"/>
      <c r="I18" s="370"/>
      <c r="J18" s="370"/>
      <c r="K18" s="370"/>
      <c r="L18" s="370"/>
      <c r="M18" s="370"/>
      <c r="N18" s="370"/>
      <c r="P18" s="359"/>
    </row>
    <row r="19" customFormat="false" ht="13.8" hidden="false" customHeight="false" outlineLevel="0" collapsed="false">
      <c r="A19" s="284"/>
      <c r="B19" s="371" t="s">
        <v>488</v>
      </c>
      <c r="C19" s="369" t="n">
        <v>8234</v>
      </c>
      <c r="D19" s="370" t="n">
        <v>1085</v>
      </c>
      <c r="E19" s="370" t="n">
        <v>288</v>
      </c>
      <c r="F19" s="370" t="n">
        <v>723</v>
      </c>
      <c r="G19" s="370" t="n">
        <v>1791</v>
      </c>
      <c r="H19" s="370" t="n">
        <v>545</v>
      </c>
      <c r="I19" s="370" t="n">
        <v>390</v>
      </c>
      <c r="J19" s="370" t="n">
        <v>116</v>
      </c>
      <c r="K19" s="370" t="n">
        <v>4</v>
      </c>
      <c r="L19" s="370" t="n">
        <v>562</v>
      </c>
      <c r="M19" s="370" t="n">
        <v>2608</v>
      </c>
      <c r="N19" s="370" t="n">
        <v>545</v>
      </c>
      <c r="P19" s="359"/>
    </row>
    <row r="20" customFormat="false" ht="13.8" hidden="false" customHeight="false" outlineLevel="0" collapsed="false">
      <c r="A20" s="284"/>
      <c r="B20" s="371" t="s">
        <v>489</v>
      </c>
      <c r="C20" s="369" t="n">
        <v>4298</v>
      </c>
      <c r="D20" s="370" t="n">
        <v>1033</v>
      </c>
      <c r="E20" s="370" t="n">
        <v>254</v>
      </c>
      <c r="F20" s="370" t="n">
        <v>638</v>
      </c>
      <c r="G20" s="370" t="n">
        <v>522</v>
      </c>
      <c r="H20" s="370" t="n">
        <v>193</v>
      </c>
      <c r="I20" s="370" t="n">
        <v>308</v>
      </c>
      <c r="J20" s="370" t="n">
        <v>99</v>
      </c>
      <c r="K20" s="370" t="n">
        <v>8</v>
      </c>
      <c r="L20" s="370" t="n">
        <v>189</v>
      </c>
      <c r="M20" s="370" t="n">
        <v>941</v>
      </c>
      <c r="N20" s="370" t="n">
        <v>355</v>
      </c>
      <c r="P20" s="359"/>
    </row>
    <row r="21" customFormat="false" ht="13.8" hidden="false" customHeight="false" outlineLevel="0" collapsed="false">
      <c r="A21" s="365" t="s">
        <v>284</v>
      </c>
      <c r="B21" s="365"/>
      <c r="C21" s="366" t="n">
        <v>1624</v>
      </c>
      <c r="D21" s="367" t="n">
        <v>215</v>
      </c>
      <c r="E21" s="367" t="n">
        <v>60</v>
      </c>
      <c r="F21" s="367" t="n">
        <v>160</v>
      </c>
      <c r="G21" s="367" t="n">
        <v>40</v>
      </c>
      <c r="H21" s="367" t="n">
        <v>355</v>
      </c>
      <c r="I21" s="367" t="n">
        <v>190</v>
      </c>
      <c r="J21" s="367" t="n">
        <v>125</v>
      </c>
      <c r="K21" s="367" t="n">
        <v>2</v>
      </c>
      <c r="L21" s="367" t="n">
        <v>50</v>
      </c>
      <c r="M21" s="367" t="n">
        <v>277</v>
      </c>
      <c r="N21" s="367" t="n">
        <v>211</v>
      </c>
    </row>
    <row r="22" customFormat="false" ht="13.8" hidden="false" customHeight="false" outlineLevel="0" collapsed="false">
      <c r="A22" s="284"/>
      <c r="B22" s="368" t="s">
        <v>479</v>
      </c>
      <c r="C22" s="369"/>
      <c r="D22" s="370"/>
      <c r="E22" s="370"/>
      <c r="F22" s="370"/>
      <c r="G22" s="370"/>
      <c r="H22" s="370"/>
      <c r="I22" s="370"/>
      <c r="J22" s="370"/>
      <c r="K22" s="370"/>
      <c r="L22" s="370"/>
      <c r="M22" s="370"/>
      <c r="N22" s="370"/>
    </row>
    <row r="23" customFormat="false" ht="13.8" hidden="false" customHeight="false" outlineLevel="0" collapsed="false">
      <c r="A23" s="284"/>
      <c r="B23" s="371" t="s">
        <v>480</v>
      </c>
      <c r="C23" s="369" t="n">
        <v>93</v>
      </c>
      <c r="D23" s="370" t="n">
        <v>16</v>
      </c>
      <c r="E23" s="370" t="n">
        <v>4</v>
      </c>
      <c r="F23" s="370" t="n">
        <v>15</v>
      </c>
      <c r="G23" s="370"/>
      <c r="H23" s="370" t="n">
        <v>18</v>
      </c>
      <c r="I23" s="370" t="n">
        <v>10</v>
      </c>
      <c r="J23" s="370" t="n">
        <v>7</v>
      </c>
      <c r="K23" s="370" t="n">
        <v>1</v>
      </c>
      <c r="L23" s="370"/>
      <c r="M23" s="370" t="n">
        <v>7</v>
      </c>
      <c r="N23" s="370" t="n">
        <v>16</v>
      </c>
    </row>
    <row r="24" customFormat="false" ht="13.8" hidden="false" customHeight="false" outlineLevel="0" collapsed="false">
      <c r="A24" s="284"/>
      <c r="B24" s="371" t="s">
        <v>481</v>
      </c>
      <c r="C24" s="369" t="n">
        <v>103</v>
      </c>
      <c r="D24" s="370" t="n">
        <v>16</v>
      </c>
      <c r="E24" s="370" t="n">
        <v>7</v>
      </c>
      <c r="F24" s="370" t="n">
        <v>9</v>
      </c>
      <c r="G24" s="370"/>
      <c r="H24" s="370" t="n">
        <v>10</v>
      </c>
      <c r="I24" s="370" t="n">
        <v>10</v>
      </c>
      <c r="J24" s="370" t="n">
        <v>25</v>
      </c>
      <c r="K24" s="370" t="n">
        <v>1</v>
      </c>
      <c r="L24" s="370"/>
      <c r="M24" s="370" t="n">
        <v>11</v>
      </c>
      <c r="N24" s="370" t="n">
        <v>15</v>
      </c>
    </row>
    <row r="25" customFormat="false" ht="13.8" hidden="false" customHeight="false" outlineLevel="0" collapsed="false">
      <c r="A25" s="284"/>
      <c r="B25" s="371" t="s">
        <v>482</v>
      </c>
      <c r="C25" s="369" t="n">
        <v>158</v>
      </c>
      <c r="D25" s="370" t="n">
        <v>35</v>
      </c>
      <c r="E25" s="370" t="n">
        <v>5</v>
      </c>
      <c r="F25" s="370" t="n">
        <v>23</v>
      </c>
      <c r="G25" s="370"/>
      <c r="H25" s="370" t="n">
        <v>23</v>
      </c>
      <c r="I25" s="370" t="n">
        <v>15</v>
      </c>
      <c r="J25" s="370" t="n">
        <v>28</v>
      </c>
      <c r="K25" s="370"/>
      <c r="L25" s="370"/>
      <c r="M25" s="370" t="n">
        <v>12</v>
      </c>
      <c r="N25" s="370" t="n">
        <v>23</v>
      </c>
    </row>
    <row r="26" customFormat="false" ht="13.8" hidden="false" customHeight="false" outlineLevel="0" collapsed="false">
      <c r="A26" s="284"/>
      <c r="B26" s="371" t="s">
        <v>483</v>
      </c>
      <c r="C26" s="369" t="n">
        <v>158</v>
      </c>
      <c r="D26" s="370" t="n">
        <v>26</v>
      </c>
      <c r="E26" s="370" t="n">
        <v>8</v>
      </c>
      <c r="F26" s="370" t="n">
        <v>25</v>
      </c>
      <c r="G26" s="370"/>
      <c r="H26" s="370" t="n">
        <v>18</v>
      </c>
      <c r="I26" s="370" t="n">
        <v>22</v>
      </c>
      <c r="J26" s="370" t="n">
        <v>27</v>
      </c>
      <c r="K26" s="370"/>
      <c r="L26" s="370"/>
      <c r="M26" s="370" t="n">
        <v>16</v>
      </c>
      <c r="N26" s="370" t="n">
        <v>22</v>
      </c>
    </row>
    <row r="27" customFormat="false" ht="13.8" hidden="false" customHeight="false" outlineLevel="0" collapsed="false">
      <c r="A27" s="284"/>
      <c r="B27" s="371" t="s">
        <v>484</v>
      </c>
      <c r="C27" s="369" t="n">
        <v>142</v>
      </c>
      <c r="D27" s="370" t="n">
        <v>14</v>
      </c>
      <c r="E27" s="370" t="n">
        <v>7</v>
      </c>
      <c r="F27" s="370" t="n">
        <v>13</v>
      </c>
      <c r="G27" s="370" t="n">
        <v>1</v>
      </c>
      <c r="H27" s="370" t="n">
        <v>25</v>
      </c>
      <c r="I27" s="370" t="n">
        <v>20</v>
      </c>
      <c r="J27" s="370" t="n">
        <v>16</v>
      </c>
      <c r="K27" s="370"/>
      <c r="L27" s="370"/>
      <c r="M27" s="370" t="n">
        <v>22</v>
      </c>
      <c r="N27" s="370" t="n">
        <v>30</v>
      </c>
    </row>
    <row r="28" customFormat="false" ht="13.8" hidden="false" customHeight="false" outlineLevel="0" collapsed="false">
      <c r="A28" s="284"/>
      <c r="B28" s="371" t="s">
        <v>485</v>
      </c>
      <c r="C28" s="369" t="n">
        <v>374</v>
      </c>
      <c r="D28" s="370" t="n">
        <v>71</v>
      </c>
      <c r="E28" s="370" t="n">
        <v>16</v>
      </c>
      <c r="F28" s="370" t="n">
        <v>46</v>
      </c>
      <c r="G28" s="370" t="n">
        <v>1</v>
      </c>
      <c r="H28" s="370" t="n">
        <v>81</v>
      </c>
      <c r="I28" s="370" t="n">
        <v>57</v>
      </c>
      <c r="J28" s="370" t="n">
        <v>19</v>
      </c>
      <c r="K28" s="370"/>
      <c r="L28" s="370"/>
      <c r="M28" s="370" t="n">
        <v>50</v>
      </c>
      <c r="N28" s="370" t="n">
        <v>47</v>
      </c>
    </row>
    <row r="29" customFormat="false" ht="13.8" hidden="false" customHeight="false" outlineLevel="0" collapsed="false">
      <c r="A29" s="284"/>
      <c r="B29" s="371" t="s">
        <v>486</v>
      </c>
      <c r="C29" s="369" t="n">
        <v>596</v>
      </c>
      <c r="D29" s="370" t="n">
        <v>37</v>
      </c>
      <c r="E29" s="370" t="n">
        <v>13</v>
      </c>
      <c r="F29" s="370" t="n">
        <v>29</v>
      </c>
      <c r="G29" s="370" t="n">
        <v>38</v>
      </c>
      <c r="H29" s="370" t="n">
        <v>180</v>
      </c>
      <c r="I29" s="370" t="n">
        <v>56</v>
      </c>
      <c r="J29" s="370" t="n">
        <v>3</v>
      </c>
      <c r="K29" s="370"/>
      <c r="L29" s="370" t="n">
        <v>50</v>
      </c>
      <c r="M29" s="370" t="n">
        <v>159</v>
      </c>
      <c r="N29" s="370" t="n">
        <v>58</v>
      </c>
    </row>
    <row r="30" customFormat="false" ht="13.8" hidden="false" customHeight="false" outlineLevel="0" collapsed="false">
      <c r="A30" s="284"/>
      <c r="B30" s="371" t="s">
        <v>246</v>
      </c>
      <c r="C30" s="369"/>
      <c r="D30" s="370"/>
      <c r="E30" s="370"/>
      <c r="F30" s="370"/>
      <c r="G30" s="370"/>
      <c r="H30" s="370"/>
      <c r="I30" s="370"/>
      <c r="J30" s="370"/>
      <c r="K30" s="370"/>
      <c r="L30" s="370"/>
      <c r="M30" s="370"/>
      <c r="N30" s="370"/>
    </row>
    <row r="31" customFormat="false" ht="13.8" hidden="false" customHeight="false" outlineLevel="0" collapsed="false">
      <c r="A31" s="284"/>
      <c r="B31" s="371" t="s">
        <v>488</v>
      </c>
      <c r="C31" s="369" t="n">
        <v>910</v>
      </c>
      <c r="D31" s="370" t="n">
        <v>100</v>
      </c>
      <c r="E31" s="370" t="n">
        <v>38</v>
      </c>
      <c r="F31" s="370" t="n">
        <v>82</v>
      </c>
      <c r="G31" s="370" t="n">
        <v>27</v>
      </c>
      <c r="H31" s="370" t="n">
        <v>199</v>
      </c>
      <c r="I31" s="370" t="n">
        <v>113</v>
      </c>
      <c r="J31" s="370" t="n">
        <v>61</v>
      </c>
      <c r="K31" s="370"/>
      <c r="L31" s="370" t="n">
        <v>18</v>
      </c>
      <c r="M31" s="370" t="n">
        <v>193</v>
      </c>
      <c r="N31" s="370" t="n">
        <v>123</v>
      </c>
    </row>
    <row r="32" customFormat="false" ht="14.4" hidden="false" customHeight="false" outlineLevel="0" collapsed="false">
      <c r="A32" s="372"/>
      <c r="B32" s="373" t="s">
        <v>489</v>
      </c>
      <c r="C32" s="374" t="n">
        <v>714</v>
      </c>
      <c r="D32" s="375" t="n">
        <v>115</v>
      </c>
      <c r="E32" s="375" t="n">
        <v>22</v>
      </c>
      <c r="F32" s="375" t="n">
        <v>78</v>
      </c>
      <c r="G32" s="375" t="n">
        <v>13</v>
      </c>
      <c r="H32" s="375" t="n">
        <v>156</v>
      </c>
      <c r="I32" s="375" t="n">
        <v>77</v>
      </c>
      <c r="J32" s="375" t="n">
        <v>64</v>
      </c>
      <c r="K32" s="375" t="n">
        <v>2</v>
      </c>
      <c r="L32" s="375" t="n">
        <v>32</v>
      </c>
      <c r="M32" s="375" t="n">
        <v>84</v>
      </c>
      <c r="N32" s="375" t="n">
        <v>88</v>
      </c>
    </row>
    <row r="33" customFormat="false" ht="15" hidden="false" customHeight="true" outlineLevel="0" collapsed="false">
      <c r="A33" s="376" t="s">
        <v>379</v>
      </c>
      <c r="B33" s="376"/>
      <c r="C33" s="376"/>
      <c r="D33" s="376"/>
      <c r="E33" s="376"/>
      <c r="F33" s="376"/>
      <c r="G33" s="376"/>
      <c r="H33" s="376"/>
      <c r="I33" s="376"/>
      <c r="J33" s="376"/>
      <c r="K33" s="376"/>
      <c r="L33" s="376"/>
      <c r="M33" s="376"/>
      <c r="N33" s="376"/>
    </row>
    <row r="34" customFormat="false" ht="13.8" hidden="false" customHeight="false" outlineLevel="0" collapsed="false">
      <c r="A34" s="377"/>
      <c r="B34" s="371"/>
      <c r="C34" s="370"/>
      <c r="D34" s="370"/>
      <c r="E34" s="370"/>
      <c r="F34" s="370"/>
      <c r="G34" s="370"/>
      <c r="H34" s="370"/>
      <c r="I34" s="370"/>
      <c r="J34" s="370"/>
      <c r="K34" s="370"/>
      <c r="L34" s="370"/>
      <c r="M34" s="370"/>
      <c r="N34" s="370"/>
    </row>
    <row r="35" customFormat="false" ht="14.4" hidden="false" customHeight="false" outlineLevel="0" collapsed="false">
      <c r="A35" s="293" t="s">
        <v>456</v>
      </c>
      <c r="B35" s="186"/>
      <c r="C35" s="378"/>
      <c r="D35" s="378"/>
      <c r="E35" s="378"/>
      <c r="F35" s="378"/>
      <c r="G35" s="378"/>
      <c r="H35" s="186"/>
      <c r="I35" s="186"/>
      <c r="J35" s="186"/>
      <c r="K35" s="186"/>
      <c r="L35" s="186"/>
      <c r="M35" s="186"/>
      <c r="N35" s="186"/>
    </row>
    <row r="36" customFormat="false" ht="13.8" hidden="false" customHeight="true" outlineLevel="0" collapsed="false">
      <c r="A36" s="135" t="s">
        <v>384</v>
      </c>
      <c r="B36" s="135"/>
      <c r="C36" s="135"/>
      <c r="D36" s="135"/>
      <c r="E36" s="135"/>
      <c r="F36" s="135"/>
      <c r="G36" s="135"/>
    </row>
  </sheetData>
  <mergeCells count="12">
    <mergeCell ref="A1:N1"/>
    <mergeCell ref="A3:N3"/>
    <mergeCell ref="U3:V3"/>
    <mergeCell ref="A4:N4"/>
    <mergeCell ref="U4:V4"/>
    <mergeCell ref="A5:N5"/>
    <mergeCell ref="C6:N6"/>
    <mergeCell ref="D7:N7"/>
    <mergeCell ref="A9:B9"/>
    <mergeCell ref="A21:B21"/>
    <mergeCell ref="A33:N33"/>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8.9921875" defaultRowHeight="13.8" zeroHeight="false" outlineLevelRow="0" outlineLevelCol="0"/>
  <cols>
    <col collapsed="false" customWidth="true" hidden="false" outlineLevel="0" max="1" min="1" style="0" width="10.99"/>
    <col collapsed="false" customWidth="true" hidden="false" outlineLevel="0" max="2" min="2" style="0" width="22.59"/>
    <col collapsed="false" customWidth="true" hidden="false" outlineLevel="0" max="5" min="3" style="0" width="15.59"/>
    <col collapsed="false" customWidth="true" hidden="false" outlineLevel="0" max="6" min="6" style="0" width="1.19"/>
    <col collapsed="false" customWidth="true" hidden="false" outlineLevel="0" max="8" min="8" style="0" width="13.29"/>
  </cols>
  <sheetData>
    <row r="1" customFormat="false" ht="29.55" hidden="false" customHeight="true" outlineLevel="0" collapsed="false">
      <c r="A1" s="205" t="s">
        <v>111</v>
      </c>
      <c r="B1" s="205"/>
      <c r="C1" s="205"/>
      <c r="D1" s="205"/>
      <c r="E1" s="205"/>
      <c r="F1" s="2"/>
      <c r="G1" s="2"/>
      <c r="H1" s="2"/>
      <c r="I1" s="2"/>
    </row>
    <row r="2" customFormat="false" ht="55.5" hidden="false" customHeight="true" outlineLevel="0" collapsed="false">
      <c r="A2" s="336" t="s">
        <v>490</v>
      </c>
      <c r="B2" s="336"/>
      <c r="C2" s="336"/>
      <c r="D2" s="336"/>
      <c r="E2" s="336"/>
      <c r="F2" s="2"/>
      <c r="G2" s="2"/>
      <c r="H2" s="2"/>
      <c r="I2" s="2"/>
      <c r="J2" s="379"/>
      <c r="K2" s="379"/>
      <c r="L2" s="379"/>
      <c r="M2" s="379"/>
    </row>
    <row r="3" customFormat="false" ht="14.4" hidden="false" customHeight="false" outlineLevel="0" collapsed="false">
      <c r="A3" s="2"/>
      <c r="B3" s="380"/>
      <c r="C3" s="380"/>
      <c r="D3" s="380"/>
      <c r="E3" s="380"/>
      <c r="F3" s="2"/>
      <c r="G3" s="2"/>
      <c r="H3" s="2"/>
      <c r="I3" s="2"/>
      <c r="J3" s="2"/>
      <c r="K3" s="2"/>
      <c r="L3" s="2"/>
      <c r="M3" s="2"/>
    </row>
    <row r="4" customFormat="false" ht="14.4" hidden="false" customHeight="false" outlineLevel="0" collapsed="false">
      <c r="A4" s="381" t="s">
        <v>280</v>
      </c>
      <c r="B4" s="382" t="s">
        <v>274</v>
      </c>
      <c r="C4" s="383" t="s">
        <v>491</v>
      </c>
      <c r="D4" s="383"/>
      <c r="E4" s="383"/>
      <c r="G4" s="359"/>
    </row>
    <row r="5" customFormat="false" ht="38.25" hidden="false" customHeight="true" outlineLevel="0" collapsed="false">
      <c r="A5" s="384"/>
      <c r="B5" s="384"/>
      <c r="C5" s="385" t="s">
        <v>369</v>
      </c>
      <c r="D5" s="386" t="s">
        <v>492</v>
      </c>
      <c r="E5" s="387" t="s">
        <v>493</v>
      </c>
      <c r="G5" s="388"/>
      <c r="H5" s="389"/>
      <c r="I5" s="313"/>
      <c r="J5" s="313"/>
      <c r="K5" s="313"/>
      <c r="L5" s="313"/>
      <c r="M5" s="313"/>
      <c r="N5" s="313"/>
      <c r="O5" s="313"/>
    </row>
    <row r="6" customFormat="false" ht="13.8" hidden="false" customHeight="false" outlineLevel="0" collapsed="false">
      <c r="A6" s="390" t="s">
        <v>494</v>
      </c>
      <c r="B6" s="390"/>
      <c r="C6" s="391" t="n">
        <v>5107</v>
      </c>
      <c r="D6" s="392" t="n">
        <v>4215</v>
      </c>
      <c r="E6" s="392" t="n">
        <v>1020</v>
      </c>
      <c r="G6" s="393"/>
      <c r="H6" s="393"/>
      <c r="I6" s="393"/>
      <c r="J6" s="393"/>
      <c r="K6" s="394"/>
      <c r="L6" s="393"/>
      <c r="M6" s="393"/>
      <c r="N6" s="393"/>
      <c r="O6" s="393"/>
    </row>
    <row r="7" customFormat="false" ht="13.8" hidden="false" customHeight="false" outlineLevel="0" collapsed="false">
      <c r="A7" s="395"/>
      <c r="B7" s="395" t="s">
        <v>495</v>
      </c>
      <c r="C7" s="396" t="n">
        <v>297</v>
      </c>
      <c r="D7" s="396" t="n">
        <v>243</v>
      </c>
      <c r="E7" s="396" t="n">
        <v>72</v>
      </c>
      <c r="G7" s="393"/>
      <c r="H7" s="393"/>
      <c r="I7" s="393"/>
      <c r="J7" s="393"/>
      <c r="K7" s="394"/>
      <c r="L7" s="393"/>
      <c r="M7" s="393"/>
      <c r="N7" s="393"/>
      <c r="O7" s="393"/>
    </row>
    <row r="8" customFormat="false" ht="13.8" hidden="false" customHeight="false" outlineLevel="0" collapsed="false">
      <c r="A8" s="186"/>
      <c r="B8" s="186" t="s">
        <v>496</v>
      </c>
      <c r="C8" s="397" t="n">
        <v>80</v>
      </c>
      <c r="D8" s="397" t="n">
        <v>75</v>
      </c>
      <c r="E8" s="397" t="n">
        <v>7</v>
      </c>
      <c r="G8" s="393"/>
      <c r="H8" s="393"/>
      <c r="I8" s="393"/>
      <c r="J8" s="393"/>
      <c r="K8" s="394"/>
      <c r="L8" s="393"/>
      <c r="M8" s="393"/>
      <c r="N8" s="393"/>
      <c r="O8" s="393"/>
    </row>
    <row r="9" customFormat="false" ht="13.8" hidden="false" customHeight="false" outlineLevel="0" collapsed="false">
      <c r="A9" s="395"/>
      <c r="B9" s="395" t="s">
        <v>497</v>
      </c>
      <c r="C9" s="396" t="n">
        <v>56</v>
      </c>
      <c r="D9" s="396" t="n">
        <v>47</v>
      </c>
      <c r="E9" s="396" t="n">
        <v>11</v>
      </c>
      <c r="G9" s="393"/>
      <c r="H9" s="393"/>
      <c r="I9" s="393"/>
      <c r="J9" s="393"/>
      <c r="K9" s="394"/>
      <c r="L9" s="393"/>
      <c r="M9" s="393"/>
      <c r="N9" s="393"/>
      <c r="O9" s="393"/>
    </row>
    <row r="10" customFormat="false" ht="13.8" hidden="false" customHeight="false" outlineLevel="0" collapsed="false">
      <c r="A10" s="186"/>
      <c r="B10" s="186" t="s">
        <v>498</v>
      </c>
      <c r="C10" s="397" t="n">
        <v>338</v>
      </c>
      <c r="D10" s="397" t="n">
        <v>253</v>
      </c>
      <c r="E10" s="397" t="n">
        <v>104</v>
      </c>
      <c r="G10" s="393"/>
      <c r="H10" s="393"/>
      <c r="I10" s="398"/>
      <c r="J10" s="398"/>
      <c r="K10" s="394"/>
      <c r="L10" s="393"/>
      <c r="M10" s="393"/>
      <c r="N10" s="393"/>
      <c r="O10" s="393"/>
    </row>
    <row r="11" customFormat="false" ht="13.8" hidden="false" customHeight="false" outlineLevel="0" collapsed="false">
      <c r="A11" s="395"/>
      <c r="B11" s="395" t="s">
        <v>499</v>
      </c>
      <c r="C11" s="396" t="n">
        <v>289</v>
      </c>
      <c r="D11" s="396" t="n">
        <v>226</v>
      </c>
      <c r="E11" s="396" t="n">
        <v>71</v>
      </c>
      <c r="G11" s="393"/>
      <c r="H11" s="393"/>
      <c r="I11" s="393"/>
      <c r="J11" s="393"/>
      <c r="K11" s="394"/>
      <c r="L11" s="393"/>
      <c r="M11" s="393"/>
      <c r="N11" s="393"/>
      <c r="O11" s="393"/>
    </row>
    <row r="12" customFormat="false" ht="13.8" hidden="false" customHeight="false" outlineLevel="0" collapsed="false">
      <c r="A12" s="186"/>
      <c r="B12" s="186" t="s">
        <v>500</v>
      </c>
      <c r="C12" s="397" t="n">
        <v>244</v>
      </c>
      <c r="D12" s="397" t="n">
        <v>188</v>
      </c>
      <c r="E12" s="397" t="n">
        <v>61</v>
      </c>
      <c r="G12" s="398"/>
      <c r="H12" s="398"/>
      <c r="I12" s="399"/>
      <c r="J12" s="399"/>
      <c r="K12" s="400"/>
      <c r="L12" s="401"/>
      <c r="M12" s="401"/>
      <c r="N12" s="401"/>
      <c r="O12" s="398"/>
    </row>
    <row r="13" customFormat="false" ht="13.8" hidden="false" customHeight="false" outlineLevel="0" collapsed="false">
      <c r="A13" s="395"/>
      <c r="B13" s="395" t="s">
        <v>501</v>
      </c>
      <c r="C13" s="396" t="n">
        <v>78</v>
      </c>
      <c r="D13" s="396" t="n">
        <v>77</v>
      </c>
      <c r="E13" s="396" t="s">
        <v>502</v>
      </c>
      <c r="G13" s="393"/>
      <c r="H13" s="393"/>
      <c r="I13" s="402"/>
      <c r="J13" s="402"/>
      <c r="K13" s="394"/>
      <c r="L13" s="403"/>
      <c r="M13" s="403"/>
      <c r="N13" s="403"/>
      <c r="O13" s="393"/>
    </row>
    <row r="14" customFormat="false" ht="13.8" hidden="false" customHeight="false" outlineLevel="0" collapsed="false">
      <c r="A14" s="186"/>
      <c r="B14" s="186" t="s">
        <v>503</v>
      </c>
      <c r="C14" s="397" t="n">
        <v>295</v>
      </c>
      <c r="D14" s="397" t="n">
        <v>254</v>
      </c>
      <c r="E14" s="397" t="n">
        <v>51</v>
      </c>
      <c r="G14" s="393"/>
      <c r="H14" s="393"/>
      <c r="I14" s="402"/>
      <c r="J14" s="402"/>
      <c r="K14" s="394"/>
      <c r="L14" s="403"/>
      <c r="M14" s="403"/>
      <c r="N14" s="403"/>
      <c r="O14" s="393"/>
    </row>
    <row r="15" customFormat="false" ht="13.8" hidden="false" customHeight="false" outlineLevel="0" collapsed="false">
      <c r="A15" s="395"/>
      <c r="B15" s="395" t="s">
        <v>504</v>
      </c>
      <c r="C15" s="396" t="n">
        <v>170</v>
      </c>
      <c r="D15" s="396" t="n">
        <v>145</v>
      </c>
      <c r="E15" s="396" t="n">
        <v>34</v>
      </c>
      <c r="G15" s="393"/>
      <c r="H15" s="393"/>
      <c r="I15" s="402"/>
      <c r="J15" s="402"/>
      <c r="K15" s="394"/>
      <c r="L15" s="403"/>
      <c r="M15" s="403"/>
      <c r="N15" s="403"/>
      <c r="O15" s="393"/>
    </row>
    <row r="16" customFormat="false" ht="13.8" hidden="false" customHeight="false" outlineLevel="0" collapsed="false">
      <c r="A16" s="186"/>
      <c r="B16" s="186" t="s">
        <v>505</v>
      </c>
      <c r="C16" s="397" t="n">
        <v>42</v>
      </c>
      <c r="D16" s="397" t="n">
        <v>36</v>
      </c>
      <c r="E16" s="397" t="n">
        <v>7</v>
      </c>
      <c r="G16" s="393"/>
      <c r="H16" s="393"/>
      <c r="I16" s="402"/>
      <c r="J16" s="402"/>
      <c r="K16" s="394"/>
      <c r="L16" s="403"/>
      <c r="M16" s="403"/>
      <c r="N16" s="403"/>
      <c r="O16" s="393"/>
    </row>
    <row r="17" customFormat="false" ht="13.8" hidden="false" customHeight="false" outlineLevel="0" collapsed="false">
      <c r="A17" s="395"/>
      <c r="B17" s="395" t="s">
        <v>506</v>
      </c>
      <c r="C17" s="396" t="n">
        <v>100</v>
      </c>
      <c r="D17" s="396" t="n">
        <v>83</v>
      </c>
      <c r="E17" s="396" t="n">
        <v>18</v>
      </c>
      <c r="G17" s="393"/>
      <c r="H17" s="393"/>
      <c r="I17" s="402"/>
      <c r="J17" s="402"/>
      <c r="K17" s="394"/>
      <c r="L17" s="403"/>
      <c r="M17" s="403"/>
      <c r="N17" s="403"/>
      <c r="O17" s="393"/>
    </row>
    <row r="18" customFormat="false" ht="13.8" hidden="false" customHeight="false" outlineLevel="0" collapsed="false">
      <c r="A18" s="186"/>
      <c r="B18" s="186" t="s">
        <v>507</v>
      </c>
      <c r="C18" s="397" t="n">
        <v>54</v>
      </c>
      <c r="D18" s="397" t="n">
        <v>49</v>
      </c>
      <c r="E18" s="397" t="n">
        <v>6</v>
      </c>
      <c r="G18" s="393"/>
      <c r="H18" s="393"/>
      <c r="I18" s="402"/>
      <c r="J18" s="402"/>
      <c r="K18" s="394"/>
      <c r="L18" s="403"/>
      <c r="M18" s="403"/>
      <c r="N18" s="403"/>
      <c r="O18" s="393"/>
    </row>
    <row r="19" customFormat="false" ht="13.8" hidden="false" customHeight="false" outlineLevel="0" collapsed="false">
      <c r="A19" s="395"/>
      <c r="B19" s="395" t="s">
        <v>508</v>
      </c>
      <c r="C19" s="396" t="n">
        <v>196</v>
      </c>
      <c r="D19" s="396" t="n">
        <v>167</v>
      </c>
      <c r="E19" s="396" t="n">
        <v>31</v>
      </c>
      <c r="G19" s="393"/>
      <c r="H19" s="393"/>
      <c r="I19" s="402"/>
      <c r="J19" s="402"/>
      <c r="K19" s="394"/>
      <c r="L19" s="403"/>
      <c r="M19" s="403"/>
      <c r="N19" s="403"/>
      <c r="O19" s="393"/>
    </row>
    <row r="20" customFormat="false" ht="13.8" hidden="false" customHeight="false" outlineLevel="0" collapsed="false">
      <c r="A20" s="186"/>
      <c r="B20" s="186" t="s">
        <v>509</v>
      </c>
      <c r="C20" s="397" t="n">
        <v>196</v>
      </c>
      <c r="D20" s="397" t="n">
        <v>161</v>
      </c>
      <c r="E20" s="397" t="n">
        <v>51</v>
      </c>
      <c r="G20" s="393"/>
      <c r="H20" s="393"/>
      <c r="I20" s="402"/>
      <c r="J20" s="402"/>
      <c r="K20" s="394"/>
      <c r="L20" s="403"/>
      <c r="M20" s="403"/>
      <c r="N20" s="403"/>
      <c r="O20" s="393"/>
    </row>
    <row r="21" customFormat="false" ht="13.8" hidden="false" customHeight="false" outlineLevel="0" collapsed="false">
      <c r="A21" s="395"/>
      <c r="B21" s="395" t="s">
        <v>510</v>
      </c>
      <c r="C21" s="396" t="n">
        <v>104</v>
      </c>
      <c r="D21" s="396" t="n">
        <v>83</v>
      </c>
      <c r="E21" s="396" t="n">
        <v>26</v>
      </c>
      <c r="G21" s="393"/>
      <c r="H21" s="393"/>
      <c r="I21" s="402"/>
      <c r="J21" s="402"/>
      <c r="K21" s="394"/>
      <c r="L21" s="403"/>
      <c r="M21" s="403"/>
      <c r="N21" s="403"/>
      <c r="O21" s="393"/>
    </row>
    <row r="22" customFormat="false" ht="13.8" hidden="false" customHeight="false" outlineLevel="0" collapsed="false">
      <c r="A22" s="186"/>
      <c r="B22" s="186" t="s">
        <v>511</v>
      </c>
      <c r="C22" s="397" t="n">
        <v>1381</v>
      </c>
      <c r="D22" s="397" t="n">
        <v>1133</v>
      </c>
      <c r="E22" s="397" t="n">
        <v>248</v>
      </c>
      <c r="G22" s="393"/>
      <c r="H22" s="393"/>
      <c r="I22" s="402"/>
      <c r="J22" s="402"/>
      <c r="K22" s="394"/>
      <c r="L22" s="403"/>
      <c r="M22" s="403"/>
      <c r="N22" s="403"/>
      <c r="O22" s="404"/>
    </row>
    <row r="23" customFormat="false" ht="13.8" hidden="false" customHeight="false" outlineLevel="0" collapsed="false">
      <c r="A23" s="395"/>
      <c r="B23" s="395" t="s">
        <v>512</v>
      </c>
      <c r="C23" s="396" t="n">
        <v>212</v>
      </c>
      <c r="D23" s="396" t="n">
        <v>205</v>
      </c>
      <c r="E23" s="396" t="n">
        <v>7</v>
      </c>
      <c r="G23" s="393"/>
      <c r="H23" s="393"/>
      <c r="I23" s="394"/>
      <c r="J23" s="394"/>
      <c r="K23" s="394"/>
      <c r="L23" s="403"/>
      <c r="M23" s="403"/>
      <c r="N23" s="403"/>
      <c r="O23" s="404"/>
    </row>
    <row r="24" customFormat="false" ht="13.8" hidden="false" customHeight="false" outlineLevel="0" collapsed="false">
      <c r="A24" s="186"/>
      <c r="B24" s="186" t="s">
        <v>513</v>
      </c>
      <c r="C24" s="397" t="n">
        <v>225</v>
      </c>
      <c r="D24" s="397" t="n">
        <v>195</v>
      </c>
      <c r="E24" s="397" t="n">
        <v>37</v>
      </c>
      <c r="G24" s="393"/>
      <c r="H24" s="393"/>
      <c r="I24" s="394"/>
      <c r="J24" s="394"/>
      <c r="K24" s="393"/>
      <c r="L24" s="403"/>
      <c r="M24" s="403"/>
      <c r="N24" s="403"/>
      <c r="O24" s="400"/>
    </row>
    <row r="25" customFormat="false" ht="13.8" hidden="false" customHeight="false" outlineLevel="0" collapsed="false">
      <c r="A25" s="395"/>
      <c r="B25" s="395" t="s">
        <v>514</v>
      </c>
      <c r="C25" s="396" t="n">
        <v>153</v>
      </c>
      <c r="D25" s="396" t="n">
        <v>125</v>
      </c>
      <c r="E25" s="396" t="n">
        <v>33</v>
      </c>
      <c r="G25" s="393"/>
      <c r="H25" s="393"/>
      <c r="I25" s="394"/>
      <c r="J25" s="394"/>
      <c r="K25" s="393"/>
      <c r="L25" s="403"/>
      <c r="M25" s="403"/>
      <c r="N25" s="403"/>
      <c r="O25" s="393"/>
    </row>
    <row r="26" customFormat="false" ht="13.8" hidden="false" customHeight="false" outlineLevel="0" collapsed="false">
      <c r="A26" s="186"/>
      <c r="B26" s="186" t="s">
        <v>515</v>
      </c>
      <c r="C26" s="397" t="n">
        <v>89</v>
      </c>
      <c r="D26" s="397" t="n">
        <v>77</v>
      </c>
      <c r="E26" s="397" t="n">
        <v>16</v>
      </c>
      <c r="G26" s="393"/>
      <c r="H26" s="393"/>
      <c r="I26" s="394"/>
      <c r="J26" s="394"/>
      <c r="K26" s="393"/>
      <c r="L26" s="403"/>
      <c r="M26" s="403"/>
      <c r="N26" s="403"/>
      <c r="O26" s="393"/>
    </row>
    <row r="27" customFormat="false" ht="13.8" hidden="false" customHeight="false" outlineLevel="0" collapsed="false">
      <c r="A27" s="395"/>
      <c r="B27" s="395" t="s">
        <v>516</v>
      </c>
      <c r="C27" s="396" t="n">
        <v>158</v>
      </c>
      <c r="D27" s="396" t="n">
        <v>110</v>
      </c>
      <c r="E27" s="396" t="n">
        <v>50</v>
      </c>
      <c r="G27" s="393"/>
      <c r="H27" s="393"/>
      <c r="I27" s="394"/>
      <c r="J27" s="394"/>
      <c r="K27" s="393"/>
      <c r="L27" s="403"/>
      <c r="M27" s="403"/>
      <c r="N27" s="403"/>
      <c r="O27" s="393"/>
    </row>
    <row r="28" customFormat="false" ht="13.8" hidden="false" customHeight="false" outlineLevel="0" collapsed="false">
      <c r="A28" s="186"/>
      <c r="B28" s="186" t="s">
        <v>517</v>
      </c>
      <c r="C28" s="397" t="n">
        <v>80</v>
      </c>
      <c r="D28" s="397" t="n">
        <v>66</v>
      </c>
      <c r="E28" s="397" t="n">
        <v>17</v>
      </c>
      <c r="G28" s="393"/>
      <c r="H28" s="393"/>
      <c r="I28" s="394"/>
      <c r="J28" s="394"/>
      <c r="K28" s="393"/>
      <c r="L28" s="403"/>
      <c r="M28" s="403"/>
      <c r="N28" s="403"/>
      <c r="O28" s="393"/>
    </row>
    <row r="29" customFormat="false" ht="13.8" hidden="false" customHeight="false" outlineLevel="0" collapsed="false">
      <c r="A29" s="395"/>
      <c r="B29" s="395" t="s">
        <v>518</v>
      </c>
      <c r="C29" s="396" t="n">
        <v>88</v>
      </c>
      <c r="D29" s="396" t="n">
        <v>73</v>
      </c>
      <c r="E29" s="396" t="n">
        <v>15</v>
      </c>
      <c r="G29" s="393"/>
      <c r="H29" s="393"/>
      <c r="I29" s="394"/>
      <c r="J29" s="394"/>
      <c r="K29" s="393"/>
      <c r="L29" s="403"/>
      <c r="M29" s="403"/>
      <c r="N29" s="403"/>
      <c r="O29" s="393"/>
    </row>
    <row r="30" customFormat="false" ht="13.8" hidden="false" customHeight="false" outlineLevel="0" collapsed="false">
      <c r="A30" s="186"/>
      <c r="B30" s="186" t="s">
        <v>519</v>
      </c>
      <c r="C30" s="397" t="n">
        <v>19</v>
      </c>
      <c r="D30" s="397" t="n">
        <v>19</v>
      </c>
      <c r="E30" s="397" t="s">
        <v>502</v>
      </c>
      <c r="G30" s="393"/>
      <c r="H30" s="393"/>
      <c r="I30" s="394"/>
      <c r="J30" s="394"/>
      <c r="K30" s="393"/>
      <c r="L30" s="403"/>
      <c r="M30" s="403"/>
      <c r="N30" s="403"/>
      <c r="O30" s="404"/>
    </row>
    <row r="31" customFormat="false" ht="13.8" hidden="false" customHeight="false" outlineLevel="0" collapsed="false">
      <c r="A31" s="395"/>
      <c r="B31" s="395" t="s">
        <v>520</v>
      </c>
      <c r="C31" s="396" t="n">
        <v>114</v>
      </c>
      <c r="D31" s="396" t="n">
        <v>87</v>
      </c>
      <c r="E31" s="396" t="n">
        <v>31</v>
      </c>
      <c r="G31" s="393"/>
      <c r="H31" s="393"/>
      <c r="I31" s="394"/>
      <c r="J31" s="394"/>
      <c r="K31" s="394"/>
      <c r="L31" s="403"/>
      <c r="M31" s="403"/>
      <c r="N31" s="403"/>
      <c r="O31" s="404"/>
    </row>
    <row r="32" customFormat="false" ht="13.8" hidden="false" customHeight="false" outlineLevel="0" collapsed="false">
      <c r="A32" s="186"/>
      <c r="B32" s="186" t="s">
        <v>521</v>
      </c>
      <c r="C32" s="397" t="n">
        <v>53</v>
      </c>
      <c r="D32" s="397" t="n">
        <v>42</v>
      </c>
      <c r="E32" s="397" t="n">
        <v>13</v>
      </c>
      <c r="G32" s="393"/>
      <c r="H32" s="393"/>
      <c r="I32" s="394"/>
      <c r="J32" s="394"/>
      <c r="K32" s="394"/>
      <c r="L32" s="403"/>
      <c r="M32" s="403"/>
      <c r="N32" s="403"/>
      <c r="O32" s="404"/>
    </row>
    <row r="33" customFormat="false" ht="13.8" hidden="false" customHeight="false" outlineLevel="0" collapsed="false">
      <c r="A33" s="405" t="s">
        <v>522</v>
      </c>
      <c r="B33" s="405"/>
      <c r="C33" s="406" t="n">
        <v>1214</v>
      </c>
      <c r="D33" s="406" t="n">
        <v>980</v>
      </c>
      <c r="E33" s="406" t="n">
        <v>292</v>
      </c>
      <c r="G33" s="393"/>
      <c r="H33" s="393"/>
      <c r="I33" s="394"/>
      <c r="J33" s="394"/>
      <c r="K33" s="394"/>
      <c r="L33" s="403"/>
      <c r="M33" s="403"/>
      <c r="N33" s="403"/>
      <c r="O33" s="404"/>
    </row>
    <row r="34" customFormat="false" ht="13.8" hidden="false" customHeight="false" outlineLevel="0" collapsed="false">
      <c r="A34" s="186"/>
      <c r="B34" s="186" t="s">
        <v>523</v>
      </c>
      <c r="C34" s="397" t="n">
        <v>114</v>
      </c>
      <c r="D34" s="397" t="n">
        <v>93</v>
      </c>
      <c r="E34" s="397" t="n">
        <v>26</v>
      </c>
      <c r="G34" s="393"/>
      <c r="H34" s="393"/>
      <c r="I34" s="394"/>
      <c r="J34" s="394"/>
      <c r="K34" s="394"/>
      <c r="L34" s="403"/>
      <c r="M34" s="403"/>
      <c r="N34" s="403"/>
      <c r="O34" s="404"/>
    </row>
    <row r="35" customFormat="false" ht="13.8" hidden="false" customHeight="false" outlineLevel="0" collapsed="false">
      <c r="A35" s="395"/>
      <c r="B35" s="395" t="s">
        <v>524</v>
      </c>
      <c r="C35" s="396" t="n">
        <v>30</v>
      </c>
      <c r="D35" s="396" t="n">
        <v>28</v>
      </c>
      <c r="E35" s="396" t="s">
        <v>502</v>
      </c>
      <c r="G35" s="393"/>
      <c r="H35" s="393"/>
      <c r="I35" s="394"/>
      <c r="J35" s="394"/>
      <c r="K35" s="394"/>
      <c r="L35" s="403"/>
      <c r="M35" s="403"/>
      <c r="N35" s="403"/>
      <c r="O35" s="404"/>
    </row>
    <row r="36" customFormat="false" ht="13.8" hidden="false" customHeight="false" outlineLevel="0" collapsed="false">
      <c r="A36" s="186"/>
      <c r="B36" s="186" t="s">
        <v>525</v>
      </c>
      <c r="C36" s="397" t="n">
        <v>46</v>
      </c>
      <c r="D36" s="397" t="n">
        <v>44</v>
      </c>
      <c r="E36" s="397" t="s">
        <v>502</v>
      </c>
      <c r="G36" s="393"/>
      <c r="H36" s="393"/>
      <c r="I36" s="407"/>
      <c r="J36" s="407"/>
      <c r="K36" s="394"/>
      <c r="L36" s="403"/>
      <c r="M36" s="403"/>
      <c r="N36" s="403"/>
      <c r="O36" s="404"/>
    </row>
    <row r="37" customFormat="false" ht="13.8" hidden="false" customHeight="false" outlineLevel="0" collapsed="false">
      <c r="A37" s="395"/>
      <c r="B37" s="395" t="s">
        <v>526</v>
      </c>
      <c r="C37" s="396" t="n">
        <v>54</v>
      </c>
      <c r="D37" s="396" t="n">
        <v>52</v>
      </c>
      <c r="E37" s="396" t="n">
        <v>4</v>
      </c>
      <c r="G37" s="393"/>
      <c r="H37" s="393"/>
      <c r="I37" s="394"/>
      <c r="J37" s="394"/>
      <c r="K37" s="394"/>
      <c r="L37" s="403"/>
      <c r="M37" s="403"/>
      <c r="N37" s="403"/>
      <c r="O37" s="404"/>
    </row>
    <row r="38" customFormat="false" ht="13.8" hidden="false" customHeight="false" outlineLevel="0" collapsed="false">
      <c r="A38" s="186"/>
      <c r="B38" s="186" t="s">
        <v>527</v>
      </c>
      <c r="C38" s="397" t="n">
        <v>97</v>
      </c>
      <c r="D38" s="397" t="n">
        <v>71</v>
      </c>
      <c r="E38" s="397" t="n">
        <v>32</v>
      </c>
      <c r="G38" s="393"/>
      <c r="H38" s="393"/>
      <c r="I38" s="394"/>
      <c r="J38" s="394"/>
      <c r="K38" s="394"/>
      <c r="L38" s="403"/>
      <c r="M38" s="403"/>
      <c r="N38" s="403"/>
      <c r="O38" s="404"/>
    </row>
    <row r="39" customFormat="false" ht="13.8" hidden="false" customHeight="false" outlineLevel="0" collapsed="false">
      <c r="A39" s="395"/>
      <c r="B39" s="395" t="s">
        <v>528</v>
      </c>
      <c r="C39" s="396" t="n">
        <v>718</v>
      </c>
      <c r="D39" s="396" t="n">
        <v>573</v>
      </c>
      <c r="E39" s="396" t="n">
        <v>182</v>
      </c>
      <c r="G39" s="398"/>
      <c r="H39" s="398"/>
      <c r="I39" s="400"/>
      <c r="J39" s="400"/>
      <c r="K39" s="400"/>
      <c r="L39" s="401"/>
      <c r="M39" s="401"/>
      <c r="N39" s="401"/>
      <c r="O39" s="408"/>
    </row>
    <row r="40" customFormat="false" ht="13.8" hidden="false" customHeight="false" outlineLevel="0" collapsed="false">
      <c r="A40" s="186"/>
      <c r="B40" s="186" t="s">
        <v>529</v>
      </c>
      <c r="C40" s="397" t="n">
        <v>72</v>
      </c>
      <c r="D40" s="397" t="n">
        <v>54</v>
      </c>
      <c r="E40" s="397" t="n">
        <v>19</v>
      </c>
      <c r="G40" s="393"/>
      <c r="H40" s="393"/>
      <c r="I40" s="394"/>
      <c r="J40" s="394"/>
      <c r="K40" s="394"/>
      <c r="L40" s="403"/>
      <c r="M40" s="403"/>
      <c r="N40" s="403"/>
      <c r="O40" s="404"/>
    </row>
    <row r="41" customFormat="false" ht="13.8" hidden="false" customHeight="false" outlineLevel="0" collapsed="false">
      <c r="A41" s="395"/>
      <c r="B41" s="395" t="s">
        <v>530</v>
      </c>
      <c r="C41" s="396" t="n">
        <v>84</v>
      </c>
      <c r="D41" s="396" t="n">
        <v>66</v>
      </c>
      <c r="E41" s="396" t="n">
        <v>24</v>
      </c>
      <c r="G41" s="393"/>
      <c r="H41" s="393"/>
      <c r="I41" s="394"/>
      <c r="J41" s="394"/>
      <c r="K41" s="394"/>
      <c r="L41" s="403"/>
      <c r="M41" s="403"/>
      <c r="N41" s="403"/>
      <c r="O41" s="404"/>
    </row>
    <row r="42" customFormat="false" ht="13.8" hidden="false" customHeight="false" outlineLevel="0" collapsed="false">
      <c r="A42" s="390" t="s">
        <v>531</v>
      </c>
      <c r="B42" s="390"/>
      <c r="C42" s="392" t="n">
        <v>1185</v>
      </c>
      <c r="D42" s="392" t="n">
        <v>1014</v>
      </c>
      <c r="E42" s="392" t="n">
        <v>201</v>
      </c>
      <c r="G42" s="393"/>
      <c r="H42" s="393"/>
      <c r="I42" s="394"/>
      <c r="J42" s="394"/>
      <c r="K42" s="394"/>
      <c r="L42" s="403"/>
      <c r="M42" s="403"/>
      <c r="N42" s="403"/>
      <c r="O42" s="404"/>
    </row>
    <row r="43" customFormat="false" ht="13.8" hidden="false" customHeight="false" outlineLevel="0" collapsed="false">
      <c r="A43" s="395"/>
      <c r="B43" s="395" t="s">
        <v>532</v>
      </c>
      <c r="C43" s="396" t="n">
        <v>554</v>
      </c>
      <c r="D43" s="396" t="n">
        <v>456</v>
      </c>
      <c r="E43" s="396" t="n">
        <v>121</v>
      </c>
      <c r="G43" s="393"/>
      <c r="H43" s="393"/>
      <c r="I43" s="394"/>
      <c r="J43" s="394"/>
      <c r="K43" s="394"/>
      <c r="L43" s="403"/>
      <c r="M43" s="403"/>
      <c r="N43" s="403"/>
      <c r="O43" s="404"/>
    </row>
    <row r="44" customFormat="false" ht="13.8" hidden="false" customHeight="false" outlineLevel="0" collapsed="false">
      <c r="A44" s="186"/>
      <c r="B44" s="186" t="s">
        <v>533</v>
      </c>
      <c r="C44" s="397" t="s">
        <v>534</v>
      </c>
      <c r="D44" s="397" t="s">
        <v>534</v>
      </c>
      <c r="E44" s="397" t="s">
        <v>534</v>
      </c>
      <c r="G44" s="393"/>
      <c r="H44" s="393"/>
      <c r="I44" s="394"/>
      <c r="J44" s="394"/>
      <c r="K44" s="394"/>
      <c r="L44" s="403"/>
      <c r="M44" s="403"/>
      <c r="N44" s="403"/>
      <c r="O44" s="404"/>
    </row>
    <row r="45" customFormat="false" ht="13.8" hidden="false" customHeight="false" outlineLevel="0" collapsed="false">
      <c r="A45" s="395"/>
      <c r="B45" s="395" t="s">
        <v>535</v>
      </c>
      <c r="C45" s="396" t="n">
        <v>43</v>
      </c>
      <c r="D45" s="396" t="n">
        <v>40</v>
      </c>
      <c r="E45" s="396" t="n">
        <v>4</v>
      </c>
      <c r="G45" s="393"/>
      <c r="H45" s="393"/>
      <c r="I45" s="394"/>
      <c r="J45" s="394"/>
      <c r="K45" s="394"/>
      <c r="L45" s="403"/>
      <c r="M45" s="403"/>
      <c r="N45" s="403"/>
      <c r="O45" s="404"/>
    </row>
    <row r="46" customFormat="false" ht="13.8" hidden="false" customHeight="false" outlineLevel="0" collapsed="false">
      <c r="A46" s="186"/>
      <c r="B46" s="186" t="s">
        <v>536</v>
      </c>
      <c r="C46" s="397" t="n">
        <v>148</v>
      </c>
      <c r="D46" s="397" t="n">
        <v>141</v>
      </c>
      <c r="E46" s="397" t="n">
        <v>8</v>
      </c>
      <c r="G46" s="393"/>
      <c r="H46" s="393"/>
      <c r="I46" s="394"/>
      <c r="J46" s="394"/>
      <c r="K46" s="394"/>
      <c r="L46" s="403"/>
      <c r="M46" s="403"/>
      <c r="N46" s="403"/>
      <c r="O46" s="404"/>
    </row>
    <row r="47" customFormat="false" ht="13.8" hidden="false" customHeight="false" outlineLevel="0" collapsed="false">
      <c r="A47" s="395"/>
      <c r="B47" s="395" t="s">
        <v>537</v>
      </c>
      <c r="C47" s="396" t="n">
        <v>185</v>
      </c>
      <c r="D47" s="396" t="n">
        <v>152</v>
      </c>
      <c r="E47" s="396" t="n">
        <v>35</v>
      </c>
      <c r="G47" s="393"/>
      <c r="H47" s="393"/>
      <c r="I47" s="394"/>
      <c r="J47" s="394"/>
      <c r="K47" s="394"/>
      <c r="L47" s="403"/>
      <c r="M47" s="403"/>
      <c r="N47" s="403"/>
      <c r="O47" s="404"/>
    </row>
    <row r="48" customFormat="false" ht="13.8" hidden="false" customHeight="false" outlineLevel="0" collapsed="false">
      <c r="A48" s="186"/>
      <c r="B48" s="186" t="s">
        <v>538</v>
      </c>
      <c r="C48" s="397" t="n">
        <v>50</v>
      </c>
      <c r="D48" s="397" t="n">
        <v>38</v>
      </c>
      <c r="E48" s="397" t="n">
        <v>13</v>
      </c>
      <c r="G48" s="398"/>
      <c r="H48" s="398"/>
      <c r="I48" s="400"/>
      <c r="J48" s="400"/>
      <c r="K48" s="400"/>
      <c r="L48" s="401"/>
      <c r="M48" s="401"/>
      <c r="N48" s="401"/>
      <c r="O48" s="408"/>
    </row>
    <row r="49" customFormat="false" ht="13.8" hidden="false" customHeight="false" outlineLevel="0" collapsed="false">
      <c r="A49" s="395"/>
      <c r="B49" s="395" t="s">
        <v>539</v>
      </c>
      <c r="C49" s="396" t="n">
        <v>121</v>
      </c>
      <c r="D49" s="396" t="n">
        <v>110</v>
      </c>
      <c r="E49" s="396" t="n">
        <v>12</v>
      </c>
      <c r="G49" s="393"/>
      <c r="H49" s="393"/>
      <c r="I49" s="394"/>
      <c r="J49" s="394"/>
      <c r="K49" s="394"/>
      <c r="L49" s="403"/>
      <c r="M49" s="403"/>
      <c r="N49" s="403"/>
      <c r="O49" s="404"/>
    </row>
    <row r="50" customFormat="false" ht="13.8" hidden="false" customHeight="false" outlineLevel="0" collapsed="false">
      <c r="A50" s="186"/>
      <c r="B50" s="186" t="s">
        <v>540</v>
      </c>
      <c r="C50" s="397" t="n">
        <v>33</v>
      </c>
      <c r="D50" s="397" t="n">
        <v>30</v>
      </c>
      <c r="E50" s="397" t="n">
        <v>4</v>
      </c>
      <c r="G50" s="393"/>
      <c r="H50" s="393"/>
      <c r="I50" s="394"/>
      <c r="J50" s="394"/>
      <c r="K50" s="394"/>
      <c r="L50" s="403"/>
      <c r="M50" s="403"/>
      <c r="N50" s="403"/>
      <c r="O50" s="404"/>
    </row>
    <row r="51" customFormat="false" ht="13.8" hidden="false" customHeight="false" outlineLevel="0" collapsed="false">
      <c r="A51" s="395"/>
      <c r="B51" s="395" t="s">
        <v>541</v>
      </c>
      <c r="C51" s="396" t="n">
        <v>52</v>
      </c>
      <c r="D51" s="396" t="n">
        <v>48</v>
      </c>
      <c r="E51" s="396" t="n">
        <v>4</v>
      </c>
      <c r="G51" s="393"/>
      <c r="H51" s="393"/>
      <c r="I51" s="394"/>
      <c r="J51" s="394"/>
      <c r="K51" s="394"/>
      <c r="L51" s="403"/>
      <c r="M51" s="403"/>
      <c r="N51" s="403"/>
      <c r="O51" s="404"/>
    </row>
    <row r="52" customFormat="false" ht="13.8" hidden="false" customHeight="false" outlineLevel="0" collapsed="false">
      <c r="A52" s="390" t="s">
        <v>542</v>
      </c>
      <c r="B52" s="390"/>
      <c r="C52" s="392" t="n">
        <v>1641</v>
      </c>
      <c r="D52" s="392" t="n">
        <v>1297</v>
      </c>
      <c r="E52" s="392" t="n">
        <v>412</v>
      </c>
      <c r="G52" s="393"/>
      <c r="H52" s="393"/>
      <c r="I52" s="394"/>
      <c r="J52" s="394"/>
      <c r="K52" s="394"/>
      <c r="L52" s="403"/>
      <c r="M52" s="403"/>
      <c r="N52" s="403"/>
      <c r="O52" s="404"/>
    </row>
    <row r="53" customFormat="false" ht="13.8" hidden="false" customHeight="false" outlineLevel="0" collapsed="false">
      <c r="A53" s="395"/>
      <c r="B53" s="395" t="s">
        <v>543</v>
      </c>
      <c r="C53" s="396" t="n">
        <v>27</v>
      </c>
      <c r="D53" s="396" t="n">
        <v>25</v>
      </c>
      <c r="E53" s="396" t="s">
        <v>502</v>
      </c>
      <c r="G53" s="393"/>
      <c r="H53" s="393"/>
      <c r="I53" s="394"/>
      <c r="J53" s="394"/>
      <c r="K53" s="394"/>
      <c r="L53" s="403"/>
      <c r="M53" s="403"/>
      <c r="N53" s="403"/>
      <c r="O53" s="404"/>
    </row>
    <row r="54" customFormat="false" ht="13.8" hidden="false" customHeight="false" outlineLevel="0" collapsed="false">
      <c r="A54" s="186"/>
      <c r="B54" s="186" t="s">
        <v>544</v>
      </c>
      <c r="C54" s="397" t="n">
        <v>81</v>
      </c>
      <c r="D54" s="397" t="n">
        <v>65</v>
      </c>
      <c r="E54" s="397" t="n">
        <v>21</v>
      </c>
      <c r="G54" s="393"/>
      <c r="H54" s="393"/>
      <c r="I54" s="394"/>
      <c r="J54" s="394"/>
      <c r="K54" s="394"/>
      <c r="L54" s="403"/>
      <c r="M54" s="403"/>
      <c r="N54" s="403"/>
      <c r="O54" s="404"/>
    </row>
    <row r="55" customFormat="false" ht="13.8" hidden="false" customHeight="false" outlineLevel="0" collapsed="false">
      <c r="A55" s="395"/>
      <c r="B55" s="395" t="s">
        <v>545</v>
      </c>
      <c r="C55" s="396" t="n">
        <v>26</v>
      </c>
      <c r="D55" s="396" t="n">
        <v>20</v>
      </c>
      <c r="E55" s="396" t="n">
        <v>8</v>
      </c>
      <c r="G55" s="393"/>
      <c r="H55" s="393"/>
      <c r="I55" s="394"/>
      <c r="J55" s="394"/>
      <c r="K55" s="394"/>
      <c r="L55" s="403"/>
      <c r="M55" s="403"/>
      <c r="N55" s="403"/>
      <c r="O55" s="404"/>
    </row>
    <row r="56" customFormat="false" ht="13.8" hidden="false" customHeight="false" outlineLevel="0" collapsed="false">
      <c r="A56" s="186"/>
      <c r="B56" s="186" t="s">
        <v>546</v>
      </c>
      <c r="C56" s="397" t="n">
        <v>417</v>
      </c>
      <c r="D56" s="397" t="n">
        <v>332</v>
      </c>
      <c r="E56" s="397" t="n">
        <v>109</v>
      </c>
      <c r="G56" s="393"/>
      <c r="H56" s="393"/>
      <c r="I56" s="394"/>
      <c r="J56" s="394"/>
      <c r="K56" s="394"/>
      <c r="L56" s="403"/>
      <c r="M56" s="403"/>
      <c r="N56" s="403"/>
      <c r="O56" s="404"/>
    </row>
    <row r="57" customFormat="false" ht="13.8" hidden="false" customHeight="false" outlineLevel="0" collapsed="false">
      <c r="A57" s="395"/>
      <c r="B57" s="395" t="s">
        <v>547</v>
      </c>
      <c r="C57" s="396" t="n">
        <v>119</v>
      </c>
      <c r="D57" s="396" t="n">
        <v>105</v>
      </c>
      <c r="E57" s="396" t="n">
        <v>16</v>
      </c>
      <c r="G57" s="393"/>
      <c r="H57" s="393"/>
      <c r="I57" s="394"/>
      <c r="J57" s="394"/>
      <c r="K57" s="394"/>
      <c r="L57" s="403"/>
      <c r="M57" s="403"/>
      <c r="N57" s="403"/>
      <c r="O57" s="404"/>
    </row>
    <row r="58" customFormat="false" ht="13.8" hidden="false" customHeight="false" outlineLevel="0" collapsed="false">
      <c r="A58" s="186"/>
      <c r="B58" s="186" t="s">
        <v>548</v>
      </c>
      <c r="C58" s="397" t="n">
        <v>156</v>
      </c>
      <c r="D58" s="397" t="n">
        <v>122</v>
      </c>
      <c r="E58" s="397" t="n">
        <v>40</v>
      </c>
      <c r="G58" s="398"/>
      <c r="H58" s="398"/>
      <c r="I58" s="400"/>
      <c r="J58" s="400"/>
      <c r="K58" s="400"/>
      <c r="L58" s="401"/>
      <c r="M58" s="401"/>
      <c r="N58" s="401"/>
      <c r="O58" s="408"/>
    </row>
    <row r="59" customFormat="false" ht="13.8" hidden="false" customHeight="false" outlineLevel="0" collapsed="false">
      <c r="A59" s="395"/>
      <c r="B59" s="395" t="s">
        <v>549</v>
      </c>
      <c r="C59" s="396" t="n">
        <v>603</v>
      </c>
      <c r="D59" s="396" t="n">
        <v>439</v>
      </c>
      <c r="E59" s="396" t="n">
        <v>189</v>
      </c>
      <c r="G59" s="393"/>
      <c r="H59" s="393"/>
      <c r="I59" s="407"/>
      <c r="J59" s="407"/>
      <c r="K59" s="394"/>
      <c r="L59" s="403"/>
      <c r="M59" s="403"/>
      <c r="N59" s="403"/>
      <c r="O59" s="404"/>
    </row>
    <row r="60" customFormat="false" ht="13.8" hidden="false" customHeight="false" outlineLevel="0" collapsed="false">
      <c r="A60" s="186"/>
      <c r="B60" s="186" t="s">
        <v>550</v>
      </c>
      <c r="C60" s="397" t="n">
        <v>52</v>
      </c>
      <c r="D60" s="397" t="n">
        <v>44</v>
      </c>
      <c r="E60" s="397" t="n">
        <v>8</v>
      </c>
      <c r="G60" s="393"/>
      <c r="H60" s="393"/>
      <c r="I60" s="394"/>
      <c r="J60" s="402"/>
      <c r="K60" s="394"/>
      <c r="L60" s="403"/>
      <c r="M60" s="403"/>
      <c r="N60" s="403"/>
      <c r="O60" s="404"/>
    </row>
    <row r="61" customFormat="false" ht="13.8" hidden="false" customHeight="false" outlineLevel="0" collapsed="false">
      <c r="A61" s="395"/>
      <c r="B61" s="395" t="s">
        <v>551</v>
      </c>
      <c r="C61" s="396" t="n">
        <v>36</v>
      </c>
      <c r="D61" s="396" t="n">
        <v>32</v>
      </c>
      <c r="E61" s="396" t="n">
        <v>5</v>
      </c>
      <c r="G61" s="393"/>
      <c r="H61" s="393"/>
      <c r="I61" s="407"/>
      <c r="J61" s="407"/>
      <c r="K61" s="394"/>
      <c r="L61" s="403"/>
      <c r="M61" s="403"/>
      <c r="N61" s="403"/>
      <c r="O61" s="404"/>
    </row>
    <row r="62" customFormat="false" ht="13.8" hidden="false" customHeight="false" outlineLevel="0" collapsed="false">
      <c r="A62" s="186"/>
      <c r="B62" s="186" t="s">
        <v>552</v>
      </c>
      <c r="C62" s="397" t="n">
        <v>47</v>
      </c>
      <c r="D62" s="397" t="n">
        <v>38</v>
      </c>
      <c r="E62" s="397" t="n">
        <v>11</v>
      </c>
      <c r="G62" s="393"/>
      <c r="H62" s="393"/>
      <c r="I62" s="394"/>
      <c r="J62" s="394"/>
      <c r="K62" s="394"/>
      <c r="L62" s="403"/>
      <c r="M62" s="403"/>
      <c r="N62" s="403"/>
      <c r="O62" s="404"/>
    </row>
    <row r="63" customFormat="false" ht="13.8" hidden="false" customHeight="false" outlineLevel="0" collapsed="false">
      <c r="A63" s="395"/>
      <c r="B63" s="395" t="s">
        <v>553</v>
      </c>
      <c r="C63" s="396" t="n">
        <v>21</v>
      </c>
      <c r="D63" s="396" t="n">
        <v>21</v>
      </c>
      <c r="E63" s="396" t="n">
        <v>0</v>
      </c>
      <c r="G63" s="393"/>
      <c r="H63" s="393"/>
      <c r="I63" s="394"/>
      <c r="J63" s="394"/>
      <c r="K63" s="394"/>
      <c r="L63" s="403"/>
      <c r="M63" s="403"/>
      <c r="N63" s="403"/>
      <c r="O63" s="404"/>
    </row>
    <row r="64" customFormat="false" ht="13.8" hidden="false" customHeight="false" outlineLevel="0" collapsed="false">
      <c r="A64" s="186"/>
      <c r="B64" s="186" t="s">
        <v>554</v>
      </c>
      <c r="C64" s="397" t="n">
        <v>24</v>
      </c>
      <c r="D64" s="397" t="n">
        <v>24</v>
      </c>
      <c r="E64" s="397" t="n">
        <v>0</v>
      </c>
      <c r="G64" s="393"/>
      <c r="H64" s="393"/>
      <c r="I64" s="394"/>
      <c r="J64" s="394"/>
      <c r="K64" s="394"/>
      <c r="L64" s="403"/>
      <c r="M64" s="403"/>
      <c r="N64" s="403"/>
      <c r="O64" s="404"/>
    </row>
    <row r="65" customFormat="false" ht="13.8" hidden="false" customHeight="false" outlineLevel="0" collapsed="false">
      <c r="A65" s="395"/>
      <c r="B65" s="395" t="s">
        <v>555</v>
      </c>
      <c r="C65" s="396" t="n">
        <v>32</v>
      </c>
      <c r="D65" s="396" t="n">
        <v>30</v>
      </c>
      <c r="E65" s="396" t="s">
        <v>502</v>
      </c>
      <c r="G65" s="393"/>
      <c r="H65" s="393"/>
      <c r="I65" s="394"/>
      <c r="J65" s="394"/>
      <c r="K65" s="394"/>
      <c r="L65" s="403"/>
      <c r="M65" s="403"/>
      <c r="N65" s="403"/>
      <c r="O65" s="404"/>
    </row>
    <row r="66" customFormat="false" ht="13.8" hidden="false" customHeight="false" outlineLevel="0" collapsed="false">
      <c r="A66" s="390" t="s">
        <v>556</v>
      </c>
      <c r="B66" s="390"/>
      <c r="C66" s="392" t="n">
        <v>893</v>
      </c>
      <c r="D66" s="392" t="n">
        <v>720</v>
      </c>
      <c r="E66" s="392" t="n">
        <v>198</v>
      </c>
      <c r="G66" s="393"/>
      <c r="H66" s="393"/>
      <c r="I66" s="394"/>
      <c r="J66" s="394"/>
      <c r="K66" s="394"/>
      <c r="L66" s="403"/>
      <c r="M66" s="403"/>
      <c r="N66" s="403"/>
      <c r="O66" s="404"/>
    </row>
    <row r="67" customFormat="false" ht="13.8" hidden="false" customHeight="false" outlineLevel="0" collapsed="false">
      <c r="A67" s="395"/>
      <c r="B67" s="395" t="s">
        <v>557</v>
      </c>
      <c r="C67" s="396" t="n">
        <v>13</v>
      </c>
      <c r="D67" s="396" t="n">
        <v>10</v>
      </c>
      <c r="E67" s="396" t="s">
        <v>502</v>
      </c>
      <c r="G67" s="393"/>
      <c r="H67" s="393"/>
      <c r="I67" s="394"/>
      <c r="J67" s="394"/>
      <c r="K67" s="394"/>
      <c r="L67" s="403"/>
      <c r="M67" s="403"/>
      <c r="N67" s="403"/>
      <c r="O67" s="404"/>
    </row>
    <row r="68" customFormat="false" ht="13.8" hidden="false" customHeight="false" outlineLevel="0" collapsed="false">
      <c r="A68" s="186"/>
      <c r="B68" s="186" t="s">
        <v>558</v>
      </c>
      <c r="C68" s="397" t="n">
        <v>56</v>
      </c>
      <c r="D68" s="397" t="n">
        <v>54</v>
      </c>
      <c r="E68" s="397" t="s">
        <v>502</v>
      </c>
      <c r="G68" s="393"/>
      <c r="H68" s="393"/>
      <c r="I68" s="394"/>
      <c r="J68" s="394"/>
      <c r="K68" s="394"/>
      <c r="L68" s="403"/>
      <c r="M68" s="403"/>
      <c r="N68" s="403"/>
      <c r="O68" s="404"/>
    </row>
    <row r="69" customFormat="false" ht="13.8" hidden="false" customHeight="false" outlineLevel="0" collapsed="false">
      <c r="A69" s="395"/>
      <c r="B69" s="395" t="s">
        <v>559</v>
      </c>
      <c r="C69" s="396" t="n">
        <v>79</v>
      </c>
      <c r="D69" s="396" t="n">
        <v>69</v>
      </c>
      <c r="E69" s="396" t="n">
        <v>11</v>
      </c>
      <c r="G69" s="393"/>
      <c r="H69" s="393"/>
      <c r="I69" s="407"/>
      <c r="J69" s="407"/>
      <c r="K69" s="394"/>
      <c r="L69" s="403"/>
      <c r="M69" s="403"/>
      <c r="N69" s="403"/>
      <c r="O69" s="404"/>
    </row>
    <row r="70" customFormat="false" ht="13.8" hidden="false" customHeight="false" outlineLevel="0" collapsed="false">
      <c r="A70" s="186"/>
      <c r="B70" s="186" t="s">
        <v>560</v>
      </c>
      <c r="C70" s="397" t="n">
        <v>41</v>
      </c>
      <c r="D70" s="397" t="n">
        <v>31</v>
      </c>
      <c r="E70" s="397" t="n">
        <v>14</v>
      </c>
      <c r="G70" s="393"/>
      <c r="H70" s="393"/>
      <c r="I70" s="394"/>
      <c r="J70" s="394"/>
      <c r="K70" s="394"/>
      <c r="L70" s="403"/>
      <c r="M70" s="403"/>
      <c r="N70" s="403"/>
      <c r="O70" s="404"/>
    </row>
    <row r="71" customFormat="false" ht="13.8" hidden="false" customHeight="false" outlineLevel="0" collapsed="false">
      <c r="A71" s="395"/>
      <c r="B71" s="395" t="s">
        <v>561</v>
      </c>
      <c r="C71" s="396" t="n">
        <v>15</v>
      </c>
      <c r="D71" s="396" t="n">
        <v>14</v>
      </c>
      <c r="E71" s="396" t="s">
        <v>502</v>
      </c>
      <c r="G71" s="393"/>
      <c r="H71" s="393"/>
      <c r="I71" s="394"/>
      <c r="J71" s="394"/>
      <c r="K71" s="394"/>
      <c r="L71" s="403"/>
      <c r="M71" s="403"/>
      <c r="N71" s="403"/>
      <c r="O71" s="404"/>
    </row>
    <row r="72" customFormat="false" ht="13.8" hidden="false" customHeight="false" outlineLevel="0" collapsed="false">
      <c r="A72" s="186"/>
      <c r="B72" s="186" t="s">
        <v>562</v>
      </c>
      <c r="C72" s="397" t="n">
        <v>231</v>
      </c>
      <c r="D72" s="397" t="n">
        <v>183</v>
      </c>
      <c r="E72" s="397" t="n">
        <v>52</v>
      </c>
      <c r="G72" s="398"/>
      <c r="H72" s="398"/>
      <c r="I72" s="400"/>
      <c r="J72" s="400"/>
      <c r="K72" s="400"/>
      <c r="L72" s="401"/>
      <c r="M72" s="401"/>
      <c r="N72" s="401"/>
      <c r="O72" s="408"/>
    </row>
    <row r="73" customFormat="false" ht="13.8" hidden="false" customHeight="false" outlineLevel="0" collapsed="false">
      <c r="A73" s="395"/>
      <c r="B73" s="395" t="s">
        <v>563</v>
      </c>
      <c r="C73" s="396" t="n">
        <v>17</v>
      </c>
      <c r="D73" s="396" t="n">
        <v>13</v>
      </c>
      <c r="E73" s="396" t="n">
        <v>4</v>
      </c>
      <c r="G73" s="393"/>
      <c r="H73" s="393"/>
      <c r="I73" s="394"/>
      <c r="J73" s="394"/>
      <c r="K73" s="394"/>
      <c r="L73" s="403"/>
      <c r="M73" s="403"/>
      <c r="N73" s="403"/>
      <c r="O73" s="404"/>
    </row>
    <row r="74" customFormat="false" ht="13.8" hidden="false" customHeight="false" outlineLevel="0" collapsed="false">
      <c r="A74" s="186"/>
      <c r="B74" s="186" t="s">
        <v>564</v>
      </c>
      <c r="C74" s="397" t="n">
        <v>143</v>
      </c>
      <c r="D74" s="397" t="n">
        <v>104</v>
      </c>
      <c r="E74" s="397" t="n">
        <v>39</v>
      </c>
      <c r="G74" s="393"/>
      <c r="H74" s="393"/>
      <c r="I74" s="394"/>
      <c r="J74" s="394"/>
      <c r="K74" s="394"/>
      <c r="L74" s="403"/>
      <c r="M74" s="403"/>
      <c r="N74" s="403"/>
      <c r="O74" s="404"/>
    </row>
    <row r="75" customFormat="false" ht="13.8" hidden="false" customHeight="false" outlineLevel="0" collapsed="false">
      <c r="A75" s="395"/>
      <c r="B75" s="395" t="s">
        <v>565</v>
      </c>
      <c r="C75" s="396" t="n">
        <v>54</v>
      </c>
      <c r="D75" s="396" t="n">
        <v>40</v>
      </c>
      <c r="E75" s="396" t="n">
        <v>15</v>
      </c>
      <c r="G75" s="393"/>
      <c r="H75" s="393"/>
      <c r="I75" s="394"/>
      <c r="J75" s="394"/>
      <c r="K75" s="394"/>
      <c r="L75" s="403"/>
      <c r="M75" s="403"/>
      <c r="N75" s="403"/>
      <c r="O75" s="404"/>
    </row>
    <row r="76" customFormat="false" ht="13.8" hidden="false" customHeight="false" outlineLevel="0" collapsed="false">
      <c r="A76" s="186"/>
      <c r="B76" s="186" t="s">
        <v>566</v>
      </c>
      <c r="C76" s="397" t="n">
        <v>47</v>
      </c>
      <c r="D76" s="397" t="n">
        <v>32</v>
      </c>
      <c r="E76" s="397" t="n">
        <v>17</v>
      </c>
      <c r="G76" s="393"/>
      <c r="H76" s="393"/>
      <c r="I76" s="394"/>
      <c r="J76" s="394"/>
      <c r="K76" s="394"/>
      <c r="L76" s="403"/>
      <c r="M76" s="403"/>
      <c r="N76" s="403"/>
      <c r="O76" s="404"/>
    </row>
    <row r="77" customFormat="false" ht="13.8" hidden="false" customHeight="false" outlineLevel="0" collapsed="false">
      <c r="A77" s="395"/>
      <c r="B77" s="395" t="s">
        <v>567</v>
      </c>
      <c r="C77" s="396" t="n">
        <v>26</v>
      </c>
      <c r="D77" s="396" t="n">
        <v>23</v>
      </c>
      <c r="E77" s="396" t="n">
        <v>5</v>
      </c>
      <c r="G77" s="393"/>
      <c r="H77" s="393"/>
      <c r="I77" s="402"/>
      <c r="J77" s="402"/>
      <c r="K77" s="394"/>
      <c r="L77" s="403"/>
      <c r="M77" s="403"/>
      <c r="N77" s="403"/>
      <c r="O77" s="404"/>
    </row>
    <row r="78" customFormat="false" ht="13.8" hidden="false" customHeight="false" outlineLevel="0" collapsed="false">
      <c r="A78" s="186"/>
      <c r="B78" s="186" t="s">
        <v>568</v>
      </c>
      <c r="C78" s="397" t="n">
        <v>64</v>
      </c>
      <c r="D78" s="397" t="n">
        <v>58</v>
      </c>
      <c r="E78" s="397" t="n">
        <v>9</v>
      </c>
      <c r="G78" s="393"/>
      <c r="H78" s="393"/>
      <c r="I78" s="394"/>
      <c r="J78" s="394"/>
      <c r="K78" s="394"/>
      <c r="L78" s="403"/>
      <c r="M78" s="403"/>
      <c r="N78" s="403"/>
      <c r="O78" s="404"/>
    </row>
    <row r="79" customFormat="false" ht="13.8" hidden="false" customHeight="false" outlineLevel="0" collapsed="false">
      <c r="A79" s="395"/>
      <c r="B79" s="395" t="s">
        <v>569</v>
      </c>
      <c r="C79" s="396" t="n">
        <v>108</v>
      </c>
      <c r="D79" s="396" t="n">
        <v>89</v>
      </c>
      <c r="E79" s="396" t="n">
        <v>25</v>
      </c>
      <c r="G79" s="393"/>
      <c r="H79" s="393"/>
      <c r="I79" s="407"/>
      <c r="J79" s="407"/>
      <c r="K79" s="394"/>
      <c r="L79" s="403"/>
      <c r="M79" s="403"/>
      <c r="N79" s="403"/>
      <c r="O79" s="404"/>
    </row>
    <row r="80" customFormat="false" ht="13.8" hidden="false" customHeight="false" outlineLevel="0" collapsed="false">
      <c r="A80" s="390" t="s">
        <v>570</v>
      </c>
      <c r="B80" s="390"/>
      <c r="C80" s="392" t="n">
        <v>632</v>
      </c>
      <c r="D80" s="392" t="n">
        <v>549</v>
      </c>
      <c r="E80" s="392" t="n">
        <v>107</v>
      </c>
      <c r="G80" s="393"/>
      <c r="H80" s="393"/>
      <c r="I80" s="394"/>
      <c r="J80" s="394"/>
      <c r="K80" s="394"/>
      <c r="L80" s="403"/>
      <c r="M80" s="403"/>
      <c r="N80" s="403"/>
      <c r="O80" s="404"/>
    </row>
    <row r="81" customFormat="false" ht="13.8" hidden="false" customHeight="false" outlineLevel="0" collapsed="false">
      <c r="A81" s="395"/>
      <c r="B81" s="395" t="s">
        <v>571</v>
      </c>
      <c r="C81" s="396" t="n">
        <v>66</v>
      </c>
      <c r="D81" s="396" t="n">
        <v>59</v>
      </c>
      <c r="E81" s="396" t="n">
        <v>9</v>
      </c>
      <c r="G81" s="393"/>
      <c r="H81" s="393"/>
      <c r="I81" s="394"/>
      <c r="J81" s="394"/>
      <c r="K81" s="394"/>
      <c r="L81" s="403"/>
      <c r="M81" s="403"/>
      <c r="N81" s="403"/>
      <c r="O81" s="404"/>
    </row>
    <row r="82" customFormat="false" ht="13.8" hidden="false" customHeight="false" outlineLevel="0" collapsed="false">
      <c r="A82" s="186"/>
      <c r="B82" s="186" t="s">
        <v>572</v>
      </c>
      <c r="C82" s="397" t="n">
        <v>61</v>
      </c>
      <c r="D82" s="397" t="n">
        <v>61</v>
      </c>
      <c r="E82" s="397" t="s">
        <v>502</v>
      </c>
      <c r="G82" s="393"/>
      <c r="L82" s="403"/>
      <c r="M82" s="403"/>
      <c r="N82" s="403"/>
      <c r="O82" s="404"/>
    </row>
    <row r="83" customFormat="false" ht="13.8" hidden="false" customHeight="false" outlineLevel="0" collapsed="false">
      <c r="A83" s="395"/>
      <c r="B83" s="395" t="s">
        <v>573</v>
      </c>
      <c r="C83" s="396" t="n">
        <v>52</v>
      </c>
      <c r="D83" s="396" t="n">
        <v>45</v>
      </c>
      <c r="E83" s="396" t="s">
        <v>502</v>
      </c>
      <c r="G83" s="393"/>
      <c r="H83" s="393"/>
      <c r="I83" s="394"/>
      <c r="J83" s="394"/>
      <c r="K83" s="394"/>
      <c r="L83" s="403"/>
      <c r="M83" s="403"/>
      <c r="N83" s="403"/>
      <c r="O83" s="404"/>
    </row>
    <row r="84" customFormat="false" ht="13.8" hidden="false" customHeight="false" outlineLevel="0" collapsed="false">
      <c r="A84" s="186"/>
      <c r="B84" s="186" t="s">
        <v>574</v>
      </c>
      <c r="C84" s="397" t="n">
        <v>54</v>
      </c>
      <c r="D84" s="397" t="n">
        <v>46</v>
      </c>
      <c r="E84" s="397" t="n">
        <v>12</v>
      </c>
      <c r="G84" s="393"/>
      <c r="H84" s="393"/>
      <c r="I84" s="394"/>
      <c r="J84" s="394"/>
      <c r="K84" s="394"/>
      <c r="L84" s="403"/>
      <c r="M84" s="403"/>
      <c r="N84" s="403"/>
      <c r="O84" s="404"/>
    </row>
    <row r="85" customFormat="false" ht="13.8" hidden="false" customHeight="false" outlineLevel="0" collapsed="false">
      <c r="A85" s="395"/>
      <c r="B85" s="395" t="s">
        <v>575</v>
      </c>
      <c r="C85" s="396" t="n">
        <v>53</v>
      </c>
      <c r="D85" s="396" t="n">
        <v>48</v>
      </c>
      <c r="E85" s="396" t="n">
        <v>10</v>
      </c>
      <c r="G85" s="393"/>
      <c r="H85" s="393"/>
      <c r="I85" s="394"/>
      <c r="J85" s="394"/>
      <c r="K85" s="394"/>
      <c r="L85" s="403"/>
      <c r="M85" s="403"/>
      <c r="N85" s="403"/>
      <c r="O85" s="404"/>
    </row>
    <row r="86" customFormat="false" ht="13.8" hidden="false" customHeight="false" outlineLevel="0" collapsed="false">
      <c r="A86" s="186"/>
      <c r="B86" s="186" t="s">
        <v>576</v>
      </c>
      <c r="C86" s="397" t="n">
        <v>53</v>
      </c>
      <c r="D86" s="397" t="n">
        <v>38</v>
      </c>
      <c r="E86" s="397" t="n">
        <v>16</v>
      </c>
      <c r="G86" s="398"/>
      <c r="H86" s="398"/>
      <c r="I86" s="400"/>
      <c r="J86" s="400"/>
      <c r="K86" s="400"/>
      <c r="L86" s="401"/>
      <c r="M86" s="401"/>
      <c r="N86" s="401"/>
      <c r="O86" s="408"/>
    </row>
    <row r="87" customFormat="false" ht="13.8" hidden="false" customHeight="false" outlineLevel="0" collapsed="false">
      <c r="A87" s="395"/>
      <c r="B87" s="395" t="s">
        <v>577</v>
      </c>
      <c r="C87" s="396" t="n">
        <v>294</v>
      </c>
      <c r="D87" s="396" t="n">
        <v>253</v>
      </c>
      <c r="E87" s="396" t="n">
        <v>51</v>
      </c>
      <c r="G87" s="393"/>
      <c r="H87" s="393"/>
      <c r="I87" s="394"/>
      <c r="J87" s="394"/>
      <c r="K87" s="394"/>
      <c r="L87" s="403"/>
      <c r="M87" s="403"/>
      <c r="N87" s="403"/>
      <c r="O87" s="404"/>
    </row>
    <row r="88" customFormat="false" ht="13.8" hidden="false" customHeight="false" outlineLevel="0" collapsed="false">
      <c r="A88" s="186"/>
      <c r="B88" s="186" t="s">
        <v>578</v>
      </c>
      <c r="C88" s="396" t="s">
        <v>534</v>
      </c>
      <c r="D88" s="396" t="s">
        <v>534</v>
      </c>
      <c r="E88" s="396" t="s">
        <v>534</v>
      </c>
      <c r="G88" s="393"/>
      <c r="H88" s="393"/>
      <c r="J88" s="394"/>
      <c r="K88" s="394"/>
      <c r="L88" s="394"/>
      <c r="M88" s="403"/>
      <c r="N88" s="403"/>
      <c r="O88" s="404"/>
    </row>
    <row r="89" customFormat="false" ht="13.8" hidden="false" customHeight="false" outlineLevel="0" collapsed="false">
      <c r="A89" s="405" t="s">
        <v>579</v>
      </c>
      <c r="B89" s="409"/>
      <c r="C89" s="406" t="n">
        <v>856</v>
      </c>
      <c r="D89" s="406" t="n">
        <v>738</v>
      </c>
      <c r="E89" s="406" t="n">
        <v>154</v>
      </c>
      <c r="G89" s="393"/>
      <c r="H89" s="393"/>
      <c r="J89" s="394"/>
      <c r="K89" s="394"/>
      <c r="L89" s="403"/>
      <c r="M89" s="403"/>
      <c r="N89" s="403"/>
      <c r="O89" s="404"/>
    </row>
    <row r="90" customFormat="false" ht="13.8" hidden="false" customHeight="false" outlineLevel="0" collapsed="false">
      <c r="A90" s="186"/>
      <c r="B90" s="186" t="s">
        <v>580</v>
      </c>
      <c r="C90" s="397" t="n">
        <v>53</v>
      </c>
      <c r="D90" s="397" t="n">
        <v>49</v>
      </c>
      <c r="E90" s="397" t="n">
        <v>6</v>
      </c>
      <c r="G90" s="393"/>
      <c r="H90" s="393"/>
      <c r="I90" s="394"/>
      <c r="J90" s="394"/>
      <c r="K90" s="394"/>
      <c r="L90" s="403"/>
      <c r="M90" s="403"/>
      <c r="N90" s="403"/>
      <c r="O90" s="404"/>
    </row>
    <row r="91" customFormat="false" ht="13.8" hidden="false" customHeight="false" outlineLevel="0" collapsed="false">
      <c r="A91" s="395"/>
      <c r="B91" s="395" t="s">
        <v>581</v>
      </c>
      <c r="C91" s="396" t="n">
        <v>68</v>
      </c>
      <c r="D91" s="396" t="n">
        <v>63</v>
      </c>
      <c r="E91" s="396" t="n">
        <v>6</v>
      </c>
      <c r="G91" s="393"/>
      <c r="H91" s="393"/>
      <c r="I91" s="394"/>
      <c r="J91" s="394"/>
      <c r="K91" s="394"/>
      <c r="L91" s="403"/>
      <c r="M91" s="403"/>
      <c r="N91" s="403"/>
      <c r="O91" s="404"/>
    </row>
    <row r="92" customFormat="false" ht="13.8" hidden="false" customHeight="false" outlineLevel="0" collapsed="false">
      <c r="A92" s="186"/>
      <c r="B92" s="186" t="s">
        <v>582</v>
      </c>
      <c r="C92" s="397" t="n">
        <v>36</v>
      </c>
      <c r="D92" s="397" t="n">
        <v>36</v>
      </c>
      <c r="E92" s="397" t="n">
        <v>0</v>
      </c>
      <c r="G92" s="393"/>
      <c r="H92" s="393"/>
      <c r="I92" s="394"/>
      <c r="J92" s="394"/>
      <c r="K92" s="394"/>
      <c r="L92" s="403"/>
      <c r="M92" s="403"/>
      <c r="N92" s="403"/>
      <c r="O92" s="404"/>
    </row>
    <row r="93" customFormat="false" ht="13.8" hidden="false" customHeight="false" outlineLevel="0" collapsed="false">
      <c r="A93" s="395"/>
      <c r="B93" s="395" t="s">
        <v>583</v>
      </c>
      <c r="C93" s="396" t="n">
        <v>24</v>
      </c>
      <c r="D93" s="396" t="n">
        <v>18</v>
      </c>
      <c r="E93" s="396" t="s">
        <v>502</v>
      </c>
      <c r="G93" s="393"/>
      <c r="H93" s="393"/>
      <c r="I93" s="394"/>
      <c r="J93" s="394"/>
      <c r="K93" s="394"/>
      <c r="L93" s="403"/>
      <c r="M93" s="403"/>
      <c r="N93" s="403"/>
      <c r="O93" s="404"/>
    </row>
    <row r="94" customFormat="false" ht="13.8" hidden="false" customHeight="false" outlineLevel="0" collapsed="false">
      <c r="A94" s="186"/>
      <c r="B94" s="186" t="s">
        <v>584</v>
      </c>
      <c r="C94" s="397" t="n">
        <v>200</v>
      </c>
      <c r="D94" s="397" t="n">
        <v>174</v>
      </c>
      <c r="E94" s="397" t="n">
        <v>33</v>
      </c>
      <c r="G94" s="393"/>
      <c r="H94" s="393"/>
      <c r="I94" s="394"/>
      <c r="J94" s="394"/>
      <c r="K94" s="394"/>
      <c r="L94" s="403"/>
      <c r="M94" s="403"/>
      <c r="N94" s="403"/>
      <c r="O94" s="404"/>
    </row>
    <row r="95" customFormat="false" ht="13.8" hidden="false" customHeight="false" outlineLevel="0" collapsed="false">
      <c r="A95" s="395"/>
      <c r="B95" s="395" t="s">
        <v>585</v>
      </c>
      <c r="C95" s="396" t="n">
        <v>67</v>
      </c>
      <c r="D95" s="396" t="n">
        <v>50</v>
      </c>
      <c r="E95" s="396" t="n">
        <v>19</v>
      </c>
      <c r="G95" s="398"/>
      <c r="H95" s="398"/>
      <c r="I95" s="400"/>
      <c r="J95" s="400"/>
      <c r="K95" s="400"/>
      <c r="L95" s="401"/>
      <c r="M95" s="401"/>
      <c r="N95" s="401"/>
      <c r="O95" s="408"/>
    </row>
    <row r="96" customFormat="false" ht="13.8" hidden="false" customHeight="false" outlineLevel="0" collapsed="false">
      <c r="A96" s="186"/>
      <c r="B96" s="186" t="s">
        <v>586</v>
      </c>
      <c r="C96" s="397" t="n">
        <v>26</v>
      </c>
      <c r="D96" s="397" t="n">
        <v>26</v>
      </c>
      <c r="E96" s="397" t="s">
        <v>502</v>
      </c>
      <c r="G96" s="393"/>
      <c r="H96" s="393"/>
      <c r="I96" s="407"/>
      <c r="J96" s="402"/>
      <c r="K96" s="394"/>
      <c r="L96" s="403"/>
      <c r="M96" s="403"/>
      <c r="N96" s="403"/>
      <c r="O96" s="404"/>
    </row>
    <row r="97" customFormat="false" ht="13.8" hidden="false" customHeight="false" outlineLevel="0" collapsed="false">
      <c r="A97" s="395"/>
      <c r="B97" s="395" t="s">
        <v>587</v>
      </c>
      <c r="C97" s="396" t="n">
        <v>82</v>
      </c>
      <c r="D97" s="396" t="n">
        <v>53</v>
      </c>
      <c r="E97" s="396" t="n">
        <v>36</v>
      </c>
      <c r="G97" s="393"/>
      <c r="H97" s="393"/>
      <c r="I97" s="394"/>
      <c r="J97" s="394"/>
      <c r="K97" s="394"/>
      <c r="L97" s="403"/>
      <c r="M97" s="403"/>
      <c r="N97" s="403"/>
      <c r="O97" s="404"/>
    </row>
    <row r="98" customFormat="false" ht="13.8" hidden="false" customHeight="false" outlineLevel="0" collapsed="false">
      <c r="A98" s="395"/>
      <c r="B98" s="395" t="s">
        <v>588</v>
      </c>
      <c r="C98" s="396" t="n">
        <v>84</v>
      </c>
      <c r="D98" s="396" t="n">
        <v>75</v>
      </c>
      <c r="E98" s="396" t="n">
        <v>11</v>
      </c>
      <c r="G98" s="393"/>
      <c r="H98" s="393"/>
      <c r="I98" s="394"/>
      <c r="J98" s="394"/>
      <c r="K98" s="394"/>
      <c r="L98" s="403"/>
      <c r="M98" s="403"/>
      <c r="N98" s="403"/>
      <c r="O98" s="404"/>
    </row>
    <row r="99" customFormat="false" ht="13.8" hidden="false" customHeight="false" outlineLevel="0" collapsed="false">
      <c r="A99" s="186"/>
      <c r="B99" s="186" t="s">
        <v>589</v>
      </c>
      <c r="C99" s="397" t="n">
        <v>40</v>
      </c>
      <c r="D99" s="397" t="n">
        <v>34</v>
      </c>
      <c r="E99" s="397" t="n">
        <v>10</v>
      </c>
      <c r="G99" s="393"/>
      <c r="H99" s="393"/>
      <c r="I99" s="394"/>
      <c r="J99" s="394"/>
      <c r="K99" s="394"/>
      <c r="L99" s="403"/>
      <c r="M99" s="403"/>
      <c r="N99" s="403"/>
      <c r="O99" s="404"/>
    </row>
    <row r="100" customFormat="false" ht="13.8" hidden="false" customHeight="false" outlineLevel="0" collapsed="false">
      <c r="A100" s="395"/>
      <c r="B100" s="395" t="s">
        <v>590</v>
      </c>
      <c r="C100" s="396" t="n">
        <v>49</v>
      </c>
      <c r="D100" s="396" t="n">
        <v>44</v>
      </c>
      <c r="E100" s="396" t="n">
        <v>7</v>
      </c>
      <c r="G100" s="393"/>
      <c r="H100" s="393"/>
      <c r="I100" s="394"/>
      <c r="J100" s="394"/>
      <c r="K100" s="394"/>
      <c r="L100" s="403"/>
      <c r="M100" s="403"/>
      <c r="N100" s="403"/>
      <c r="O100" s="404"/>
    </row>
    <row r="101" customFormat="false" ht="13.8" hidden="false" customHeight="false" outlineLevel="0" collapsed="false">
      <c r="A101" s="186"/>
      <c r="B101" s="186" t="s">
        <v>591</v>
      </c>
      <c r="C101" s="397" t="n">
        <v>127</v>
      </c>
      <c r="D101" s="397" t="n">
        <v>116</v>
      </c>
      <c r="E101" s="397" t="n">
        <v>19</v>
      </c>
      <c r="G101" s="393"/>
      <c r="H101" s="393"/>
      <c r="I101" s="394"/>
      <c r="J101" s="394"/>
      <c r="K101" s="394"/>
      <c r="L101" s="403"/>
      <c r="M101" s="403"/>
      <c r="N101" s="403"/>
      <c r="O101" s="404"/>
    </row>
    <row r="102" customFormat="false" ht="13.8" hidden="false" customHeight="false" outlineLevel="0" collapsed="false">
      <c r="A102" s="405" t="s">
        <v>592</v>
      </c>
      <c r="B102" s="405"/>
      <c r="C102" s="406" t="n">
        <v>216</v>
      </c>
      <c r="D102" s="406" t="n">
        <v>178</v>
      </c>
      <c r="E102" s="406" t="n">
        <v>47</v>
      </c>
      <c r="G102" s="393"/>
      <c r="H102" s="393"/>
      <c r="I102" s="407"/>
      <c r="J102" s="407"/>
      <c r="K102" s="394"/>
      <c r="L102" s="403"/>
      <c r="M102" s="403"/>
      <c r="N102" s="403"/>
      <c r="O102" s="404"/>
    </row>
    <row r="103" customFormat="false" ht="13.8" hidden="false" customHeight="false" outlineLevel="0" collapsed="false">
      <c r="A103" s="186"/>
      <c r="B103" s="186" t="s">
        <v>593</v>
      </c>
      <c r="C103" s="410" t="n">
        <v>216</v>
      </c>
      <c r="D103" s="410" t="n">
        <v>178</v>
      </c>
      <c r="E103" s="410" t="n">
        <v>47</v>
      </c>
      <c r="G103" s="393"/>
      <c r="H103" s="393"/>
      <c r="I103" s="394"/>
      <c r="J103" s="394"/>
      <c r="K103" s="394"/>
      <c r="L103" s="403"/>
      <c r="M103" s="403"/>
      <c r="N103" s="403"/>
      <c r="O103" s="404"/>
    </row>
    <row r="104" customFormat="false" ht="13.8" hidden="false" customHeight="false" outlineLevel="0" collapsed="false">
      <c r="A104" s="405" t="s">
        <v>594</v>
      </c>
      <c r="B104" s="405"/>
      <c r="C104" s="406" t="n">
        <v>643</v>
      </c>
      <c r="D104" s="406" t="n">
        <v>506</v>
      </c>
      <c r="E104" s="406" t="n">
        <v>158</v>
      </c>
      <c r="G104" s="393"/>
      <c r="H104" s="393"/>
      <c r="I104" s="394"/>
      <c r="J104" s="394"/>
      <c r="K104" s="394"/>
      <c r="L104" s="403"/>
      <c r="M104" s="403"/>
      <c r="N104" s="403"/>
      <c r="O104" s="404"/>
    </row>
    <row r="105" customFormat="false" ht="13.8" hidden="false" customHeight="false" outlineLevel="0" collapsed="false">
      <c r="A105" s="186"/>
      <c r="B105" s="186" t="s">
        <v>595</v>
      </c>
      <c r="C105" s="410" t="n">
        <v>140</v>
      </c>
      <c r="D105" s="410" t="n">
        <v>111</v>
      </c>
      <c r="E105" s="410" t="n">
        <v>40</v>
      </c>
      <c r="G105" s="393"/>
      <c r="H105" s="393"/>
      <c r="I105" s="394"/>
      <c r="J105" s="394"/>
      <c r="K105" s="394"/>
      <c r="L105" s="403"/>
      <c r="M105" s="403"/>
      <c r="N105" s="403"/>
      <c r="O105" s="404"/>
    </row>
    <row r="106" customFormat="false" ht="13.8" hidden="false" customHeight="false" outlineLevel="0" collapsed="false">
      <c r="A106" s="395"/>
      <c r="B106" s="395" t="s">
        <v>596</v>
      </c>
      <c r="C106" s="396" t="n">
        <v>256</v>
      </c>
      <c r="D106" s="396" t="n">
        <v>200</v>
      </c>
      <c r="E106" s="396" t="n">
        <v>61</v>
      </c>
      <c r="G106" s="393"/>
      <c r="H106" s="393"/>
      <c r="I106" s="394"/>
      <c r="J106" s="394"/>
      <c r="K106" s="394"/>
      <c r="L106" s="403"/>
      <c r="M106" s="403"/>
      <c r="N106" s="403"/>
      <c r="O106" s="404"/>
    </row>
    <row r="107" customFormat="false" ht="13.8" hidden="false" customHeight="false" outlineLevel="0" collapsed="false">
      <c r="A107" s="186"/>
      <c r="B107" s="186" t="s">
        <v>597</v>
      </c>
      <c r="C107" s="397" t="n">
        <v>45</v>
      </c>
      <c r="D107" s="397" t="n">
        <v>36</v>
      </c>
      <c r="E107" s="397" t="n">
        <v>9</v>
      </c>
      <c r="G107" s="393"/>
      <c r="H107" s="393"/>
      <c r="I107" s="394"/>
      <c r="J107" s="394"/>
      <c r="K107" s="394"/>
      <c r="L107" s="403"/>
      <c r="M107" s="403"/>
      <c r="N107" s="403"/>
      <c r="O107" s="404"/>
    </row>
    <row r="108" customFormat="false" ht="13.8" hidden="false" customHeight="false" outlineLevel="0" collapsed="false">
      <c r="A108" s="395"/>
      <c r="B108" s="395" t="s">
        <v>598</v>
      </c>
      <c r="C108" s="396" t="n">
        <v>158</v>
      </c>
      <c r="D108" s="396" t="n">
        <v>129</v>
      </c>
      <c r="E108" s="396" t="n">
        <v>33</v>
      </c>
      <c r="G108" s="398"/>
      <c r="H108" s="398"/>
      <c r="I108" s="400"/>
      <c r="J108" s="400"/>
      <c r="K108" s="400"/>
      <c r="L108" s="401"/>
      <c r="M108" s="401"/>
      <c r="N108" s="401"/>
      <c r="O108" s="408"/>
    </row>
    <row r="109" customFormat="false" ht="13.8" hidden="false" customHeight="false" outlineLevel="0" collapsed="false">
      <c r="A109" s="186"/>
      <c r="B109" s="186" t="s">
        <v>599</v>
      </c>
      <c r="C109" s="397" t="n">
        <v>45</v>
      </c>
      <c r="D109" s="397" t="n">
        <v>31</v>
      </c>
      <c r="E109" s="397" t="n">
        <v>15</v>
      </c>
      <c r="G109" s="393"/>
      <c r="H109" s="393"/>
      <c r="I109" s="394"/>
      <c r="J109" s="394"/>
      <c r="K109" s="394"/>
      <c r="L109" s="403"/>
      <c r="M109" s="403"/>
      <c r="N109" s="403"/>
      <c r="O109" s="404"/>
    </row>
    <row r="110" customFormat="false" ht="13.8" hidden="false" customHeight="false" outlineLevel="0" collapsed="false">
      <c r="A110" s="405" t="s">
        <v>600</v>
      </c>
      <c r="B110" s="405"/>
      <c r="C110" s="406" t="n">
        <v>4221</v>
      </c>
      <c r="D110" s="406" t="n">
        <v>3449</v>
      </c>
      <c r="E110" s="406" t="n">
        <v>902</v>
      </c>
      <c r="G110" s="398"/>
      <c r="H110" s="398"/>
      <c r="I110" s="400"/>
      <c r="J110" s="400"/>
      <c r="K110" s="400"/>
      <c r="L110" s="401"/>
      <c r="M110" s="401"/>
      <c r="N110" s="401"/>
      <c r="O110" s="408"/>
    </row>
    <row r="111" customFormat="false" ht="13.8" hidden="false" customHeight="false" outlineLevel="0" collapsed="false">
      <c r="A111" s="186"/>
      <c r="B111" s="186" t="s">
        <v>601</v>
      </c>
      <c r="C111" s="410" t="n">
        <v>83</v>
      </c>
      <c r="D111" s="410" t="n">
        <v>60</v>
      </c>
      <c r="E111" s="410" t="n">
        <v>27</v>
      </c>
      <c r="G111" s="393"/>
      <c r="H111" s="393"/>
      <c r="I111" s="394"/>
      <c r="J111" s="394"/>
      <c r="K111" s="394"/>
      <c r="L111" s="403"/>
      <c r="M111" s="403"/>
      <c r="N111" s="403"/>
      <c r="O111" s="404"/>
    </row>
    <row r="112" customFormat="false" ht="13.8" hidden="false" customHeight="false" outlineLevel="0" collapsed="false">
      <c r="A112" s="395"/>
      <c r="B112" s="395" t="s">
        <v>602</v>
      </c>
      <c r="C112" s="396" t="n">
        <v>63</v>
      </c>
      <c r="D112" s="396" t="n">
        <v>59</v>
      </c>
      <c r="E112" s="396" t="n">
        <v>5</v>
      </c>
      <c r="G112" s="393"/>
      <c r="H112" s="393"/>
      <c r="I112" s="394"/>
      <c r="J112" s="394"/>
      <c r="K112" s="394"/>
      <c r="L112" s="403"/>
      <c r="M112" s="403"/>
      <c r="N112" s="403"/>
      <c r="O112" s="404"/>
    </row>
    <row r="113" customFormat="false" ht="13.8" hidden="false" customHeight="false" outlineLevel="0" collapsed="false">
      <c r="A113" s="186"/>
      <c r="B113" s="186" t="s">
        <v>603</v>
      </c>
      <c r="C113" s="397" t="n">
        <v>76</v>
      </c>
      <c r="D113" s="397" t="n">
        <v>69</v>
      </c>
      <c r="E113" s="397" t="n">
        <v>7</v>
      </c>
      <c r="G113" s="393"/>
      <c r="H113" s="393"/>
      <c r="I113" s="394"/>
      <c r="J113" s="394"/>
      <c r="K113" s="394"/>
      <c r="L113" s="403"/>
      <c r="M113" s="403"/>
      <c r="N113" s="403"/>
      <c r="O113" s="404"/>
    </row>
    <row r="114" customFormat="false" ht="13.8" hidden="false" customHeight="false" outlineLevel="0" collapsed="false">
      <c r="A114" s="395"/>
      <c r="B114" s="395" t="s">
        <v>604</v>
      </c>
      <c r="C114" s="396" t="n">
        <v>43</v>
      </c>
      <c r="D114" s="396" t="n">
        <v>38</v>
      </c>
      <c r="E114" s="396" t="n">
        <v>5</v>
      </c>
      <c r="G114" s="393"/>
      <c r="H114" s="393"/>
      <c r="I114" s="394"/>
      <c r="J114" s="394"/>
      <c r="K114" s="394"/>
      <c r="L114" s="403"/>
      <c r="M114" s="403"/>
      <c r="N114" s="403"/>
      <c r="O114" s="404"/>
    </row>
    <row r="115" customFormat="false" ht="13.8" hidden="false" customHeight="false" outlineLevel="0" collapsed="false">
      <c r="A115" s="186"/>
      <c r="B115" s="186" t="s">
        <v>605</v>
      </c>
      <c r="C115" s="397" t="n">
        <v>95</v>
      </c>
      <c r="D115" s="397" t="n">
        <v>85</v>
      </c>
      <c r="E115" s="397" t="n">
        <v>12</v>
      </c>
      <c r="G115" s="393"/>
      <c r="H115" s="393"/>
      <c r="I115" s="394"/>
      <c r="J115" s="394"/>
      <c r="K115" s="394"/>
      <c r="L115" s="403"/>
      <c r="M115" s="403"/>
      <c r="N115" s="403"/>
      <c r="O115" s="404"/>
    </row>
    <row r="116" customFormat="false" ht="13.8" hidden="false" customHeight="false" outlineLevel="0" collapsed="false">
      <c r="A116" s="395"/>
      <c r="B116" s="395" t="s">
        <v>606</v>
      </c>
      <c r="C116" s="396" t="n">
        <v>394</v>
      </c>
      <c r="D116" s="396" t="n">
        <v>282</v>
      </c>
      <c r="E116" s="396" t="n">
        <v>128</v>
      </c>
      <c r="G116" s="398"/>
      <c r="H116" s="398"/>
      <c r="I116" s="400"/>
      <c r="J116" s="400"/>
      <c r="K116" s="400"/>
      <c r="L116" s="401"/>
      <c r="M116" s="401"/>
      <c r="N116" s="401"/>
      <c r="O116" s="408"/>
    </row>
    <row r="117" customFormat="false" ht="13.8" hidden="false" customHeight="false" outlineLevel="0" collapsed="false">
      <c r="A117" s="186"/>
      <c r="B117" s="186" t="s">
        <v>607</v>
      </c>
      <c r="C117" s="397" t="n">
        <v>214</v>
      </c>
      <c r="D117" s="397" t="n">
        <v>175</v>
      </c>
      <c r="E117" s="397" t="n">
        <v>48</v>
      </c>
      <c r="G117" s="393"/>
      <c r="H117" s="393"/>
      <c r="I117" s="394"/>
      <c r="J117" s="394"/>
      <c r="K117" s="394"/>
      <c r="L117" s="403"/>
      <c r="M117" s="403"/>
      <c r="N117" s="403"/>
      <c r="O117" s="404"/>
    </row>
    <row r="118" customFormat="false" ht="13.8" hidden="false" customHeight="false" outlineLevel="0" collapsed="false">
      <c r="A118" s="395"/>
      <c r="B118" s="395" t="s">
        <v>608</v>
      </c>
      <c r="C118" s="396" t="n">
        <v>47</v>
      </c>
      <c r="D118" s="396" t="n">
        <v>40</v>
      </c>
      <c r="E118" s="396" t="n">
        <v>9</v>
      </c>
      <c r="G118" s="393"/>
      <c r="H118" s="393"/>
      <c r="I118" s="394"/>
      <c r="J118" s="394"/>
      <c r="K118" s="394"/>
      <c r="L118" s="403"/>
      <c r="M118" s="403"/>
      <c r="N118" s="403"/>
      <c r="O118" s="404"/>
    </row>
    <row r="119" customFormat="false" ht="13.8" hidden="false" customHeight="false" outlineLevel="0" collapsed="false">
      <c r="A119" s="186"/>
      <c r="B119" s="186" t="s">
        <v>609</v>
      </c>
      <c r="C119" s="397" t="n">
        <v>55</v>
      </c>
      <c r="D119" s="397" t="n">
        <v>52</v>
      </c>
      <c r="E119" s="397" t="n">
        <v>8</v>
      </c>
      <c r="G119" s="393"/>
      <c r="H119" s="393"/>
      <c r="I119" s="394"/>
      <c r="J119" s="394"/>
      <c r="K119" s="394"/>
      <c r="L119" s="403"/>
      <c r="M119" s="403"/>
      <c r="N119" s="403"/>
      <c r="O119" s="404"/>
    </row>
    <row r="120" customFormat="false" ht="13.8" hidden="false" customHeight="false" outlineLevel="0" collapsed="false">
      <c r="A120" s="395"/>
      <c r="B120" s="395" t="s">
        <v>610</v>
      </c>
      <c r="C120" s="396" t="n">
        <v>45</v>
      </c>
      <c r="D120" s="396" t="n">
        <v>43</v>
      </c>
      <c r="E120" s="396" t="s">
        <v>502</v>
      </c>
      <c r="G120" s="393"/>
      <c r="H120" s="393"/>
      <c r="I120" s="394"/>
      <c r="J120" s="394"/>
      <c r="K120" s="394"/>
      <c r="L120" s="403"/>
      <c r="M120" s="403"/>
      <c r="N120" s="403"/>
      <c r="O120" s="404"/>
    </row>
    <row r="121" customFormat="false" ht="13.8" hidden="false" customHeight="false" outlineLevel="0" collapsed="false">
      <c r="A121" s="186"/>
      <c r="B121" s="186" t="s">
        <v>611</v>
      </c>
      <c r="C121" s="397" t="n">
        <v>99</v>
      </c>
      <c r="D121" s="397" t="n">
        <v>68</v>
      </c>
      <c r="E121" s="397" t="n">
        <v>33</v>
      </c>
      <c r="G121" s="393"/>
      <c r="H121" s="393"/>
      <c r="I121" s="394"/>
      <c r="J121" s="394"/>
      <c r="K121" s="394"/>
      <c r="L121" s="403"/>
      <c r="M121" s="403"/>
      <c r="N121" s="403"/>
      <c r="O121" s="404"/>
    </row>
    <row r="122" customFormat="false" ht="13.8" hidden="false" customHeight="false" outlineLevel="0" collapsed="false">
      <c r="A122" s="395"/>
      <c r="B122" s="395" t="s">
        <v>612</v>
      </c>
      <c r="C122" s="396" t="n">
        <v>310</v>
      </c>
      <c r="D122" s="396" t="n">
        <v>257</v>
      </c>
      <c r="E122" s="396" t="n">
        <v>64</v>
      </c>
      <c r="G122" s="393"/>
      <c r="H122" s="393"/>
      <c r="I122" s="394"/>
      <c r="J122" s="394"/>
      <c r="K122" s="394"/>
      <c r="L122" s="403"/>
      <c r="M122" s="403"/>
      <c r="N122" s="403"/>
      <c r="O122" s="404"/>
    </row>
    <row r="123" customFormat="false" ht="13.8" hidden="false" customHeight="false" outlineLevel="0" collapsed="false">
      <c r="A123" s="186"/>
      <c r="B123" s="186" t="s">
        <v>613</v>
      </c>
      <c r="C123" s="397" t="n">
        <v>77</v>
      </c>
      <c r="D123" s="397" t="n">
        <v>67</v>
      </c>
      <c r="E123" s="397" t="n">
        <v>11</v>
      </c>
      <c r="G123" s="393"/>
      <c r="H123" s="393"/>
      <c r="I123" s="394"/>
      <c r="J123" s="394"/>
      <c r="K123" s="394"/>
      <c r="L123" s="403"/>
      <c r="M123" s="403"/>
      <c r="N123" s="403"/>
      <c r="O123" s="404"/>
    </row>
    <row r="124" customFormat="false" ht="13.8" hidden="false" customHeight="false" outlineLevel="0" collapsed="false">
      <c r="A124" s="395"/>
      <c r="B124" s="395" t="s">
        <v>614</v>
      </c>
      <c r="C124" s="396" t="n">
        <v>96</v>
      </c>
      <c r="D124" s="396" t="n">
        <v>63</v>
      </c>
      <c r="E124" s="396" t="n">
        <v>33</v>
      </c>
      <c r="G124" s="393"/>
      <c r="H124" s="393"/>
      <c r="I124" s="394"/>
      <c r="J124" s="394"/>
      <c r="K124" s="394"/>
      <c r="L124" s="403"/>
      <c r="M124" s="403"/>
      <c r="N124" s="403"/>
      <c r="O124" s="404"/>
    </row>
    <row r="125" customFormat="false" ht="13.8" hidden="false" customHeight="false" outlineLevel="0" collapsed="false">
      <c r="A125" s="186"/>
      <c r="B125" s="186" t="s">
        <v>615</v>
      </c>
      <c r="C125" s="397" t="n">
        <v>31</v>
      </c>
      <c r="D125" s="397" t="n">
        <v>30</v>
      </c>
      <c r="E125" s="397" t="s">
        <v>502</v>
      </c>
      <c r="G125" s="393"/>
      <c r="H125" s="393"/>
      <c r="I125" s="394"/>
      <c r="J125" s="394"/>
      <c r="K125" s="394"/>
      <c r="L125" s="403"/>
      <c r="M125" s="403"/>
      <c r="N125" s="403"/>
      <c r="O125" s="404"/>
    </row>
    <row r="126" customFormat="false" ht="13.8" hidden="false" customHeight="false" outlineLevel="0" collapsed="false">
      <c r="A126" s="395"/>
      <c r="B126" s="395" t="s">
        <v>616</v>
      </c>
      <c r="C126" s="396" t="n">
        <v>307</v>
      </c>
      <c r="D126" s="396" t="n">
        <v>286</v>
      </c>
      <c r="E126" s="396" t="n">
        <v>37</v>
      </c>
      <c r="G126" s="393"/>
      <c r="H126" s="393"/>
      <c r="I126" s="394"/>
      <c r="J126" s="394"/>
      <c r="K126" s="394"/>
      <c r="L126" s="403"/>
      <c r="M126" s="403"/>
      <c r="N126" s="403"/>
      <c r="O126" s="404"/>
    </row>
    <row r="127" customFormat="false" ht="13.8" hidden="false" customHeight="false" outlineLevel="0" collapsed="false">
      <c r="A127" s="186"/>
      <c r="B127" s="186" t="s">
        <v>617</v>
      </c>
      <c r="C127" s="397" t="n">
        <v>1155</v>
      </c>
      <c r="D127" s="397" t="n">
        <v>908</v>
      </c>
      <c r="E127" s="397" t="n">
        <v>282</v>
      </c>
      <c r="G127" s="393"/>
      <c r="H127" s="393"/>
      <c r="I127" s="394"/>
      <c r="J127" s="394"/>
      <c r="K127" s="394"/>
      <c r="L127" s="403"/>
      <c r="M127" s="403"/>
      <c r="N127" s="403"/>
      <c r="O127" s="404"/>
    </row>
    <row r="128" customFormat="false" ht="13.8" hidden="false" customHeight="false" outlineLevel="0" collapsed="false">
      <c r="A128" s="395"/>
      <c r="B128" s="395" t="s">
        <v>618</v>
      </c>
      <c r="C128" s="396" t="n">
        <v>47</v>
      </c>
      <c r="D128" s="396" t="n">
        <v>32</v>
      </c>
      <c r="E128" s="396" t="n">
        <v>16</v>
      </c>
      <c r="G128" s="393"/>
      <c r="H128" s="393"/>
      <c r="I128" s="394"/>
      <c r="J128" s="394"/>
      <c r="K128" s="394"/>
      <c r="L128" s="403"/>
      <c r="M128" s="403"/>
      <c r="N128" s="403"/>
      <c r="O128" s="404"/>
    </row>
    <row r="129" customFormat="false" ht="13.8" hidden="false" customHeight="false" outlineLevel="0" collapsed="false">
      <c r="A129" s="186"/>
      <c r="B129" s="186" t="s">
        <v>619</v>
      </c>
      <c r="C129" s="397" t="n">
        <v>53</v>
      </c>
      <c r="D129" s="397" t="n">
        <v>53</v>
      </c>
      <c r="E129" s="397" t="n">
        <v>0</v>
      </c>
      <c r="G129" s="393"/>
      <c r="H129" s="393"/>
      <c r="I129" s="394"/>
      <c r="J129" s="394"/>
      <c r="K129" s="394"/>
      <c r="L129" s="403"/>
      <c r="M129" s="403"/>
      <c r="N129" s="403"/>
      <c r="O129" s="404"/>
    </row>
    <row r="130" customFormat="false" ht="13.8" hidden="false" customHeight="false" outlineLevel="0" collapsed="false">
      <c r="A130" s="395"/>
      <c r="B130" s="395" t="s">
        <v>620</v>
      </c>
      <c r="C130" s="396" t="n">
        <v>49</v>
      </c>
      <c r="D130" s="396" t="n">
        <v>44</v>
      </c>
      <c r="E130" s="396" t="n">
        <v>6</v>
      </c>
      <c r="G130" s="393"/>
      <c r="H130" s="393"/>
      <c r="I130" s="394"/>
      <c r="J130" s="394"/>
      <c r="K130" s="394"/>
      <c r="L130" s="403"/>
      <c r="M130" s="403"/>
      <c r="N130" s="403"/>
      <c r="O130" s="404"/>
    </row>
    <row r="131" customFormat="false" ht="13.8" hidden="false" customHeight="false" outlineLevel="0" collapsed="false">
      <c r="A131" s="186"/>
      <c r="B131" s="186" t="s">
        <v>621</v>
      </c>
      <c r="C131" s="397" t="n">
        <v>70</v>
      </c>
      <c r="D131" s="397" t="n">
        <v>52</v>
      </c>
      <c r="E131" s="397" t="n">
        <v>22</v>
      </c>
      <c r="G131" s="393"/>
      <c r="H131" s="393"/>
      <c r="I131" s="407"/>
      <c r="J131" s="407"/>
      <c r="K131" s="394"/>
      <c r="L131" s="403"/>
      <c r="M131" s="403"/>
      <c r="N131" s="403"/>
      <c r="O131" s="404"/>
    </row>
    <row r="132" customFormat="false" ht="13.8" hidden="false" customHeight="false" outlineLevel="0" collapsed="false">
      <c r="A132" s="395"/>
      <c r="B132" s="395" t="s">
        <v>622</v>
      </c>
      <c r="C132" s="396" t="n">
        <v>55</v>
      </c>
      <c r="D132" s="396" t="n">
        <v>48</v>
      </c>
      <c r="E132" s="396" t="n">
        <v>10</v>
      </c>
      <c r="G132" s="393"/>
      <c r="H132" s="393"/>
      <c r="I132" s="394"/>
      <c r="J132" s="394"/>
      <c r="K132" s="394"/>
      <c r="L132" s="403"/>
      <c r="M132" s="403"/>
      <c r="N132" s="403"/>
      <c r="O132" s="404"/>
    </row>
    <row r="133" customFormat="false" ht="13.8" hidden="false" customHeight="false" outlineLevel="0" collapsed="false">
      <c r="A133" s="186"/>
      <c r="B133" s="186" t="s">
        <v>623</v>
      </c>
      <c r="C133" s="397" t="n">
        <v>67</v>
      </c>
      <c r="D133" s="397" t="n">
        <v>67</v>
      </c>
      <c r="E133" s="397" t="n">
        <v>0</v>
      </c>
      <c r="G133" s="393"/>
      <c r="H133" s="393"/>
      <c r="I133" s="394"/>
      <c r="J133" s="394"/>
      <c r="K133" s="394"/>
      <c r="L133" s="403"/>
      <c r="M133" s="403"/>
      <c r="N133" s="403"/>
      <c r="O133" s="404"/>
    </row>
    <row r="134" customFormat="false" ht="13.8" hidden="false" customHeight="false" outlineLevel="0" collapsed="false">
      <c r="A134" s="395"/>
      <c r="B134" s="395" t="s">
        <v>624</v>
      </c>
      <c r="C134" s="396" t="n">
        <v>42</v>
      </c>
      <c r="D134" s="396" t="n">
        <v>34</v>
      </c>
      <c r="E134" s="396" t="n">
        <v>8</v>
      </c>
      <c r="G134" s="393"/>
      <c r="H134" s="393"/>
      <c r="I134" s="394"/>
      <c r="J134" s="394"/>
      <c r="K134" s="394"/>
      <c r="L134" s="403"/>
      <c r="M134" s="403"/>
      <c r="N134" s="403"/>
      <c r="O134" s="404"/>
    </row>
    <row r="135" customFormat="false" ht="13.8" hidden="false" customHeight="false" outlineLevel="0" collapsed="false">
      <c r="A135" s="186"/>
      <c r="B135" s="186" t="s">
        <v>625</v>
      </c>
      <c r="C135" s="397" t="n">
        <v>66</v>
      </c>
      <c r="D135" s="397" t="n">
        <v>54</v>
      </c>
      <c r="E135" s="397" t="n">
        <v>14</v>
      </c>
      <c r="G135" s="393"/>
      <c r="H135" s="393"/>
      <c r="I135" s="394"/>
      <c r="J135" s="394"/>
      <c r="K135" s="394"/>
      <c r="L135" s="403"/>
      <c r="M135" s="403"/>
      <c r="N135" s="403"/>
      <c r="O135" s="404"/>
    </row>
    <row r="136" customFormat="false" ht="13.8" hidden="false" customHeight="false" outlineLevel="0" collapsed="false">
      <c r="A136" s="395"/>
      <c r="B136" s="395" t="s">
        <v>626</v>
      </c>
      <c r="C136" s="396" t="n">
        <v>58</v>
      </c>
      <c r="D136" s="396" t="n">
        <v>48</v>
      </c>
      <c r="E136" s="396" t="n">
        <v>12</v>
      </c>
      <c r="G136" s="393"/>
      <c r="H136" s="393"/>
      <c r="I136" s="407"/>
      <c r="J136" s="407"/>
      <c r="K136" s="394"/>
      <c r="L136" s="403"/>
      <c r="M136" s="403"/>
      <c r="N136" s="403"/>
      <c r="O136" s="404"/>
    </row>
    <row r="137" customFormat="false" ht="13.8" hidden="false" customHeight="false" outlineLevel="0" collapsed="false">
      <c r="A137" s="186"/>
      <c r="B137" s="186" t="s">
        <v>627</v>
      </c>
      <c r="C137" s="397" t="n">
        <v>64</v>
      </c>
      <c r="D137" s="397" t="n">
        <v>50</v>
      </c>
      <c r="E137" s="397" t="n">
        <v>15</v>
      </c>
      <c r="G137" s="393"/>
      <c r="H137" s="393"/>
      <c r="I137" s="394"/>
      <c r="J137" s="394"/>
      <c r="K137" s="394"/>
      <c r="L137" s="403"/>
      <c r="M137" s="403"/>
      <c r="N137" s="403"/>
      <c r="O137" s="404"/>
    </row>
    <row r="138" customFormat="false" ht="13.8" hidden="false" customHeight="false" outlineLevel="0" collapsed="false">
      <c r="A138" s="395"/>
      <c r="B138" s="395" t="s">
        <v>628</v>
      </c>
      <c r="C138" s="396" t="n">
        <v>35</v>
      </c>
      <c r="D138" s="396" t="n">
        <v>33</v>
      </c>
      <c r="E138" s="396" t="s">
        <v>502</v>
      </c>
      <c r="G138" s="393"/>
      <c r="H138" s="393"/>
      <c r="I138" s="394"/>
      <c r="J138" s="394"/>
      <c r="K138" s="394"/>
      <c r="L138" s="403"/>
      <c r="M138" s="403"/>
      <c r="N138" s="403"/>
      <c r="O138" s="404"/>
    </row>
    <row r="139" customFormat="false" ht="13.8" hidden="false" customHeight="false" outlineLevel="0" collapsed="false">
      <c r="A139" s="186"/>
      <c r="B139" s="186" t="s">
        <v>629</v>
      </c>
      <c r="C139" s="397" t="n">
        <v>112</v>
      </c>
      <c r="D139" s="397" t="n">
        <v>74</v>
      </c>
      <c r="E139" s="397" t="n">
        <v>43</v>
      </c>
      <c r="G139" s="393"/>
      <c r="H139" s="393"/>
      <c r="I139" s="394"/>
      <c r="J139" s="394"/>
      <c r="K139" s="394"/>
      <c r="L139" s="403"/>
      <c r="M139" s="403"/>
      <c r="N139" s="403"/>
      <c r="O139" s="404"/>
    </row>
    <row r="140" customFormat="false" ht="13.8" hidden="false" customHeight="false" outlineLevel="0" collapsed="false">
      <c r="A140" s="395"/>
      <c r="B140" s="395" t="s">
        <v>630</v>
      </c>
      <c r="C140" s="396" t="n">
        <v>64</v>
      </c>
      <c r="D140" s="396" t="n">
        <v>64</v>
      </c>
      <c r="E140" s="396" t="n">
        <v>0</v>
      </c>
      <c r="G140" s="393"/>
      <c r="H140" s="393"/>
      <c r="I140" s="394"/>
      <c r="J140" s="394"/>
      <c r="K140" s="394"/>
      <c r="L140" s="403"/>
      <c r="M140" s="403"/>
      <c r="N140" s="403"/>
      <c r="O140" s="404"/>
    </row>
    <row r="141" customFormat="false" ht="13.8" hidden="false" customHeight="false" outlineLevel="0" collapsed="false">
      <c r="A141" s="186"/>
      <c r="B141" s="186" t="s">
        <v>631</v>
      </c>
      <c r="C141" s="397" t="n">
        <v>129</v>
      </c>
      <c r="D141" s="397" t="n">
        <v>109</v>
      </c>
      <c r="E141" s="397" t="n">
        <v>22</v>
      </c>
      <c r="G141" s="393"/>
      <c r="H141" s="393"/>
      <c r="I141" s="394"/>
      <c r="J141" s="394"/>
      <c r="K141" s="394"/>
      <c r="L141" s="403"/>
      <c r="M141" s="403"/>
      <c r="N141" s="403"/>
      <c r="O141" s="404"/>
    </row>
    <row r="142" customFormat="false" ht="13.8" hidden="false" customHeight="false" outlineLevel="0" collapsed="false">
      <c r="A142" s="395"/>
      <c r="B142" s="395" t="s">
        <v>632</v>
      </c>
      <c r="C142" s="396" t="n">
        <v>54</v>
      </c>
      <c r="D142" s="396" t="n">
        <v>50</v>
      </c>
      <c r="E142" s="396" t="n">
        <v>5</v>
      </c>
      <c r="G142" s="393"/>
      <c r="H142" s="393"/>
      <c r="I142" s="394"/>
      <c r="J142" s="394"/>
      <c r="K142" s="394"/>
      <c r="L142" s="403"/>
      <c r="M142" s="403"/>
      <c r="N142" s="403"/>
      <c r="O142" s="404"/>
    </row>
    <row r="143" customFormat="false" ht="13.8" hidden="false" customHeight="false" outlineLevel="0" collapsed="false">
      <c r="A143" s="186"/>
      <c r="B143" s="186" t="s">
        <v>633</v>
      </c>
      <c r="C143" s="397" t="n">
        <v>68</v>
      </c>
      <c r="D143" s="397" t="n">
        <v>57</v>
      </c>
      <c r="E143" s="397" t="n">
        <v>13</v>
      </c>
      <c r="G143" s="393"/>
      <c r="H143" s="393"/>
      <c r="I143" s="394"/>
      <c r="J143" s="394"/>
      <c r="K143" s="394"/>
      <c r="L143" s="403"/>
      <c r="M143" s="403"/>
      <c r="N143" s="403"/>
      <c r="O143" s="404"/>
    </row>
    <row r="144" customFormat="false" ht="13.8" hidden="false" customHeight="false" outlineLevel="0" collapsed="false">
      <c r="A144" s="405" t="s">
        <v>634</v>
      </c>
      <c r="B144" s="405"/>
      <c r="C144" s="406" t="n">
        <v>545</v>
      </c>
      <c r="D144" s="406" t="n">
        <v>437</v>
      </c>
      <c r="E144" s="406" t="n">
        <v>124</v>
      </c>
      <c r="G144" s="393"/>
      <c r="H144" s="393"/>
      <c r="I144" s="394"/>
      <c r="J144" s="394"/>
      <c r="K144" s="394"/>
      <c r="L144" s="403"/>
      <c r="M144" s="403"/>
      <c r="N144" s="403"/>
      <c r="O144" s="404"/>
    </row>
    <row r="145" customFormat="false" ht="13.8" hidden="false" customHeight="false" outlineLevel="0" collapsed="false">
      <c r="A145" s="186"/>
      <c r="B145" s="186" t="s">
        <v>635</v>
      </c>
      <c r="C145" s="410" t="n">
        <v>123</v>
      </c>
      <c r="D145" s="410" t="n">
        <v>76</v>
      </c>
      <c r="E145" s="410" t="n">
        <v>55</v>
      </c>
      <c r="G145" s="393"/>
      <c r="H145" s="393"/>
      <c r="I145" s="394"/>
      <c r="J145" s="394"/>
      <c r="K145" s="394"/>
      <c r="L145" s="403"/>
      <c r="M145" s="403"/>
      <c r="N145" s="403"/>
      <c r="O145" s="404"/>
    </row>
    <row r="146" customFormat="false" ht="13.8" hidden="false" customHeight="false" outlineLevel="0" collapsed="false">
      <c r="A146" s="395"/>
      <c r="B146" s="395" t="s">
        <v>636</v>
      </c>
      <c r="C146" s="396" t="s">
        <v>637</v>
      </c>
      <c r="D146" s="396" t="s">
        <v>637</v>
      </c>
      <c r="E146" s="396" t="s">
        <v>637</v>
      </c>
      <c r="G146" s="393"/>
      <c r="I146" s="394"/>
      <c r="J146" s="394"/>
      <c r="K146" s="394"/>
      <c r="L146" s="403"/>
      <c r="M146" s="403"/>
      <c r="N146" s="403"/>
      <c r="O146" s="404"/>
    </row>
    <row r="147" customFormat="false" ht="13.8" hidden="false" customHeight="false" outlineLevel="0" collapsed="false">
      <c r="A147" s="186"/>
      <c r="B147" s="186" t="s">
        <v>638</v>
      </c>
      <c r="C147" s="397" t="n">
        <v>55</v>
      </c>
      <c r="D147" s="397" t="n">
        <v>47</v>
      </c>
      <c r="E147" s="397" t="s">
        <v>502</v>
      </c>
      <c r="G147" s="393"/>
      <c r="I147" s="394"/>
      <c r="J147" s="394"/>
      <c r="K147" s="394"/>
      <c r="L147" s="403"/>
      <c r="M147" s="403"/>
      <c r="N147" s="403"/>
      <c r="O147" s="404"/>
    </row>
    <row r="148" customFormat="false" ht="13.8" hidden="false" customHeight="false" outlineLevel="0" collapsed="false">
      <c r="A148" s="395"/>
      <c r="B148" s="395" t="s">
        <v>639</v>
      </c>
      <c r="C148" s="396" t="n">
        <v>174</v>
      </c>
      <c r="D148" s="396" t="n">
        <v>146</v>
      </c>
      <c r="E148" s="396" t="n">
        <v>30</v>
      </c>
      <c r="G148" s="393"/>
      <c r="I148" s="394"/>
      <c r="J148" s="394"/>
      <c r="K148" s="394"/>
      <c r="L148" s="403"/>
      <c r="M148" s="403"/>
      <c r="N148" s="403"/>
      <c r="O148" s="404"/>
    </row>
    <row r="149" customFormat="false" ht="13.8" hidden="false" customHeight="false" outlineLevel="0" collapsed="false">
      <c r="A149" s="186"/>
      <c r="B149" s="186" t="s">
        <v>640</v>
      </c>
      <c r="C149" s="397" t="n">
        <v>59</v>
      </c>
      <c r="D149" s="397" t="n">
        <v>58</v>
      </c>
      <c r="E149" s="397" t="s">
        <v>502</v>
      </c>
      <c r="G149" s="393"/>
      <c r="H149" s="393"/>
      <c r="I149" s="394"/>
      <c r="J149" s="394"/>
      <c r="K149" s="394"/>
      <c r="L149" s="403"/>
      <c r="M149" s="403"/>
      <c r="N149" s="403"/>
      <c r="O149" s="404"/>
    </row>
    <row r="150" customFormat="false" ht="13.8" hidden="false" customHeight="false" outlineLevel="0" collapsed="false">
      <c r="A150" s="395"/>
      <c r="B150" s="395" t="s">
        <v>641</v>
      </c>
      <c r="C150" s="396" t="n">
        <v>134</v>
      </c>
      <c r="D150" s="396" t="n">
        <v>110</v>
      </c>
      <c r="E150" s="396" t="n">
        <v>28</v>
      </c>
      <c r="G150" s="398"/>
      <c r="H150" s="398"/>
      <c r="I150" s="400"/>
      <c r="J150" s="400"/>
      <c r="K150" s="400"/>
      <c r="L150" s="401"/>
      <c r="M150" s="401"/>
      <c r="N150" s="401"/>
      <c r="O150" s="408"/>
    </row>
    <row r="151" customFormat="false" ht="13.8" hidden="false" customHeight="false" outlineLevel="0" collapsed="false">
      <c r="A151" s="390" t="s">
        <v>642</v>
      </c>
      <c r="B151" s="390"/>
      <c r="C151" s="411" t="n">
        <v>4974</v>
      </c>
      <c r="D151" s="411" t="n">
        <v>4021</v>
      </c>
      <c r="E151" s="411" t="n">
        <v>1130</v>
      </c>
      <c r="G151" s="393"/>
      <c r="H151" s="393"/>
      <c r="I151" s="394"/>
      <c r="J151" s="394"/>
      <c r="K151" s="394"/>
      <c r="L151" s="403"/>
      <c r="M151" s="403"/>
      <c r="N151" s="403"/>
      <c r="O151" s="404"/>
    </row>
    <row r="152" customFormat="false" ht="13.8" hidden="false" customHeight="false" outlineLevel="0" collapsed="false">
      <c r="A152" s="395"/>
      <c r="B152" s="412" t="s">
        <v>643</v>
      </c>
      <c r="C152" s="396" t="n">
        <v>82</v>
      </c>
      <c r="D152" s="396" t="n">
        <v>78</v>
      </c>
      <c r="E152" s="396" t="n">
        <v>5</v>
      </c>
      <c r="G152" s="393"/>
      <c r="H152" s="393"/>
      <c r="I152" s="394"/>
      <c r="J152" s="394"/>
      <c r="K152" s="394"/>
      <c r="L152" s="403"/>
      <c r="M152" s="403"/>
      <c r="N152" s="403"/>
      <c r="O152" s="404"/>
    </row>
    <row r="153" customFormat="false" ht="13.8" hidden="false" customHeight="false" outlineLevel="0" collapsed="false">
      <c r="A153" s="186"/>
      <c r="B153" s="186" t="s">
        <v>644</v>
      </c>
      <c r="C153" s="397" t="n">
        <v>142</v>
      </c>
      <c r="D153" s="397" t="n">
        <v>96</v>
      </c>
      <c r="E153" s="397" t="n">
        <v>48</v>
      </c>
      <c r="G153" s="393"/>
      <c r="H153" s="393"/>
      <c r="I153" s="394"/>
      <c r="J153" s="394"/>
      <c r="K153" s="394"/>
      <c r="L153" s="403"/>
      <c r="M153" s="403"/>
      <c r="N153" s="403"/>
      <c r="O153" s="404"/>
    </row>
    <row r="154" customFormat="false" ht="13.8" hidden="false" customHeight="false" outlineLevel="0" collapsed="false">
      <c r="A154" s="395"/>
      <c r="B154" s="395" t="s">
        <v>645</v>
      </c>
      <c r="C154" s="396" t="n">
        <v>32</v>
      </c>
      <c r="D154" s="396" t="n">
        <v>27</v>
      </c>
      <c r="E154" s="396" t="n">
        <v>8</v>
      </c>
      <c r="G154" s="393"/>
      <c r="H154" s="393"/>
      <c r="I154" s="394"/>
      <c r="J154" s="394"/>
      <c r="K154" s="394"/>
      <c r="L154" s="403"/>
      <c r="M154" s="403"/>
      <c r="N154" s="403"/>
      <c r="O154" s="404"/>
    </row>
    <row r="155" customFormat="false" ht="13.8" hidden="false" customHeight="false" outlineLevel="0" collapsed="false">
      <c r="A155" s="186"/>
      <c r="B155" s="186" t="s">
        <v>646</v>
      </c>
      <c r="C155" s="397" t="n">
        <v>32</v>
      </c>
      <c r="D155" s="397" t="n">
        <v>26</v>
      </c>
      <c r="E155" s="397" t="n">
        <v>6</v>
      </c>
      <c r="G155" s="393"/>
      <c r="H155" s="393"/>
      <c r="I155" s="394"/>
      <c r="J155" s="394"/>
      <c r="K155" s="394"/>
      <c r="L155" s="403"/>
      <c r="M155" s="403"/>
      <c r="N155" s="403"/>
      <c r="O155" s="404"/>
    </row>
    <row r="156" customFormat="false" ht="13.8" hidden="false" customHeight="false" outlineLevel="0" collapsed="false">
      <c r="A156" s="395"/>
      <c r="B156" s="395" t="s">
        <v>647</v>
      </c>
      <c r="C156" s="396" t="n">
        <v>236</v>
      </c>
      <c r="D156" s="396" t="n">
        <v>172</v>
      </c>
      <c r="E156" s="396" t="n">
        <v>74</v>
      </c>
      <c r="G156" s="393"/>
      <c r="H156" s="393"/>
      <c r="I156" s="394"/>
      <c r="J156" s="394"/>
      <c r="K156" s="394"/>
      <c r="L156" s="403"/>
      <c r="M156" s="403"/>
      <c r="N156" s="403"/>
      <c r="O156" s="404"/>
    </row>
    <row r="157" customFormat="false" ht="13.8" hidden="false" customHeight="false" outlineLevel="0" collapsed="false">
      <c r="A157" s="186"/>
      <c r="B157" s="186" t="s">
        <v>648</v>
      </c>
      <c r="C157" s="397" t="n">
        <v>26</v>
      </c>
      <c r="D157" s="397" t="n">
        <v>25</v>
      </c>
      <c r="E157" s="397" t="s">
        <v>502</v>
      </c>
      <c r="G157" s="398"/>
      <c r="H157" s="398"/>
      <c r="I157" s="400"/>
      <c r="J157" s="400"/>
      <c r="K157" s="400"/>
      <c r="L157" s="401"/>
      <c r="M157" s="401"/>
      <c r="N157" s="401"/>
      <c r="O157" s="408"/>
    </row>
    <row r="158" customFormat="false" ht="13.8" hidden="false" customHeight="false" outlineLevel="0" collapsed="false">
      <c r="A158" s="395"/>
      <c r="B158" s="395" t="s">
        <v>649</v>
      </c>
      <c r="C158" s="396" t="n">
        <v>28</v>
      </c>
      <c r="D158" s="396" t="n">
        <v>21</v>
      </c>
      <c r="E158" s="396" t="n">
        <v>8</v>
      </c>
      <c r="G158" s="393"/>
      <c r="H158" s="393"/>
      <c r="I158" s="394"/>
      <c r="J158" s="394"/>
      <c r="K158" s="394"/>
      <c r="L158" s="403"/>
      <c r="M158" s="403"/>
      <c r="N158" s="403"/>
      <c r="O158" s="404"/>
    </row>
    <row r="159" customFormat="false" ht="13.8" hidden="false" customHeight="false" outlineLevel="0" collapsed="false">
      <c r="A159" s="186"/>
      <c r="B159" s="186" t="s">
        <v>650</v>
      </c>
      <c r="C159" s="397" t="n">
        <v>102</v>
      </c>
      <c r="D159" s="397" t="n">
        <v>78</v>
      </c>
      <c r="E159" s="397" t="n">
        <v>25</v>
      </c>
      <c r="G159" s="393"/>
      <c r="H159" s="393"/>
      <c r="I159" s="394"/>
      <c r="J159" s="394"/>
      <c r="K159" s="394"/>
      <c r="L159" s="403"/>
      <c r="M159" s="403"/>
      <c r="N159" s="403"/>
      <c r="O159" s="404"/>
    </row>
    <row r="160" customFormat="false" ht="13.8" hidden="false" customHeight="false" outlineLevel="0" collapsed="false">
      <c r="A160" s="395"/>
      <c r="B160" s="395" t="s">
        <v>651</v>
      </c>
      <c r="C160" s="396" t="n">
        <v>38</v>
      </c>
      <c r="D160" s="396" t="n">
        <v>25</v>
      </c>
      <c r="E160" s="396" t="n">
        <v>15</v>
      </c>
      <c r="G160" s="393"/>
      <c r="H160" s="393"/>
      <c r="I160" s="394"/>
      <c r="J160" s="394"/>
      <c r="K160" s="394"/>
      <c r="L160" s="403"/>
      <c r="M160" s="403"/>
      <c r="N160" s="403"/>
      <c r="O160" s="404"/>
    </row>
    <row r="161" customFormat="false" ht="13.8" hidden="false" customHeight="false" outlineLevel="0" collapsed="false">
      <c r="A161" s="186"/>
      <c r="B161" s="186" t="s">
        <v>652</v>
      </c>
      <c r="C161" s="397" t="n">
        <v>19</v>
      </c>
      <c r="D161" s="397" t="n">
        <v>17</v>
      </c>
      <c r="E161" s="397" t="s">
        <v>502</v>
      </c>
      <c r="G161" s="393"/>
      <c r="H161" s="393"/>
      <c r="I161" s="407"/>
      <c r="J161" s="402"/>
      <c r="K161" s="407"/>
      <c r="L161" s="403"/>
      <c r="M161" s="403"/>
      <c r="N161" s="403"/>
      <c r="O161" s="404"/>
    </row>
    <row r="162" customFormat="false" ht="13.8" hidden="false" customHeight="false" outlineLevel="0" collapsed="false">
      <c r="A162" s="395"/>
      <c r="B162" s="395" t="s">
        <v>653</v>
      </c>
      <c r="C162" s="396" t="n">
        <v>44</v>
      </c>
      <c r="D162" s="396" t="n">
        <v>40</v>
      </c>
      <c r="E162" s="396" t="n">
        <v>5</v>
      </c>
      <c r="G162" s="393"/>
      <c r="H162" s="393"/>
      <c r="I162" s="394"/>
      <c r="J162" s="394"/>
      <c r="K162" s="394"/>
      <c r="L162" s="403"/>
      <c r="M162" s="403"/>
      <c r="N162" s="403"/>
      <c r="O162" s="404"/>
    </row>
    <row r="163" customFormat="false" ht="13.8" hidden="false" customHeight="false" outlineLevel="0" collapsed="false">
      <c r="A163" s="186"/>
      <c r="B163" s="186" t="s">
        <v>654</v>
      </c>
      <c r="C163" s="397" t="n">
        <v>1579</v>
      </c>
      <c r="D163" s="397" t="n">
        <v>1314</v>
      </c>
      <c r="E163" s="397" t="n">
        <v>306</v>
      </c>
      <c r="G163" s="393"/>
      <c r="H163" s="393"/>
      <c r="I163" s="407"/>
      <c r="J163" s="407"/>
      <c r="K163" s="394"/>
      <c r="L163" s="403"/>
      <c r="M163" s="403"/>
      <c r="N163" s="403"/>
      <c r="O163" s="404"/>
    </row>
    <row r="164" customFormat="false" ht="13.8" hidden="false" customHeight="false" outlineLevel="0" collapsed="false">
      <c r="A164" s="395"/>
      <c r="B164" s="395" t="s">
        <v>655</v>
      </c>
      <c r="C164" s="396" t="n">
        <v>58</v>
      </c>
      <c r="D164" s="396" t="n">
        <v>50</v>
      </c>
      <c r="E164" s="396" t="n">
        <v>10</v>
      </c>
      <c r="G164" s="393"/>
      <c r="H164" s="393"/>
      <c r="I164" s="394"/>
      <c r="J164" s="394"/>
      <c r="K164" s="394"/>
      <c r="L164" s="403"/>
      <c r="M164" s="403"/>
      <c r="N164" s="403"/>
      <c r="O164" s="404"/>
    </row>
    <row r="165" customFormat="false" ht="13.8" hidden="false" customHeight="false" outlineLevel="0" collapsed="false">
      <c r="A165" s="186"/>
      <c r="B165" s="186" t="s">
        <v>656</v>
      </c>
      <c r="C165" s="397" t="n">
        <v>43</v>
      </c>
      <c r="D165" s="397" t="n">
        <v>34</v>
      </c>
      <c r="E165" s="397" t="n">
        <v>13</v>
      </c>
      <c r="G165" s="393"/>
      <c r="H165" s="393"/>
      <c r="I165" s="394"/>
      <c r="J165" s="394"/>
      <c r="K165" s="394"/>
      <c r="L165" s="403"/>
      <c r="M165" s="403"/>
      <c r="N165" s="403"/>
      <c r="O165" s="404"/>
    </row>
    <row r="166" customFormat="false" ht="13.8" hidden="false" customHeight="false" outlineLevel="0" collapsed="false">
      <c r="A166" s="395"/>
      <c r="B166" s="395" t="s">
        <v>657</v>
      </c>
      <c r="C166" s="396" t="n">
        <v>16</v>
      </c>
      <c r="D166" s="396" t="n">
        <v>16</v>
      </c>
      <c r="E166" s="396" t="n">
        <v>0</v>
      </c>
      <c r="G166" s="393"/>
      <c r="H166" s="393"/>
      <c r="I166" s="394"/>
      <c r="J166" s="394"/>
      <c r="K166" s="394"/>
      <c r="L166" s="403"/>
      <c r="M166" s="403"/>
      <c r="N166" s="403"/>
      <c r="O166" s="404"/>
    </row>
    <row r="167" customFormat="false" ht="13.8" hidden="false" customHeight="false" outlineLevel="0" collapsed="false">
      <c r="A167" s="186"/>
      <c r="B167" s="186" t="s">
        <v>658</v>
      </c>
      <c r="C167" s="397" t="n">
        <v>98</v>
      </c>
      <c r="D167" s="397" t="n">
        <v>81</v>
      </c>
      <c r="E167" s="397" t="n">
        <v>21</v>
      </c>
      <c r="G167" s="393"/>
      <c r="H167" s="393"/>
      <c r="I167" s="407"/>
      <c r="J167" s="407"/>
      <c r="K167" s="394"/>
      <c r="L167" s="403"/>
      <c r="M167" s="403"/>
      <c r="N167" s="403"/>
      <c r="O167" s="404"/>
    </row>
    <row r="168" customFormat="false" ht="13.8" hidden="false" customHeight="false" outlineLevel="0" collapsed="false">
      <c r="A168" s="395"/>
      <c r="B168" s="395" t="s">
        <v>659</v>
      </c>
      <c r="C168" s="396" t="n">
        <v>27</v>
      </c>
      <c r="D168" s="396" t="n">
        <v>26</v>
      </c>
      <c r="E168" s="396" t="s">
        <v>502</v>
      </c>
      <c r="G168" s="393"/>
      <c r="H168" s="393"/>
      <c r="I168" s="394"/>
      <c r="J168" s="394"/>
      <c r="K168" s="394"/>
      <c r="L168" s="403"/>
      <c r="M168" s="403"/>
      <c r="N168" s="403"/>
      <c r="O168" s="404"/>
    </row>
    <row r="169" customFormat="false" ht="13.8" hidden="false" customHeight="false" outlineLevel="0" collapsed="false">
      <c r="A169" s="186"/>
      <c r="B169" s="186" t="s">
        <v>660</v>
      </c>
      <c r="C169" s="397" t="n">
        <v>101</v>
      </c>
      <c r="D169" s="397" t="n">
        <v>82</v>
      </c>
      <c r="E169" s="397" t="n">
        <v>25</v>
      </c>
      <c r="G169" s="393"/>
      <c r="H169" s="393"/>
      <c r="I169" s="394"/>
      <c r="J169" s="394"/>
      <c r="K169" s="394"/>
      <c r="L169" s="403"/>
      <c r="M169" s="403"/>
      <c r="N169" s="403"/>
      <c r="O169" s="404"/>
    </row>
    <row r="170" customFormat="false" ht="13.8" hidden="false" customHeight="false" outlineLevel="0" collapsed="false">
      <c r="A170" s="395"/>
      <c r="B170" s="395" t="s">
        <v>661</v>
      </c>
      <c r="C170" s="396" t="n">
        <v>99</v>
      </c>
      <c r="D170" s="396" t="n">
        <v>75</v>
      </c>
      <c r="E170" s="396" t="n">
        <v>24</v>
      </c>
      <c r="G170" s="393"/>
      <c r="H170" s="393"/>
      <c r="I170" s="394"/>
      <c r="J170" s="394"/>
      <c r="K170" s="394"/>
      <c r="L170" s="403"/>
      <c r="M170" s="403"/>
      <c r="N170" s="403"/>
      <c r="O170" s="404"/>
    </row>
    <row r="171" customFormat="false" ht="13.8" hidden="false" customHeight="false" outlineLevel="0" collapsed="false">
      <c r="A171" s="186"/>
      <c r="B171" s="186" t="s">
        <v>662</v>
      </c>
      <c r="C171" s="397" t="n">
        <v>114</v>
      </c>
      <c r="D171" s="397" t="n">
        <v>100</v>
      </c>
      <c r="E171" s="397" t="n">
        <v>20</v>
      </c>
      <c r="G171" s="393"/>
      <c r="H171" s="393"/>
      <c r="I171" s="394"/>
      <c r="J171" s="394"/>
      <c r="K171" s="394"/>
      <c r="L171" s="403"/>
      <c r="M171" s="403"/>
      <c r="N171" s="403"/>
      <c r="O171" s="404"/>
    </row>
    <row r="172" customFormat="false" ht="13.8" hidden="false" customHeight="false" outlineLevel="0" collapsed="false">
      <c r="A172" s="395"/>
      <c r="B172" s="395" t="s">
        <v>663</v>
      </c>
      <c r="C172" s="396" t="n">
        <v>60</v>
      </c>
      <c r="D172" s="396" t="n">
        <v>41</v>
      </c>
      <c r="E172" s="396" t="n">
        <v>25</v>
      </c>
      <c r="G172" s="393"/>
      <c r="H172" s="393"/>
      <c r="I172" s="407"/>
      <c r="J172" s="407"/>
      <c r="K172" s="394"/>
      <c r="L172" s="403"/>
      <c r="M172" s="403"/>
      <c r="N172" s="403"/>
      <c r="O172" s="404"/>
    </row>
    <row r="173" customFormat="false" ht="13.8" hidden="false" customHeight="false" outlineLevel="0" collapsed="false">
      <c r="A173" s="186"/>
      <c r="B173" s="186" t="s">
        <v>664</v>
      </c>
      <c r="C173" s="397" t="n">
        <v>60</v>
      </c>
      <c r="D173" s="397" t="n">
        <v>40</v>
      </c>
      <c r="E173" s="397" t="n">
        <v>24</v>
      </c>
      <c r="G173" s="393"/>
      <c r="H173" s="393"/>
      <c r="I173" s="394"/>
      <c r="J173" s="394"/>
      <c r="K173" s="394"/>
      <c r="L173" s="403"/>
      <c r="M173" s="403"/>
      <c r="N173" s="403"/>
      <c r="O173" s="404"/>
    </row>
    <row r="174" customFormat="false" ht="13.8" hidden="false" customHeight="false" outlineLevel="0" collapsed="false">
      <c r="A174" s="395"/>
      <c r="B174" s="395" t="s">
        <v>665</v>
      </c>
      <c r="C174" s="396" t="n">
        <v>77</v>
      </c>
      <c r="D174" s="396" t="n">
        <v>58</v>
      </c>
      <c r="E174" s="396" t="n">
        <v>24</v>
      </c>
      <c r="G174" s="393"/>
      <c r="H174" s="393"/>
      <c r="I174" s="394"/>
      <c r="J174" s="394"/>
      <c r="K174" s="394"/>
      <c r="L174" s="403"/>
      <c r="M174" s="403"/>
      <c r="N174" s="403"/>
      <c r="O174" s="404"/>
    </row>
    <row r="175" customFormat="false" ht="13.8" hidden="false" customHeight="false" outlineLevel="0" collapsed="false">
      <c r="A175" s="186"/>
      <c r="B175" s="186" t="s">
        <v>666</v>
      </c>
      <c r="C175" s="397" t="n">
        <v>67</v>
      </c>
      <c r="D175" s="397" t="n">
        <v>52</v>
      </c>
      <c r="E175" s="397" t="n">
        <v>17</v>
      </c>
      <c r="G175" s="393"/>
      <c r="H175" s="393"/>
      <c r="I175" s="394"/>
      <c r="J175" s="394"/>
      <c r="K175" s="394"/>
      <c r="L175" s="403"/>
      <c r="M175" s="403"/>
      <c r="N175" s="403"/>
      <c r="O175" s="404"/>
    </row>
    <row r="176" customFormat="false" ht="13.8" hidden="false" customHeight="false" outlineLevel="0" collapsed="false">
      <c r="A176" s="395"/>
      <c r="B176" s="395" t="s">
        <v>667</v>
      </c>
      <c r="C176" s="396" t="n">
        <v>62</v>
      </c>
      <c r="D176" s="396" t="n">
        <v>51</v>
      </c>
      <c r="E176" s="396" t="n">
        <v>11</v>
      </c>
      <c r="G176" s="393"/>
      <c r="H176" s="393"/>
      <c r="I176" s="394"/>
      <c r="J176" s="394"/>
      <c r="K176" s="394"/>
      <c r="L176" s="403"/>
      <c r="M176" s="403"/>
      <c r="N176" s="403"/>
      <c r="O176" s="404"/>
    </row>
    <row r="177" customFormat="false" ht="13.8" hidden="false" customHeight="false" outlineLevel="0" collapsed="false">
      <c r="A177" s="186"/>
      <c r="B177" s="186" t="s">
        <v>668</v>
      </c>
      <c r="C177" s="397" t="n">
        <v>54</v>
      </c>
      <c r="D177" s="397" t="n">
        <v>41</v>
      </c>
      <c r="E177" s="397" t="n">
        <v>13</v>
      </c>
      <c r="G177" s="393"/>
      <c r="H177" s="393"/>
      <c r="I177" s="394"/>
      <c r="J177" s="394"/>
      <c r="K177" s="394"/>
      <c r="L177" s="403"/>
      <c r="M177" s="403"/>
      <c r="N177" s="403"/>
      <c r="O177" s="404"/>
    </row>
    <row r="178" customFormat="false" ht="13.8" hidden="false" customHeight="false" outlineLevel="0" collapsed="false">
      <c r="A178" s="395"/>
      <c r="B178" s="395" t="s">
        <v>669</v>
      </c>
      <c r="C178" s="396" t="n">
        <v>173</v>
      </c>
      <c r="D178" s="396" t="n">
        <v>162</v>
      </c>
      <c r="E178" s="396" t="n">
        <v>18</v>
      </c>
      <c r="G178" s="393"/>
      <c r="H178" s="393"/>
      <c r="I178" s="394"/>
      <c r="J178" s="394"/>
      <c r="K178" s="394"/>
      <c r="L178" s="403"/>
      <c r="M178" s="403"/>
      <c r="N178" s="403"/>
      <c r="O178" s="404"/>
    </row>
    <row r="179" customFormat="false" ht="13.8" hidden="false" customHeight="false" outlineLevel="0" collapsed="false">
      <c r="A179" s="186"/>
      <c r="B179" s="186" t="s">
        <v>670</v>
      </c>
      <c r="C179" s="397" t="n">
        <v>37</v>
      </c>
      <c r="D179" s="397" t="n">
        <v>28</v>
      </c>
      <c r="E179" s="397" t="n">
        <v>9</v>
      </c>
      <c r="G179" s="393"/>
      <c r="H179" s="393"/>
      <c r="I179" s="394"/>
      <c r="J179" s="394"/>
      <c r="K179" s="394"/>
      <c r="L179" s="403"/>
      <c r="M179" s="403"/>
      <c r="N179" s="403"/>
      <c r="O179" s="404"/>
    </row>
    <row r="180" customFormat="false" ht="13.8" hidden="false" customHeight="false" outlineLevel="0" collapsed="false">
      <c r="A180" s="395"/>
      <c r="B180" s="395" t="s">
        <v>671</v>
      </c>
      <c r="C180" s="396" t="n">
        <v>61</v>
      </c>
      <c r="D180" s="396" t="n">
        <v>58</v>
      </c>
      <c r="E180" s="396" t="s">
        <v>502</v>
      </c>
      <c r="G180" s="393"/>
      <c r="H180" s="393"/>
      <c r="I180" s="394"/>
      <c r="J180" s="394"/>
      <c r="K180" s="394"/>
      <c r="L180" s="403"/>
      <c r="M180" s="403"/>
      <c r="N180" s="403"/>
      <c r="O180" s="404"/>
    </row>
    <row r="181" customFormat="false" ht="13.8" hidden="false" customHeight="false" outlineLevel="0" collapsed="false">
      <c r="A181" s="186"/>
      <c r="B181" s="186" t="s">
        <v>672</v>
      </c>
      <c r="C181" s="397" t="n">
        <v>47</v>
      </c>
      <c r="D181" s="397" t="n">
        <v>40</v>
      </c>
      <c r="E181" s="397" t="n">
        <v>7</v>
      </c>
      <c r="G181" s="393"/>
      <c r="H181" s="393"/>
      <c r="I181" s="394"/>
      <c r="J181" s="394"/>
      <c r="K181" s="394"/>
      <c r="L181" s="403"/>
      <c r="M181" s="403"/>
      <c r="N181" s="403"/>
      <c r="O181" s="404"/>
    </row>
    <row r="182" customFormat="false" ht="13.8" hidden="false" customHeight="false" outlineLevel="0" collapsed="false">
      <c r="A182" s="395"/>
      <c r="B182" s="395" t="s">
        <v>673</v>
      </c>
      <c r="C182" s="396" t="n">
        <v>116</v>
      </c>
      <c r="D182" s="396" t="n">
        <v>89</v>
      </c>
      <c r="E182" s="396" t="n">
        <v>31</v>
      </c>
      <c r="G182" s="393"/>
      <c r="H182" s="393"/>
      <c r="I182" s="394"/>
      <c r="J182" s="394"/>
      <c r="K182" s="394"/>
      <c r="L182" s="403"/>
      <c r="M182" s="403"/>
      <c r="N182" s="403"/>
      <c r="O182" s="404"/>
    </row>
    <row r="183" customFormat="false" ht="13.8" hidden="false" customHeight="false" outlineLevel="0" collapsed="false">
      <c r="A183" s="186"/>
      <c r="B183" s="186" t="s">
        <v>674</v>
      </c>
      <c r="C183" s="397" t="n">
        <v>46</v>
      </c>
      <c r="D183" s="397" t="n">
        <v>45</v>
      </c>
      <c r="E183" s="397" t="s">
        <v>502</v>
      </c>
      <c r="G183" s="393"/>
      <c r="H183" s="393"/>
      <c r="I183" s="394"/>
      <c r="J183" s="394"/>
      <c r="K183" s="394"/>
      <c r="L183" s="403"/>
      <c r="M183" s="403"/>
      <c r="N183" s="403"/>
      <c r="O183" s="404"/>
    </row>
    <row r="184" customFormat="false" ht="13.8" hidden="false" customHeight="false" outlineLevel="0" collapsed="false">
      <c r="A184" s="395"/>
      <c r="B184" s="395" t="s">
        <v>675</v>
      </c>
      <c r="C184" s="396" t="n">
        <v>87</v>
      </c>
      <c r="D184" s="396" t="n">
        <v>69</v>
      </c>
      <c r="E184" s="396" t="n">
        <v>27</v>
      </c>
      <c r="G184" s="393"/>
      <c r="H184" s="393"/>
      <c r="I184" s="394"/>
      <c r="J184" s="394"/>
      <c r="K184" s="394"/>
      <c r="L184" s="403"/>
      <c r="M184" s="403"/>
      <c r="N184" s="403"/>
      <c r="O184" s="404"/>
    </row>
    <row r="185" customFormat="false" ht="13.8" hidden="false" customHeight="false" outlineLevel="0" collapsed="false">
      <c r="A185" s="186"/>
      <c r="B185" s="186" t="s">
        <v>676</v>
      </c>
      <c r="C185" s="397" t="n">
        <v>22</v>
      </c>
      <c r="D185" s="397" t="n">
        <v>22</v>
      </c>
      <c r="E185" s="397" t="n">
        <v>0</v>
      </c>
      <c r="G185" s="393"/>
      <c r="H185" s="393"/>
      <c r="I185" s="394"/>
      <c r="J185" s="394"/>
      <c r="K185" s="394"/>
      <c r="L185" s="403"/>
      <c r="M185" s="403"/>
      <c r="N185" s="403"/>
      <c r="O185" s="404"/>
    </row>
    <row r="186" customFormat="false" ht="13.8" hidden="false" customHeight="false" outlineLevel="0" collapsed="false">
      <c r="A186" s="395"/>
      <c r="B186" s="395" t="s">
        <v>677</v>
      </c>
      <c r="C186" s="396" t="n">
        <v>52</v>
      </c>
      <c r="D186" s="396" t="n">
        <v>46</v>
      </c>
      <c r="E186" s="396" t="n">
        <v>7</v>
      </c>
      <c r="G186" s="393"/>
      <c r="H186" s="393"/>
      <c r="I186" s="394"/>
      <c r="J186" s="394"/>
      <c r="K186" s="394"/>
      <c r="L186" s="403"/>
      <c r="M186" s="403"/>
      <c r="N186" s="403"/>
      <c r="O186" s="404"/>
    </row>
    <row r="187" customFormat="false" ht="13.8" hidden="false" customHeight="false" outlineLevel="0" collapsed="false">
      <c r="A187" s="186"/>
      <c r="B187" s="186" t="s">
        <v>678</v>
      </c>
      <c r="C187" s="397" t="n">
        <v>53</v>
      </c>
      <c r="D187" s="397" t="n">
        <v>45</v>
      </c>
      <c r="E187" s="397" t="n">
        <v>13</v>
      </c>
      <c r="G187" s="393"/>
      <c r="H187" s="393"/>
      <c r="I187" s="394"/>
      <c r="J187" s="394"/>
      <c r="K187" s="394"/>
      <c r="L187" s="403"/>
      <c r="M187" s="403"/>
      <c r="N187" s="403"/>
      <c r="O187" s="404"/>
    </row>
    <row r="188" customFormat="false" ht="13.8" hidden="false" customHeight="false" outlineLevel="0" collapsed="false">
      <c r="A188" s="395"/>
      <c r="B188" s="395" t="s">
        <v>679</v>
      </c>
      <c r="C188" s="396" t="s">
        <v>534</v>
      </c>
      <c r="D188" s="396" t="s">
        <v>534</v>
      </c>
      <c r="E188" s="396" t="s">
        <v>534</v>
      </c>
      <c r="G188" s="393"/>
      <c r="I188" s="394"/>
      <c r="J188" s="394"/>
      <c r="K188" s="394"/>
      <c r="L188" s="403"/>
      <c r="M188" s="403"/>
      <c r="N188" s="403"/>
      <c r="O188" s="404"/>
    </row>
    <row r="189" customFormat="false" ht="13.8" hidden="false" customHeight="false" outlineLevel="0" collapsed="false">
      <c r="A189" s="186"/>
      <c r="B189" s="186" t="s">
        <v>680</v>
      </c>
      <c r="C189" s="397" t="n">
        <v>36</v>
      </c>
      <c r="D189" s="397" t="n">
        <v>27</v>
      </c>
      <c r="E189" s="397" t="n">
        <v>10</v>
      </c>
      <c r="G189" s="393"/>
      <c r="I189" s="407"/>
      <c r="J189" s="407"/>
      <c r="K189" s="394"/>
      <c r="L189" s="403"/>
      <c r="M189" s="403"/>
      <c r="N189" s="403"/>
      <c r="O189" s="404"/>
    </row>
    <row r="190" customFormat="false" ht="13.8" hidden="false" customHeight="false" outlineLevel="0" collapsed="false">
      <c r="A190" s="395"/>
      <c r="B190" s="395" t="s">
        <v>681</v>
      </c>
      <c r="C190" s="396" t="n">
        <v>41</v>
      </c>
      <c r="D190" s="396" t="n">
        <v>25</v>
      </c>
      <c r="E190" s="396" t="n">
        <v>17</v>
      </c>
      <c r="G190" s="393"/>
      <c r="I190" s="394"/>
      <c r="J190" s="394"/>
      <c r="K190" s="394"/>
      <c r="L190" s="403"/>
      <c r="M190" s="403"/>
      <c r="N190" s="403"/>
      <c r="O190" s="404"/>
    </row>
    <row r="191" customFormat="false" ht="13.8" hidden="false" customHeight="false" outlineLevel="0" collapsed="false">
      <c r="A191" s="186"/>
      <c r="B191" s="186" t="s">
        <v>682</v>
      </c>
      <c r="C191" s="397" t="n">
        <v>38</v>
      </c>
      <c r="D191" s="397" t="n">
        <v>37</v>
      </c>
      <c r="E191" s="397" t="s">
        <v>502</v>
      </c>
      <c r="G191" s="393"/>
      <c r="I191" s="394"/>
      <c r="J191" s="394"/>
      <c r="K191" s="394"/>
      <c r="L191" s="403"/>
      <c r="M191" s="403"/>
      <c r="N191" s="403"/>
      <c r="O191" s="404"/>
    </row>
    <row r="192" customFormat="false" ht="13.8" hidden="false" customHeight="false" outlineLevel="0" collapsed="false">
      <c r="A192" s="395"/>
      <c r="B192" s="395" t="s">
        <v>683</v>
      </c>
      <c r="C192" s="396" t="n">
        <v>239</v>
      </c>
      <c r="D192" s="396" t="n">
        <v>174</v>
      </c>
      <c r="E192" s="396" t="n">
        <v>80</v>
      </c>
      <c r="G192" s="393"/>
      <c r="H192" s="393"/>
      <c r="I192" s="394"/>
      <c r="J192" s="394"/>
      <c r="K192" s="394"/>
      <c r="L192" s="403"/>
      <c r="M192" s="403"/>
      <c r="N192" s="403"/>
      <c r="O192" s="404"/>
    </row>
    <row r="193" customFormat="false" ht="13.8" hidden="false" customHeight="false" outlineLevel="0" collapsed="false">
      <c r="A193" s="186"/>
      <c r="B193" s="186" t="s">
        <v>684</v>
      </c>
      <c r="C193" s="397" t="n">
        <v>59</v>
      </c>
      <c r="D193" s="397" t="n">
        <v>39</v>
      </c>
      <c r="E193" s="397" t="n">
        <v>21</v>
      </c>
      <c r="G193" s="393"/>
      <c r="H193" s="393"/>
      <c r="I193" s="394"/>
      <c r="J193" s="394"/>
      <c r="K193" s="394"/>
      <c r="L193" s="403"/>
      <c r="M193" s="403"/>
      <c r="N193" s="403"/>
      <c r="O193" s="404"/>
    </row>
    <row r="194" customFormat="false" ht="13.8" hidden="false" customHeight="false" outlineLevel="0" collapsed="false">
      <c r="A194" s="395"/>
      <c r="B194" s="395" t="s">
        <v>685</v>
      </c>
      <c r="C194" s="396" t="n">
        <v>210</v>
      </c>
      <c r="D194" s="396" t="n">
        <v>171</v>
      </c>
      <c r="E194" s="396" t="n">
        <v>56</v>
      </c>
      <c r="G194" s="393"/>
      <c r="H194" s="393"/>
      <c r="I194" s="394"/>
      <c r="J194" s="394"/>
      <c r="K194" s="394"/>
      <c r="L194" s="403"/>
      <c r="M194" s="403"/>
      <c r="N194" s="403"/>
      <c r="O194" s="404"/>
    </row>
    <row r="195" customFormat="false" ht="13.8" hidden="false" customHeight="false" outlineLevel="0" collapsed="false">
      <c r="A195" s="186"/>
      <c r="B195" s="186" t="s">
        <v>686</v>
      </c>
      <c r="C195" s="397" t="n">
        <v>39</v>
      </c>
      <c r="D195" s="397" t="n">
        <v>34</v>
      </c>
      <c r="E195" s="397" t="n">
        <v>5</v>
      </c>
      <c r="G195" s="393"/>
      <c r="H195" s="393"/>
      <c r="I195" s="394"/>
      <c r="J195" s="394"/>
      <c r="K195" s="394"/>
      <c r="L195" s="403"/>
      <c r="M195" s="403"/>
      <c r="N195" s="403"/>
      <c r="O195" s="404"/>
    </row>
    <row r="196" customFormat="false" ht="13.8" hidden="false" customHeight="false" outlineLevel="0" collapsed="false">
      <c r="A196" s="395"/>
      <c r="B196" s="395" t="s">
        <v>687</v>
      </c>
      <c r="C196" s="396" t="n">
        <v>47</v>
      </c>
      <c r="D196" s="396" t="n">
        <v>38</v>
      </c>
      <c r="E196" s="396" t="n">
        <v>13</v>
      </c>
      <c r="G196" s="393"/>
      <c r="H196" s="393"/>
      <c r="I196" s="394"/>
      <c r="J196" s="394"/>
      <c r="K196" s="394"/>
      <c r="L196" s="403"/>
      <c r="M196" s="403"/>
      <c r="N196" s="403"/>
      <c r="O196" s="404"/>
    </row>
    <row r="197" customFormat="false" ht="13.8" hidden="false" customHeight="false" outlineLevel="0" collapsed="false">
      <c r="A197" s="186"/>
      <c r="B197" s="186" t="s">
        <v>688</v>
      </c>
      <c r="C197" s="397" t="n">
        <v>57</v>
      </c>
      <c r="D197" s="397" t="n">
        <v>49</v>
      </c>
      <c r="E197" s="397" t="n">
        <v>9</v>
      </c>
      <c r="G197" s="393"/>
      <c r="H197" s="393"/>
      <c r="I197" s="394"/>
      <c r="J197" s="394"/>
      <c r="K197" s="394"/>
      <c r="L197" s="403"/>
      <c r="M197" s="403"/>
      <c r="N197" s="403"/>
      <c r="O197" s="404"/>
    </row>
    <row r="198" customFormat="false" ht="13.8" hidden="false" customHeight="false" outlineLevel="0" collapsed="false">
      <c r="A198" s="395"/>
      <c r="B198" s="395" t="s">
        <v>689</v>
      </c>
      <c r="C198" s="396" t="n">
        <v>161</v>
      </c>
      <c r="D198" s="396" t="n">
        <v>108</v>
      </c>
      <c r="E198" s="396" t="n">
        <v>57</v>
      </c>
      <c r="G198" s="393"/>
      <c r="H198" s="393"/>
      <c r="I198" s="394"/>
      <c r="J198" s="394"/>
      <c r="K198" s="394"/>
      <c r="L198" s="403"/>
      <c r="M198" s="403"/>
      <c r="N198" s="403"/>
      <c r="O198" s="404"/>
    </row>
    <row r="199" customFormat="false" ht="13.8" hidden="false" customHeight="false" outlineLevel="0" collapsed="false">
      <c r="A199" s="186"/>
      <c r="B199" s="186" t="s">
        <v>690</v>
      </c>
      <c r="C199" s="397" t="n">
        <v>44</v>
      </c>
      <c r="D199" s="397" t="n">
        <v>36</v>
      </c>
      <c r="E199" s="397" t="n">
        <v>11</v>
      </c>
      <c r="G199" s="393"/>
      <c r="H199" s="393"/>
      <c r="I199" s="394"/>
      <c r="J199" s="394"/>
      <c r="K199" s="394"/>
      <c r="L199" s="403"/>
      <c r="M199" s="403"/>
      <c r="N199" s="403"/>
      <c r="O199" s="404"/>
    </row>
    <row r="200" customFormat="false" ht="13.8" hidden="false" customHeight="false" outlineLevel="0" collapsed="false">
      <c r="A200" s="395"/>
      <c r="B200" s="395" t="s">
        <v>691</v>
      </c>
      <c r="C200" s="396" t="n">
        <v>17</v>
      </c>
      <c r="D200" s="396" t="n">
        <v>17</v>
      </c>
      <c r="E200" s="396" t="n">
        <v>0</v>
      </c>
      <c r="G200" s="393"/>
      <c r="H200" s="393"/>
      <c r="I200" s="394"/>
      <c r="J200" s="394"/>
      <c r="K200" s="394"/>
      <c r="L200" s="403"/>
      <c r="M200" s="403"/>
      <c r="N200" s="403"/>
      <c r="O200" s="404"/>
    </row>
    <row r="201" customFormat="false" ht="13.8" hidden="false" customHeight="false" outlineLevel="0" collapsed="false">
      <c r="A201" s="390" t="s">
        <v>692</v>
      </c>
      <c r="B201" s="390"/>
      <c r="C201" s="411" t="n">
        <v>915</v>
      </c>
      <c r="D201" s="411" t="n">
        <v>726</v>
      </c>
      <c r="E201" s="411" t="n">
        <v>226</v>
      </c>
      <c r="G201" s="393"/>
      <c r="H201" s="393"/>
      <c r="I201" s="394"/>
      <c r="J201" s="394"/>
      <c r="K201" s="394"/>
      <c r="L201" s="403"/>
      <c r="M201" s="403"/>
      <c r="N201" s="403"/>
      <c r="O201" s="404"/>
    </row>
    <row r="202" customFormat="false" ht="13.8" hidden="false" customHeight="false" outlineLevel="0" collapsed="false">
      <c r="A202" s="395"/>
      <c r="B202" s="395" t="s">
        <v>693</v>
      </c>
      <c r="C202" s="396" t="n">
        <v>85</v>
      </c>
      <c r="D202" s="396" t="n">
        <v>77</v>
      </c>
      <c r="E202" s="396" t="n">
        <v>10</v>
      </c>
      <c r="G202" s="393"/>
      <c r="H202" s="393"/>
      <c r="I202" s="394"/>
      <c r="J202" s="394"/>
      <c r="K202" s="394"/>
      <c r="L202" s="403"/>
      <c r="M202" s="403"/>
      <c r="N202" s="403"/>
      <c r="O202" s="404"/>
    </row>
    <row r="203" customFormat="false" ht="13.8" hidden="false" customHeight="false" outlineLevel="0" collapsed="false">
      <c r="A203" s="186"/>
      <c r="B203" s="186" t="s">
        <v>694</v>
      </c>
      <c r="C203" s="397" t="n">
        <v>31</v>
      </c>
      <c r="D203" s="397" t="n">
        <v>27</v>
      </c>
      <c r="E203" s="397" t="n">
        <v>4</v>
      </c>
      <c r="G203" s="393"/>
      <c r="H203" s="393"/>
      <c r="I203" s="394"/>
      <c r="J203" s="394"/>
      <c r="K203" s="394"/>
      <c r="L203" s="403"/>
      <c r="M203" s="403"/>
      <c r="N203" s="403"/>
      <c r="O203" s="404"/>
    </row>
    <row r="204" customFormat="false" ht="13.8" hidden="false" customHeight="false" outlineLevel="0" collapsed="false">
      <c r="A204" s="395"/>
      <c r="B204" s="395" t="s">
        <v>695</v>
      </c>
      <c r="C204" s="396" t="n">
        <v>70</v>
      </c>
      <c r="D204" s="396" t="n">
        <v>58</v>
      </c>
      <c r="E204" s="396" t="n">
        <v>12</v>
      </c>
      <c r="G204" s="393"/>
      <c r="H204" s="393"/>
      <c r="I204" s="394"/>
      <c r="J204" s="394"/>
      <c r="K204" s="394"/>
      <c r="L204" s="403"/>
      <c r="M204" s="403"/>
      <c r="N204" s="403"/>
      <c r="O204" s="404"/>
    </row>
    <row r="205" customFormat="false" ht="13.8" hidden="false" customHeight="false" outlineLevel="0" collapsed="false">
      <c r="A205" s="186"/>
      <c r="B205" s="186" t="s">
        <v>696</v>
      </c>
      <c r="C205" s="397" t="n">
        <v>32</v>
      </c>
      <c r="D205" s="397" t="n">
        <v>19</v>
      </c>
      <c r="E205" s="397" t="n">
        <v>13</v>
      </c>
      <c r="G205" s="393"/>
      <c r="H205" s="393"/>
      <c r="I205" s="394"/>
      <c r="J205" s="394"/>
      <c r="K205" s="394"/>
      <c r="L205" s="403"/>
      <c r="M205" s="403"/>
      <c r="N205" s="403"/>
      <c r="O205" s="404"/>
    </row>
    <row r="206" customFormat="false" ht="13.8" hidden="false" customHeight="false" outlineLevel="0" collapsed="false">
      <c r="A206" s="395"/>
      <c r="B206" s="395" t="s">
        <v>697</v>
      </c>
      <c r="C206" s="396" t="n">
        <v>62</v>
      </c>
      <c r="D206" s="396" t="n">
        <v>60</v>
      </c>
      <c r="E206" s="396" t="n">
        <v>5</v>
      </c>
      <c r="G206" s="393"/>
      <c r="H206" s="393"/>
      <c r="I206" s="394"/>
      <c r="J206" s="394"/>
      <c r="K206" s="394"/>
      <c r="L206" s="403"/>
      <c r="M206" s="403"/>
      <c r="N206" s="403"/>
      <c r="O206" s="404"/>
    </row>
    <row r="207" customFormat="false" ht="13.8" hidden="false" customHeight="false" outlineLevel="0" collapsed="false">
      <c r="A207" s="186"/>
      <c r="B207" s="186" t="s">
        <v>698</v>
      </c>
      <c r="C207" s="397" t="n">
        <v>47</v>
      </c>
      <c r="D207" s="397" t="n">
        <v>37</v>
      </c>
      <c r="E207" s="397" t="n">
        <v>11</v>
      </c>
      <c r="G207" s="398"/>
      <c r="H207" s="398"/>
      <c r="I207" s="400"/>
      <c r="J207" s="400"/>
      <c r="K207" s="400"/>
      <c r="L207" s="401"/>
      <c r="M207" s="401"/>
      <c r="N207" s="401"/>
      <c r="O207" s="408"/>
    </row>
    <row r="208" customFormat="false" ht="13.8" hidden="false" customHeight="false" outlineLevel="0" collapsed="false">
      <c r="A208" s="395"/>
      <c r="B208" s="395" t="s">
        <v>699</v>
      </c>
      <c r="C208" s="396" t="n">
        <v>34</v>
      </c>
      <c r="D208" s="396" t="n">
        <v>26</v>
      </c>
      <c r="E208" s="396" t="n">
        <v>10</v>
      </c>
      <c r="G208" s="393"/>
      <c r="H208" s="393"/>
      <c r="I208" s="394"/>
      <c r="J208" s="394"/>
      <c r="K208" s="394"/>
      <c r="L208" s="403"/>
      <c r="M208" s="403"/>
      <c r="N208" s="403"/>
      <c r="O208" s="404"/>
    </row>
    <row r="209" customFormat="false" ht="13.8" hidden="false" customHeight="false" outlineLevel="0" collapsed="false">
      <c r="A209" s="186"/>
      <c r="B209" s="186" t="s">
        <v>700</v>
      </c>
      <c r="C209" s="397" t="n">
        <v>296</v>
      </c>
      <c r="D209" s="397" t="n">
        <v>214</v>
      </c>
      <c r="E209" s="397" t="n">
        <v>105</v>
      </c>
      <c r="G209" s="393"/>
      <c r="H209" s="393"/>
      <c r="I209" s="394"/>
      <c r="J209" s="394"/>
      <c r="K209" s="394"/>
      <c r="L209" s="403"/>
      <c r="M209" s="403"/>
      <c r="N209" s="403"/>
      <c r="O209" s="404"/>
    </row>
    <row r="210" customFormat="false" ht="13.8" hidden="false" customHeight="false" outlineLevel="0" collapsed="false">
      <c r="A210" s="395"/>
      <c r="B210" s="395" t="s">
        <v>701</v>
      </c>
      <c r="C210" s="396" t="n">
        <v>26</v>
      </c>
      <c r="D210" s="396" t="n">
        <v>20</v>
      </c>
      <c r="E210" s="396" t="n">
        <v>7</v>
      </c>
      <c r="G210" s="393"/>
      <c r="I210" s="394"/>
      <c r="J210" s="394"/>
      <c r="K210" s="394"/>
      <c r="L210" s="403"/>
      <c r="M210" s="403"/>
      <c r="N210" s="403"/>
      <c r="O210" s="404"/>
    </row>
    <row r="211" customFormat="false" ht="13.8" hidden="false" customHeight="false" outlineLevel="0" collapsed="false">
      <c r="A211" s="186"/>
      <c r="B211" s="186" t="s">
        <v>702</v>
      </c>
      <c r="C211" s="397" t="s">
        <v>534</v>
      </c>
      <c r="D211" s="397" t="s">
        <v>534</v>
      </c>
      <c r="E211" s="397" t="s">
        <v>534</v>
      </c>
      <c r="G211" s="393"/>
      <c r="I211" s="394"/>
      <c r="J211" s="394"/>
      <c r="K211" s="394"/>
      <c r="L211" s="403"/>
      <c r="M211" s="403"/>
      <c r="N211" s="403"/>
      <c r="O211" s="404"/>
    </row>
    <row r="212" customFormat="false" ht="13.8" hidden="false" customHeight="false" outlineLevel="0" collapsed="false">
      <c r="A212" s="395"/>
      <c r="B212" s="395" t="s">
        <v>703</v>
      </c>
      <c r="C212" s="396" t="n">
        <v>10</v>
      </c>
      <c r="D212" s="396" t="n">
        <v>9</v>
      </c>
      <c r="E212" s="396" t="s">
        <v>502</v>
      </c>
      <c r="G212" s="393"/>
      <c r="I212" s="394"/>
      <c r="J212" s="394"/>
      <c r="K212" s="394"/>
      <c r="L212" s="403"/>
      <c r="M212" s="403"/>
      <c r="N212" s="403"/>
      <c r="O212" s="404"/>
    </row>
    <row r="213" customFormat="false" ht="13.8" hidden="false" customHeight="false" outlineLevel="0" collapsed="false">
      <c r="A213" s="186"/>
      <c r="B213" s="186" t="s">
        <v>704</v>
      </c>
      <c r="C213" s="397" t="n">
        <v>39</v>
      </c>
      <c r="D213" s="397" t="n">
        <v>33</v>
      </c>
      <c r="E213" s="397" t="n">
        <v>7</v>
      </c>
      <c r="G213" s="393"/>
      <c r="I213" s="394"/>
      <c r="J213" s="394"/>
      <c r="K213" s="394"/>
      <c r="L213" s="403"/>
      <c r="M213" s="403"/>
      <c r="N213" s="403"/>
      <c r="O213" s="404"/>
    </row>
    <row r="214" customFormat="false" ht="13.8" hidden="false" customHeight="false" outlineLevel="0" collapsed="false">
      <c r="A214" s="395"/>
      <c r="B214" s="395" t="s">
        <v>705</v>
      </c>
      <c r="C214" s="396" t="n">
        <v>37</v>
      </c>
      <c r="D214" s="396" t="n">
        <v>35</v>
      </c>
      <c r="E214" s="396" t="s">
        <v>502</v>
      </c>
      <c r="G214" s="393"/>
      <c r="I214" s="394"/>
      <c r="J214" s="394"/>
      <c r="K214" s="394"/>
      <c r="L214" s="403"/>
      <c r="M214" s="403"/>
      <c r="N214" s="403"/>
      <c r="O214" s="404"/>
    </row>
    <row r="215" customFormat="false" ht="13.8" hidden="false" customHeight="false" outlineLevel="0" collapsed="false">
      <c r="A215" s="186"/>
      <c r="B215" s="186" t="s">
        <v>706</v>
      </c>
      <c r="C215" s="397" t="n">
        <v>63</v>
      </c>
      <c r="D215" s="397" t="n">
        <v>55</v>
      </c>
      <c r="E215" s="397" t="n">
        <v>10</v>
      </c>
      <c r="G215" s="393"/>
      <c r="I215" s="394"/>
      <c r="J215" s="394"/>
      <c r="K215" s="394"/>
      <c r="L215" s="403"/>
      <c r="M215" s="403"/>
      <c r="N215" s="403"/>
      <c r="O215" s="404"/>
    </row>
    <row r="216" customFormat="false" ht="13.8" hidden="false" customHeight="false" outlineLevel="0" collapsed="false">
      <c r="A216" s="395"/>
      <c r="B216" s="395" t="s">
        <v>707</v>
      </c>
      <c r="C216" s="396" t="n">
        <v>62</v>
      </c>
      <c r="D216" s="396" t="n">
        <v>38</v>
      </c>
      <c r="E216" s="396" t="n">
        <v>26</v>
      </c>
      <c r="G216" s="393"/>
      <c r="H216" s="393"/>
      <c r="I216" s="394"/>
      <c r="J216" s="394"/>
      <c r="K216" s="394"/>
      <c r="L216" s="403"/>
      <c r="M216" s="403"/>
      <c r="N216" s="403"/>
      <c r="O216" s="404"/>
    </row>
    <row r="217" customFormat="false" ht="13.8" hidden="false" customHeight="false" outlineLevel="0" collapsed="false">
      <c r="A217" s="186"/>
      <c r="B217" s="186" t="s">
        <v>708</v>
      </c>
      <c r="C217" s="397" t="n">
        <v>24</v>
      </c>
      <c r="D217" s="397" t="n">
        <v>19</v>
      </c>
      <c r="E217" s="397" t="n">
        <v>5</v>
      </c>
      <c r="G217" s="393"/>
      <c r="H217" s="393"/>
      <c r="I217" s="394"/>
      <c r="J217" s="394"/>
      <c r="K217" s="394"/>
      <c r="L217" s="403"/>
      <c r="M217" s="403"/>
      <c r="N217" s="403"/>
      <c r="O217" s="404"/>
    </row>
    <row r="218" customFormat="false" ht="13.8" hidden="false" customHeight="false" outlineLevel="0" collapsed="false">
      <c r="A218" s="405" t="s">
        <v>709</v>
      </c>
      <c r="B218" s="405"/>
      <c r="C218" s="406" t="n">
        <v>525</v>
      </c>
      <c r="D218" s="406" t="n">
        <v>418</v>
      </c>
      <c r="E218" s="406" t="n">
        <v>115</v>
      </c>
      <c r="G218" s="393"/>
      <c r="H218" s="393"/>
      <c r="I218" s="394"/>
      <c r="J218" s="394"/>
      <c r="K218" s="394"/>
      <c r="L218" s="403"/>
      <c r="M218" s="403"/>
      <c r="N218" s="403"/>
      <c r="O218" s="404"/>
    </row>
    <row r="219" customFormat="false" ht="13.8" hidden="false" customHeight="false" outlineLevel="0" collapsed="false">
      <c r="A219" s="186"/>
      <c r="B219" s="186" t="s">
        <v>710</v>
      </c>
      <c r="C219" s="397" t="n">
        <v>35</v>
      </c>
      <c r="D219" s="397" t="n">
        <v>32</v>
      </c>
      <c r="E219" s="397" t="s">
        <v>502</v>
      </c>
      <c r="G219" s="393"/>
      <c r="H219" s="393"/>
      <c r="I219" s="394"/>
      <c r="J219" s="394"/>
      <c r="K219" s="394"/>
      <c r="L219" s="403"/>
      <c r="M219" s="403"/>
      <c r="N219" s="403"/>
      <c r="O219" s="404"/>
    </row>
    <row r="220" customFormat="false" ht="13.8" hidden="false" customHeight="false" outlineLevel="0" collapsed="false">
      <c r="A220" s="395"/>
      <c r="B220" s="395" t="s">
        <v>711</v>
      </c>
      <c r="C220" s="396" t="n">
        <v>25</v>
      </c>
      <c r="D220" s="396" t="n">
        <v>18</v>
      </c>
      <c r="E220" s="396" t="n">
        <v>8</v>
      </c>
      <c r="G220" s="393"/>
      <c r="H220" s="393"/>
      <c r="I220" s="394"/>
      <c r="J220" s="394"/>
      <c r="K220" s="394"/>
      <c r="L220" s="403"/>
      <c r="M220" s="403"/>
      <c r="N220" s="403"/>
      <c r="O220" s="404"/>
    </row>
    <row r="221" customFormat="false" ht="13.8" hidden="false" customHeight="false" outlineLevel="0" collapsed="false">
      <c r="A221" s="186"/>
      <c r="B221" s="186" t="s">
        <v>712</v>
      </c>
      <c r="C221" s="397" t="n">
        <v>65</v>
      </c>
      <c r="D221" s="397" t="n">
        <v>52</v>
      </c>
      <c r="E221" s="397" t="n">
        <v>14</v>
      </c>
      <c r="G221" s="393"/>
      <c r="H221" s="393"/>
      <c r="I221" s="394"/>
      <c r="J221" s="394"/>
      <c r="K221" s="394"/>
      <c r="L221" s="403"/>
      <c r="M221" s="403"/>
      <c r="N221" s="403"/>
      <c r="O221" s="404"/>
    </row>
    <row r="222" customFormat="false" ht="13.8" hidden="false" customHeight="false" outlineLevel="0" collapsed="false">
      <c r="A222" s="395"/>
      <c r="B222" s="395" t="s">
        <v>713</v>
      </c>
      <c r="C222" s="396" t="n">
        <v>52</v>
      </c>
      <c r="D222" s="396" t="n">
        <v>50</v>
      </c>
      <c r="E222" s="396" t="s">
        <v>502</v>
      </c>
      <c r="G222" s="393"/>
      <c r="H222" s="393"/>
      <c r="I222" s="394"/>
      <c r="J222" s="394"/>
      <c r="K222" s="394"/>
      <c r="L222" s="403"/>
      <c r="M222" s="403"/>
      <c r="N222" s="403"/>
      <c r="O222" s="404"/>
    </row>
    <row r="223" customFormat="false" ht="13.8" hidden="false" customHeight="false" outlineLevel="0" collapsed="false">
      <c r="A223" s="186"/>
      <c r="B223" s="186" t="s">
        <v>714</v>
      </c>
      <c r="C223" s="397" t="n">
        <v>94</v>
      </c>
      <c r="D223" s="397" t="n">
        <v>74</v>
      </c>
      <c r="E223" s="397" t="n">
        <v>23</v>
      </c>
      <c r="G223" s="393"/>
      <c r="H223" s="393"/>
      <c r="I223" s="394"/>
      <c r="J223" s="394"/>
      <c r="K223" s="394"/>
      <c r="L223" s="403"/>
      <c r="M223" s="403"/>
      <c r="N223" s="403"/>
      <c r="O223" s="404"/>
    </row>
    <row r="224" customFormat="false" ht="13.8" hidden="false" customHeight="false" outlineLevel="0" collapsed="false">
      <c r="A224" s="395"/>
      <c r="B224" s="395" t="s">
        <v>715</v>
      </c>
      <c r="C224" s="396" t="n">
        <v>40</v>
      </c>
      <c r="D224" s="396" t="n">
        <v>34</v>
      </c>
      <c r="E224" s="396" t="n">
        <v>7</v>
      </c>
      <c r="G224" s="398"/>
      <c r="H224" s="398"/>
      <c r="I224" s="400"/>
      <c r="J224" s="400"/>
      <c r="K224" s="400"/>
      <c r="L224" s="401"/>
      <c r="M224" s="401"/>
      <c r="N224" s="401"/>
      <c r="O224" s="408"/>
    </row>
    <row r="225" customFormat="false" ht="13.8" hidden="false" customHeight="false" outlineLevel="0" collapsed="false">
      <c r="A225" s="186"/>
      <c r="B225" s="186" t="s">
        <v>716</v>
      </c>
      <c r="C225" s="397" t="n">
        <v>10</v>
      </c>
      <c r="D225" s="397" t="n">
        <v>10</v>
      </c>
      <c r="E225" s="397" t="n">
        <v>0</v>
      </c>
      <c r="G225" s="393"/>
      <c r="H225" s="393"/>
      <c r="I225" s="394"/>
      <c r="J225" s="394"/>
      <c r="K225" s="394"/>
      <c r="L225" s="403"/>
      <c r="M225" s="403"/>
      <c r="N225" s="403"/>
      <c r="O225" s="404"/>
    </row>
    <row r="226" customFormat="false" ht="13.8" hidden="false" customHeight="false" outlineLevel="0" collapsed="false">
      <c r="A226" s="395"/>
      <c r="B226" s="395" t="s">
        <v>717</v>
      </c>
      <c r="C226" s="396" t="n">
        <v>18</v>
      </c>
      <c r="D226" s="396" t="n">
        <v>18</v>
      </c>
      <c r="E226" s="396" t="n">
        <v>0</v>
      </c>
      <c r="G226" s="393"/>
      <c r="H226" s="393"/>
      <c r="I226" s="407"/>
      <c r="J226" s="407"/>
      <c r="K226" s="394"/>
      <c r="L226" s="403"/>
      <c r="M226" s="403"/>
      <c r="N226" s="403"/>
      <c r="O226" s="404"/>
    </row>
    <row r="227" customFormat="false" ht="13.8" hidden="false" customHeight="false" outlineLevel="0" collapsed="false">
      <c r="A227" s="186"/>
      <c r="B227" s="186" t="s">
        <v>718</v>
      </c>
      <c r="C227" s="397" t="n">
        <v>102</v>
      </c>
      <c r="D227" s="397" t="n">
        <v>66</v>
      </c>
      <c r="E227" s="397" t="n">
        <v>36</v>
      </c>
      <c r="G227" s="393"/>
      <c r="H227" s="393"/>
      <c r="I227" s="394"/>
      <c r="J227" s="394"/>
      <c r="K227" s="394"/>
      <c r="L227" s="403"/>
      <c r="M227" s="403"/>
      <c r="N227" s="403"/>
      <c r="O227" s="404"/>
    </row>
    <row r="228" customFormat="false" ht="13.8" hidden="false" customHeight="false" outlineLevel="0" collapsed="false">
      <c r="A228" s="395"/>
      <c r="B228" s="395" t="s">
        <v>719</v>
      </c>
      <c r="C228" s="396" t="n">
        <v>34</v>
      </c>
      <c r="D228" s="396" t="n">
        <v>27</v>
      </c>
      <c r="E228" s="396" t="n">
        <v>8</v>
      </c>
      <c r="G228" s="393"/>
      <c r="H228" s="393"/>
      <c r="I228" s="407"/>
      <c r="J228" s="407"/>
      <c r="K228" s="394"/>
      <c r="L228" s="403"/>
      <c r="M228" s="403"/>
      <c r="N228" s="403"/>
      <c r="O228" s="404"/>
    </row>
    <row r="229" customFormat="false" ht="13.8" hidden="false" customHeight="false" outlineLevel="0" collapsed="false">
      <c r="A229" s="186"/>
      <c r="B229" s="186" t="s">
        <v>720</v>
      </c>
      <c r="C229" s="397" t="n">
        <v>50</v>
      </c>
      <c r="D229" s="397" t="n">
        <v>37</v>
      </c>
      <c r="E229" s="397" t="n">
        <v>14</v>
      </c>
      <c r="G229" s="393"/>
      <c r="H229" s="393"/>
      <c r="I229" s="394"/>
      <c r="J229" s="394"/>
      <c r="K229" s="394"/>
      <c r="L229" s="403"/>
      <c r="M229" s="403"/>
      <c r="N229" s="403"/>
      <c r="O229" s="404"/>
    </row>
    <row r="230" customFormat="false" ht="13.8" hidden="false" customHeight="false" outlineLevel="0" collapsed="false">
      <c r="A230" s="395"/>
      <c r="B230" s="395" t="s">
        <v>721</v>
      </c>
      <c r="C230" s="396" t="s">
        <v>534</v>
      </c>
      <c r="D230" s="396" t="s">
        <v>534</v>
      </c>
      <c r="E230" s="396" t="s">
        <v>534</v>
      </c>
      <c r="G230" s="393"/>
      <c r="H230" s="393"/>
      <c r="I230" s="394"/>
      <c r="J230" s="394"/>
      <c r="K230" s="394"/>
      <c r="L230" s="403"/>
      <c r="M230" s="403"/>
      <c r="N230" s="403"/>
      <c r="O230" s="404"/>
    </row>
    <row r="231" customFormat="false" ht="13.8" hidden="false" customHeight="false" outlineLevel="0" collapsed="false">
      <c r="A231" s="390" t="s">
        <v>722</v>
      </c>
      <c r="B231" s="390"/>
      <c r="C231" s="411" t="n">
        <v>1013</v>
      </c>
      <c r="D231" s="411" t="n">
        <v>775</v>
      </c>
      <c r="E231" s="411" t="n">
        <v>285</v>
      </c>
      <c r="G231" s="393"/>
      <c r="I231" s="394"/>
      <c r="J231" s="394"/>
      <c r="K231" s="394"/>
      <c r="L231" s="403"/>
      <c r="M231" s="403"/>
      <c r="N231" s="403"/>
      <c r="O231" s="404"/>
    </row>
    <row r="232" customFormat="false" ht="13.8" hidden="false" customHeight="false" outlineLevel="0" collapsed="false">
      <c r="A232" s="395"/>
      <c r="B232" s="395" t="s">
        <v>723</v>
      </c>
      <c r="C232" s="396" t="n">
        <v>65</v>
      </c>
      <c r="D232" s="396" t="n">
        <v>52</v>
      </c>
      <c r="E232" s="396" t="n">
        <v>13</v>
      </c>
      <c r="G232" s="393"/>
      <c r="I232" s="394"/>
      <c r="J232" s="394"/>
      <c r="K232" s="394"/>
      <c r="L232" s="403"/>
      <c r="M232" s="403"/>
      <c r="N232" s="403"/>
      <c r="O232" s="404"/>
    </row>
    <row r="233" customFormat="false" ht="13.8" hidden="false" customHeight="false" outlineLevel="0" collapsed="false">
      <c r="A233" s="186"/>
      <c r="B233" s="186" t="s">
        <v>724</v>
      </c>
      <c r="C233" s="397" t="n">
        <v>57</v>
      </c>
      <c r="D233" s="397" t="n">
        <v>45</v>
      </c>
      <c r="E233" s="397" t="n">
        <v>14</v>
      </c>
      <c r="G233" s="393"/>
      <c r="I233" s="394"/>
      <c r="J233" s="394"/>
      <c r="K233" s="394"/>
      <c r="L233" s="403"/>
      <c r="M233" s="403"/>
      <c r="N233" s="403"/>
      <c r="O233" s="404"/>
    </row>
    <row r="234" customFormat="false" ht="13.8" hidden="false" customHeight="false" outlineLevel="0" collapsed="false">
      <c r="A234" s="395"/>
      <c r="B234" s="395" t="s">
        <v>725</v>
      </c>
      <c r="C234" s="396" t="n">
        <v>57</v>
      </c>
      <c r="D234" s="396" t="n">
        <v>50</v>
      </c>
      <c r="E234" s="396" t="n">
        <v>10</v>
      </c>
      <c r="G234" s="393"/>
      <c r="I234" s="394"/>
      <c r="J234" s="394"/>
      <c r="K234" s="394"/>
      <c r="L234" s="403"/>
      <c r="M234" s="403"/>
      <c r="N234" s="403"/>
      <c r="O234" s="404"/>
    </row>
    <row r="235" customFormat="false" ht="13.8" hidden="false" customHeight="false" outlineLevel="0" collapsed="false">
      <c r="A235" s="186"/>
      <c r="B235" s="186" t="s">
        <v>726</v>
      </c>
      <c r="C235" s="397" t="n">
        <v>35</v>
      </c>
      <c r="D235" s="397" t="n">
        <v>30</v>
      </c>
      <c r="E235" s="397" t="n">
        <v>10</v>
      </c>
      <c r="G235" s="393"/>
      <c r="I235" s="394"/>
      <c r="J235" s="394"/>
      <c r="K235" s="394"/>
      <c r="L235" s="403"/>
      <c r="M235" s="403"/>
      <c r="N235" s="403"/>
      <c r="O235" s="404"/>
    </row>
    <row r="236" customFormat="false" ht="13.8" hidden="false" customHeight="false" outlineLevel="0" collapsed="false">
      <c r="A236" s="395"/>
      <c r="B236" s="395" t="s">
        <v>727</v>
      </c>
      <c r="C236" s="396" t="n">
        <v>70</v>
      </c>
      <c r="D236" s="396" t="n">
        <v>62</v>
      </c>
      <c r="E236" s="396" t="n">
        <v>12</v>
      </c>
      <c r="G236" s="393"/>
      <c r="I236" s="394"/>
      <c r="J236" s="394"/>
      <c r="K236" s="394"/>
      <c r="L236" s="403"/>
      <c r="M236" s="403"/>
      <c r="N236" s="403"/>
      <c r="O236" s="404"/>
    </row>
    <row r="237" customFormat="false" ht="13.8" hidden="false" customHeight="false" outlineLevel="0" collapsed="false">
      <c r="A237" s="186"/>
      <c r="B237" s="186" t="s">
        <v>728</v>
      </c>
      <c r="C237" s="397" t="n">
        <v>29</v>
      </c>
      <c r="D237" s="397" t="n">
        <v>29</v>
      </c>
      <c r="E237" s="397" t="n">
        <v>0</v>
      </c>
      <c r="G237" s="398"/>
      <c r="H237" s="398"/>
      <c r="I237" s="400"/>
      <c r="J237" s="400"/>
      <c r="K237" s="400"/>
      <c r="L237" s="401"/>
      <c r="M237" s="401"/>
      <c r="N237" s="401"/>
      <c r="O237" s="408"/>
    </row>
    <row r="238" customFormat="false" ht="13.8" hidden="false" customHeight="false" outlineLevel="0" collapsed="false">
      <c r="A238" s="395"/>
      <c r="B238" s="395" t="s">
        <v>729</v>
      </c>
      <c r="C238" s="396" t="n">
        <v>94</v>
      </c>
      <c r="D238" s="396" t="n">
        <v>88</v>
      </c>
      <c r="E238" s="396" t="n">
        <v>9</v>
      </c>
      <c r="G238" s="393"/>
      <c r="H238" s="393"/>
      <c r="I238" s="394"/>
      <c r="J238" s="394"/>
      <c r="K238" s="394"/>
      <c r="L238" s="403"/>
      <c r="M238" s="403"/>
      <c r="N238" s="403"/>
      <c r="O238" s="404"/>
    </row>
    <row r="239" customFormat="false" ht="13.8" hidden="false" customHeight="false" outlineLevel="0" collapsed="false">
      <c r="A239" s="186"/>
      <c r="B239" s="186" t="s">
        <v>730</v>
      </c>
      <c r="C239" s="397" t="n">
        <v>12</v>
      </c>
      <c r="D239" s="397" t="n">
        <v>9</v>
      </c>
      <c r="E239" s="397" t="s">
        <v>502</v>
      </c>
      <c r="G239" s="393"/>
      <c r="H239" s="393"/>
      <c r="I239" s="394"/>
      <c r="J239" s="394"/>
      <c r="K239" s="394"/>
      <c r="L239" s="403"/>
      <c r="M239" s="403"/>
      <c r="N239" s="403"/>
      <c r="O239" s="404"/>
    </row>
    <row r="240" customFormat="false" ht="13.8" hidden="false" customHeight="false" outlineLevel="0" collapsed="false">
      <c r="A240" s="395"/>
      <c r="B240" s="395" t="s">
        <v>731</v>
      </c>
      <c r="C240" s="396" t="n">
        <v>21</v>
      </c>
      <c r="D240" s="396" t="n">
        <v>18</v>
      </c>
      <c r="E240" s="396" t="s">
        <v>502</v>
      </c>
      <c r="G240" s="393"/>
      <c r="H240" s="393"/>
      <c r="I240" s="394"/>
      <c r="J240" s="394"/>
      <c r="K240" s="394"/>
      <c r="L240" s="403"/>
      <c r="M240" s="403"/>
      <c r="N240" s="403"/>
      <c r="O240" s="404"/>
    </row>
    <row r="241" customFormat="false" ht="13.8" hidden="false" customHeight="false" outlineLevel="0" collapsed="false">
      <c r="A241" s="186"/>
      <c r="B241" s="186" t="s">
        <v>732</v>
      </c>
      <c r="C241" s="397" t="n">
        <v>574</v>
      </c>
      <c r="D241" s="397" t="n">
        <v>393</v>
      </c>
      <c r="E241" s="397" t="n">
        <v>210</v>
      </c>
      <c r="G241" s="393"/>
      <c r="H241" s="393"/>
      <c r="I241" s="402"/>
      <c r="J241" s="402"/>
      <c r="K241" s="394"/>
      <c r="L241" s="403"/>
      <c r="M241" s="403"/>
      <c r="N241" s="403"/>
      <c r="O241" s="404"/>
    </row>
    <row r="242" customFormat="false" ht="13.8" hidden="false" customHeight="false" outlineLevel="0" collapsed="false">
      <c r="A242" s="405" t="s">
        <v>733</v>
      </c>
      <c r="B242" s="405"/>
      <c r="C242" s="406" t="n">
        <v>1137</v>
      </c>
      <c r="D242" s="406" t="n">
        <v>964</v>
      </c>
      <c r="E242" s="406" t="n">
        <v>215</v>
      </c>
      <c r="G242" s="393"/>
      <c r="H242" s="393"/>
      <c r="I242" s="394"/>
      <c r="J242" s="394"/>
      <c r="K242" s="394"/>
      <c r="L242" s="403"/>
      <c r="M242" s="403"/>
      <c r="N242" s="403"/>
      <c r="O242" s="404"/>
    </row>
    <row r="243" customFormat="false" ht="13.8" hidden="false" customHeight="false" outlineLevel="0" collapsed="false">
      <c r="A243" s="186"/>
      <c r="B243" s="186" t="s">
        <v>734</v>
      </c>
      <c r="C243" s="397" t="n">
        <v>83</v>
      </c>
      <c r="D243" s="397" t="n">
        <v>75</v>
      </c>
      <c r="E243" s="397" t="n">
        <v>14</v>
      </c>
      <c r="G243" s="393"/>
      <c r="H243" s="393"/>
      <c r="I243" s="394"/>
      <c r="J243" s="394"/>
      <c r="K243" s="394"/>
      <c r="L243" s="403"/>
      <c r="M243" s="403"/>
      <c r="N243" s="403"/>
      <c r="O243" s="404"/>
    </row>
    <row r="244" customFormat="false" ht="13.8" hidden="false" customHeight="false" outlineLevel="0" collapsed="false">
      <c r="A244" s="395"/>
      <c r="B244" s="395" t="s">
        <v>735</v>
      </c>
      <c r="C244" s="396" t="n">
        <v>258</v>
      </c>
      <c r="D244" s="396" t="n">
        <v>221</v>
      </c>
      <c r="E244" s="396" t="n">
        <v>46</v>
      </c>
      <c r="G244" s="393"/>
      <c r="H244" s="393"/>
      <c r="I244" s="394"/>
      <c r="J244" s="394"/>
      <c r="K244" s="394"/>
      <c r="L244" s="403"/>
      <c r="M244" s="403"/>
      <c r="N244" s="403"/>
      <c r="O244" s="404"/>
    </row>
    <row r="245" customFormat="false" ht="13.8" hidden="false" customHeight="false" outlineLevel="0" collapsed="false">
      <c r="A245" s="186"/>
      <c r="B245" s="186" t="s">
        <v>736</v>
      </c>
      <c r="C245" s="397" t="n">
        <v>204</v>
      </c>
      <c r="D245" s="397" t="n">
        <v>169</v>
      </c>
      <c r="E245" s="397" t="n">
        <v>39</v>
      </c>
      <c r="G245" s="393"/>
      <c r="H245" s="393"/>
      <c r="I245" s="407"/>
      <c r="J245" s="407"/>
      <c r="K245" s="394"/>
      <c r="L245" s="403"/>
      <c r="M245" s="403"/>
      <c r="N245" s="403"/>
      <c r="O245" s="404"/>
    </row>
    <row r="246" customFormat="false" ht="13.8" hidden="false" customHeight="false" outlineLevel="0" collapsed="false">
      <c r="A246" s="395"/>
      <c r="B246" s="395" t="s">
        <v>737</v>
      </c>
      <c r="C246" s="396" t="n">
        <v>34</v>
      </c>
      <c r="D246" s="396" t="n">
        <v>32</v>
      </c>
      <c r="E246" s="396" t="n">
        <v>6</v>
      </c>
      <c r="G246" s="393"/>
      <c r="H246" s="393"/>
      <c r="I246" s="394"/>
      <c r="J246" s="394"/>
      <c r="K246" s="394"/>
      <c r="L246" s="403"/>
      <c r="M246" s="403"/>
      <c r="N246" s="403"/>
      <c r="O246" s="404"/>
    </row>
    <row r="247" customFormat="false" ht="13.8" hidden="false" customHeight="false" outlineLevel="0" collapsed="false">
      <c r="A247" s="186"/>
      <c r="B247" s="186" t="s">
        <v>738</v>
      </c>
      <c r="C247" s="397" t="n">
        <v>64</v>
      </c>
      <c r="D247" s="397" t="n">
        <v>64</v>
      </c>
      <c r="E247" s="397" t="n">
        <v>0</v>
      </c>
      <c r="G247" s="393"/>
      <c r="H247" s="393"/>
      <c r="I247" s="394"/>
      <c r="J247" s="394"/>
      <c r="K247" s="394"/>
      <c r="L247" s="403"/>
      <c r="M247" s="403"/>
      <c r="N247" s="403"/>
      <c r="O247" s="404"/>
    </row>
    <row r="248" customFormat="false" ht="13.8" hidden="false" customHeight="false" outlineLevel="0" collapsed="false">
      <c r="A248" s="395"/>
      <c r="B248" s="395" t="s">
        <v>739</v>
      </c>
      <c r="C248" s="396" t="n">
        <v>64</v>
      </c>
      <c r="D248" s="396" t="n">
        <v>48</v>
      </c>
      <c r="E248" s="396" t="n">
        <v>17</v>
      </c>
      <c r="G248" s="398"/>
      <c r="H248" s="398"/>
      <c r="I248" s="400"/>
      <c r="J248" s="400"/>
      <c r="K248" s="400"/>
      <c r="L248" s="401"/>
      <c r="M248" s="401"/>
      <c r="N248" s="401"/>
      <c r="O248" s="408"/>
    </row>
    <row r="249" customFormat="false" ht="13.8" hidden="false" customHeight="false" outlineLevel="0" collapsed="false">
      <c r="A249" s="186"/>
      <c r="B249" s="186" t="s">
        <v>740</v>
      </c>
      <c r="C249" s="397" t="n">
        <v>149</v>
      </c>
      <c r="D249" s="397" t="n">
        <v>122</v>
      </c>
      <c r="E249" s="397" t="n">
        <v>38</v>
      </c>
      <c r="G249" s="393"/>
      <c r="H249" s="393"/>
      <c r="I249" s="394"/>
      <c r="J249" s="394"/>
      <c r="K249" s="394"/>
      <c r="L249" s="403"/>
      <c r="M249" s="403"/>
      <c r="N249" s="403"/>
      <c r="O249" s="404"/>
    </row>
    <row r="250" customFormat="false" ht="13.8" hidden="false" customHeight="false" outlineLevel="0" collapsed="false">
      <c r="A250" s="395"/>
      <c r="B250" s="395" t="s">
        <v>741</v>
      </c>
      <c r="C250" s="396" t="n">
        <v>29</v>
      </c>
      <c r="D250" s="396" t="n">
        <v>20</v>
      </c>
      <c r="E250" s="396" t="n">
        <v>9</v>
      </c>
      <c r="G250" s="393"/>
      <c r="H250" s="393"/>
      <c r="I250" s="394"/>
      <c r="J250" s="394"/>
      <c r="K250" s="394"/>
      <c r="L250" s="403"/>
      <c r="M250" s="403"/>
      <c r="N250" s="403"/>
      <c r="O250" s="404"/>
    </row>
    <row r="251" customFormat="false" ht="13.8" hidden="false" customHeight="false" outlineLevel="0" collapsed="false">
      <c r="A251" s="186"/>
      <c r="B251" s="186" t="s">
        <v>742</v>
      </c>
      <c r="C251" s="397" t="n">
        <v>53</v>
      </c>
      <c r="D251" s="397" t="n">
        <v>39</v>
      </c>
      <c r="E251" s="397" t="n">
        <v>16</v>
      </c>
      <c r="G251" s="393"/>
      <c r="H251" s="393"/>
      <c r="I251" s="394"/>
      <c r="J251" s="394"/>
      <c r="K251" s="394"/>
      <c r="L251" s="403"/>
      <c r="M251" s="403"/>
      <c r="N251" s="403"/>
      <c r="O251" s="404"/>
    </row>
    <row r="252" customFormat="false" ht="13.8" hidden="false" customHeight="false" outlineLevel="0" collapsed="false">
      <c r="A252" s="395"/>
      <c r="B252" s="395" t="s">
        <v>743</v>
      </c>
      <c r="C252" s="396" t="n">
        <v>14</v>
      </c>
      <c r="D252" s="396" t="n">
        <v>14</v>
      </c>
      <c r="E252" s="396" t="n">
        <v>0</v>
      </c>
      <c r="G252" s="393"/>
      <c r="H252" s="393"/>
      <c r="I252" s="394"/>
      <c r="J252" s="394"/>
      <c r="K252" s="394"/>
      <c r="L252" s="403"/>
      <c r="M252" s="403"/>
      <c r="N252" s="403"/>
      <c r="O252" s="404"/>
    </row>
    <row r="253" customFormat="false" ht="13.8" hidden="false" customHeight="false" outlineLevel="0" collapsed="false">
      <c r="A253" s="186"/>
      <c r="B253" s="186" t="s">
        <v>744</v>
      </c>
      <c r="C253" s="397" t="n">
        <v>44</v>
      </c>
      <c r="D253" s="397" t="n">
        <v>43</v>
      </c>
      <c r="E253" s="397" t="s">
        <v>502</v>
      </c>
      <c r="G253" s="393"/>
      <c r="H253" s="393"/>
      <c r="I253" s="394"/>
      <c r="J253" s="394"/>
      <c r="K253" s="394"/>
      <c r="L253" s="403"/>
      <c r="M253" s="403"/>
      <c r="N253" s="403"/>
      <c r="O253" s="404"/>
    </row>
    <row r="254" customFormat="false" ht="13.8" hidden="false" customHeight="false" outlineLevel="0" collapsed="false">
      <c r="A254" s="395"/>
      <c r="B254" s="395" t="s">
        <v>745</v>
      </c>
      <c r="C254" s="396" t="n">
        <v>33</v>
      </c>
      <c r="D254" s="396" t="n">
        <v>24</v>
      </c>
      <c r="E254" s="396" t="n">
        <v>12</v>
      </c>
      <c r="G254" s="393"/>
      <c r="H254" s="393"/>
      <c r="I254" s="394"/>
      <c r="J254" s="394"/>
      <c r="K254" s="394"/>
      <c r="L254" s="403"/>
      <c r="M254" s="403"/>
      <c r="N254" s="403"/>
      <c r="O254" s="404"/>
    </row>
    <row r="255" customFormat="false" ht="13.8" hidden="false" customHeight="false" outlineLevel="0" collapsed="false">
      <c r="A255" s="186"/>
      <c r="B255" s="186" t="s">
        <v>746</v>
      </c>
      <c r="C255" s="397" t="n">
        <v>34</v>
      </c>
      <c r="D255" s="397" t="n">
        <v>26</v>
      </c>
      <c r="E255" s="397" t="n">
        <v>9</v>
      </c>
      <c r="G255" s="393"/>
      <c r="H255" s="393"/>
      <c r="I255" s="394"/>
      <c r="J255" s="394"/>
      <c r="K255" s="394"/>
      <c r="L255" s="403"/>
      <c r="M255" s="403"/>
      <c r="N255" s="403"/>
      <c r="O255" s="404"/>
    </row>
    <row r="256" customFormat="false" ht="13.8" hidden="false" customHeight="false" outlineLevel="0" collapsed="false">
      <c r="A256" s="395"/>
      <c r="B256" s="395" t="s">
        <v>747</v>
      </c>
      <c r="C256" s="396" t="n">
        <v>49</v>
      </c>
      <c r="D256" s="396" t="n">
        <v>43</v>
      </c>
      <c r="E256" s="396" t="n">
        <v>7</v>
      </c>
      <c r="G256" s="393"/>
      <c r="H256" s="393"/>
      <c r="I256" s="394"/>
      <c r="J256" s="394"/>
      <c r="K256" s="394"/>
      <c r="L256" s="403"/>
      <c r="M256" s="403"/>
      <c r="N256" s="403"/>
      <c r="O256" s="404"/>
    </row>
    <row r="257" customFormat="false" ht="13.8" hidden="false" customHeight="false" outlineLevel="0" collapsed="false">
      <c r="A257" s="186"/>
      <c r="B257" s="186" t="s">
        <v>748</v>
      </c>
      <c r="C257" s="397" t="n">
        <v>26</v>
      </c>
      <c r="D257" s="397" t="n">
        <v>25</v>
      </c>
      <c r="E257" s="397" t="s">
        <v>502</v>
      </c>
      <c r="G257" s="393"/>
      <c r="H257" s="393"/>
      <c r="I257" s="394"/>
      <c r="J257" s="394"/>
      <c r="K257" s="394"/>
      <c r="L257" s="403"/>
      <c r="M257" s="403"/>
      <c r="N257" s="403"/>
      <c r="O257" s="404"/>
    </row>
    <row r="258" customFormat="false" ht="13.8" hidden="false" customHeight="false" outlineLevel="0" collapsed="false">
      <c r="A258" s="405" t="s">
        <v>749</v>
      </c>
      <c r="B258" s="405"/>
      <c r="C258" s="406" t="n">
        <v>1058</v>
      </c>
      <c r="D258" s="406" t="n">
        <v>913</v>
      </c>
      <c r="E258" s="406" t="n">
        <v>183</v>
      </c>
      <c r="G258" s="393"/>
      <c r="H258" s="393"/>
      <c r="I258" s="394"/>
      <c r="J258" s="394"/>
      <c r="K258" s="394"/>
      <c r="L258" s="403"/>
      <c r="M258" s="403"/>
      <c r="N258" s="403"/>
      <c r="O258" s="404"/>
    </row>
    <row r="259" customFormat="false" ht="13.8" hidden="false" customHeight="false" outlineLevel="0" collapsed="false">
      <c r="A259" s="186"/>
      <c r="B259" s="186" t="s">
        <v>750</v>
      </c>
      <c r="C259" s="397" t="n">
        <v>111</v>
      </c>
      <c r="D259" s="397" t="n">
        <v>92</v>
      </c>
      <c r="E259" s="397" t="n">
        <v>21</v>
      </c>
      <c r="G259" s="393"/>
      <c r="H259" s="393"/>
      <c r="I259" s="394"/>
      <c r="J259" s="394"/>
      <c r="K259" s="394"/>
      <c r="L259" s="403"/>
      <c r="M259" s="403"/>
      <c r="N259" s="403"/>
      <c r="O259" s="404"/>
    </row>
    <row r="260" customFormat="false" ht="13.8" hidden="false" customHeight="false" outlineLevel="0" collapsed="false">
      <c r="A260" s="395"/>
      <c r="B260" s="395" t="s">
        <v>751</v>
      </c>
      <c r="C260" s="396" t="n">
        <v>353</v>
      </c>
      <c r="D260" s="396" t="n">
        <v>295</v>
      </c>
      <c r="E260" s="396" t="n">
        <v>68</v>
      </c>
      <c r="G260" s="393"/>
      <c r="H260" s="393"/>
      <c r="I260" s="394"/>
      <c r="J260" s="394"/>
      <c r="K260" s="394"/>
      <c r="L260" s="403"/>
      <c r="M260" s="403"/>
      <c r="N260" s="403"/>
      <c r="O260" s="404"/>
    </row>
    <row r="261" customFormat="false" ht="13.8" hidden="false" customHeight="false" outlineLevel="0" collapsed="false">
      <c r="A261" s="186"/>
      <c r="B261" s="186" t="s">
        <v>752</v>
      </c>
      <c r="C261" s="397" t="n">
        <v>32</v>
      </c>
      <c r="D261" s="397" t="n">
        <v>27</v>
      </c>
      <c r="E261" s="397" t="n">
        <v>6</v>
      </c>
      <c r="G261" s="393"/>
      <c r="H261" s="393"/>
      <c r="I261" s="394"/>
      <c r="J261" s="394"/>
      <c r="K261" s="394"/>
      <c r="L261" s="403"/>
      <c r="M261" s="403"/>
      <c r="N261" s="403"/>
      <c r="O261" s="404"/>
    </row>
    <row r="262" customFormat="false" ht="13.8" hidden="false" customHeight="false" outlineLevel="0" collapsed="false">
      <c r="A262" s="395"/>
      <c r="B262" s="395" t="s">
        <v>753</v>
      </c>
      <c r="C262" s="396" t="n">
        <v>115</v>
      </c>
      <c r="D262" s="396" t="n">
        <v>115</v>
      </c>
      <c r="E262" s="396" t="s">
        <v>502</v>
      </c>
      <c r="G262" s="393"/>
      <c r="H262" s="393"/>
      <c r="I262" s="394"/>
      <c r="J262" s="394"/>
      <c r="K262" s="394"/>
      <c r="L262" s="403"/>
      <c r="M262" s="403"/>
      <c r="N262" s="403"/>
      <c r="O262" s="404"/>
    </row>
    <row r="263" customFormat="false" ht="13.8" hidden="false" customHeight="false" outlineLevel="0" collapsed="false">
      <c r="A263" s="186"/>
      <c r="B263" s="186" t="s">
        <v>754</v>
      </c>
      <c r="C263" s="397" t="n">
        <v>94</v>
      </c>
      <c r="D263" s="397" t="n">
        <v>75</v>
      </c>
      <c r="E263" s="397" t="n">
        <v>27</v>
      </c>
      <c r="G263" s="393"/>
      <c r="H263" s="393"/>
      <c r="I263" s="394"/>
      <c r="J263" s="394"/>
      <c r="K263" s="394"/>
      <c r="L263" s="403"/>
      <c r="M263" s="403"/>
      <c r="N263" s="403"/>
      <c r="O263" s="404"/>
    </row>
    <row r="264" customFormat="false" ht="13.8" hidden="false" customHeight="false" outlineLevel="0" collapsed="false">
      <c r="A264" s="395"/>
      <c r="B264" s="395" t="s">
        <v>755</v>
      </c>
      <c r="C264" s="396" t="n">
        <v>25</v>
      </c>
      <c r="D264" s="396" t="n">
        <v>19</v>
      </c>
      <c r="E264" s="396" t="n">
        <v>6</v>
      </c>
      <c r="G264" s="398"/>
      <c r="H264" s="398"/>
      <c r="I264" s="400"/>
      <c r="J264" s="400"/>
      <c r="K264" s="400"/>
      <c r="L264" s="401"/>
      <c r="M264" s="401"/>
      <c r="N264" s="401"/>
      <c r="O264" s="408"/>
    </row>
    <row r="265" customFormat="false" ht="13.8" hidden="false" customHeight="false" outlineLevel="0" collapsed="false">
      <c r="A265" s="186"/>
      <c r="B265" s="186" t="s">
        <v>756</v>
      </c>
      <c r="C265" s="397" t="n">
        <v>35</v>
      </c>
      <c r="D265" s="397" t="n">
        <v>34</v>
      </c>
      <c r="E265" s="397" t="s">
        <v>502</v>
      </c>
      <c r="G265" s="393"/>
      <c r="H265" s="393"/>
      <c r="I265" s="394"/>
      <c r="J265" s="394"/>
      <c r="K265" s="394"/>
      <c r="L265" s="403"/>
      <c r="M265" s="403"/>
      <c r="N265" s="403"/>
      <c r="O265" s="404"/>
    </row>
    <row r="266" customFormat="false" ht="13.8" hidden="false" customHeight="false" outlineLevel="0" collapsed="false">
      <c r="A266" s="395"/>
      <c r="B266" s="395" t="s">
        <v>757</v>
      </c>
      <c r="C266" s="396" t="n">
        <v>49</v>
      </c>
      <c r="D266" s="396" t="n">
        <v>35</v>
      </c>
      <c r="E266" s="396" t="n">
        <v>18</v>
      </c>
      <c r="G266" s="393"/>
      <c r="H266" s="393"/>
      <c r="I266" s="394"/>
      <c r="J266" s="394"/>
      <c r="K266" s="394"/>
      <c r="L266" s="403"/>
      <c r="M266" s="403"/>
      <c r="N266" s="403"/>
      <c r="O266" s="404"/>
    </row>
    <row r="267" customFormat="false" ht="13.8" hidden="false" customHeight="false" outlineLevel="0" collapsed="false">
      <c r="A267" s="186"/>
      <c r="B267" s="186" t="s">
        <v>758</v>
      </c>
      <c r="C267" s="397" t="n">
        <v>144</v>
      </c>
      <c r="D267" s="397" t="n">
        <v>132</v>
      </c>
      <c r="E267" s="397" t="n">
        <v>18</v>
      </c>
      <c r="G267" s="393"/>
      <c r="H267" s="393"/>
      <c r="I267" s="394"/>
      <c r="J267" s="394"/>
      <c r="K267" s="394"/>
      <c r="L267" s="403"/>
      <c r="M267" s="403"/>
      <c r="N267" s="403"/>
      <c r="O267" s="404"/>
    </row>
    <row r="268" customFormat="false" ht="13.8" hidden="false" customHeight="false" outlineLevel="0" collapsed="false">
      <c r="A268" s="395"/>
      <c r="B268" s="395" t="s">
        <v>759</v>
      </c>
      <c r="C268" s="396" t="n">
        <v>100</v>
      </c>
      <c r="D268" s="396" t="n">
        <v>89</v>
      </c>
      <c r="E268" s="396" t="n">
        <v>16</v>
      </c>
      <c r="G268" s="393"/>
      <c r="H268" s="393"/>
      <c r="I268" s="394"/>
      <c r="J268" s="394"/>
      <c r="K268" s="394"/>
      <c r="L268" s="403"/>
      <c r="M268" s="403"/>
      <c r="N268" s="403"/>
      <c r="O268" s="404"/>
    </row>
    <row r="269" customFormat="false" ht="13.8" hidden="false" customHeight="false" outlineLevel="0" collapsed="false">
      <c r="A269" s="390" t="s">
        <v>760</v>
      </c>
      <c r="B269" s="390"/>
      <c r="C269" s="411" t="n">
        <v>977</v>
      </c>
      <c r="D269" s="411" t="n">
        <v>798</v>
      </c>
      <c r="E269" s="411" t="n">
        <v>224</v>
      </c>
      <c r="G269" s="393"/>
      <c r="H269" s="393"/>
      <c r="I269" s="394"/>
      <c r="J269" s="394"/>
      <c r="K269" s="394"/>
      <c r="L269" s="403"/>
      <c r="M269" s="403"/>
      <c r="N269" s="403"/>
      <c r="O269" s="404"/>
    </row>
    <row r="270" customFormat="false" ht="13.8" hidden="false" customHeight="false" outlineLevel="0" collapsed="false">
      <c r="A270" s="395"/>
      <c r="B270" s="395" t="s">
        <v>761</v>
      </c>
      <c r="C270" s="396" t="n">
        <v>120</v>
      </c>
      <c r="D270" s="396" t="n">
        <v>94</v>
      </c>
      <c r="E270" s="396" t="n">
        <v>33</v>
      </c>
      <c r="G270" s="393"/>
      <c r="H270" s="393"/>
      <c r="I270" s="394"/>
      <c r="J270" s="394"/>
      <c r="K270" s="394"/>
      <c r="L270" s="403"/>
      <c r="M270" s="403"/>
      <c r="N270" s="403"/>
      <c r="O270" s="404"/>
    </row>
    <row r="271" customFormat="false" ht="13.8" hidden="false" customHeight="false" outlineLevel="0" collapsed="false">
      <c r="A271" s="186"/>
      <c r="B271" s="186" t="s">
        <v>762</v>
      </c>
      <c r="C271" s="397" t="n">
        <v>129</v>
      </c>
      <c r="D271" s="397" t="n">
        <v>107</v>
      </c>
      <c r="E271" s="397" t="n">
        <v>25</v>
      </c>
      <c r="G271" s="393"/>
      <c r="H271" s="393"/>
      <c r="I271" s="402"/>
      <c r="J271" s="402"/>
      <c r="K271" s="394"/>
      <c r="L271" s="403"/>
      <c r="M271" s="403"/>
      <c r="N271" s="403"/>
      <c r="O271" s="404"/>
    </row>
    <row r="272" customFormat="false" ht="13.8" hidden="false" customHeight="false" outlineLevel="0" collapsed="false">
      <c r="A272" s="395"/>
      <c r="B272" s="395" t="s">
        <v>763</v>
      </c>
      <c r="C272" s="396" t="n">
        <v>95</v>
      </c>
      <c r="D272" s="396" t="n">
        <v>76</v>
      </c>
      <c r="E272" s="396" t="n">
        <v>22</v>
      </c>
      <c r="G272" s="393"/>
      <c r="H272" s="393"/>
      <c r="I272" s="407"/>
      <c r="J272" s="407"/>
      <c r="K272" s="394"/>
      <c r="L272" s="403"/>
      <c r="M272" s="403"/>
      <c r="N272" s="403"/>
      <c r="O272" s="404"/>
    </row>
    <row r="273" customFormat="false" ht="13.8" hidden="false" customHeight="false" outlineLevel="0" collapsed="false">
      <c r="A273" s="186"/>
      <c r="B273" s="186" t="s">
        <v>764</v>
      </c>
      <c r="C273" s="397" t="n">
        <v>344</v>
      </c>
      <c r="D273" s="397" t="n">
        <v>289</v>
      </c>
      <c r="E273" s="397" t="n">
        <v>74</v>
      </c>
      <c r="G273" s="393"/>
      <c r="H273" s="393"/>
      <c r="I273" s="394"/>
      <c r="J273" s="394"/>
      <c r="K273" s="394"/>
      <c r="L273" s="403"/>
      <c r="M273" s="403"/>
      <c r="N273" s="403"/>
      <c r="O273" s="404"/>
    </row>
    <row r="274" customFormat="false" ht="13.8" hidden="false" customHeight="false" outlineLevel="0" collapsed="false">
      <c r="A274" s="395"/>
      <c r="B274" s="395" t="s">
        <v>765</v>
      </c>
      <c r="C274" s="396" t="n">
        <v>78</v>
      </c>
      <c r="D274" s="396" t="n">
        <v>65</v>
      </c>
      <c r="E274" s="396" t="n">
        <v>17</v>
      </c>
      <c r="G274" s="393"/>
      <c r="H274" s="393"/>
      <c r="I274" s="394"/>
      <c r="J274" s="394"/>
      <c r="K274" s="394"/>
      <c r="L274" s="403"/>
      <c r="M274" s="403"/>
      <c r="N274" s="403"/>
      <c r="O274" s="404"/>
    </row>
    <row r="275" customFormat="false" ht="13.8" hidden="false" customHeight="false" outlineLevel="0" collapsed="false">
      <c r="A275" s="186"/>
      <c r="B275" s="186" t="s">
        <v>766</v>
      </c>
      <c r="C275" s="397" t="n">
        <v>51</v>
      </c>
      <c r="D275" s="397" t="n">
        <v>51</v>
      </c>
      <c r="E275" s="397" t="n">
        <v>0</v>
      </c>
      <c r="G275" s="398"/>
      <c r="H275" s="398"/>
      <c r="I275" s="400"/>
      <c r="J275" s="400"/>
      <c r="K275" s="400"/>
      <c r="L275" s="401"/>
      <c r="M275" s="401"/>
      <c r="N275" s="401"/>
      <c r="O275" s="408"/>
    </row>
    <row r="276" customFormat="false" ht="13.8" hidden="false" customHeight="false" outlineLevel="0" collapsed="false">
      <c r="A276" s="395"/>
      <c r="B276" s="395" t="s">
        <v>767</v>
      </c>
      <c r="C276" s="396" t="n">
        <v>160</v>
      </c>
      <c r="D276" s="396" t="n">
        <v>116</v>
      </c>
      <c r="E276" s="396" t="n">
        <v>53</v>
      </c>
      <c r="G276" s="393"/>
      <c r="H276" s="393"/>
      <c r="I276" s="394"/>
      <c r="J276" s="394"/>
      <c r="K276" s="394"/>
      <c r="L276" s="403"/>
      <c r="M276" s="403"/>
      <c r="N276" s="403"/>
      <c r="O276" s="404"/>
    </row>
    <row r="277" customFormat="false" ht="13.8" hidden="false" customHeight="false" outlineLevel="0" collapsed="false">
      <c r="A277" s="390" t="s">
        <v>768</v>
      </c>
      <c r="B277" s="390"/>
      <c r="C277" s="411" t="n">
        <v>542</v>
      </c>
      <c r="D277" s="411" t="n">
        <v>453</v>
      </c>
      <c r="E277" s="411" t="n">
        <v>108</v>
      </c>
      <c r="G277" s="393"/>
      <c r="H277" s="393"/>
      <c r="I277" s="394"/>
      <c r="J277" s="394"/>
      <c r="K277" s="394"/>
      <c r="L277" s="403"/>
      <c r="M277" s="403"/>
      <c r="N277" s="403"/>
      <c r="O277" s="404"/>
    </row>
    <row r="278" customFormat="false" ht="13.8" hidden="false" customHeight="false" outlineLevel="0" collapsed="false">
      <c r="A278" s="395"/>
      <c r="B278" s="395" t="s">
        <v>769</v>
      </c>
      <c r="C278" s="396" t="n">
        <v>14</v>
      </c>
      <c r="D278" s="396" t="n">
        <v>13</v>
      </c>
      <c r="E278" s="396" t="s">
        <v>502</v>
      </c>
      <c r="G278" s="393"/>
      <c r="H278" s="393"/>
      <c r="I278" s="394"/>
      <c r="J278" s="394"/>
      <c r="K278" s="394"/>
      <c r="L278" s="403"/>
      <c r="M278" s="403"/>
      <c r="N278" s="403"/>
      <c r="O278" s="404"/>
    </row>
    <row r="279" customFormat="false" ht="13.8" hidden="false" customHeight="false" outlineLevel="0" collapsed="false">
      <c r="A279" s="186"/>
      <c r="B279" s="186" t="s">
        <v>770</v>
      </c>
      <c r="C279" s="397" t="n">
        <v>21</v>
      </c>
      <c r="D279" s="397" t="n">
        <v>17</v>
      </c>
      <c r="E279" s="397" t="n">
        <v>7</v>
      </c>
      <c r="G279" s="393"/>
      <c r="H279" s="393"/>
      <c r="I279" s="394"/>
      <c r="J279" s="394"/>
      <c r="K279" s="394"/>
      <c r="L279" s="403"/>
      <c r="M279" s="403"/>
      <c r="N279" s="403"/>
      <c r="O279" s="404"/>
    </row>
    <row r="280" customFormat="false" ht="13.8" hidden="false" customHeight="false" outlineLevel="0" collapsed="false">
      <c r="A280" s="395"/>
      <c r="B280" s="395" t="s">
        <v>771</v>
      </c>
      <c r="C280" s="396" t="n">
        <v>30</v>
      </c>
      <c r="D280" s="396" t="n">
        <v>28</v>
      </c>
      <c r="E280" s="396" t="s">
        <v>502</v>
      </c>
      <c r="G280" s="393"/>
      <c r="H280" s="393"/>
      <c r="I280" s="394"/>
      <c r="J280" s="394"/>
      <c r="K280" s="394"/>
      <c r="L280" s="403"/>
      <c r="M280" s="403"/>
      <c r="N280" s="403"/>
      <c r="O280" s="404"/>
    </row>
    <row r="281" customFormat="false" ht="13.8" hidden="false" customHeight="false" outlineLevel="0" collapsed="false">
      <c r="A281" s="186"/>
      <c r="B281" s="186" t="s">
        <v>772</v>
      </c>
      <c r="C281" s="397" t="n">
        <v>67</v>
      </c>
      <c r="D281" s="397" t="n">
        <v>47</v>
      </c>
      <c r="E281" s="397" t="n">
        <v>23</v>
      </c>
      <c r="G281" s="393"/>
      <c r="H281" s="393"/>
      <c r="I281" s="394"/>
      <c r="J281" s="394"/>
      <c r="K281" s="394"/>
      <c r="L281" s="403"/>
      <c r="M281" s="403"/>
      <c r="N281" s="403"/>
      <c r="O281" s="404"/>
    </row>
    <row r="282" customFormat="false" ht="13.8" hidden="false" customHeight="false" outlineLevel="0" collapsed="false">
      <c r="A282" s="395"/>
      <c r="B282" s="395" t="s">
        <v>773</v>
      </c>
      <c r="C282" s="396" t="n">
        <v>27</v>
      </c>
      <c r="D282" s="396" t="n">
        <v>21</v>
      </c>
      <c r="E282" s="396" t="n">
        <v>7</v>
      </c>
      <c r="G282" s="393"/>
      <c r="H282" s="393"/>
      <c r="I282" s="394"/>
      <c r="J282" s="394"/>
      <c r="K282" s="394"/>
      <c r="L282" s="403"/>
      <c r="M282" s="403"/>
      <c r="N282" s="403"/>
      <c r="O282" s="404"/>
    </row>
    <row r="283" customFormat="false" ht="13.8" hidden="false" customHeight="false" outlineLevel="0" collapsed="false">
      <c r="A283" s="186"/>
      <c r="B283" s="186" t="s">
        <v>774</v>
      </c>
      <c r="C283" s="397" t="n">
        <v>46</v>
      </c>
      <c r="D283" s="397" t="n">
        <v>46</v>
      </c>
      <c r="E283" s="397" t="n">
        <v>0</v>
      </c>
      <c r="G283" s="398"/>
      <c r="H283" s="398"/>
      <c r="I283" s="400"/>
      <c r="J283" s="400"/>
      <c r="K283" s="400"/>
      <c r="L283" s="401"/>
      <c r="M283" s="401"/>
      <c r="N283" s="401"/>
      <c r="O283" s="408"/>
    </row>
    <row r="284" customFormat="false" ht="13.8" hidden="false" customHeight="false" outlineLevel="0" collapsed="false">
      <c r="A284" s="395"/>
      <c r="B284" s="395" t="s">
        <v>775</v>
      </c>
      <c r="C284" s="396" t="n">
        <v>77</v>
      </c>
      <c r="D284" s="396" t="n">
        <v>72</v>
      </c>
      <c r="E284" s="396" t="n">
        <v>7</v>
      </c>
      <c r="G284" s="393"/>
      <c r="H284" s="393"/>
      <c r="I284" s="407"/>
      <c r="J284" s="407"/>
      <c r="K284" s="394"/>
      <c r="L284" s="403"/>
      <c r="M284" s="403"/>
      <c r="N284" s="403"/>
      <c r="O284" s="404"/>
    </row>
    <row r="285" customFormat="false" ht="13.8" hidden="false" customHeight="false" outlineLevel="0" collapsed="false">
      <c r="A285" s="186"/>
      <c r="B285" s="186" t="s">
        <v>776</v>
      </c>
      <c r="C285" s="397" t="n">
        <v>261</v>
      </c>
      <c r="D285" s="397" t="n">
        <v>210</v>
      </c>
      <c r="E285" s="397" t="n">
        <v>60</v>
      </c>
      <c r="G285" s="393"/>
      <c r="H285" s="393"/>
      <c r="I285" s="394"/>
      <c r="J285" s="394"/>
      <c r="K285" s="394"/>
      <c r="L285" s="403"/>
      <c r="M285" s="403"/>
      <c r="N285" s="403"/>
      <c r="O285" s="404"/>
    </row>
    <row r="286" customFormat="false" ht="13.8" hidden="false" customHeight="false" outlineLevel="0" collapsed="false">
      <c r="A286" s="405" t="s">
        <v>777</v>
      </c>
      <c r="B286" s="405"/>
      <c r="C286" s="406" t="n">
        <v>826</v>
      </c>
      <c r="D286" s="406" t="n">
        <v>639</v>
      </c>
      <c r="E286" s="406" t="n">
        <v>215</v>
      </c>
      <c r="G286" s="393"/>
      <c r="H286" s="393"/>
      <c r="I286" s="407"/>
      <c r="J286" s="407"/>
      <c r="K286" s="394"/>
      <c r="L286" s="403"/>
      <c r="M286" s="403"/>
      <c r="N286" s="403"/>
      <c r="O286" s="404"/>
    </row>
    <row r="287" customFormat="false" ht="13.8" hidden="false" customHeight="false" outlineLevel="0" collapsed="false">
      <c r="A287" s="186"/>
      <c r="B287" s="186" t="s">
        <v>778</v>
      </c>
      <c r="C287" s="397" t="n">
        <v>12</v>
      </c>
      <c r="D287" s="397" t="n">
        <v>12</v>
      </c>
      <c r="E287" s="397" t="n">
        <v>0</v>
      </c>
      <c r="G287" s="393"/>
      <c r="H287" s="393"/>
      <c r="I287" s="394"/>
      <c r="J287" s="394"/>
      <c r="K287" s="394"/>
      <c r="L287" s="403"/>
      <c r="M287" s="403"/>
      <c r="N287" s="403"/>
      <c r="O287" s="404"/>
    </row>
    <row r="288" customFormat="false" ht="13.8" hidden="false" customHeight="false" outlineLevel="0" collapsed="false">
      <c r="A288" s="395"/>
      <c r="B288" s="395" t="s">
        <v>779</v>
      </c>
      <c r="C288" s="396" t="n">
        <v>15</v>
      </c>
      <c r="D288" s="396" t="n">
        <v>13</v>
      </c>
      <c r="E288" s="396" t="s">
        <v>502</v>
      </c>
      <c r="G288" s="393"/>
      <c r="H288" s="393"/>
      <c r="I288" s="407"/>
      <c r="J288" s="407"/>
      <c r="K288" s="394"/>
      <c r="L288" s="403"/>
      <c r="M288" s="403"/>
      <c r="N288" s="403"/>
      <c r="O288" s="404"/>
    </row>
    <row r="289" customFormat="false" ht="13.8" hidden="false" customHeight="false" outlineLevel="0" collapsed="false">
      <c r="A289" s="186"/>
      <c r="B289" s="186" t="s">
        <v>780</v>
      </c>
      <c r="C289" s="397" t="n">
        <v>39</v>
      </c>
      <c r="D289" s="397" t="n">
        <v>24</v>
      </c>
      <c r="E289" s="397" t="n">
        <v>15</v>
      </c>
      <c r="G289" s="393"/>
      <c r="H289" s="393"/>
      <c r="I289" s="394"/>
      <c r="J289" s="394"/>
      <c r="K289" s="394"/>
      <c r="L289" s="403"/>
      <c r="M289" s="403"/>
      <c r="N289" s="403"/>
      <c r="O289" s="404"/>
    </row>
    <row r="290" customFormat="false" ht="13.8" hidden="false" customHeight="false" outlineLevel="0" collapsed="false">
      <c r="A290" s="395"/>
      <c r="B290" s="395" t="s">
        <v>781</v>
      </c>
      <c r="C290" s="396" t="n">
        <v>9</v>
      </c>
      <c r="D290" s="396" t="n">
        <v>8</v>
      </c>
      <c r="E290" s="396" t="s">
        <v>502</v>
      </c>
      <c r="G290" s="393"/>
      <c r="H290" s="393"/>
      <c r="I290" s="394"/>
      <c r="J290" s="394"/>
      <c r="K290" s="394"/>
      <c r="L290" s="403"/>
      <c r="M290" s="403"/>
      <c r="N290" s="403"/>
      <c r="O290" s="404"/>
    </row>
    <row r="291" customFormat="false" ht="13.8" hidden="false" customHeight="false" outlineLevel="0" collapsed="false">
      <c r="A291" s="186"/>
      <c r="B291" s="186" t="s">
        <v>782</v>
      </c>
      <c r="C291" s="397" t="n">
        <v>47</v>
      </c>
      <c r="D291" s="397" t="n">
        <v>26</v>
      </c>
      <c r="E291" s="397" t="n">
        <v>24</v>
      </c>
      <c r="G291" s="393"/>
      <c r="H291" s="393"/>
      <c r="I291" s="394"/>
      <c r="J291" s="394"/>
      <c r="K291" s="394"/>
      <c r="L291" s="403"/>
      <c r="M291" s="403"/>
      <c r="N291" s="403"/>
      <c r="O291" s="404"/>
    </row>
    <row r="292" customFormat="false" ht="13.8" hidden="false" customHeight="false" outlineLevel="0" collapsed="false">
      <c r="A292" s="395"/>
      <c r="B292" s="395" t="s">
        <v>783</v>
      </c>
      <c r="C292" s="396" t="n">
        <v>23</v>
      </c>
      <c r="D292" s="396" t="n">
        <v>20</v>
      </c>
      <c r="E292" s="396" t="n">
        <v>4</v>
      </c>
      <c r="G292" s="398"/>
      <c r="H292" s="398"/>
      <c r="I292" s="400"/>
      <c r="J292" s="400"/>
      <c r="K292" s="400"/>
      <c r="L292" s="401"/>
      <c r="M292" s="401"/>
      <c r="N292" s="401"/>
      <c r="O292" s="408"/>
    </row>
    <row r="293" customFormat="false" ht="13.8" hidden="false" customHeight="false" outlineLevel="0" collapsed="false">
      <c r="A293" s="186"/>
      <c r="B293" s="186" t="s">
        <v>784</v>
      </c>
      <c r="C293" s="397" t="n">
        <v>16</v>
      </c>
      <c r="D293" s="397" t="n">
        <v>11</v>
      </c>
      <c r="E293" s="397" t="n">
        <v>5</v>
      </c>
      <c r="G293" s="393"/>
      <c r="H293" s="393"/>
      <c r="I293" s="407"/>
      <c r="J293" s="407"/>
      <c r="K293" s="394"/>
      <c r="L293" s="403"/>
      <c r="M293" s="403"/>
      <c r="N293" s="403"/>
      <c r="O293" s="404"/>
    </row>
    <row r="294" customFormat="false" ht="13.8" hidden="false" customHeight="false" outlineLevel="0" collapsed="false">
      <c r="A294" s="395"/>
      <c r="B294" s="395" t="s">
        <v>785</v>
      </c>
      <c r="C294" s="396" t="n">
        <v>159</v>
      </c>
      <c r="D294" s="396" t="n">
        <v>130</v>
      </c>
      <c r="E294" s="396" t="n">
        <v>36</v>
      </c>
      <c r="G294" s="393"/>
      <c r="H294" s="393"/>
      <c r="I294" s="394"/>
      <c r="J294" s="394"/>
      <c r="K294" s="394"/>
      <c r="L294" s="403"/>
      <c r="M294" s="403"/>
      <c r="N294" s="403"/>
      <c r="O294" s="404"/>
    </row>
    <row r="295" customFormat="false" ht="13.8" hidden="false" customHeight="false" outlineLevel="0" collapsed="false">
      <c r="A295" s="186"/>
      <c r="B295" s="186" t="s">
        <v>786</v>
      </c>
      <c r="C295" s="397" t="n">
        <v>18</v>
      </c>
      <c r="D295" s="397" t="n">
        <v>15</v>
      </c>
      <c r="E295" s="397" t="s">
        <v>502</v>
      </c>
      <c r="G295" s="393"/>
      <c r="H295" s="393"/>
      <c r="I295" s="394"/>
      <c r="J295" s="394"/>
      <c r="K295" s="394"/>
      <c r="L295" s="403"/>
      <c r="M295" s="403"/>
      <c r="N295" s="403"/>
      <c r="O295" s="404"/>
    </row>
    <row r="296" customFormat="false" ht="13.8" hidden="false" customHeight="false" outlineLevel="0" collapsed="false">
      <c r="A296" s="395"/>
      <c r="B296" s="395" t="s">
        <v>787</v>
      </c>
      <c r="C296" s="396" t="n">
        <v>25</v>
      </c>
      <c r="D296" s="396" t="n">
        <v>24</v>
      </c>
      <c r="E296" s="396" t="s">
        <v>502</v>
      </c>
      <c r="G296" s="393"/>
      <c r="H296" s="393"/>
      <c r="I296" s="407"/>
      <c r="J296" s="407"/>
      <c r="K296" s="394"/>
      <c r="L296" s="403"/>
      <c r="M296" s="403"/>
      <c r="N296" s="403"/>
      <c r="O296" s="404"/>
    </row>
    <row r="297" customFormat="false" ht="13.8" hidden="false" customHeight="false" outlineLevel="0" collapsed="false">
      <c r="A297" s="186"/>
      <c r="B297" s="186" t="s">
        <v>788</v>
      </c>
      <c r="C297" s="397" t="n">
        <v>360</v>
      </c>
      <c r="D297" s="397" t="n">
        <v>260</v>
      </c>
      <c r="E297" s="397" t="n">
        <v>116</v>
      </c>
      <c r="G297" s="393"/>
      <c r="H297" s="393"/>
      <c r="I297" s="394"/>
      <c r="J297" s="394"/>
      <c r="K297" s="394"/>
      <c r="L297" s="403"/>
      <c r="M297" s="403"/>
      <c r="N297" s="403"/>
      <c r="O297" s="404"/>
    </row>
    <row r="298" customFormat="false" ht="13.8" hidden="false" customHeight="false" outlineLevel="0" collapsed="false">
      <c r="A298" s="395"/>
      <c r="B298" s="395" t="s">
        <v>789</v>
      </c>
      <c r="C298" s="396" t="n">
        <v>37</v>
      </c>
      <c r="D298" s="396" t="n">
        <v>32</v>
      </c>
      <c r="E298" s="396" t="n">
        <v>5</v>
      </c>
      <c r="G298" s="393"/>
      <c r="H298" s="393"/>
      <c r="I298" s="407"/>
      <c r="J298" s="407"/>
      <c r="K298" s="394"/>
      <c r="L298" s="403"/>
      <c r="M298" s="403"/>
      <c r="N298" s="403"/>
      <c r="O298" s="404"/>
    </row>
    <row r="299" customFormat="false" ht="13.8" hidden="false" customHeight="false" outlineLevel="0" collapsed="false">
      <c r="A299" s="186"/>
      <c r="B299" s="186" t="s">
        <v>790</v>
      </c>
      <c r="C299" s="397" t="n">
        <v>17</v>
      </c>
      <c r="D299" s="397" t="n">
        <v>17</v>
      </c>
      <c r="E299" s="397" t="n">
        <v>0</v>
      </c>
      <c r="G299" s="393"/>
      <c r="H299" s="393"/>
      <c r="I299" s="394"/>
      <c r="J299" s="394"/>
      <c r="K299" s="394"/>
      <c r="L299" s="403"/>
      <c r="M299" s="403"/>
      <c r="N299" s="403"/>
      <c r="O299" s="404"/>
    </row>
    <row r="300" customFormat="false" ht="13.8" hidden="false" customHeight="false" outlineLevel="0" collapsed="false">
      <c r="A300" s="395"/>
      <c r="B300" s="395" t="s">
        <v>791</v>
      </c>
      <c r="C300" s="396" t="n">
        <v>21</v>
      </c>
      <c r="D300" s="396" t="n">
        <v>20</v>
      </c>
      <c r="E300" s="396" t="s">
        <v>502</v>
      </c>
      <c r="G300" s="393"/>
      <c r="H300" s="393"/>
      <c r="I300" s="394"/>
      <c r="J300" s="394"/>
      <c r="K300" s="394"/>
      <c r="L300" s="403"/>
      <c r="M300" s="403"/>
      <c r="N300" s="403"/>
      <c r="O300" s="404"/>
    </row>
    <row r="301" customFormat="false" ht="13.8" hidden="false" customHeight="false" outlineLevel="0" collapsed="false">
      <c r="A301" s="186"/>
      <c r="B301" s="186" t="s">
        <v>792</v>
      </c>
      <c r="C301" s="397" t="n">
        <v>28</v>
      </c>
      <c r="D301" s="397" t="n">
        <v>27</v>
      </c>
      <c r="E301" s="397" t="s">
        <v>502</v>
      </c>
      <c r="G301" s="393"/>
      <c r="H301" s="393"/>
      <c r="I301" s="407"/>
      <c r="J301" s="407"/>
      <c r="K301" s="394"/>
      <c r="L301" s="403"/>
      <c r="M301" s="403"/>
      <c r="N301" s="403"/>
      <c r="O301" s="404"/>
    </row>
    <row r="302" customFormat="false" ht="13.8" hidden="false" customHeight="false" outlineLevel="0" collapsed="false">
      <c r="A302" s="405" t="s">
        <v>793</v>
      </c>
      <c r="B302" s="405"/>
      <c r="C302" s="406" t="n">
        <v>719</v>
      </c>
      <c r="D302" s="406" t="n">
        <v>561</v>
      </c>
      <c r="E302" s="406" t="n">
        <v>183</v>
      </c>
      <c r="G302" s="393"/>
      <c r="H302" s="393"/>
      <c r="I302" s="394"/>
      <c r="J302" s="394"/>
      <c r="K302" s="394"/>
      <c r="L302" s="403"/>
      <c r="M302" s="403"/>
      <c r="N302" s="403"/>
      <c r="O302" s="404"/>
    </row>
    <row r="303" customFormat="false" ht="13.8" hidden="false" customHeight="false" outlineLevel="0" collapsed="false">
      <c r="A303" s="186"/>
      <c r="B303" s="186" t="s">
        <v>794</v>
      </c>
      <c r="C303" s="397" t="n">
        <v>6</v>
      </c>
      <c r="D303" s="397" t="n">
        <v>5</v>
      </c>
      <c r="E303" s="397" t="s">
        <v>502</v>
      </c>
      <c r="G303" s="393"/>
      <c r="H303" s="393"/>
      <c r="I303" s="394"/>
      <c r="J303" s="394"/>
      <c r="K303" s="394"/>
      <c r="L303" s="403"/>
      <c r="M303" s="403"/>
      <c r="N303" s="403"/>
      <c r="O303" s="404"/>
    </row>
    <row r="304" customFormat="false" ht="13.8" hidden="false" customHeight="false" outlineLevel="0" collapsed="false">
      <c r="A304" s="395"/>
      <c r="B304" s="395" t="s">
        <v>795</v>
      </c>
      <c r="C304" s="396" t="n">
        <v>24</v>
      </c>
      <c r="D304" s="396" t="n">
        <v>21</v>
      </c>
      <c r="E304" s="396" t="s">
        <v>502</v>
      </c>
      <c r="G304" s="393"/>
      <c r="H304" s="393"/>
      <c r="I304" s="394"/>
      <c r="J304" s="394"/>
      <c r="K304" s="394"/>
      <c r="L304" s="403"/>
      <c r="M304" s="403"/>
      <c r="N304" s="403"/>
      <c r="O304" s="404"/>
    </row>
    <row r="305" customFormat="false" ht="13.8" hidden="false" customHeight="false" outlineLevel="0" collapsed="false">
      <c r="A305" s="186"/>
      <c r="B305" s="186" t="s">
        <v>796</v>
      </c>
      <c r="C305" s="397" t="n">
        <v>87</v>
      </c>
      <c r="D305" s="397" t="n">
        <v>85</v>
      </c>
      <c r="E305" s="397" t="n">
        <v>4</v>
      </c>
      <c r="G305" s="393"/>
      <c r="H305" s="393"/>
      <c r="I305" s="394"/>
      <c r="J305" s="394"/>
      <c r="K305" s="394"/>
      <c r="L305" s="403"/>
      <c r="M305" s="403"/>
      <c r="N305" s="403"/>
      <c r="O305" s="404"/>
    </row>
    <row r="306" customFormat="false" ht="13.8" hidden="false" customHeight="false" outlineLevel="0" collapsed="false">
      <c r="A306" s="395"/>
      <c r="B306" s="395" t="s">
        <v>797</v>
      </c>
      <c r="C306" s="396" t="n">
        <v>53</v>
      </c>
      <c r="D306" s="396" t="n">
        <v>43</v>
      </c>
      <c r="E306" s="396" t="n">
        <v>10</v>
      </c>
      <c r="G306" s="393"/>
      <c r="H306" s="393"/>
      <c r="I306" s="394"/>
      <c r="J306" s="394"/>
      <c r="K306" s="394"/>
      <c r="L306" s="403"/>
      <c r="M306" s="403"/>
      <c r="N306" s="403"/>
      <c r="O306" s="404"/>
    </row>
    <row r="307" customFormat="false" ht="13.8" hidden="false" customHeight="false" outlineLevel="0" collapsed="false">
      <c r="A307" s="186"/>
      <c r="B307" s="186" t="s">
        <v>798</v>
      </c>
      <c r="C307" s="397" t="n">
        <v>19</v>
      </c>
      <c r="D307" s="397" t="n">
        <v>12</v>
      </c>
      <c r="E307" s="397" t="n">
        <v>7</v>
      </c>
      <c r="G307" s="393"/>
      <c r="H307" s="393"/>
      <c r="I307" s="407"/>
      <c r="J307" s="407"/>
      <c r="K307" s="394"/>
      <c r="L307" s="403"/>
      <c r="M307" s="403"/>
      <c r="N307" s="403"/>
      <c r="O307" s="404"/>
    </row>
    <row r="308" customFormat="false" ht="13.8" hidden="false" customHeight="false" outlineLevel="0" collapsed="false">
      <c r="A308" s="395"/>
      <c r="B308" s="395" t="s">
        <v>799</v>
      </c>
      <c r="C308" s="396" t="n">
        <v>34</v>
      </c>
      <c r="D308" s="396" t="n">
        <v>25</v>
      </c>
      <c r="E308" s="396" t="n">
        <v>9</v>
      </c>
      <c r="G308" s="398"/>
      <c r="H308" s="398"/>
      <c r="I308" s="400"/>
      <c r="J308" s="400"/>
      <c r="K308" s="400"/>
      <c r="L308" s="401"/>
      <c r="M308" s="401"/>
      <c r="N308" s="401"/>
      <c r="O308" s="408"/>
    </row>
    <row r="309" customFormat="false" ht="13.8" hidden="false" customHeight="false" outlineLevel="0" collapsed="false">
      <c r="A309" s="186"/>
      <c r="B309" s="186" t="s">
        <v>800</v>
      </c>
      <c r="C309" s="397" t="n">
        <v>34</v>
      </c>
      <c r="D309" s="397" t="n">
        <v>31</v>
      </c>
      <c r="E309" s="397" t="s">
        <v>502</v>
      </c>
      <c r="G309" s="393"/>
      <c r="H309" s="393"/>
      <c r="I309" s="394"/>
      <c r="J309" s="394"/>
      <c r="K309" s="394"/>
      <c r="L309" s="403"/>
      <c r="M309" s="403"/>
      <c r="N309" s="403"/>
      <c r="O309" s="404"/>
    </row>
    <row r="310" customFormat="false" ht="13.8" hidden="false" customHeight="false" outlineLevel="0" collapsed="false">
      <c r="A310" s="395"/>
      <c r="B310" s="395" t="s">
        <v>801</v>
      </c>
      <c r="C310" s="396" t="n">
        <v>56</v>
      </c>
      <c r="D310" s="396" t="n">
        <v>50</v>
      </c>
      <c r="E310" s="396" t="n">
        <v>12</v>
      </c>
      <c r="G310" s="393"/>
      <c r="H310" s="393"/>
      <c r="I310" s="407"/>
      <c r="J310" s="407"/>
      <c r="K310" s="394"/>
      <c r="L310" s="403"/>
      <c r="M310" s="403"/>
      <c r="N310" s="403"/>
      <c r="O310" s="404"/>
    </row>
    <row r="311" customFormat="false" ht="13.8" hidden="false" customHeight="false" outlineLevel="0" collapsed="false">
      <c r="A311" s="186"/>
      <c r="B311" s="186" t="s">
        <v>802</v>
      </c>
      <c r="C311" s="397" t="n">
        <v>187</v>
      </c>
      <c r="D311" s="397" t="n">
        <v>141</v>
      </c>
      <c r="E311" s="397" t="n">
        <v>53</v>
      </c>
      <c r="G311" s="393"/>
      <c r="H311" s="393"/>
      <c r="I311" s="394"/>
      <c r="J311" s="394"/>
      <c r="K311" s="394"/>
      <c r="L311" s="403"/>
      <c r="M311" s="403"/>
      <c r="N311" s="403"/>
      <c r="O311" s="404"/>
    </row>
    <row r="312" customFormat="false" ht="13.8" hidden="false" customHeight="false" outlineLevel="0" collapsed="false">
      <c r="A312" s="395"/>
      <c r="B312" s="395" t="s">
        <v>803</v>
      </c>
      <c r="C312" s="396" t="n">
        <v>18</v>
      </c>
      <c r="D312" s="396" t="n">
        <v>13</v>
      </c>
      <c r="E312" s="396" t="n">
        <v>5</v>
      </c>
      <c r="G312" s="393"/>
      <c r="H312" s="393"/>
      <c r="I312" s="394"/>
      <c r="J312" s="394"/>
      <c r="K312" s="394"/>
      <c r="L312" s="403"/>
      <c r="M312" s="403"/>
      <c r="N312" s="403"/>
      <c r="O312" s="404"/>
    </row>
    <row r="313" customFormat="false" ht="13.8" hidden="false" customHeight="false" outlineLevel="0" collapsed="false">
      <c r="A313" s="186"/>
      <c r="B313" s="186" t="s">
        <v>804</v>
      </c>
      <c r="C313" s="397" t="n">
        <v>118</v>
      </c>
      <c r="D313" s="397" t="n">
        <v>73</v>
      </c>
      <c r="E313" s="397" t="n">
        <v>51</v>
      </c>
      <c r="G313" s="393"/>
      <c r="H313" s="393"/>
      <c r="I313" s="394"/>
      <c r="J313" s="394"/>
      <c r="K313" s="394"/>
      <c r="L313" s="403"/>
      <c r="M313" s="403"/>
      <c r="N313" s="403"/>
      <c r="O313" s="404"/>
    </row>
    <row r="314" customFormat="false" ht="13.8" hidden="false" customHeight="false" outlineLevel="0" collapsed="false">
      <c r="A314" s="395"/>
      <c r="B314" s="395" t="s">
        <v>805</v>
      </c>
      <c r="C314" s="396" t="n">
        <v>51</v>
      </c>
      <c r="D314" s="396" t="n">
        <v>39</v>
      </c>
      <c r="E314" s="396" t="n">
        <v>14</v>
      </c>
      <c r="G314" s="393"/>
      <c r="H314" s="393"/>
      <c r="I314" s="394"/>
      <c r="J314" s="394"/>
      <c r="K314" s="394"/>
      <c r="L314" s="403"/>
      <c r="M314" s="403"/>
      <c r="N314" s="403"/>
      <c r="O314" s="404"/>
    </row>
    <row r="315" customFormat="false" ht="13.8" hidden="false" customHeight="false" outlineLevel="0" collapsed="false">
      <c r="A315" s="186"/>
      <c r="B315" s="186" t="s">
        <v>806</v>
      </c>
      <c r="C315" s="397" t="n">
        <v>14</v>
      </c>
      <c r="D315" s="397" t="n">
        <v>14</v>
      </c>
      <c r="E315" s="397" t="s">
        <v>502</v>
      </c>
      <c r="G315" s="393"/>
      <c r="H315" s="393"/>
      <c r="I315" s="394"/>
      <c r="J315" s="394"/>
      <c r="K315" s="394"/>
      <c r="L315" s="403"/>
      <c r="M315" s="403"/>
      <c r="N315" s="403"/>
      <c r="O315" s="404"/>
    </row>
    <row r="316" customFormat="false" ht="13.8" hidden="false" customHeight="false" outlineLevel="0" collapsed="false">
      <c r="A316" s="395"/>
      <c r="B316" s="395" t="s">
        <v>807</v>
      </c>
      <c r="C316" s="396" t="n">
        <v>19</v>
      </c>
      <c r="D316" s="396" t="n">
        <v>10</v>
      </c>
      <c r="E316" s="396" t="n">
        <v>10</v>
      </c>
      <c r="G316" s="393"/>
      <c r="H316" s="393"/>
      <c r="I316" s="394"/>
      <c r="J316" s="394"/>
      <c r="K316" s="394"/>
      <c r="L316" s="403"/>
      <c r="M316" s="403"/>
      <c r="N316" s="403"/>
      <c r="O316" s="404"/>
    </row>
    <row r="317" customFormat="false" ht="14.4" hidden="false" customHeight="false" outlineLevel="0" collapsed="false">
      <c r="A317" s="413" t="s">
        <v>808</v>
      </c>
      <c r="B317" s="413"/>
      <c r="C317" s="414" t="n">
        <v>29801</v>
      </c>
      <c r="D317" s="414" t="n">
        <v>24319</v>
      </c>
      <c r="E317" s="414" t="n">
        <v>6496</v>
      </c>
      <c r="G317" s="393"/>
      <c r="H317" s="393"/>
      <c r="I317" s="394"/>
      <c r="J317" s="394"/>
      <c r="K317" s="394"/>
      <c r="L317" s="403"/>
      <c r="M317" s="403"/>
      <c r="N317" s="403"/>
      <c r="O317" s="404"/>
    </row>
    <row r="318" customFormat="false" ht="15" hidden="false" customHeight="true" outlineLevel="0" collapsed="false">
      <c r="A318" s="376" t="s">
        <v>379</v>
      </c>
      <c r="B318" s="376"/>
      <c r="C318" s="376"/>
      <c r="D318" s="376"/>
      <c r="E318" s="376"/>
      <c r="F318" s="376"/>
      <c r="G318" s="393"/>
      <c r="H318" s="393"/>
      <c r="I318" s="394"/>
      <c r="J318" s="394"/>
      <c r="K318" s="394"/>
      <c r="L318" s="403"/>
      <c r="M318" s="403"/>
      <c r="N318" s="403"/>
      <c r="O318" s="404"/>
    </row>
    <row r="319" customFormat="false" ht="14.4" hidden="false" customHeight="false" outlineLevel="0" collapsed="false">
      <c r="A319" s="415"/>
      <c r="B319" s="416"/>
      <c r="C319" s="417"/>
      <c r="D319" s="417"/>
      <c r="E319" s="417"/>
      <c r="G319" s="393"/>
      <c r="H319" s="393"/>
      <c r="I319" s="394"/>
      <c r="J319" s="394"/>
      <c r="K319" s="394"/>
      <c r="L319" s="403"/>
      <c r="M319" s="403"/>
      <c r="N319" s="403"/>
      <c r="O319" s="404"/>
    </row>
    <row r="320" customFormat="false" ht="13.8" hidden="false" customHeight="true" outlineLevel="0" collapsed="false">
      <c r="A320" s="418" t="s">
        <v>809</v>
      </c>
      <c r="B320" s="419" t="s">
        <v>810</v>
      </c>
      <c r="C320" s="419"/>
      <c r="D320" s="419"/>
      <c r="E320" s="419"/>
      <c r="G320" s="393"/>
      <c r="H320" s="393"/>
      <c r="I320" s="394"/>
      <c r="J320" s="394"/>
      <c r="K320" s="394"/>
      <c r="L320" s="403"/>
      <c r="M320" s="403"/>
      <c r="N320" s="403"/>
      <c r="O320" s="404"/>
    </row>
    <row r="321" customFormat="false" ht="13.8" hidden="false" customHeight="false" outlineLevel="0" collapsed="false">
      <c r="A321" s="420"/>
      <c r="B321" s="421" t="s">
        <v>811</v>
      </c>
      <c r="C321" s="422"/>
      <c r="D321" s="422"/>
      <c r="E321" s="422"/>
      <c r="G321" s="393"/>
      <c r="H321" s="393"/>
      <c r="I321" s="407"/>
      <c r="J321" s="407"/>
      <c r="K321" s="394"/>
      <c r="L321" s="403"/>
      <c r="M321" s="403"/>
      <c r="N321" s="403"/>
      <c r="O321" s="404"/>
    </row>
    <row r="322" customFormat="false" ht="13.8" hidden="false" customHeight="false" outlineLevel="0" collapsed="false">
      <c r="A322" s="423"/>
      <c r="B322" s="424" t="s">
        <v>812</v>
      </c>
      <c r="C322" s="425"/>
      <c r="D322" s="425"/>
      <c r="E322" s="425"/>
      <c r="G322" s="393"/>
      <c r="H322" s="393"/>
      <c r="I322" s="394"/>
      <c r="J322" s="394"/>
      <c r="K322" s="394"/>
      <c r="L322" s="403"/>
      <c r="M322" s="403"/>
      <c r="N322" s="403"/>
      <c r="O322" s="404"/>
    </row>
    <row r="323" customFormat="false" ht="13.8" hidden="false" customHeight="false" outlineLevel="0" collapsed="false">
      <c r="A323" s="426"/>
      <c r="B323" s="424" t="s">
        <v>813</v>
      </c>
      <c r="C323" s="424"/>
      <c r="D323" s="427"/>
      <c r="E323" s="427"/>
      <c r="G323" s="398"/>
      <c r="H323" s="398"/>
      <c r="I323" s="400"/>
      <c r="J323" s="400"/>
      <c r="K323" s="400"/>
      <c r="L323" s="401"/>
      <c r="M323" s="401"/>
      <c r="N323" s="401"/>
      <c r="O323" s="408"/>
    </row>
    <row r="324" customFormat="false" ht="13.8" hidden="false" customHeight="false" outlineLevel="0" collapsed="false">
      <c r="A324" s="423" t="s">
        <v>814</v>
      </c>
      <c r="B324" s="419" t="s">
        <v>815</v>
      </c>
      <c r="C324" s="428"/>
      <c r="D324" s="423"/>
      <c r="E324" s="423"/>
      <c r="G324" s="398"/>
      <c r="H324" s="398"/>
      <c r="I324" s="400"/>
      <c r="J324" s="400"/>
      <c r="K324" s="400"/>
      <c r="L324" s="401"/>
      <c r="M324" s="401"/>
      <c r="N324" s="401"/>
      <c r="O324" s="408"/>
    </row>
    <row r="325" customFormat="false" ht="13.8" hidden="false" customHeight="false" outlineLevel="0" collapsed="false">
      <c r="A325" s="423" t="s">
        <v>816</v>
      </c>
      <c r="B325" s="419" t="s">
        <v>817</v>
      </c>
      <c r="C325" s="428"/>
      <c r="D325" s="423"/>
      <c r="E325" s="423"/>
      <c r="G325" s="398"/>
      <c r="H325" s="398"/>
      <c r="I325" s="400"/>
      <c r="J325" s="400"/>
      <c r="K325" s="400"/>
      <c r="L325" s="401"/>
      <c r="M325" s="401"/>
      <c r="N325" s="401"/>
      <c r="O325" s="408"/>
    </row>
    <row r="326" customFormat="false" ht="13.8" hidden="false" customHeight="false" outlineLevel="0" collapsed="false">
      <c r="A326" s="423" t="s">
        <v>818</v>
      </c>
      <c r="B326" s="419" t="s">
        <v>819</v>
      </c>
      <c r="C326" s="428"/>
      <c r="D326" s="423"/>
      <c r="E326" s="423"/>
      <c r="G326" s="398"/>
      <c r="H326" s="398"/>
      <c r="I326" s="400"/>
      <c r="J326" s="400"/>
      <c r="K326" s="400"/>
      <c r="L326" s="401"/>
      <c r="M326" s="401"/>
      <c r="N326" s="401"/>
      <c r="O326" s="408"/>
    </row>
    <row r="327" customFormat="false" ht="13.8" hidden="false" customHeight="false" outlineLevel="0" collapsed="false">
      <c r="A327" s="423" t="s">
        <v>820</v>
      </c>
      <c r="B327" s="419" t="s">
        <v>821</v>
      </c>
      <c r="C327" s="428"/>
      <c r="D327" s="423"/>
      <c r="E327" s="423"/>
      <c r="G327" s="398"/>
      <c r="H327" s="398"/>
      <c r="I327" s="400"/>
      <c r="J327" s="400"/>
      <c r="K327" s="400"/>
      <c r="L327" s="401"/>
      <c r="M327" s="401"/>
      <c r="N327" s="401"/>
      <c r="O327" s="408"/>
    </row>
    <row r="328" customFormat="false" ht="13.8" hidden="false" customHeight="false" outlineLevel="0" collapsed="false">
      <c r="A328" s="423" t="s">
        <v>822</v>
      </c>
      <c r="B328" s="419" t="s">
        <v>823</v>
      </c>
      <c r="C328" s="428"/>
      <c r="D328" s="423"/>
      <c r="E328" s="423"/>
      <c r="G328" s="398"/>
      <c r="H328" s="398"/>
      <c r="I328" s="400"/>
      <c r="J328" s="400"/>
      <c r="K328" s="400"/>
      <c r="L328" s="401"/>
      <c r="M328" s="401"/>
      <c r="N328" s="401"/>
      <c r="O328" s="408"/>
    </row>
    <row r="329" customFormat="false" ht="13.8" hidden="false" customHeight="false" outlineLevel="0" collapsed="false">
      <c r="A329" s="423" t="s">
        <v>824</v>
      </c>
      <c r="B329" s="419" t="s">
        <v>825</v>
      </c>
      <c r="C329" s="428"/>
      <c r="D329" s="423"/>
      <c r="E329" s="423"/>
      <c r="G329" s="398"/>
      <c r="H329" s="398"/>
      <c r="I329" s="400"/>
      <c r="J329" s="400"/>
      <c r="K329" s="400"/>
      <c r="L329" s="401"/>
      <c r="M329" s="401"/>
      <c r="N329" s="401"/>
      <c r="O329" s="408"/>
    </row>
    <row r="330" customFormat="false" ht="14.4" hidden="false" customHeight="false" outlineLevel="0" collapsed="false">
      <c r="A330" s="429"/>
      <c r="B330" s="430"/>
      <c r="C330" s="430"/>
      <c r="D330" s="431"/>
      <c r="E330" s="431"/>
      <c r="G330" s="398"/>
      <c r="H330" s="398"/>
      <c r="I330" s="400"/>
      <c r="J330" s="400"/>
      <c r="K330" s="400"/>
      <c r="L330" s="401"/>
      <c r="M330" s="401"/>
      <c r="N330" s="401"/>
      <c r="O330" s="408"/>
    </row>
    <row r="331" customFormat="false" ht="14.4" hidden="false" customHeight="false" outlineLevel="0" collapsed="false">
      <c r="C331" s="430"/>
      <c r="D331" s="431"/>
      <c r="E331" s="431"/>
      <c r="G331" s="393"/>
      <c r="H331" s="432"/>
      <c r="I331" s="404"/>
      <c r="J331" s="404"/>
      <c r="K331" s="433"/>
      <c r="L331" s="404"/>
      <c r="M331" s="404"/>
      <c r="N331" s="404"/>
      <c r="O331" s="404"/>
    </row>
    <row r="332" customFormat="false" ht="14.4" hidden="false" customHeight="false" outlineLevel="0" collapsed="false">
      <c r="A332" s="434"/>
      <c r="B332" s="430"/>
      <c r="C332" s="430"/>
      <c r="D332" s="431"/>
      <c r="E332" s="431"/>
      <c r="G332" s="393"/>
      <c r="H332" s="432"/>
      <c r="I332" s="404"/>
      <c r="J332" s="404"/>
      <c r="K332" s="433"/>
      <c r="L332" s="404"/>
      <c r="M332" s="404"/>
      <c r="N332" s="404"/>
      <c r="O332" s="404"/>
    </row>
    <row r="333" customFormat="false" ht="13.8" hidden="false" customHeight="false" outlineLevel="0" collapsed="false">
      <c r="G333" s="313"/>
      <c r="H333" s="313"/>
      <c r="I333" s="313"/>
      <c r="J333" s="313"/>
      <c r="K333" s="313"/>
      <c r="L333" s="313"/>
      <c r="M333" s="313"/>
      <c r="N333" s="313"/>
      <c r="O333" s="313"/>
    </row>
  </sheetData>
  <mergeCells count="6">
    <mergeCell ref="A1:E1"/>
    <mergeCell ref="A2:E2"/>
    <mergeCell ref="J2:M2"/>
    <mergeCell ref="C4:E4"/>
    <mergeCell ref="A318:F318"/>
    <mergeCell ref="B320:E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78"/>
  </cols>
  <sheetData>
    <row r="1" customFormat="false" ht="52.5" hidden="false" customHeight="true" outlineLevel="0" collapsed="false">
      <c r="A1" s="205" t="s">
        <v>114</v>
      </c>
      <c r="B1" s="205"/>
      <c r="C1" s="205"/>
      <c r="D1" s="205"/>
      <c r="E1" s="205"/>
      <c r="F1" s="205"/>
    </row>
    <row r="2" customFormat="false" ht="13.8" hidden="false" customHeight="false" outlineLevel="0" collapsed="false">
      <c r="A2" s="435"/>
      <c r="B2" s="435"/>
      <c r="C2" s="435"/>
      <c r="D2" s="435"/>
      <c r="E2" s="435"/>
      <c r="F2" s="435"/>
    </row>
    <row r="3" customFormat="false" ht="13.8" hidden="false" customHeight="false" outlineLevel="0" collapsed="false">
      <c r="A3" s="435"/>
      <c r="B3" s="435"/>
      <c r="C3" s="435"/>
      <c r="D3" s="435"/>
      <c r="E3" s="435"/>
      <c r="F3" s="435"/>
    </row>
    <row r="4" customFormat="false" ht="13.8" hidden="false" customHeight="false" outlineLevel="0" collapsed="false">
      <c r="A4" s="436"/>
      <c r="B4" s="437"/>
    </row>
    <row r="5" customFormat="false" ht="13.8" hidden="false" customHeight="false" outlineLevel="0" collapsed="false">
      <c r="A5" s="436"/>
      <c r="B5" s="437"/>
    </row>
    <row r="6" customFormat="false" ht="13.8" hidden="false" customHeight="false" outlineLevel="0" collapsed="false">
      <c r="A6" s="436"/>
      <c r="B6" s="437"/>
    </row>
    <row r="7" customFormat="false" ht="13.8" hidden="false" customHeight="false" outlineLevel="0" collapsed="false">
      <c r="A7" s="436"/>
      <c r="B7" s="437"/>
    </row>
    <row r="8" customFormat="false" ht="47.25" hidden="false" customHeight="true" outlineLevel="0" collapsed="false">
      <c r="A8" s="336" t="s">
        <v>115</v>
      </c>
      <c r="B8" s="336"/>
      <c r="C8" s="336"/>
      <c r="D8" s="336"/>
      <c r="E8" s="336"/>
      <c r="F8" s="336"/>
      <c r="G8" s="438"/>
      <c r="H8" s="438"/>
    </row>
    <row r="9" customFormat="false" ht="14.4" hidden="false" customHeight="false" outlineLevel="0" collapsed="false">
      <c r="A9" s="439"/>
      <c r="B9" s="439"/>
      <c r="C9" s="439"/>
      <c r="D9" s="439"/>
      <c r="E9" s="439"/>
      <c r="H9" s="359"/>
      <c r="I9" s="268"/>
    </row>
    <row r="10" customFormat="false" ht="14.4" hidden="false" customHeight="false" outlineLevel="0" collapsed="false">
      <c r="A10" s="440"/>
      <c r="B10" s="441"/>
      <c r="C10" s="442"/>
      <c r="D10" s="442"/>
      <c r="E10" s="442"/>
      <c r="H10" s="359"/>
      <c r="I10" s="268"/>
    </row>
    <row r="11" customFormat="false" ht="33" hidden="false" customHeight="true" outlineLevel="0" collapsed="false">
      <c r="A11" s="443"/>
      <c r="B11" s="444" t="s">
        <v>826</v>
      </c>
      <c r="C11" s="444"/>
      <c r="D11" s="444"/>
      <c r="E11" s="444"/>
      <c r="H11" s="359"/>
      <c r="I11" s="268"/>
    </row>
    <row r="12" customFormat="false" ht="13.8" hidden="false" customHeight="false" outlineLevel="0" collapsed="false">
      <c r="A12" s="445"/>
      <c r="B12" s="446" t="s">
        <v>827</v>
      </c>
      <c r="C12" s="447" t="s">
        <v>828</v>
      </c>
      <c r="D12" s="446" t="s">
        <v>829</v>
      </c>
      <c r="E12" s="446" t="s">
        <v>830</v>
      </c>
      <c r="H12" s="359"/>
      <c r="I12" s="268"/>
    </row>
    <row r="13" customFormat="false" ht="13.8" hidden="false" customHeight="false" outlineLevel="0" collapsed="false">
      <c r="A13" s="405" t="s">
        <v>369</v>
      </c>
      <c r="B13" s="448" t="n">
        <v>34580</v>
      </c>
      <c r="C13" s="449" t="n">
        <v>18427</v>
      </c>
      <c r="D13" s="448" t="n">
        <v>12640</v>
      </c>
      <c r="E13" s="448" t="n">
        <v>3513</v>
      </c>
      <c r="H13" s="359"/>
      <c r="I13" s="268"/>
    </row>
    <row r="14" customFormat="false" ht="13.8" hidden="false" customHeight="false" outlineLevel="0" collapsed="false">
      <c r="A14" s="186" t="s">
        <v>246</v>
      </c>
      <c r="B14" s="448"/>
      <c r="C14" s="450"/>
      <c r="D14" s="448"/>
      <c r="E14" s="448"/>
      <c r="H14" s="359"/>
      <c r="I14" s="268"/>
    </row>
    <row r="15" customFormat="false" ht="13.8" hidden="false" customHeight="false" outlineLevel="0" collapsed="false">
      <c r="A15" s="451" t="s">
        <v>395</v>
      </c>
      <c r="B15" s="452" t="n">
        <v>18978</v>
      </c>
      <c r="C15" s="453" t="n">
        <v>10169</v>
      </c>
      <c r="D15" s="452" t="n">
        <v>6606</v>
      </c>
      <c r="E15" s="452" t="n">
        <v>2203</v>
      </c>
      <c r="H15" s="359"/>
      <c r="I15" s="268"/>
    </row>
    <row r="16" customFormat="false" ht="14.4" hidden="false" customHeight="false" outlineLevel="0" collapsed="false">
      <c r="A16" s="454" t="s">
        <v>396</v>
      </c>
      <c r="B16" s="455" t="n">
        <v>15602</v>
      </c>
      <c r="C16" s="456" t="n">
        <v>8258</v>
      </c>
      <c r="D16" s="456" t="n">
        <v>6034</v>
      </c>
      <c r="E16" s="456" t="n">
        <v>1310</v>
      </c>
      <c r="H16" s="359"/>
      <c r="I16" s="268"/>
    </row>
    <row r="17" customFormat="false" ht="15.75" hidden="false" customHeight="true" outlineLevel="0" collapsed="false">
      <c r="A17" s="376" t="s">
        <v>379</v>
      </c>
      <c r="B17" s="376"/>
      <c r="C17" s="376"/>
      <c r="D17" s="376"/>
      <c r="E17" s="376"/>
      <c r="F17" s="376"/>
      <c r="G17" s="376"/>
      <c r="H17" s="376"/>
      <c r="I17" s="268"/>
    </row>
    <row r="18" customFormat="false" ht="13.8" hidden="false" customHeight="false" outlineLevel="0" collapsed="false">
      <c r="A18" s="395"/>
      <c r="B18" s="395"/>
      <c r="C18" s="457"/>
      <c r="D18" s="457"/>
      <c r="E18" s="457"/>
      <c r="F18" s="457"/>
      <c r="H18" s="359"/>
      <c r="I18" s="268"/>
    </row>
    <row r="19" customFormat="false" ht="34.5" hidden="false" customHeight="true" outlineLevel="0" collapsed="false">
      <c r="A19" s="458" t="s">
        <v>831</v>
      </c>
      <c r="B19" s="458"/>
      <c r="C19" s="458"/>
      <c r="D19" s="458"/>
      <c r="E19" s="458"/>
      <c r="F19" s="57"/>
      <c r="G19" s="57"/>
      <c r="H19" s="57"/>
      <c r="I19" s="57"/>
      <c r="J19" s="57"/>
      <c r="K19" s="57"/>
    </row>
    <row r="20" customFormat="false" ht="17.55" hidden="false" customHeight="true" outlineLevel="0" collapsed="false">
      <c r="A20" s="458" t="s">
        <v>832</v>
      </c>
      <c r="B20" s="458"/>
      <c r="C20" s="458"/>
      <c r="D20" s="458"/>
      <c r="E20" s="458"/>
    </row>
  </sheetData>
  <mergeCells count="8">
    <mergeCell ref="A1:F1"/>
    <mergeCell ref="A2:F2"/>
    <mergeCell ref="A3:F3"/>
    <mergeCell ref="A8:F8"/>
    <mergeCell ref="B11:E11"/>
    <mergeCell ref="A17:F17"/>
    <mergeCell ref="A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05" t="s">
        <v>117</v>
      </c>
      <c r="B1" s="205"/>
      <c r="C1" s="205"/>
      <c r="D1" s="205"/>
      <c r="E1" s="205"/>
      <c r="F1" s="205"/>
    </row>
    <row r="2" customFormat="false" ht="13.8" hidden="false" customHeight="false" outlineLevel="0" collapsed="false">
      <c r="A2" s="435"/>
      <c r="B2" s="435"/>
      <c r="C2" s="435"/>
      <c r="D2" s="435"/>
      <c r="E2" s="435"/>
      <c r="F2" s="435"/>
    </row>
    <row r="3" customFormat="false" ht="13.8" hidden="false" customHeight="false" outlineLevel="0" collapsed="false">
      <c r="A3" s="436"/>
      <c r="B3" s="437"/>
    </row>
    <row r="4" customFormat="false" ht="13.8" hidden="false" customHeight="false" outlineLevel="0" collapsed="false">
      <c r="A4" s="436"/>
      <c r="B4" s="437"/>
    </row>
    <row r="5" customFormat="false" ht="13.8" hidden="false" customHeight="false" outlineLevel="0" collapsed="false">
      <c r="A5" s="436"/>
      <c r="B5" s="437"/>
    </row>
    <row r="6" customFormat="false" ht="13.8" hidden="false" customHeight="false" outlineLevel="0" collapsed="false">
      <c r="A6" s="436"/>
      <c r="B6" s="437"/>
    </row>
    <row r="7" customFormat="false" ht="13.8" hidden="false" customHeight="false" outlineLevel="0" collapsed="false">
      <c r="A7" s="436"/>
      <c r="B7" s="437"/>
    </row>
    <row r="8" customFormat="false" ht="48.75" hidden="false" customHeight="true" outlineLevel="0" collapsed="false">
      <c r="A8" s="336" t="s">
        <v>118</v>
      </c>
      <c r="B8" s="336"/>
      <c r="C8" s="336"/>
      <c r="D8" s="336"/>
      <c r="E8" s="336"/>
      <c r="F8" s="336"/>
      <c r="G8" s="8"/>
      <c r="H8" s="8"/>
    </row>
    <row r="9" customFormat="false" ht="14.4" hidden="false" customHeight="false" outlineLevel="0" collapsed="false">
      <c r="A9" s="459"/>
      <c r="B9" s="459"/>
      <c r="C9" s="459"/>
      <c r="D9" s="459"/>
      <c r="E9" s="459"/>
      <c r="F9" s="304"/>
      <c r="H9" s="359"/>
      <c r="I9" s="268"/>
    </row>
    <row r="10" customFormat="false" ht="33.75" hidden="false" customHeight="true" outlineLevel="0" collapsed="false">
      <c r="A10" s="443"/>
      <c r="B10" s="460" t="s">
        <v>833</v>
      </c>
      <c r="C10" s="460"/>
      <c r="D10" s="460"/>
      <c r="E10" s="460"/>
      <c r="H10" s="359"/>
      <c r="I10" s="268"/>
    </row>
    <row r="11" customFormat="false" ht="13.8" hidden="false" customHeight="false" outlineLevel="0" collapsed="false">
      <c r="A11" s="445"/>
      <c r="B11" s="446" t="s">
        <v>827</v>
      </c>
      <c r="C11" s="461" t="s">
        <v>828</v>
      </c>
      <c r="D11" s="446" t="s">
        <v>829</v>
      </c>
      <c r="E11" s="446" t="s">
        <v>830</v>
      </c>
      <c r="H11" s="359"/>
      <c r="I11" s="268"/>
    </row>
    <row r="12" customFormat="false" ht="13.8" hidden="false" customHeight="false" outlineLevel="0" collapsed="false">
      <c r="A12" s="405" t="s">
        <v>369</v>
      </c>
      <c r="B12" s="448" t="n">
        <v>14</v>
      </c>
      <c r="C12" s="462" t="n">
        <v>12</v>
      </c>
      <c r="D12" s="448" t="n">
        <v>22</v>
      </c>
      <c r="E12" s="448" t="n">
        <v>10</v>
      </c>
      <c r="H12" s="359"/>
      <c r="I12" s="268"/>
    </row>
    <row r="13" customFormat="false" ht="13.8" hidden="false" customHeight="false" outlineLevel="0" collapsed="false">
      <c r="A13" s="186" t="s">
        <v>246</v>
      </c>
      <c r="B13" s="448"/>
      <c r="C13" s="450"/>
      <c r="D13" s="448"/>
      <c r="E13" s="448"/>
      <c r="H13" s="359"/>
      <c r="I13" s="268"/>
    </row>
    <row r="14" customFormat="false" ht="13.8" hidden="false" customHeight="false" outlineLevel="0" collapsed="false">
      <c r="A14" s="451" t="s">
        <v>395</v>
      </c>
      <c r="B14" s="452" t="n">
        <v>15</v>
      </c>
      <c r="C14" s="453" t="n">
        <v>13</v>
      </c>
      <c r="D14" s="452" t="n">
        <v>22</v>
      </c>
      <c r="E14" s="452" t="n">
        <v>12</v>
      </c>
      <c r="H14" s="359"/>
      <c r="I14" s="268"/>
    </row>
    <row r="15" customFormat="false" ht="14.4" hidden="false" customHeight="false" outlineLevel="0" collapsed="false">
      <c r="A15" s="454" t="s">
        <v>396</v>
      </c>
      <c r="B15" s="455" t="n">
        <v>13</v>
      </c>
      <c r="C15" s="456" t="n">
        <v>11</v>
      </c>
      <c r="D15" s="456" t="n">
        <v>21</v>
      </c>
      <c r="E15" s="456" t="n">
        <v>8</v>
      </c>
      <c r="H15" s="359"/>
      <c r="I15" s="268"/>
    </row>
    <row r="16" customFormat="false" ht="17.25" hidden="false" customHeight="true" outlineLevel="0" collapsed="false">
      <c r="A16" s="376" t="s">
        <v>379</v>
      </c>
      <c r="B16" s="376"/>
      <c r="C16" s="376"/>
      <c r="D16" s="376"/>
      <c r="E16" s="376"/>
      <c r="F16" s="376"/>
      <c r="G16" s="376"/>
      <c r="H16" s="376"/>
      <c r="I16" s="268"/>
    </row>
    <row r="17" customFormat="false" ht="13.8" hidden="false" customHeight="false" outlineLevel="0" collapsed="false">
      <c r="A17" s="395"/>
      <c r="B17" s="395"/>
      <c r="C17" s="457"/>
      <c r="D17" s="457"/>
      <c r="E17" s="457"/>
      <c r="F17" s="457"/>
      <c r="H17" s="359"/>
      <c r="I17" s="268"/>
    </row>
    <row r="18" customFormat="false" ht="39" hidden="false" customHeight="true" outlineLevel="0" collapsed="false">
      <c r="A18" s="458" t="s">
        <v>831</v>
      </c>
      <c r="B18" s="458"/>
      <c r="C18" s="458"/>
      <c r="D18" s="458"/>
      <c r="E18" s="458"/>
      <c r="F18" s="57"/>
      <c r="G18" s="57"/>
      <c r="H18" s="57"/>
      <c r="I18" s="57"/>
      <c r="J18" s="57"/>
    </row>
    <row r="19" customFormat="false" ht="12.45" hidden="false" customHeight="true" outlineLevel="0" collapsed="false">
      <c r="A19" s="458" t="s">
        <v>832</v>
      </c>
      <c r="B19" s="458"/>
      <c r="C19" s="458"/>
      <c r="D19" s="458"/>
      <c r="E19" s="458"/>
    </row>
  </sheetData>
  <mergeCells count="7">
    <mergeCell ref="A1:F1"/>
    <mergeCell ref="A2:F2"/>
    <mergeCell ref="A8:F8"/>
    <mergeCell ref="B10:E10"/>
    <mergeCell ref="A16:F16"/>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5" width="2.19"/>
    <col collapsed="false" customWidth="true" hidden="false" outlineLevel="0" max="2" min="2" style="5" width="23.19"/>
    <col collapsed="false" customWidth="true" hidden="false" outlineLevel="0" max="3" min="3" style="30" width="61.79"/>
    <col collapsed="false" customWidth="true" hidden="false" outlineLevel="0" max="4" min="4" style="30" width="63.28"/>
    <col collapsed="false" customWidth="false" hidden="false" outlineLevel="0" max="257" min="5" style="5" width="8.99"/>
  </cols>
  <sheetData>
    <row r="1" s="1" customFormat="true" ht="11.4" hidden="false" customHeight="false" outlineLevel="0" collapsed="false">
      <c r="A1" s="5"/>
      <c r="C1" s="31"/>
      <c r="D1" s="31"/>
      <c r="E1" s="5"/>
      <c r="F1" s="5"/>
      <c r="G1" s="5"/>
      <c r="H1" s="5"/>
      <c r="I1" s="5"/>
      <c r="J1" s="5"/>
      <c r="K1" s="5"/>
      <c r="L1" s="5"/>
      <c r="M1" s="5"/>
      <c r="N1" s="5"/>
      <c r="O1" s="5"/>
      <c r="P1" s="5"/>
      <c r="Q1" s="5"/>
      <c r="R1" s="5"/>
      <c r="S1" s="5"/>
      <c r="T1" s="5"/>
    </row>
    <row r="2" s="1" customFormat="true" ht="11.4" hidden="false" customHeight="false" outlineLevel="0" collapsed="false">
      <c r="A2" s="5"/>
      <c r="C2" s="31"/>
      <c r="D2" s="31"/>
      <c r="E2" s="5"/>
      <c r="F2" s="5"/>
      <c r="G2" s="5"/>
      <c r="H2" s="5"/>
      <c r="I2" s="5"/>
      <c r="J2" s="5"/>
      <c r="K2" s="5"/>
      <c r="L2" s="5"/>
      <c r="M2" s="5"/>
      <c r="N2" s="5"/>
      <c r="O2" s="5"/>
      <c r="P2" s="5"/>
      <c r="Q2" s="5"/>
      <c r="R2" s="5"/>
      <c r="S2" s="5"/>
      <c r="T2" s="5"/>
    </row>
    <row r="3" s="1" customFormat="true" ht="12" hidden="false" customHeight="false" outlineLevel="0" collapsed="false">
      <c r="A3" s="5"/>
      <c r="C3" s="32"/>
      <c r="D3" s="31"/>
      <c r="E3" s="5"/>
      <c r="F3" s="5"/>
      <c r="G3" s="5"/>
      <c r="H3" s="5"/>
      <c r="I3" s="5"/>
      <c r="J3" s="5"/>
      <c r="K3" s="5"/>
      <c r="L3" s="5"/>
      <c r="M3" s="5"/>
      <c r="N3" s="5"/>
      <c r="O3" s="5"/>
      <c r="P3" s="5"/>
      <c r="Q3" s="5"/>
      <c r="R3" s="5"/>
      <c r="S3" s="5"/>
      <c r="T3" s="5"/>
    </row>
    <row r="4" s="1" customFormat="true" ht="11.4" hidden="false" customHeight="false" outlineLevel="0" collapsed="false">
      <c r="A4" s="5"/>
      <c r="C4" s="31"/>
      <c r="D4" s="31"/>
      <c r="E4" s="5"/>
      <c r="F4" s="5"/>
      <c r="G4" s="5"/>
      <c r="H4" s="5"/>
      <c r="I4" s="5"/>
      <c r="J4" s="5"/>
      <c r="K4" s="5"/>
      <c r="L4" s="5"/>
      <c r="M4" s="5"/>
      <c r="N4" s="5"/>
      <c r="O4" s="5"/>
      <c r="P4" s="5"/>
      <c r="Q4" s="5"/>
      <c r="R4" s="5"/>
      <c r="S4" s="5"/>
      <c r="T4" s="5"/>
    </row>
    <row r="5" s="1" customFormat="true" ht="11.4" hidden="false" customHeight="false" outlineLevel="0" collapsed="false">
      <c r="A5" s="5"/>
      <c r="C5" s="31"/>
      <c r="D5" s="31"/>
      <c r="E5" s="5"/>
      <c r="F5" s="5"/>
      <c r="G5" s="5"/>
      <c r="H5" s="5"/>
      <c r="I5" s="5"/>
      <c r="J5" s="5"/>
      <c r="K5" s="5"/>
      <c r="L5" s="5"/>
      <c r="M5" s="5"/>
      <c r="N5" s="5"/>
      <c r="O5" s="5"/>
      <c r="P5" s="5"/>
      <c r="Q5" s="5"/>
      <c r="R5" s="5"/>
      <c r="S5" s="5"/>
      <c r="T5" s="5"/>
    </row>
    <row r="6" s="1" customFormat="true" ht="11.4" hidden="false" customHeight="false" outlineLevel="0" collapsed="false">
      <c r="A6" s="5"/>
      <c r="C6" s="31"/>
      <c r="D6" s="31"/>
      <c r="E6" s="5"/>
      <c r="F6" s="5"/>
      <c r="G6" s="5"/>
      <c r="H6" s="5"/>
      <c r="I6" s="5"/>
      <c r="J6" s="5"/>
      <c r="K6" s="5"/>
      <c r="L6" s="5"/>
      <c r="M6" s="5"/>
      <c r="N6" s="5"/>
      <c r="O6" s="5"/>
      <c r="P6" s="5"/>
      <c r="Q6" s="5"/>
      <c r="R6" s="5"/>
      <c r="S6" s="5"/>
      <c r="T6" s="5"/>
    </row>
    <row r="7" s="1" customFormat="true" ht="11.4" hidden="false" customHeight="false" outlineLevel="0" collapsed="false">
      <c r="A7" s="5"/>
      <c r="C7" s="31"/>
      <c r="D7" s="31"/>
      <c r="E7" s="5"/>
      <c r="F7" s="5"/>
      <c r="G7" s="5"/>
      <c r="H7" s="5"/>
      <c r="I7" s="5"/>
      <c r="J7" s="5"/>
      <c r="K7" s="5"/>
      <c r="L7" s="5"/>
      <c r="M7" s="5"/>
      <c r="N7" s="5"/>
      <c r="O7" s="5"/>
      <c r="P7" s="5"/>
      <c r="Q7" s="5"/>
      <c r="R7" s="5"/>
      <c r="S7" s="5"/>
      <c r="T7" s="5"/>
    </row>
    <row r="8" s="1" customFormat="true" ht="13.2" hidden="false" customHeight="false" outlineLevel="0" collapsed="false">
      <c r="A8" s="5"/>
      <c r="B8" s="33" t="s">
        <v>1</v>
      </c>
      <c r="C8" s="34"/>
      <c r="D8" s="35" t="s">
        <v>2</v>
      </c>
      <c r="E8" s="5"/>
      <c r="F8" s="5"/>
      <c r="G8" s="5"/>
      <c r="H8" s="5"/>
      <c r="I8" s="5"/>
      <c r="J8" s="5"/>
      <c r="K8" s="5"/>
      <c r="L8" s="5"/>
      <c r="M8" s="5"/>
      <c r="N8" s="5"/>
      <c r="O8" s="5"/>
      <c r="P8" s="5"/>
      <c r="Q8" s="5"/>
      <c r="R8" s="5"/>
      <c r="S8" s="5"/>
      <c r="T8" s="5"/>
    </row>
    <row r="9" s="1" customFormat="true" ht="13.2" hidden="false" customHeight="false" outlineLevel="0" collapsed="false">
      <c r="A9" s="5"/>
      <c r="B9" s="33"/>
      <c r="C9" s="34"/>
      <c r="D9" s="35"/>
      <c r="E9" s="5"/>
      <c r="F9" s="5"/>
      <c r="G9" s="5"/>
      <c r="H9" s="5"/>
      <c r="I9" s="5"/>
      <c r="J9" s="5"/>
      <c r="K9" s="5"/>
      <c r="L9" s="5"/>
      <c r="M9" s="5"/>
      <c r="N9" s="5"/>
      <c r="O9" s="5"/>
      <c r="P9" s="5"/>
      <c r="Q9" s="5"/>
      <c r="R9" s="5"/>
      <c r="S9" s="5"/>
      <c r="T9" s="5"/>
    </row>
    <row r="10" s="1" customFormat="true" ht="13.2" hidden="false" customHeight="false" outlineLevel="0" collapsed="false">
      <c r="A10" s="5"/>
      <c r="B10" s="36" t="s">
        <v>12</v>
      </c>
      <c r="C10" s="18" t="s">
        <v>13</v>
      </c>
      <c r="D10" s="37" t="s">
        <v>43</v>
      </c>
      <c r="E10" s="38"/>
      <c r="F10" s="38"/>
      <c r="G10" s="38"/>
      <c r="H10" s="38"/>
      <c r="I10" s="38"/>
      <c r="J10" s="38"/>
      <c r="K10" s="5"/>
      <c r="L10" s="5"/>
      <c r="M10" s="5"/>
      <c r="N10" s="5"/>
      <c r="O10" s="5"/>
      <c r="P10" s="5"/>
      <c r="Q10" s="5"/>
      <c r="R10" s="5"/>
      <c r="S10" s="5"/>
      <c r="T10" s="5"/>
    </row>
    <row r="11" customFormat="false" ht="13.8" hidden="false" customHeight="false" outlineLevel="0" collapsed="false">
      <c r="B11" s="36"/>
      <c r="C11" s="39"/>
      <c r="D11" s="37"/>
      <c r="E11" s="38"/>
      <c r="F11" s="38"/>
      <c r="G11" s="38"/>
      <c r="H11" s="38"/>
      <c r="I11" s="38"/>
      <c r="J11" s="38"/>
    </row>
    <row r="12" customFormat="false" ht="13.8" hidden="false" customHeight="false" outlineLevel="0" collapsed="false">
      <c r="B12" s="2" t="s">
        <v>44</v>
      </c>
      <c r="C12" s="39"/>
      <c r="D12" s="37"/>
      <c r="E12" s="38"/>
      <c r="F12" s="38"/>
      <c r="G12" s="38"/>
      <c r="H12" s="38"/>
      <c r="I12" s="38"/>
      <c r="J12" s="38"/>
    </row>
    <row r="13" customFormat="false" ht="13.8" hidden="false" customHeight="false" outlineLevel="0" collapsed="false">
      <c r="B13" s="2"/>
      <c r="C13" s="39"/>
      <c r="D13" s="37"/>
      <c r="E13" s="38"/>
      <c r="F13" s="38"/>
      <c r="G13" s="38"/>
      <c r="H13" s="38"/>
      <c r="I13" s="38"/>
      <c r="J13" s="38"/>
    </row>
    <row r="14" customFormat="false" ht="13.2" hidden="false" customHeight="false" outlineLevel="0" collapsed="false">
      <c r="B14" s="40" t="s">
        <v>45</v>
      </c>
      <c r="C14" s="39"/>
      <c r="D14" s="37"/>
      <c r="E14" s="38"/>
      <c r="F14" s="38"/>
      <c r="G14" s="38"/>
      <c r="H14" s="38"/>
      <c r="I14" s="38"/>
      <c r="J14" s="38"/>
    </row>
    <row r="15" customFormat="false" ht="13.2" hidden="false" customHeight="false" outlineLevel="0" collapsed="false">
      <c r="B15" s="40" t="s">
        <v>46</v>
      </c>
      <c r="C15" s="39"/>
      <c r="D15" s="37"/>
      <c r="E15" s="38"/>
      <c r="F15" s="38"/>
      <c r="G15" s="38"/>
      <c r="H15" s="38"/>
      <c r="I15" s="38"/>
      <c r="J15" s="38"/>
    </row>
    <row r="16" s="1" customFormat="true" ht="11.4" hidden="false" customHeight="false" outlineLevel="0" collapsed="false">
      <c r="A16" s="5"/>
      <c r="B16" s="40" t="s">
        <v>47</v>
      </c>
      <c r="C16" s="31"/>
      <c r="D16" s="31"/>
      <c r="E16" s="5"/>
      <c r="F16" s="5"/>
      <c r="G16" s="5"/>
      <c r="H16" s="5"/>
      <c r="I16" s="5"/>
      <c r="J16" s="5"/>
      <c r="K16" s="5"/>
      <c r="L16" s="5"/>
      <c r="M16" s="5"/>
      <c r="N16" s="5"/>
      <c r="O16" s="5"/>
      <c r="P16" s="5"/>
      <c r="Q16" s="5"/>
      <c r="R16" s="5"/>
      <c r="S16" s="5"/>
      <c r="T16" s="5"/>
    </row>
    <row r="17" customFormat="false" ht="11.4" hidden="false" customHeight="false" outlineLevel="0" collapsed="false">
      <c r="B17" s="40" t="s">
        <v>48</v>
      </c>
      <c r="E17" s="17"/>
    </row>
    <row r="18" customFormat="false" ht="21.6" hidden="false" customHeight="false" outlineLevel="0" collapsed="false">
      <c r="B18" s="41" t="s">
        <v>49</v>
      </c>
      <c r="C18" s="42" t="s">
        <v>50</v>
      </c>
      <c r="D18" s="43" t="s">
        <v>51</v>
      </c>
      <c r="E18" s="17"/>
    </row>
    <row r="19" customFormat="false" ht="21.6" hidden="false" customHeight="false" outlineLevel="0" collapsed="false">
      <c r="B19" s="41" t="s">
        <v>52</v>
      </c>
      <c r="C19" s="42" t="s">
        <v>53</v>
      </c>
      <c r="D19" s="43" t="s">
        <v>54</v>
      </c>
      <c r="E19" s="17"/>
    </row>
    <row r="20" customFormat="false" ht="21.6" hidden="false" customHeight="false" outlineLevel="0" collapsed="false">
      <c r="B20" s="41" t="s">
        <v>55</v>
      </c>
      <c r="C20" s="42" t="s">
        <v>56</v>
      </c>
      <c r="D20" s="43" t="s">
        <v>57</v>
      </c>
      <c r="E20" s="17"/>
    </row>
    <row r="21" customFormat="false" ht="21.6" hidden="false" customHeight="false" outlineLevel="0" collapsed="false">
      <c r="B21" s="41" t="s">
        <v>58</v>
      </c>
      <c r="C21" s="42" t="s">
        <v>59</v>
      </c>
      <c r="D21" s="43" t="s">
        <v>60</v>
      </c>
      <c r="E21" s="17"/>
    </row>
    <row r="22" customFormat="false" ht="54" hidden="false" customHeight="false" outlineLevel="0" collapsed="false">
      <c r="B22" s="41" t="s">
        <v>61</v>
      </c>
      <c r="C22" s="42" t="s">
        <v>62</v>
      </c>
      <c r="D22" s="43" t="s">
        <v>63</v>
      </c>
      <c r="E22" s="17"/>
    </row>
    <row r="23" customFormat="false" ht="32.4" hidden="false" customHeight="false" outlineLevel="0" collapsed="false">
      <c r="B23" s="41" t="s">
        <v>64</v>
      </c>
      <c r="C23" s="42" t="s">
        <v>65</v>
      </c>
      <c r="D23" s="43" t="s">
        <v>66</v>
      </c>
      <c r="E23" s="17"/>
    </row>
    <row r="24" customFormat="false" ht="32.4" hidden="false" customHeight="false" outlineLevel="0" collapsed="false">
      <c r="B24" s="41" t="s">
        <v>67</v>
      </c>
      <c r="C24" s="42" t="s">
        <v>68</v>
      </c>
      <c r="D24" s="43" t="s">
        <v>69</v>
      </c>
      <c r="E24" s="17"/>
      <c r="G24" s="44"/>
      <c r="H24" s="44"/>
      <c r="I24" s="44"/>
      <c r="J24" s="44"/>
      <c r="K24" s="44"/>
      <c r="L24" s="44"/>
      <c r="M24" s="44"/>
      <c r="N24" s="44"/>
      <c r="O24" s="44"/>
      <c r="P24" s="44"/>
      <c r="Q24" s="44"/>
      <c r="R24" s="44"/>
      <c r="S24" s="44"/>
      <c r="T24" s="44"/>
      <c r="U24" s="44"/>
      <c r="V24" s="44"/>
      <c r="W24" s="44"/>
      <c r="X24" s="44"/>
    </row>
    <row r="25" customFormat="false" ht="32.4" hidden="false" customHeight="false" outlineLevel="0" collapsed="false">
      <c r="B25" s="41" t="s">
        <v>70</v>
      </c>
      <c r="C25" s="42" t="s">
        <v>71</v>
      </c>
      <c r="D25" s="45" t="s">
        <v>72</v>
      </c>
      <c r="E25" s="17"/>
      <c r="G25" s="44"/>
      <c r="H25" s="44"/>
      <c r="I25" s="44"/>
      <c r="J25" s="44"/>
      <c r="K25" s="44"/>
      <c r="L25" s="44"/>
      <c r="M25" s="44"/>
      <c r="N25" s="44"/>
      <c r="O25" s="44"/>
      <c r="P25" s="44"/>
      <c r="Q25" s="44"/>
      <c r="R25" s="44"/>
      <c r="S25" s="44"/>
      <c r="T25" s="44"/>
      <c r="U25" s="44"/>
      <c r="V25" s="44"/>
      <c r="W25" s="44"/>
      <c r="X25" s="44"/>
    </row>
    <row r="26" customFormat="false" ht="32.4" hidden="false" customHeight="false" outlineLevel="0" collapsed="false">
      <c r="B26" s="41" t="s">
        <v>73</v>
      </c>
      <c r="C26" s="42" t="s">
        <v>74</v>
      </c>
      <c r="D26" s="45" t="s">
        <v>75</v>
      </c>
      <c r="E26" s="17"/>
      <c r="G26" s="46"/>
      <c r="H26" s="46"/>
      <c r="I26" s="46"/>
      <c r="J26" s="46"/>
      <c r="K26" s="46"/>
      <c r="L26" s="46"/>
      <c r="M26" s="46"/>
      <c r="N26" s="46"/>
      <c r="O26" s="46"/>
      <c r="P26" s="44"/>
      <c r="Q26" s="44"/>
      <c r="R26" s="44"/>
      <c r="S26" s="44"/>
      <c r="T26" s="44"/>
      <c r="U26" s="44"/>
      <c r="V26" s="44"/>
      <c r="W26" s="44"/>
      <c r="X26" s="44"/>
    </row>
    <row r="27" customFormat="false" ht="32.4" hidden="false" customHeight="false" outlineLevel="0" collapsed="false">
      <c r="B27" s="41" t="s">
        <v>76</v>
      </c>
      <c r="C27" s="42" t="s">
        <v>77</v>
      </c>
      <c r="D27" s="43" t="s">
        <v>78</v>
      </c>
      <c r="E27" s="17"/>
      <c r="G27" s="46"/>
      <c r="H27" s="46"/>
      <c r="I27" s="46"/>
      <c r="J27" s="46"/>
      <c r="K27" s="46"/>
      <c r="L27" s="46"/>
      <c r="M27" s="46"/>
      <c r="N27" s="46"/>
      <c r="O27" s="46"/>
      <c r="P27" s="46"/>
      <c r="Q27" s="46"/>
      <c r="R27" s="46"/>
      <c r="S27" s="46"/>
      <c r="T27" s="46"/>
      <c r="U27" s="46"/>
      <c r="V27" s="46"/>
      <c r="W27" s="46"/>
      <c r="X27" s="46"/>
      <c r="Y27" s="46"/>
    </row>
    <row r="28" customFormat="false" ht="32.4" hidden="false" customHeight="false" outlineLevel="0" collapsed="false">
      <c r="B28" s="41" t="s">
        <v>79</v>
      </c>
      <c r="C28" s="42" t="s">
        <v>80</v>
      </c>
      <c r="D28" s="43" t="s">
        <v>81</v>
      </c>
      <c r="E28" s="17"/>
      <c r="G28" s="46"/>
      <c r="H28" s="46"/>
      <c r="I28" s="46"/>
      <c r="J28" s="46"/>
      <c r="K28" s="46"/>
      <c r="L28" s="46"/>
      <c r="M28" s="46"/>
      <c r="N28" s="46"/>
      <c r="O28" s="46"/>
      <c r="P28" s="46"/>
      <c r="Q28" s="46"/>
      <c r="R28" s="46"/>
      <c r="S28" s="46"/>
      <c r="T28" s="46"/>
      <c r="U28" s="46"/>
      <c r="V28" s="46"/>
      <c r="W28" s="46"/>
      <c r="X28" s="46"/>
      <c r="Y28" s="46"/>
    </row>
    <row r="29" customFormat="false" ht="32.4" hidden="false" customHeight="false" outlineLevel="0" collapsed="false">
      <c r="B29" s="41" t="s">
        <v>82</v>
      </c>
      <c r="C29" s="42" t="s">
        <v>83</v>
      </c>
      <c r="D29" s="43" t="s">
        <v>84</v>
      </c>
      <c r="E29" s="17"/>
      <c r="G29" s="46"/>
      <c r="H29" s="46"/>
      <c r="I29" s="46"/>
      <c r="J29" s="46"/>
      <c r="K29" s="46"/>
      <c r="L29" s="46"/>
      <c r="M29" s="46"/>
      <c r="N29" s="46"/>
      <c r="O29" s="46"/>
      <c r="P29" s="44"/>
      <c r="Q29" s="44"/>
      <c r="R29" s="44"/>
      <c r="S29" s="44"/>
      <c r="T29" s="44"/>
      <c r="U29" s="44"/>
      <c r="V29" s="44"/>
      <c r="W29" s="44"/>
      <c r="X29" s="44"/>
      <c r="Y29" s="44"/>
    </row>
    <row r="30" customFormat="false" ht="40.5" hidden="false" customHeight="true" outlineLevel="0" collapsed="false">
      <c r="B30" s="41" t="s">
        <v>85</v>
      </c>
      <c r="C30" s="42" t="s">
        <v>86</v>
      </c>
      <c r="D30" s="43" t="s">
        <v>87</v>
      </c>
      <c r="E30" s="17"/>
      <c r="G30" s="8"/>
      <c r="H30" s="47"/>
      <c r="I30" s="47"/>
      <c r="J30" s="47"/>
      <c r="K30" s="47"/>
      <c r="L30" s="47"/>
      <c r="M30" s="47"/>
      <c r="N30" s="47"/>
      <c r="O30" s="47"/>
      <c r="P30" s="47"/>
      <c r="Q30" s="47"/>
      <c r="R30" s="44"/>
      <c r="S30" s="44"/>
      <c r="T30" s="44"/>
      <c r="U30" s="44"/>
      <c r="V30" s="44"/>
      <c r="W30" s="44"/>
      <c r="X30" s="44"/>
      <c r="Y30" s="44"/>
    </row>
    <row r="31" customFormat="false" ht="32.4" hidden="false" customHeight="false" outlineLevel="0" collapsed="false">
      <c r="B31" s="41" t="s">
        <v>88</v>
      </c>
      <c r="C31" s="42" t="s">
        <v>89</v>
      </c>
      <c r="D31" s="43" t="s">
        <v>90</v>
      </c>
      <c r="E31" s="17"/>
      <c r="G31" s="48"/>
      <c r="H31" s="49"/>
      <c r="I31" s="47"/>
      <c r="J31" s="47"/>
      <c r="K31" s="47"/>
      <c r="L31" s="47"/>
      <c r="M31" s="47"/>
      <c r="N31" s="47"/>
      <c r="O31" s="47"/>
      <c r="P31" s="47"/>
      <c r="Q31" s="47"/>
      <c r="R31" s="44"/>
      <c r="S31" s="44"/>
      <c r="T31" s="44"/>
      <c r="U31" s="44"/>
      <c r="V31" s="44"/>
      <c r="W31" s="44"/>
      <c r="X31" s="44"/>
      <c r="Y31" s="44"/>
    </row>
    <row r="32" customFormat="false" ht="32.4" hidden="false" customHeight="false" outlineLevel="0" collapsed="false">
      <c r="B32" s="41" t="s">
        <v>91</v>
      </c>
      <c r="C32" s="42" t="s">
        <v>92</v>
      </c>
      <c r="D32" s="43" t="s">
        <v>93</v>
      </c>
      <c r="E32" s="17"/>
      <c r="G32" s="44"/>
      <c r="H32" s="9"/>
      <c r="I32" s="9"/>
      <c r="J32" s="9"/>
      <c r="K32" s="9"/>
      <c r="L32" s="9"/>
      <c r="M32" s="9"/>
      <c r="N32" s="9"/>
      <c r="O32" s="9"/>
      <c r="P32" s="9"/>
      <c r="Q32" s="9"/>
      <c r="R32" s="44"/>
      <c r="S32" s="44"/>
      <c r="T32" s="44"/>
      <c r="U32" s="44"/>
      <c r="V32" s="44"/>
      <c r="W32" s="44"/>
      <c r="X32" s="44"/>
      <c r="Y32" s="44"/>
    </row>
    <row r="33" customFormat="false" ht="54" hidden="false" customHeight="true" outlineLevel="0" collapsed="false">
      <c r="B33" s="41" t="s">
        <v>94</v>
      </c>
      <c r="C33" s="42" t="s">
        <v>95</v>
      </c>
      <c r="D33" s="43" t="s">
        <v>96</v>
      </c>
      <c r="E33" s="17"/>
      <c r="G33" s="46"/>
      <c r="H33" s="46"/>
      <c r="I33" s="46"/>
      <c r="J33" s="46"/>
      <c r="K33" s="46"/>
      <c r="L33" s="46"/>
      <c r="M33" s="46"/>
      <c r="N33" s="46"/>
      <c r="O33" s="46"/>
      <c r="P33" s="9"/>
      <c r="Q33" s="9"/>
      <c r="R33" s="46"/>
      <c r="S33" s="46"/>
      <c r="T33" s="46"/>
      <c r="U33" s="46"/>
      <c r="V33" s="46"/>
      <c r="W33" s="46"/>
      <c r="X33" s="46"/>
      <c r="Y33" s="46"/>
    </row>
    <row r="34" customFormat="false" ht="32.4" hidden="false" customHeight="false" outlineLevel="0" collapsed="false">
      <c r="B34" s="41" t="s">
        <v>97</v>
      </c>
      <c r="C34" s="42" t="s">
        <v>98</v>
      </c>
      <c r="D34" s="43" t="s">
        <v>84</v>
      </c>
      <c r="E34" s="17"/>
      <c r="G34" s="46"/>
      <c r="H34" s="46"/>
      <c r="I34" s="46"/>
      <c r="J34" s="46"/>
      <c r="K34" s="46"/>
      <c r="L34" s="46"/>
      <c r="M34" s="46"/>
      <c r="N34" s="46"/>
      <c r="O34" s="46"/>
      <c r="P34" s="46"/>
      <c r="Q34" s="46"/>
      <c r="R34" s="46"/>
      <c r="S34" s="46"/>
      <c r="T34" s="46"/>
      <c r="U34" s="46"/>
      <c r="V34" s="46"/>
      <c r="W34" s="46"/>
      <c r="X34" s="46"/>
      <c r="Y34" s="46"/>
    </row>
    <row r="35" customFormat="false" ht="32.4" hidden="false" customHeight="false" outlineLevel="0" collapsed="false">
      <c r="B35" s="41" t="s">
        <v>99</v>
      </c>
      <c r="C35" s="42" t="s">
        <v>100</v>
      </c>
      <c r="D35" s="43" t="s">
        <v>87</v>
      </c>
      <c r="E35" s="17"/>
      <c r="G35" s="47"/>
      <c r="H35" s="47"/>
      <c r="I35" s="47"/>
      <c r="J35" s="47"/>
      <c r="K35" s="47"/>
      <c r="L35" s="47"/>
      <c r="M35" s="47"/>
      <c r="N35" s="47"/>
      <c r="O35" s="47"/>
      <c r="P35" s="46"/>
      <c r="Q35" s="46"/>
      <c r="R35" s="46"/>
      <c r="S35" s="46"/>
      <c r="T35" s="46"/>
      <c r="U35" s="46"/>
      <c r="V35" s="46"/>
      <c r="W35" s="46"/>
      <c r="X35" s="46"/>
      <c r="Y35" s="46"/>
    </row>
    <row r="36" customFormat="false" ht="43.2" hidden="false" customHeight="false" outlineLevel="0" collapsed="false">
      <c r="B36" s="41" t="s">
        <v>101</v>
      </c>
      <c r="C36" s="42" t="s">
        <v>102</v>
      </c>
      <c r="D36" s="43" t="s">
        <v>103</v>
      </c>
      <c r="E36" s="17"/>
      <c r="G36" s="47"/>
      <c r="H36" s="47"/>
      <c r="I36" s="47"/>
      <c r="J36" s="47"/>
      <c r="K36" s="47"/>
      <c r="L36" s="47"/>
      <c r="M36" s="47"/>
      <c r="N36" s="47"/>
      <c r="O36" s="47"/>
      <c r="P36" s="8"/>
      <c r="Q36" s="8"/>
      <c r="R36" s="8"/>
      <c r="S36" s="8"/>
      <c r="T36" s="8"/>
      <c r="U36" s="8"/>
      <c r="V36" s="8"/>
      <c r="W36" s="8"/>
      <c r="X36" s="8"/>
      <c r="Y36" s="46"/>
    </row>
    <row r="37" customFormat="false" ht="32.4" hidden="false" customHeight="false" outlineLevel="0" collapsed="false">
      <c r="B37" s="41" t="s">
        <v>104</v>
      </c>
      <c r="C37" s="42" t="s">
        <v>105</v>
      </c>
      <c r="D37" s="43" t="s">
        <v>106</v>
      </c>
      <c r="E37" s="17"/>
      <c r="G37" s="9"/>
      <c r="H37" s="9"/>
      <c r="I37" s="9"/>
      <c r="J37" s="9"/>
      <c r="K37" s="9"/>
      <c r="L37" s="9"/>
      <c r="M37" s="9"/>
      <c r="N37" s="9"/>
      <c r="O37" s="9"/>
      <c r="P37" s="48"/>
      <c r="Q37" s="48"/>
      <c r="R37" s="48"/>
      <c r="S37" s="48"/>
      <c r="T37" s="48"/>
      <c r="U37" s="48"/>
      <c r="V37" s="48"/>
      <c r="W37" s="48"/>
      <c r="X37" s="48"/>
      <c r="Y37" s="46"/>
    </row>
    <row r="38" customFormat="false" ht="67.5" hidden="false" customHeight="true" outlineLevel="0" collapsed="false">
      <c r="B38" s="41" t="s">
        <v>107</v>
      </c>
      <c r="C38" s="42" t="s">
        <v>108</v>
      </c>
      <c r="D38" s="43" t="s">
        <v>109</v>
      </c>
      <c r="E38" s="17"/>
      <c r="G38" s="50"/>
      <c r="H38" s="50"/>
      <c r="I38" s="50"/>
      <c r="J38" s="50"/>
      <c r="K38" s="50"/>
      <c r="L38" s="50"/>
      <c r="M38" s="50"/>
      <c r="N38" s="50"/>
      <c r="O38" s="50"/>
      <c r="P38" s="50"/>
      <c r="Q38" s="51"/>
      <c r="R38" s="51"/>
      <c r="S38" s="51"/>
      <c r="T38" s="51"/>
      <c r="U38" s="51"/>
      <c r="V38" s="51"/>
      <c r="W38" s="51"/>
      <c r="X38" s="51"/>
      <c r="Y38" s="48"/>
    </row>
    <row r="39" customFormat="false" ht="32.4" hidden="false" customHeight="false" outlineLevel="0" collapsed="false">
      <c r="B39" s="41" t="s">
        <v>110</v>
      </c>
      <c r="C39" s="42" t="s">
        <v>111</v>
      </c>
      <c r="D39" s="43" t="s">
        <v>112</v>
      </c>
      <c r="E39" s="17"/>
      <c r="G39" s="2"/>
      <c r="H39" s="2"/>
      <c r="I39" s="2"/>
      <c r="J39" s="2"/>
      <c r="K39" s="2"/>
      <c r="L39" s="2"/>
      <c r="M39" s="2"/>
      <c r="N39" s="2"/>
      <c r="O39" s="2"/>
      <c r="P39" s="2"/>
      <c r="Q39" s="2"/>
      <c r="R39" s="2"/>
      <c r="S39" s="2"/>
      <c r="T39" s="52"/>
      <c r="U39" s="52"/>
      <c r="V39" s="52"/>
      <c r="W39" s="52"/>
      <c r="X39" s="52"/>
    </row>
    <row r="40" customFormat="false" ht="21.6" hidden="false" customHeight="false" outlineLevel="0" collapsed="false">
      <c r="B40" s="41" t="s">
        <v>113</v>
      </c>
      <c r="C40" s="42" t="s">
        <v>114</v>
      </c>
      <c r="D40" s="43" t="s">
        <v>115</v>
      </c>
      <c r="E40" s="17"/>
      <c r="G40" s="2"/>
      <c r="H40" s="2"/>
      <c r="I40" s="2"/>
      <c r="J40" s="2"/>
      <c r="K40" s="2"/>
      <c r="L40" s="2"/>
      <c r="M40" s="2"/>
      <c r="N40" s="2"/>
      <c r="O40" s="2"/>
      <c r="P40" s="2"/>
      <c r="Q40" s="2"/>
      <c r="R40" s="2"/>
      <c r="S40" s="2"/>
      <c r="T40" s="53"/>
      <c r="U40" s="53"/>
      <c r="V40" s="53"/>
      <c r="W40" s="53"/>
      <c r="X40" s="53"/>
    </row>
    <row r="41" customFormat="false" ht="32.4" hidden="false" customHeight="false" outlineLevel="0" collapsed="false">
      <c r="B41" s="41" t="s">
        <v>116</v>
      </c>
      <c r="C41" s="42" t="s">
        <v>117</v>
      </c>
      <c r="D41" s="43" t="s">
        <v>118</v>
      </c>
      <c r="E41" s="17"/>
      <c r="G41" s="8"/>
      <c r="H41" s="8"/>
      <c r="I41" s="8"/>
      <c r="J41" s="8"/>
      <c r="K41" s="8"/>
      <c r="L41" s="8"/>
      <c r="M41" s="8"/>
      <c r="N41" s="8"/>
      <c r="O41" s="8"/>
      <c r="P41" s="8"/>
      <c r="Q41" s="8"/>
      <c r="R41" s="8"/>
      <c r="S41" s="8"/>
    </row>
    <row r="42" customFormat="false" ht="32.4" hidden="false" customHeight="false" outlineLevel="0" collapsed="false">
      <c r="B42" s="41" t="s">
        <v>119</v>
      </c>
      <c r="C42" s="42" t="s">
        <v>120</v>
      </c>
      <c r="D42" s="43" t="s">
        <v>121</v>
      </c>
      <c r="E42" s="17"/>
    </row>
    <row r="43" customFormat="false" ht="32.4" hidden="false" customHeight="false" outlineLevel="0" collapsed="false">
      <c r="B43" s="41" t="s">
        <v>122</v>
      </c>
      <c r="C43" s="42" t="s">
        <v>123</v>
      </c>
      <c r="D43" s="43" t="s">
        <v>124</v>
      </c>
      <c r="E43" s="17"/>
    </row>
    <row r="44" customFormat="false" ht="21.6" hidden="false" customHeight="false" outlineLevel="0" collapsed="false">
      <c r="B44" s="41" t="s">
        <v>125</v>
      </c>
      <c r="C44" s="42" t="s">
        <v>126</v>
      </c>
      <c r="D44" s="43" t="s">
        <v>127</v>
      </c>
      <c r="E44" s="17"/>
    </row>
    <row r="45" customFormat="false" ht="32.4" hidden="false" customHeight="false" outlineLevel="0" collapsed="false">
      <c r="B45" s="41" t="s">
        <v>128</v>
      </c>
      <c r="C45" s="42" t="s">
        <v>129</v>
      </c>
      <c r="D45" s="43" t="s">
        <v>130</v>
      </c>
      <c r="E45" s="17"/>
    </row>
    <row r="46" customFormat="false" ht="12.6" hidden="false" customHeight="false" outlineLevel="0" collapsed="false">
      <c r="B46" s="38"/>
      <c r="C46" s="54"/>
      <c r="D46" s="54"/>
      <c r="E46" s="38"/>
      <c r="G46" s="38"/>
      <c r="H46" s="38"/>
      <c r="I46" s="38"/>
      <c r="J46" s="38"/>
      <c r="K46" s="38"/>
      <c r="L46" s="38"/>
      <c r="M46" s="38"/>
      <c r="N46" s="38"/>
      <c r="O46" s="38"/>
      <c r="P46" s="38"/>
      <c r="Q46" s="38"/>
      <c r="R46" s="38"/>
      <c r="S46" s="38"/>
      <c r="T46" s="38"/>
      <c r="U46" s="38"/>
      <c r="V46" s="38"/>
      <c r="W46" s="38"/>
      <c r="X46" s="38"/>
      <c r="Y46" s="38"/>
      <c r="Z46" s="38"/>
      <c r="AA46" s="38"/>
    </row>
    <row r="47" customFormat="false" ht="11.4" hidden="false" customHeight="false" outlineLevel="0" collapsed="false">
      <c r="B47" s="55"/>
      <c r="C47" s="56"/>
      <c r="D47" s="56"/>
      <c r="E47" s="55"/>
      <c r="F47" s="55"/>
      <c r="G47" s="55"/>
      <c r="H47" s="55"/>
      <c r="I47" s="55"/>
      <c r="J47" s="55"/>
      <c r="K47" s="55"/>
      <c r="L47" s="55"/>
      <c r="M47" s="55"/>
      <c r="N47" s="55"/>
      <c r="O47" s="55"/>
      <c r="P47" s="55"/>
      <c r="Q47" s="55"/>
      <c r="R47" s="55"/>
      <c r="S47" s="55"/>
      <c r="T47" s="55"/>
      <c r="U47" s="55"/>
      <c r="V47" s="55"/>
      <c r="W47" s="55"/>
      <c r="X47" s="55"/>
      <c r="Y47" s="55"/>
      <c r="Z47" s="55"/>
      <c r="AA47" s="55"/>
    </row>
    <row r="48" customFormat="false" ht="11.4" hidden="false" customHeight="false" outlineLevel="0" collapsed="false">
      <c r="B48" s="55"/>
      <c r="C48" s="56"/>
      <c r="D48" s="56"/>
      <c r="E48" s="55"/>
      <c r="F48" s="55"/>
      <c r="G48" s="55"/>
      <c r="H48" s="55"/>
      <c r="I48" s="55"/>
      <c r="J48" s="55"/>
      <c r="K48" s="55"/>
      <c r="L48" s="55"/>
      <c r="M48" s="55"/>
      <c r="N48" s="55"/>
      <c r="O48" s="55"/>
      <c r="P48" s="55"/>
      <c r="Q48" s="55"/>
      <c r="R48" s="55"/>
      <c r="S48" s="55"/>
      <c r="T48" s="55"/>
      <c r="U48" s="55"/>
      <c r="V48" s="55"/>
      <c r="W48" s="55"/>
      <c r="X48" s="55"/>
      <c r="Y48" s="55"/>
      <c r="Z48" s="55"/>
      <c r="AA48" s="55"/>
    </row>
    <row r="49" customFormat="false" ht="12.6" hidden="false" customHeight="false" outlineLevel="0" collapsed="false">
      <c r="B49" s="44"/>
      <c r="C49" s="56"/>
      <c r="D49" s="56"/>
      <c r="E49" s="44"/>
      <c r="F49" s="44"/>
      <c r="G49" s="44"/>
      <c r="H49" s="44"/>
      <c r="I49" s="44"/>
      <c r="J49" s="44"/>
      <c r="K49" s="44"/>
      <c r="L49" s="44"/>
      <c r="M49" s="44"/>
      <c r="N49" s="44"/>
      <c r="O49" s="44"/>
      <c r="P49" s="44"/>
      <c r="Q49" s="44"/>
      <c r="R49" s="44"/>
      <c r="S49" s="44"/>
      <c r="T49" s="44"/>
      <c r="U49" s="44"/>
      <c r="V49" s="38"/>
      <c r="W49" s="38"/>
      <c r="X49" s="38"/>
      <c r="Y49" s="38"/>
      <c r="Z49" s="38"/>
      <c r="AA49" s="38"/>
    </row>
    <row r="50" customFormat="false" ht="13.8" hidden="false" customHeight="false" outlineLevel="0" collapsed="false">
      <c r="B50" s="57"/>
    </row>
    <row r="51" customFormat="false" ht="12" hidden="false" customHeight="false" outlineLevel="0" collapsed="false">
      <c r="B51" s="9"/>
      <c r="D51" s="58"/>
    </row>
    <row r="52" customFormat="false" ht="12" hidden="false" customHeight="false" outlineLevel="0" collapsed="false">
      <c r="B52" s="9"/>
    </row>
    <row r="53" customFormat="false" ht="12" hidden="false" customHeight="false" outlineLevel="0" collapsed="false">
      <c r="B53" s="9"/>
    </row>
    <row r="54" customFormat="false" ht="12" hidden="false" customHeight="false" outlineLevel="0" collapsed="false">
      <c r="B54" s="9"/>
    </row>
    <row r="55" customFormat="false" ht="12" hidden="false" customHeight="false" outlineLevel="0" collapsed="false">
      <c r="B55" s="9"/>
    </row>
    <row r="57" customFormat="false" ht="12" hidden="false" customHeight="false" outlineLevel="0" collapsed="false">
      <c r="B57" s="9"/>
    </row>
  </sheetData>
  <hyperlinks>
    <hyperlink ref="C10" r:id="rId1" display="www.socialstyrelsen.se/statistik-och-data/statistik/statistikamnen/barn-och-ungdom/"/>
    <hyperlink ref="D10" r:id="rId2" display="www.socialstyrelsen.se/en/statistics-and-data/statistics"/>
    <hyperlink ref="B14" location="'Definitioner och mått'!A1" display="Mer information"/>
    <hyperlink ref="B15" location="'Om statistiken'!A1" display="Om statistiken"/>
    <hyperlink ref="B16" location="'Definitioner och mått'!A1" display="Definitioner och mått"/>
    <hyperlink ref="B17" location="'Ordlista - List of Terms'!A1" display="Ordlista - List of Terms"/>
    <hyperlink ref="B18" location="'FIGUR 1'!A1" display="Figur 1."/>
    <hyperlink ref="B19" location="'FIGUR 2'!A1" display="Figur 2."/>
    <hyperlink ref="B20" location="'FIGUR 3'!A1" display="Figur 3."/>
    <hyperlink ref="B21" location="'FIGUR 4'!A1" display="Figur 4."/>
    <hyperlink ref="B22" location="'Mått på insats 2019-antal'!A1" display="Mått på insats 2019-antal"/>
    <hyperlink ref="B23" location="'Påbörjade 2019-insats'!A1" display="Påbörjade 2019-insats"/>
    <hyperlink ref="B24" location="' Påbörjade 2019-insats ålder'!A1" display="Påbörjade 2019-insats ålder"/>
    <hyperlink ref="B25" location="'Påbörjade 2019-vårdnadshavare'!A1" display="Påbörjade 2019-vårdnadshavare"/>
    <hyperlink ref="B26" location="'Påbörjade 2019-placering'!A1" display="Påbörjade 2019-placering"/>
    <hyperlink ref="B27" location="'Påbörjade 2019-placering ålder'!A1" display="Påbörjade 2019-placering ålder"/>
    <hyperlink ref="B28" location="'Vård 1 nov 2019-insats'!A1" display="Vård 1 nov 2019-insats"/>
    <hyperlink ref="B29" location="'Vård 1 nov 2019-insats ålder'!A1" display="Vård 1 nov 2019-insats ålder"/>
    <hyperlink ref="B30" location="'Vård 1 nov 2019-vårdnadshavare'!A1" display="Vård 1 nov 2019-vårdnadshavare"/>
    <hyperlink ref="B31" location="'Vård 1 nov 2019-placering'!A1" display="Vård 1 nov 2019-placering"/>
    <hyperlink ref="B32" location="'Vård 1 nov 2019-placering ålder'!A1" display="Vård 1 nov 2019-placering ålder"/>
    <hyperlink ref="B33" location="'Vård 2019-insats'!A1" display="Vård 2019-insats"/>
    <hyperlink ref="B34" location="'Vård 2019-insats ålder'!A1" display="Vård 2019-insats ålder"/>
    <hyperlink ref="B35" location="'Vård 2019-vårdnadshavare'!A1" display="Vård 2019-vårdnadshavare"/>
    <hyperlink ref="B36" location="'Vård 2019-placering'!A1" display="Vård 2019-placering"/>
    <hyperlink ref="B37" location="'Vård 2019-placering ålder'!A1" display="Vård 2019-placering ålder"/>
    <hyperlink ref="B38" location="'Efter avslutad insats 2019'!A1" display="Efter avslutad insats 2019"/>
    <hyperlink ref="B39" location="'Insatser 2019-region'!A1" display="Insatser 2019-region"/>
    <hyperlink ref="B40" location="'Öppenvård 1 nov 2019-antal'!A1" display="Öppenvård 1 nov 2019-antal"/>
    <hyperlink ref="B41" location="'Öppenvård 1 nov 2019-andel'!A1" display="Öppenvård 1 nov 2019-andel"/>
    <hyperlink ref="B42" location="'Öppenvård 2019-antal'!A1" display="Öppenvård 2019-antal"/>
    <hyperlink ref="B43" location="'Öppenvård 2019-andel'!A1" display="Öppenvård 2019-andel"/>
    <hyperlink ref="B44" location="'Öppenvård 1 nov 2019-region'!A1" display="Öppenvård 1 nov 2019-region"/>
    <hyperlink ref="B45" location="'Öppenvård 2019-region'!A1" display="Öppenvård 2019-reg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7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29"/>
    <col collapsed="false" customWidth="true" hidden="false" outlineLevel="0" max="9" min="9" style="0" width="5.09"/>
    <col collapsed="false" customWidth="true" hidden="false" outlineLevel="0" max="10" min="10" style="0" width="4.99"/>
    <col collapsed="false" customWidth="true" hidden="false" outlineLevel="0" max="11" min="11" style="0" width="6.2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463" t="s">
        <v>120</v>
      </c>
      <c r="B1" s="463"/>
      <c r="C1" s="463"/>
      <c r="D1" s="463"/>
      <c r="E1" s="463"/>
      <c r="F1" s="463"/>
      <c r="G1" s="463"/>
      <c r="H1" s="463"/>
      <c r="I1" s="463"/>
      <c r="J1" s="463"/>
      <c r="K1" s="463"/>
      <c r="L1" s="463"/>
      <c r="M1" s="463"/>
    </row>
    <row r="2" customFormat="false" ht="13.8" hidden="false" customHeight="false" outlineLevel="0" collapsed="false">
      <c r="A2" s="435"/>
      <c r="B2" s="435"/>
      <c r="C2" s="435"/>
      <c r="D2" s="435"/>
      <c r="E2" s="435"/>
      <c r="F2" s="435"/>
      <c r="G2" s="435"/>
      <c r="H2" s="435"/>
      <c r="I2" s="435"/>
      <c r="J2" s="435"/>
      <c r="K2" s="435"/>
      <c r="L2" s="435"/>
      <c r="M2" s="435"/>
    </row>
    <row r="3" customFormat="false" ht="32.25" hidden="false" customHeight="true" outlineLevel="0" collapsed="false">
      <c r="A3" s="336" t="s">
        <v>121</v>
      </c>
      <c r="B3" s="336"/>
      <c r="C3" s="336"/>
      <c r="D3" s="336"/>
      <c r="E3" s="336"/>
      <c r="F3" s="336"/>
      <c r="G3" s="336"/>
      <c r="H3" s="336"/>
      <c r="I3" s="336"/>
      <c r="J3" s="336"/>
      <c r="K3" s="336"/>
      <c r="L3" s="336"/>
      <c r="M3" s="336"/>
    </row>
    <row r="4" customFormat="false" ht="14.4" hidden="false" customHeight="false" outlineLevel="0" collapsed="false">
      <c r="A4" s="314"/>
      <c r="B4" s="314"/>
      <c r="C4" s="314"/>
      <c r="D4" s="314"/>
      <c r="E4" s="314"/>
      <c r="F4" s="314"/>
      <c r="G4" s="314"/>
      <c r="H4" s="314"/>
      <c r="I4" s="314"/>
      <c r="J4" s="314"/>
      <c r="K4" s="314"/>
      <c r="L4" s="314"/>
      <c r="M4" s="314"/>
      <c r="O4" s="359"/>
      <c r="P4" s="268"/>
    </row>
    <row r="5" customFormat="false" ht="14.4" hidden="false" customHeight="true" outlineLevel="0" collapsed="false">
      <c r="A5" s="464"/>
      <c r="B5" s="465" t="s">
        <v>834</v>
      </c>
      <c r="C5" s="465"/>
      <c r="D5" s="465"/>
      <c r="E5" s="465"/>
      <c r="F5" s="465"/>
      <c r="G5" s="465"/>
      <c r="H5" s="465"/>
      <c r="I5" s="465"/>
      <c r="J5" s="465"/>
      <c r="K5" s="465"/>
      <c r="L5" s="465"/>
      <c r="M5" s="465"/>
      <c r="O5" s="359"/>
      <c r="P5" s="268"/>
    </row>
    <row r="6" customFormat="false" ht="13.8" hidden="false" customHeight="false" outlineLevel="0" collapsed="false">
      <c r="A6" s="466" t="s">
        <v>270</v>
      </c>
      <c r="B6" s="467" t="s">
        <v>827</v>
      </c>
      <c r="C6" s="467"/>
      <c r="D6" s="467"/>
      <c r="E6" s="446" t="s">
        <v>828</v>
      </c>
      <c r="F6" s="446"/>
      <c r="G6" s="446"/>
      <c r="H6" s="468" t="s">
        <v>829</v>
      </c>
      <c r="I6" s="468"/>
      <c r="J6" s="468"/>
      <c r="K6" s="468" t="s">
        <v>830</v>
      </c>
      <c r="L6" s="468"/>
      <c r="M6" s="468"/>
      <c r="O6" s="359"/>
      <c r="P6" s="268"/>
    </row>
    <row r="7" customFormat="false" ht="13.8" hidden="false" customHeight="false" outlineLevel="0" collapsed="false">
      <c r="A7" s="466"/>
      <c r="B7" s="469" t="s">
        <v>369</v>
      </c>
      <c r="C7" s="470" t="s">
        <v>246</v>
      </c>
      <c r="D7" s="470"/>
      <c r="E7" s="471" t="s">
        <v>369</v>
      </c>
      <c r="F7" s="470" t="s">
        <v>246</v>
      </c>
      <c r="G7" s="470"/>
      <c r="H7" s="471" t="s">
        <v>369</v>
      </c>
      <c r="I7" s="470" t="s">
        <v>246</v>
      </c>
      <c r="J7" s="470"/>
      <c r="K7" s="471" t="s">
        <v>369</v>
      </c>
      <c r="L7" s="470" t="s">
        <v>246</v>
      </c>
      <c r="M7" s="470"/>
      <c r="O7" s="359"/>
      <c r="P7" s="268"/>
    </row>
    <row r="8" customFormat="false" ht="13.8" hidden="false" customHeight="false" outlineLevel="0" collapsed="false">
      <c r="A8" s="445"/>
      <c r="B8" s="445"/>
      <c r="C8" s="472" t="s">
        <v>395</v>
      </c>
      <c r="D8" s="445" t="s">
        <v>396</v>
      </c>
      <c r="E8" s="473"/>
      <c r="F8" s="472" t="s">
        <v>395</v>
      </c>
      <c r="G8" s="445" t="s">
        <v>396</v>
      </c>
      <c r="H8" s="473"/>
      <c r="I8" s="472" t="s">
        <v>395</v>
      </c>
      <c r="J8" s="445" t="s">
        <v>396</v>
      </c>
      <c r="K8" s="473"/>
      <c r="L8" s="472" t="s">
        <v>395</v>
      </c>
      <c r="M8" s="445" t="s">
        <v>396</v>
      </c>
      <c r="O8" s="359"/>
      <c r="P8" s="268"/>
    </row>
    <row r="9" customFormat="false" ht="23.4" hidden="false" customHeight="false" outlineLevel="0" collapsed="false">
      <c r="A9" s="474" t="s">
        <v>835</v>
      </c>
      <c r="B9" s="475" t="n">
        <v>17049</v>
      </c>
      <c r="C9" s="476" t="n">
        <v>9413</v>
      </c>
      <c r="D9" s="475" t="n">
        <v>7636</v>
      </c>
      <c r="E9" s="476" t="n">
        <v>8834</v>
      </c>
      <c r="F9" s="476" t="n">
        <v>4930</v>
      </c>
      <c r="G9" s="475" t="n">
        <v>3904</v>
      </c>
      <c r="H9" s="476" t="n">
        <v>6476</v>
      </c>
      <c r="I9" s="476" t="n">
        <v>3415</v>
      </c>
      <c r="J9" s="475" t="n">
        <v>3061</v>
      </c>
      <c r="K9" s="476" t="n">
        <v>1739</v>
      </c>
      <c r="L9" s="476" t="n">
        <v>1068</v>
      </c>
      <c r="M9" s="475" t="n">
        <v>671</v>
      </c>
      <c r="O9" s="359"/>
      <c r="Q9" s="346"/>
    </row>
    <row r="10" customFormat="false" ht="23.4" hidden="false" customHeight="false" outlineLevel="0" collapsed="false">
      <c r="A10" s="477" t="s">
        <v>836</v>
      </c>
      <c r="B10" s="478" t="n">
        <v>38524</v>
      </c>
      <c r="C10" s="479" t="n">
        <v>21166</v>
      </c>
      <c r="D10" s="479" t="n">
        <v>17358</v>
      </c>
      <c r="E10" s="480" t="n">
        <v>20556</v>
      </c>
      <c r="F10" s="481" t="n">
        <v>11432</v>
      </c>
      <c r="G10" s="479" t="n">
        <v>9124</v>
      </c>
      <c r="H10" s="480" t="n">
        <v>13432</v>
      </c>
      <c r="I10" s="481" t="n">
        <v>6936</v>
      </c>
      <c r="J10" s="479" t="n">
        <v>6496</v>
      </c>
      <c r="K10" s="480" t="n">
        <v>4536</v>
      </c>
      <c r="L10" s="481" t="n">
        <v>2798</v>
      </c>
      <c r="M10" s="479" t="n">
        <v>1738</v>
      </c>
      <c r="O10" s="359"/>
      <c r="Q10" s="346"/>
    </row>
    <row r="11" customFormat="false" ht="34.2" hidden="false" customHeight="false" outlineLevel="0" collapsed="false">
      <c r="A11" s="474" t="s">
        <v>837</v>
      </c>
      <c r="B11" s="482" t="n">
        <v>15008</v>
      </c>
      <c r="C11" s="483" t="n">
        <v>8299</v>
      </c>
      <c r="D11" s="482" t="n">
        <v>6709</v>
      </c>
      <c r="E11" s="484" t="n">
        <v>7460</v>
      </c>
      <c r="F11" s="483" t="n">
        <v>4050</v>
      </c>
      <c r="G11" s="482" t="n">
        <v>3410</v>
      </c>
      <c r="H11" s="484" t="n">
        <v>5395</v>
      </c>
      <c r="I11" s="482" t="n">
        <v>3000</v>
      </c>
      <c r="J11" s="482" t="n">
        <v>2395</v>
      </c>
      <c r="K11" s="484" t="n">
        <v>2153</v>
      </c>
      <c r="L11" s="483" t="n">
        <v>1249</v>
      </c>
      <c r="M11" s="482" t="n">
        <v>904</v>
      </c>
      <c r="O11" s="359"/>
      <c r="Q11" s="346"/>
    </row>
    <row r="12" customFormat="false" ht="34.8" hidden="false" customHeight="false" outlineLevel="0" collapsed="false">
      <c r="A12" s="485" t="s">
        <v>838</v>
      </c>
      <c r="B12" s="486" t="n">
        <v>858</v>
      </c>
      <c r="C12" s="487" t="n">
        <v>564</v>
      </c>
      <c r="D12" s="486" t="n">
        <v>294</v>
      </c>
      <c r="E12" s="487" t="n">
        <v>116</v>
      </c>
      <c r="F12" s="488" t="n">
        <v>75</v>
      </c>
      <c r="G12" s="487" t="n">
        <v>41</v>
      </c>
      <c r="H12" s="489" t="n">
        <v>490</v>
      </c>
      <c r="I12" s="488" t="n">
        <v>326</v>
      </c>
      <c r="J12" s="487" t="n">
        <v>164</v>
      </c>
      <c r="K12" s="489" t="n">
        <v>252</v>
      </c>
      <c r="L12" s="488" t="n">
        <v>163</v>
      </c>
      <c r="M12" s="487" t="n">
        <v>89</v>
      </c>
      <c r="O12" s="359"/>
      <c r="P12" s="268"/>
    </row>
    <row r="13" customFormat="false" ht="17.25" hidden="false" customHeight="true" outlineLevel="0" collapsed="false">
      <c r="A13" s="490" t="s">
        <v>379</v>
      </c>
      <c r="B13" s="490"/>
      <c r="C13" s="490"/>
      <c r="D13" s="490"/>
      <c r="E13" s="490"/>
      <c r="F13" s="490"/>
      <c r="G13" s="490"/>
      <c r="H13" s="490"/>
      <c r="I13" s="490"/>
      <c r="J13" s="490"/>
      <c r="K13" s="490"/>
      <c r="L13" s="490"/>
      <c r="M13" s="490"/>
      <c r="O13" s="359"/>
      <c r="P13" s="268"/>
    </row>
    <row r="14" customFormat="false" ht="13.8" hidden="false" customHeight="false" outlineLevel="0" collapsed="false">
      <c r="A14" s="477"/>
      <c r="B14" s="491"/>
      <c r="C14" s="491"/>
      <c r="D14" s="491"/>
      <c r="E14" s="491"/>
      <c r="F14" s="491"/>
      <c r="G14" s="491"/>
      <c r="H14" s="491"/>
      <c r="I14" s="491"/>
      <c r="J14" s="491"/>
      <c r="K14" s="491"/>
      <c r="L14" s="491"/>
      <c r="M14" s="491"/>
      <c r="O14" s="359"/>
      <c r="P14" s="268"/>
    </row>
    <row r="15" customFormat="false" ht="28.05" hidden="false" customHeight="true" outlineLevel="0" collapsed="false">
      <c r="A15" s="458" t="s">
        <v>839</v>
      </c>
      <c r="B15" s="458"/>
      <c r="C15" s="458"/>
      <c r="D15" s="458"/>
      <c r="E15" s="458"/>
      <c r="F15" s="458"/>
      <c r="G15" s="458"/>
      <c r="H15" s="458"/>
      <c r="I15" s="458"/>
      <c r="J15" s="458"/>
      <c r="K15" s="458"/>
      <c r="L15" s="458"/>
      <c r="M15" s="458"/>
      <c r="N15" s="57"/>
      <c r="O15" s="57"/>
      <c r="P15" s="57"/>
      <c r="Q15" s="57"/>
    </row>
    <row r="16" customFormat="false" ht="28.05" hidden="false" customHeight="true" outlineLevel="0" collapsed="false">
      <c r="A16" s="458" t="s">
        <v>840</v>
      </c>
      <c r="B16" s="458"/>
      <c r="C16" s="458"/>
      <c r="D16" s="458"/>
      <c r="E16" s="458"/>
      <c r="F16" s="458"/>
      <c r="G16" s="458"/>
      <c r="H16" s="458"/>
      <c r="I16" s="458"/>
      <c r="J16" s="458"/>
      <c r="K16" s="458"/>
      <c r="L16" s="458"/>
      <c r="M16" s="458"/>
      <c r="N16" s="57"/>
      <c r="O16" s="57"/>
      <c r="P16" s="57"/>
      <c r="Q16" s="57"/>
    </row>
    <row r="17" customFormat="false" ht="28.05" hidden="false" customHeight="true" outlineLevel="0" collapsed="false">
      <c r="A17" s="458" t="s">
        <v>841</v>
      </c>
      <c r="B17" s="458"/>
      <c r="C17" s="458"/>
      <c r="D17" s="458"/>
      <c r="E17" s="458"/>
      <c r="F17" s="458"/>
      <c r="G17" s="458"/>
      <c r="H17" s="458"/>
      <c r="I17" s="458"/>
      <c r="J17" s="458"/>
      <c r="K17" s="458"/>
      <c r="L17" s="458"/>
      <c r="M17" s="458"/>
      <c r="N17" s="57"/>
      <c r="O17" s="57"/>
      <c r="P17" s="57"/>
      <c r="Q17" s="57"/>
    </row>
    <row r="18" customFormat="false" ht="28.05" hidden="false" customHeight="true" outlineLevel="0" collapsed="false">
      <c r="A18" s="458" t="s">
        <v>842</v>
      </c>
      <c r="B18" s="458"/>
      <c r="C18" s="458"/>
      <c r="D18" s="458"/>
      <c r="E18" s="458"/>
      <c r="F18" s="458"/>
      <c r="G18" s="458"/>
      <c r="H18" s="458"/>
      <c r="I18" s="458"/>
      <c r="J18" s="458"/>
      <c r="K18" s="458"/>
      <c r="L18" s="458"/>
      <c r="M18" s="458"/>
      <c r="N18" s="57"/>
      <c r="O18" s="57"/>
      <c r="P18" s="57"/>
      <c r="Q18" s="57"/>
    </row>
    <row r="19" customFormat="false" ht="28.05" hidden="false" customHeight="true" outlineLevel="0" collapsed="false">
      <c r="A19" s="458" t="s">
        <v>832</v>
      </c>
      <c r="B19" s="458"/>
      <c r="C19" s="458"/>
      <c r="D19" s="458"/>
      <c r="E19" s="458"/>
      <c r="F19" s="458"/>
      <c r="G19" s="458"/>
      <c r="H19" s="458"/>
      <c r="I19" s="458"/>
      <c r="J19" s="458"/>
      <c r="K19" s="458"/>
      <c r="L19" s="458"/>
      <c r="M19" s="458"/>
      <c r="N19" s="57"/>
      <c r="O19" s="57"/>
      <c r="P19" s="57"/>
      <c r="Q19" s="57"/>
    </row>
  </sheetData>
  <mergeCells count="19">
    <mergeCell ref="A1:M1"/>
    <mergeCell ref="A2:M2"/>
    <mergeCell ref="A3:M3"/>
    <mergeCell ref="A4:M4"/>
    <mergeCell ref="B5:M5"/>
    <mergeCell ref="B6:D6"/>
    <mergeCell ref="E6:G6"/>
    <mergeCell ref="H6:J6"/>
    <mergeCell ref="K6:M6"/>
    <mergeCell ref="C7:D7"/>
    <mergeCell ref="F7:G7"/>
    <mergeCell ref="I7:J7"/>
    <mergeCell ref="L7:M7"/>
    <mergeCell ref="A13:M13"/>
    <mergeCell ref="A15:M15"/>
    <mergeCell ref="A16:M16"/>
    <mergeCell ref="A17:M17"/>
    <mergeCell ref="A18:M18"/>
    <mergeCell ref="A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29"/>
    <col collapsed="false" customWidth="true" hidden="false" outlineLevel="0" max="14" min="14" style="0" width="1.19"/>
  </cols>
  <sheetData>
    <row r="1" customFormat="false" ht="40.5" hidden="false" customHeight="true" outlineLevel="0" collapsed="false">
      <c r="A1" s="50" t="s">
        <v>123</v>
      </c>
      <c r="B1" s="50"/>
      <c r="C1" s="50"/>
      <c r="D1" s="50"/>
      <c r="E1" s="50"/>
      <c r="F1" s="50"/>
      <c r="G1" s="50"/>
      <c r="H1" s="50"/>
      <c r="I1" s="50"/>
      <c r="J1" s="50"/>
      <c r="K1" s="50"/>
      <c r="L1" s="50"/>
      <c r="M1" s="50"/>
    </row>
    <row r="2" customFormat="false" ht="13.8" hidden="false" customHeight="false" outlineLevel="0" collapsed="false">
      <c r="A2" s="435"/>
      <c r="B2" s="435"/>
      <c r="C2" s="435"/>
      <c r="D2" s="435"/>
      <c r="E2" s="435"/>
      <c r="F2" s="435"/>
      <c r="G2" s="435"/>
      <c r="H2" s="435"/>
      <c r="I2" s="435"/>
      <c r="J2" s="435"/>
      <c r="K2" s="435"/>
      <c r="L2" s="435"/>
      <c r="M2" s="435"/>
    </row>
    <row r="3" customFormat="false" ht="33" hidden="false" customHeight="true" outlineLevel="0" collapsed="false">
      <c r="A3" s="336" t="s">
        <v>124</v>
      </c>
      <c r="B3" s="336"/>
      <c r="C3" s="336"/>
      <c r="D3" s="336"/>
      <c r="E3" s="336"/>
      <c r="F3" s="336"/>
      <c r="G3" s="336"/>
      <c r="H3" s="336"/>
      <c r="I3" s="336"/>
      <c r="J3" s="336"/>
      <c r="K3" s="336"/>
      <c r="L3" s="336"/>
      <c r="M3" s="336"/>
    </row>
    <row r="4" customFormat="false" ht="14.4" hidden="false" customHeight="false" outlineLevel="0" collapsed="false">
      <c r="A4" s="492"/>
      <c r="B4" s="492"/>
      <c r="C4" s="492"/>
      <c r="D4" s="492"/>
      <c r="E4" s="492"/>
      <c r="F4" s="492"/>
      <c r="G4" s="492"/>
      <c r="H4" s="492"/>
      <c r="I4" s="492"/>
      <c r="J4" s="492"/>
      <c r="K4" s="492"/>
      <c r="L4" s="492"/>
      <c r="M4" s="492"/>
    </row>
    <row r="5" customFormat="false" ht="33.75" hidden="false" customHeight="true" outlineLevel="0" collapsed="false">
      <c r="A5" s="464"/>
      <c r="B5" s="493" t="s">
        <v>843</v>
      </c>
      <c r="C5" s="493"/>
      <c r="D5" s="493"/>
      <c r="E5" s="493"/>
      <c r="F5" s="493"/>
      <c r="G5" s="493"/>
      <c r="H5" s="493"/>
      <c r="I5" s="493"/>
      <c r="J5" s="493"/>
      <c r="K5" s="493"/>
      <c r="L5" s="493"/>
      <c r="M5" s="493"/>
      <c r="O5" s="359"/>
      <c r="P5" s="268"/>
    </row>
    <row r="6" customFormat="false" ht="13.8" hidden="false" customHeight="false" outlineLevel="0" collapsed="false">
      <c r="A6" s="466" t="s">
        <v>270</v>
      </c>
      <c r="B6" s="446" t="s">
        <v>827</v>
      </c>
      <c r="C6" s="446"/>
      <c r="D6" s="446"/>
      <c r="E6" s="468" t="s">
        <v>828</v>
      </c>
      <c r="F6" s="468"/>
      <c r="G6" s="468"/>
      <c r="H6" s="494" t="s">
        <v>829</v>
      </c>
      <c r="I6" s="494"/>
      <c r="J6" s="494"/>
      <c r="K6" s="446" t="s">
        <v>830</v>
      </c>
      <c r="L6" s="446"/>
      <c r="M6" s="446"/>
      <c r="O6" s="359"/>
      <c r="P6" s="268"/>
    </row>
    <row r="7" customFormat="false" ht="13.8" hidden="false" customHeight="false" outlineLevel="0" collapsed="false">
      <c r="A7" s="466"/>
      <c r="B7" s="466" t="s">
        <v>369</v>
      </c>
      <c r="C7" s="495" t="s">
        <v>246</v>
      </c>
      <c r="D7" s="495"/>
      <c r="E7" s="471" t="s">
        <v>369</v>
      </c>
      <c r="F7" s="470" t="s">
        <v>246</v>
      </c>
      <c r="G7" s="470"/>
      <c r="H7" s="471" t="s">
        <v>369</v>
      </c>
      <c r="I7" s="470" t="s">
        <v>246</v>
      </c>
      <c r="J7" s="470"/>
      <c r="K7" s="471" t="s">
        <v>369</v>
      </c>
      <c r="L7" s="470" t="s">
        <v>246</v>
      </c>
      <c r="M7" s="470"/>
      <c r="O7" s="359"/>
      <c r="P7" s="268"/>
    </row>
    <row r="8" customFormat="false" ht="13.8" hidden="false" customHeight="false" outlineLevel="0" collapsed="false">
      <c r="A8" s="445"/>
      <c r="B8" s="445"/>
      <c r="C8" s="472" t="s">
        <v>395</v>
      </c>
      <c r="D8" s="496" t="s">
        <v>396</v>
      </c>
      <c r="E8" s="445"/>
      <c r="F8" s="472" t="s">
        <v>395</v>
      </c>
      <c r="G8" s="445" t="s">
        <v>396</v>
      </c>
      <c r="H8" s="497"/>
      <c r="I8" s="472" t="s">
        <v>395</v>
      </c>
      <c r="J8" s="445" t="s">
        <v>396</v>
      </c>
      <c r="K8" s="497"/>
      <c r="L8" s="445" t="s">
        <v>395</v>
      </c>
      <c r="M8" s="445" t="s">
        <v>396</v>
      </c>
      <c r="O8" s="359"/>
      <c r="P8" s="268"/>
    </row>
    <row r="9" customFormat="false" ht="34.2" hidden="false" customHeight="false" outlineLevel="0" collapsed="false">
      <c r="A9" s="474" t="s">
        <v>835</v>
      </c>
      <c r="B9" s="475" t="n">
        <v>7</v>
      </c>
      <c r="C9" s="476" t="n">
        <v>7</v>
      </c>
      <c r="D9" s="498" t="n">
        <v>6</v>
      </c>
      <c r="E9" s="499" t="n">
        <v>6</v>
      </c>
      <c r="F9" s="475" t="n">
        <v>6</v>
      </c>
      <c r="G9" s="498" t="n">
        <v>5</v>
      </c>
      <c r="H9" s="499" t="n">
        <v>11</v>
      </c>
      <c r="I9" s="475" t="n">
        <v>11</v>
      </c>
      <c r="J9" s="498" t="n">
        <v>11</v>
      </c>
      <c r="K9" s="499" t="n">
        <v>5</v>
      </c>
      <c r="L9" s="475" t="n">
        <v>6</v>
      </c>
      <c r="M9" s="475" t="n">
        <v>4</v>
      </c>
      <c r="O9" s="359"/>
      <c r="P9" s="268"/>
    </row>
    <row r="10" customFormat="false" ht="23.4" hidden="false" customHeight="false" outlineLevel="0" collapsed="false">
      <c r="A10" s="477" t="s">
        <v>836</v>
      </c>
      <c r="B10" s="478" t="n">
        <v>15</v>
      </c>
      <c r="C10" s="479" t="n">
        <v>16</v>
      </c>
      <c r="D10" s="478" t="n">
        <v>14</v>
      </c>
      <c r="E10" s="480" t="n">
        <v>13</v>
      </c>
      <c r="F10" s="479" t="n">
        <v>14</v>
      </c>
      <c r="G10" s="478" t="n">
        <v>12</v>
      </c>
      <c r="H10" s="480" t="n">
        <v>23</v>
      </c>
      <c r="I10" s="479" t="n">
        <v>23</v>
      </c>
      <c r="J10" s="478" t="n">
        <v>23</v>
      </c>
      <c r="K10" s="480" t="n">
        <v>13</v>
      </c>
      <c r="L10" s="479" t="n">
        <v>15</v>
      </c>
      <c r="M10" s="479" t="n">
        <v>11</v>
      </c>
      <c r="O10" s="359"/>
      <c r="P10" s="268"/>
    </row>
    <row r="11" customFormat="false" ht="34.2" hidden="false" customHeight="false" outlineLevel="0" collapsed="false">
      <c r="A11" s="474" t="s">
        <v>837</v>
      </c>
      <c r="B11" s="500" t="n">
        <v>6</v>
      </c>
      <c r="C11" s="482" t="n">
        <v>6</v>
      </c>
      <c r="D11" s="500" t="n">
        <v>6</v>
      </c>
      <c r="E11" s="484" t="n">
        <v>5</v>
      </c>
      <c r="F11" s="482" t="n">
        <v>5</v>
      </c>
      <c r="G11" s="500" t="n">
        <v>4</v>
      </c>
      <c r="H11" s="484" t="n">
        <v>9</v>
      </c>
      <c r="I11" s="482" t="n">
        <v>10</v>
      </c>
      <c r="J11" s="500" t="n">
        <v>8</v>
      </c>
      <c r="K11" s="484" t="n">
        <v>6</v>
      </c>
      <c r="L11" s="482" t="n">
        <v>7</v>
      </c>
      <c r="M11" s="482" t="n">
        <v>6</v>
      </c>
      <c r="O11" s="359"/>
      <c r="P11" s="268"/>
    </row>
    <row r="12" customFormat="false" ht="34.8" hidden="false" customHeight="false" outlineLevel="0" collapsed="false">
      <c r="A12" s="485" t="s">
        <v>838</v>
      </c>
      <c r="B12" s="486" t="n">
        <v>0</v>
      </c>
      <c r="C12" s="491" t="n">
        <v>0</v>
      </c>
      <c r="D12" s="486" t="n">
        <v>0</v>
      </c>
      <c r="E12" s="489" t="n">
        <v>0</v>
      </c>
      <c r="F12" s="491" t="n">
        <v>0</v>
      </c>
      <c r="G12" s="486" t="n">
        <v>0</v>
      </c>
      <c r="H12" s="489" t="n">
        <v>1</v>
      </c>
      <c r="I12" s="491" t="n">
        <v>1</v>
      </c>
      <c r="J12" s="486" t="n">
        <v>1</v>
      </c>
      <c r="K12" s="489" t="n">
        <v>1</v>
      </c>
      <c r="L12" s="491" t="n">
        <v>1</v>
      </c>
      <c r="M12" s="491" t="n">
        <v>1</v>
      </c>
      <c r="O12" s="359"/>
      <c r="P12" s="268"/>
    </row>
    <row r="13" customFormat="false" ht="15" hidden="false" customHeight="true" outlineLevel="0" collapsed="false">
      <c r="A13" s="490" t="s">
        <v>379</v>
      </c>
      <c r="B13" s="490"/>
      <c r="C13" s="490"/>
      <c r="D13" s="490"/>
      <c r="E13" s="490"/>
      <c r="F13" s="490"/>
      <c r="G13" s="490"/>
      <c r="H13" s="490"/>
      <c r="I13" s="490"/>
      <c r="J13" s="490"/>
      <c r="K13" s="490"/>
      <c r="L13" s="490"/>
      <c r="M13" s="490"/>
      <c r="O13" s="359"/>
      <c r="P13" s="268"/>
    </row>
    <row r="14" customFormat="false" ht="13.8" hidden="false" customHeight="false" outlineLevel="0" collapsed="false">
      <c r="A14" s="477"/>
      <c r="B14" s="491"/>
      <c r="C14" s="491"/>
      <c r="D14" s="491"/>
      <c r="E14" s="491"/>
      <c r="F14" s="491"/>
      <c r="G14" s="491"/>
      <c r="H14" s="491"/>
      <c r="I14" s="491"/>
      <c r="J14" s="491"/>
      <c r="K14" s="491"/>
      <c r="L14" s="491"/>
      <c r="M14" s="491"/>
      <c r="O14" s="359"/>
      <c r="P14" s="268"/>
    </row>
    <row r="15" customFormat="false" ht="14.4" hidden="false" customHeight="false" outlineLevel="0" collapsed="false">
      <c r="A15" s="501" t="s">
        <v>839</v>
      </c>
      <c r="B15" s="186"/>
      <c r="C15" s="186"/>
      <c r="D15" s="186"/>
      <c r="E15" s="186"/>
      <c r="F15" s="186"/>
      <c r="G15" s="186"/>
      <c r="H15" s="186"/>
      <c r="I15" s="186"/>
      <c r="J15" s="186"/>
      <c r="K15" s="186"/>
      <c r="L15" s="186"/>
      <c r="M15" s="186"/>
      <c r="N15" s="57"/>
      <c r="O15" s="359"/>
      <c r="P15" s="502"/>
    </row>
    <row r="16" customFormat="false" ht="14.4" hidden="false" customHeight="false" outlineLevel="0" collapsed="false">
      <c r="A16" s="501" t="s">
        <v>840</v>
      </c>
      <c r="B16" s="186"/>
      <c r="C16" s="186"/>
      <c r="D16" s="186"/>
      <c r="E16" s="186"/>
      <c r="F16" s="186"/>
      <c r="G16" s="186"/>
      <c r="H16" s="186"/>
      <c r="I16" s="186"/>
      <c r="J16" s="186"/>
      <c r="K16" s="186"/>
      <c r="L16" s="186"/>
      <c r="M16" s="186"/>
      <c r="N16" s="57"/>
      <c r="O16" s="359"/>
      <c r="P16" s="502"/>
    </row>
    <row r="17" customFormat="false" ht="14.4" hidden="false" customHeight="false" outlineLevel="0" collapsed="false">
      <c r="A17" s="501" t="s">
        <v>841</v>
      </c>
      <c r="B17" s="186"/>
      <c r="C17" s="186"/>
      <c r="D17" s="186"/>
      <c r="E17" s="186"/>
      <c r="F17" s="186"/>
      <c r="G17" s="186"/>
      <c r="H17" s="186"/>
      <c r="I17" s="186"/>
      <c r="J17" s="186"/>
      <c r="K17" s="186"/>
      <c r="L17" s="186"/>
      <c r="M17" s="186"/>
      <c r="O17" s="359"/>
      <c r="P17" s="268"/>
    </row>
    <row r="18" customFormat="false" ht="14.4" hidden="false" customHeight="false" outlineLevel="0" collapsed="false">
      <c r="A18" s="501" t="s">
        <v>842</v>
      </c>
      <c r="B18" s="503"/>
      <c r="C18" s="503"/>
      <c r="D18" s="503"/>
      <c r="E18" s="503"/>
      <c r="F18" s="503"/>
      <c r="G18" s="503"/>
      <c r="H18" s="503"/>
      <c r="I18" s="503"/>
      <c r="J18" s="503"/>
      <c r="K18" s="503"/>
      <c r="L18" s="503"/>
      <c r="M18" s="503"/>
      <c r="O18" s="359"/>
      <c r="P18" s="268"/>
    </row>
    <row r="19" customFormat="false" ht="14.4" hidden="false" customHeight="false" outlineLevel="0" collapsed="false">
      <c r="A19" s="501" t="s">
        <v>832</v>
      </c>
      <c r="O19" s="359"/>
      <c r="P19" s="268"/>
    </row>
    <row r="20" customFormat="false" ht="13.8" hidden="false" customHeight="false" outlineLevel="0" collapsed="false">
      <c r="O20" s="359"/>
      <c r="P20" s="268"/>
    </row>
    <row r="21" customFormat="false" ht="13.8" hidden="false" customHeight="false" outlineLevel="0" collapsed="false">
      <c r="O21" s="359"/>
      <c r="P21" s="268"/>
    </row>
    <row r="22" customFormat="false" ht="13.8" hidden="false" customHeight="false" outlineLevel="0" collapsed="false">
      <c r="O22" s="359"/>
      <c r="P22" s="268"/>
    </row>
    <row r="23" customFormat="false" ht="13.8" hidden="false" customHeight="false" outlineLevel="0" collapsed="false">
      <c r="O23" s="359"/>
      <c r="P23" s="268"/>
    </row>
    <row r="24" customFormat="false" ht="13.8" hidden="false" customHeight="false" outlineLevel="0" collapsed="false">
      <c r="O24" s="359"/>
      <c r="P24" s="268"/>
    </row>
    <row r="25" customFormat="false" ht="13.8" hidden="false" customHeight="false" outlineLevel="0" collapsed="false">
      <c r="O25" s="359"/>
      <c r="P25" s="268"/>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435" t="s">
        <v>126</v>
      </c>
      <c r="B1" s="435"/>
      <c r="C1" s="435"/>
      <c r="D1" s="435"/>
      <c r="E1" s="435"/>
      <c r="F1" s="435"/>
      <c r="G1" s="435"/>
      <c r="H1" s="435"/>
      <c r="I1" s="435"/>
      <c r="J1" s="435"/>
      <c r="K1" s="435"/>
      <c r="L1" s="435"/>
      <c r="M1" s="435"/>
      <c r="N1" s="435"/>
    </row>
    <row r="2" customFormat="false" ht="13.8" hidden="false" customHeight="false" outlineLevel="0" collapsed="false">
      <c r="A2" s="435"/>
      <c r="B2" s="435"/>
      <c r="C2" s="435"/>
      <c r="D2" s="435"/>
      <c r="E2" s="435"/>
      <c r="F2" s="435"/>
      <c r="G2" s="435"/>
      <c r="H2" s="435"/>
      <c r="I2" s="435"/>
      <c r="J2" s="435"/>
      <c r="K2" s="435"/>
      <c r="L2" s="435"/>
      <c r="M2" s="435"/>
      <c r="N2" s="435"/>
    </row>
    <row r="3" customFormat="false" ht="16.5" hidden="false" customHeight="true" outlineLevel="0" collapsed="false">
      <c r="A3" s="436"/>
      <c r="B3" s="437"/>
      <c r="C3" s="504"/>
    </row>
    <row r="4" customFormat="false" ht="13.8" hidden="false" customHeight="false" outlineLevel="0" collapsed="false">
      <c r="A4" s="436"/>
      <c r="B4" s="437"/>
      <c r="C4" s="504"/>
    </row>
    <row r="5" customFormat="false" ht="13.8" hidden="false" customHeight="false" outlineLevel="0" collapsed="false">
      <c r="A5" s="436"/>
      <c r="B5" s="437"/>
      <c r="C5" s="504"/>
    </row>
    <row r="6" customFormat="false" ht="13.8" hidden="false" customHeight="false" outlineLevel="0" collapsed="false">
      <c r="A6" s="436"/>
      <c r="B6" s="437"/>
      <c r="C6" s="504"/>
      <c r="P6" s="359"/>
      <c r="Q6" s="268"/>
    </row>
    <row r="7" customFormat="false" ht="26.25" hidden="false" customHeight="true" outlineLevel="0" collapsed="false">
      <c r="A7" s="336" t="s">
        <v>127</v>
      </c>
      <c r="B7" s="336"/>
      <c r="C7" s="336"/>
      <c r="D7" s="336"/>
      <c r="E7" s="336"/>
      <c r="F7" s="336"/>
      <c r="G7" s="336"/>
      <c r="H7" s="336"/>
      <c r="I7" s="336"/>
      <c r="J7" s="336"/>
      <c r="K7" s="336"/>
      <c r="L7" s="336"/>
      <c r="M7" s="336"/>
      <c r="N7" s="336"/>
      <c r="P7" s="359"/>
      <c r="Q7" s="268"/>
    </row>
    <row r="8" customFormat="false" ht="13.8" hidden="false" customHeight="false" outlineLevel="0" collapsed="false">
      <c r="A8" s="336"/>
      <c r="B8" s="336"/>
      <c r="C8" s="336"/>
      <c r="D8" s="336"/>
      <c r="E8" s="336"/>
      <c r="F8" s="336"/>
      <c r="G8" s="336"/>
      <c r="H8" s="336"/>
      <c r="I8" s="336"/>
      <c r="J8" s="336"/>
      <c r="K8" s="336"/>
      <c r="L8" s="336"/>
      <c r="M8" s="336"/>
      <c r="N8" s="336"/>
      <c r="P8" s="359"/>
      <c r="Q8" s="268"/>
    </row>
    <row r="9" customFormat="false" ht="13.8" hidden="false" customHeight="false" outlineLevel="0" collapsed="false">
      <c r="A9" s="505" t="s">
        <v>280</v>
      </c>
      <c r="B9" s="505"/>
      <c r="C9" s="383" t="s">
        <v>826</v>
      </c>
      <c r="D9" s="383"/>
      <c r="E9" s="383"/>
      <c r="F9" s="383"/>
      <c r="G9" s="383"/>
      <c r="H9" s="383"/>
      <c r="I9" s="383"/>
      <c r="J9" s="383"/>
      <c r="K9" s="383"/>
      <c r="L9" s="383"/>
      <c r="M9" s="383"/>
      <c r="N9" s="383"/>
      <c r="P9" s="359"/>
      <c r="Q9" s="506"/>
    </row>
    <row r="10" customFormat="false" ht="13.8" hidden="false" customHeight="false" outlineLevel="0" collapsed="false">
      <c r="A10" s="505"/>
      <c r="B10" s="505" t="s">
        <v>274</v>
      </c>
      <c r="C10" s="507" t="s">
        <v>827</v>
      </c>
      <c r="D10" s="507"/>
      <c r="E10" s="507"/>
      <c r="F10" s="507" t="s">
        <v>828</v>
      </c>
      <c r="G10" s="507"/>
      <c r="H10" s="507"/>
      <c r="I10" s="507" t="s">
        <v>829</v>
      </c>
      <c r="J10" s="507"/>
      <c r="K10" s="507"/>
      <c r="L10" s="507" t="s">
        <v>830</v>
      </c>
      <c r="M10" s="507"/>
      <c r="N10" s="507"/>
      <c r="P10" s="359"/>
      <c r="Q10" s="506"/>
    </row>
    <row r="11" customFormat="false" ht="13.8" hidden="false" customHeight="false" outlineLevel="0" collapsed="false">
      <c r="A11" s="505"/>
      <c r="B11" s="505"/>
      <c r="C11" s="508" t="s">
        <v>369</v>
      </c>
      <c r="D11" s="508" t="s">
        <v>246</v>
      </c>
      <c r="E11" s="505"/>
      <c r="F11" s="509" t="s">
        <v>369</v>
      </c>
      <c r="G11" s="508" t="s">
        <v>246</v>
      </c>
      <c r="H11" s="508"/>
      <c r="I11" s="509" t="s">
        <v>369</v>
      </c>
      <c r="J11" s="508" t="s">
        <v>246</v>
      </c>
      <c r="K11" s="508"/>
      <c r="L11" s="510" t="s">
        <v>369</v>
      </c>
      <c r="M11" s="505" t="s">
        <v>246</v>
      </c>
      <c r="N11" s="511"/>
      <c r="P11" s="359"/>
      <c r="Q11" s="268"/>
    </row>
    <row r="12" customFormat="false" ht="13.8" hidden="false" customHeight="false" outlineLevel="0" collapsed="false">
      <c r="A12" s="512"/>
      <c r="B12" s="512"/>
      <c r="C12" s="512"/>
      <c r="D12" s="513" t="s">
        <v>395</v>
      </c>
      <c r="E12" s="514" t="s">
        <v>396</v>
      </c>
      <c r="F12" s="515"/>
      <c r="G12" s="513" t="s">
        <v>395</v>
      </c>
      <c r="H12" s="514" t="s">
        <v>396</v>
      </c>
      <c r="I12" s="515"/>
      <c r="J12" s="513" t="s">
        <v>395</v>
      </c>
      <c r="K12" s="514" t="s">
        <v>396</v>
      </c>
      <c r="L12" s="515"/>
      <c r="M12" s="513" t="s">
        <v>395</v>
      </c>
      <c r="N12" s="512" t="s">
        <v>396</v>
      </c>
      <c r="P12" s="359"/>
      <c r="Q12" s="268"/>
    </row>
    <row r="13" s="271" customFormat="true" ht="13.8" hidden="false" customHeight="false" outlineLevel="0" collapsed="false">
      <c r="A13" s="7" t="s">
        <v>306</v>
      </c>
      <c r="B13" s="7"/>
      <c r="C13" s="516" t="n">
        <v>34580</v>
      </c>
      <c r="D13" s="517" t="n">
        <v>18978</v>
      </c>
      <c r="E13" s="516" t="n">
        <v>15602</v>
      </c>
      <c r="F13" s="516" t="n">
        <v>18427</v>
      </c>
      <c r="G13" s="517" t="n">
        <v>10169</v>
      </c>
      <c r="H13" s="516" t="n">
        <v>8258</v>
      </c>
      <c r="I13" s="516" t="n">
        <v>12640</v>
      </c>
      <c r="J13" s="517" t="n">
        <v>6606</v>
      </c>
      <c r="K13" s="516" t="n">
        <v>6034</v>
      </c>
      <c r="L13" s="516" t="n">
        <v>3513</v>
      </c>
      <c r="M13" s="517" t="n">
        <v>2203</v>
      </c>
      <c r="N13" s="517" t="n">
        <v>1310</v>
      </c>
    </row>
    <row r="14" s="271" customFormat="true" ht="13.8" hidden="false" customHeight="false" outlineLevel="0" collapsed="false">
      <c r="A14" s="7" t="s">
        <v>494</v>
      </c>
      <c r="B14" s="7"/>
      <c r="C14" s="518" t="n">
        <v>6062</v>
      </c>
      <c r="D14" s="517" t="n">
        <v>3331</v>
      </c>
      <c r="E14" s="518" t="n">
        <v>2731</v>
      </c>
      <c r="F14" s="518" t="n">
        <v>3098</v>
      </c>
      <c r="G14" s="517" t="n">
        <v>1755</v>
      </c>
      <c r="H14" s="518" t="n">
        <v>1343</v>
      </c>
      <c r="I14" s="518" t="n">
        <v>2390</v>
      </c>
      <c r="J14" s="517" t="n">
        <v>1218</v>
      </c>
      <c r="K14" s="518" t="n">
        <v>1172</v>
      </c>
      <c r="L14" s="518" t="n">
        <v>574</v>
      </c>
      <c r="M14" s="517" t="n">
        <v>358</v>
      </c>
      <c r="N14" s="517" t="n">
        <v>216</v>
      </c>
    </row>
    <row r="15" customFormat="false" ht="13.8" hidden="false" customHeight="false" outlineLevel="0" collapsed="false">
      <c r="A15" s="8"/>
      <c r="B15" s="8" t="s">
        <v>495</v>
      </c>
      <c r="C15" s="519" t="n">
        <v>380</v>
      </c>
      <c r="D15" s="245" t="n">
        <v>208</v>
      </c>
      <c r="E15" s="519" t="n">
        <v>172</v>
      </c>
      <c r="F15" s="519" t="n">
        <v>231</v>
      </c>
      <c r="G15" s="245" t="n">
        <v>125</v>
      </c>
      <c r="H15" s="519" t="n">
        <v>106</v>
      </c>
      <c r="I15" s="519" t="n">
        <v>129</v>
      </c>
      <c r="J15" s="245" t="n">
        <v>68</v>
      </c>
      <c r="K15" s="519" t="n">
        <v>61</v>
      </c>
      <c r="L15" s="519" t="n">
        <v>20</v>
      </c>
      <c r="M15" s="245" t="n">
        <v>15</v>
      </c>
      <c r="N15" s="245" t="n">
        <v>5</v>
      </c>
      <c r="P15" s="359"/>
      <c r="Q15" s="268"/>
    </row>
    <row r="16" customFormat="false" ht="13.8" hidden="false" customHeight="false" outlineLevel="0" collapsed="false">
      <c r="A16" s="9"/>
      <c r="B16" s="9" t="s">
        <v>496</v>
      </c>
      <c r="C16" s="519" t="n">
        <v>26</v>
      </c>
      <c r="D16" s="245" t="n">
        <v>16</v>
      </c>
      <c r="E16" s="519" t="n">
        <v>10</v>
      </c>
      <c r="F16" s="519" t="n">
        <v>11</v>
      </c>
      <c r="G16" s="245" t="n">
        <v>7</v>
      </c>
      <c r="H16" s="519" t="n">
        <v>4</v>
      </c>
      <c r="I16" s="519" t="n">
        <v>9</v>
      </c>
      <c r="J16" s="245" t="n">
        <v>5</v>
      </c>
      <c r="K16" s="519" t="n">
        <v>4</v>
      </c>
      <c r="L16" s="519" t="n">
        <v>6</v>
      </c>
      <c r="M16" s="245" t="s">
        <v>502</v>
      </c>
      <c r="N16" s="245" t="s">
        <v>502</v>
      </c>
      <c r="P16" s="359"/>
      <c r="Q16" s="268"/>
    </row>
    <row r="17" customFormat="false" ht="13.8" hidden="false" customHeight="false" outlineLevel="0" collapsed="false">
      <c r="A17" s="9"/>
      <c r="B17" s="9" t="s">
        <v>497</v>
      </c>
      <c r="C17" s="519" t="n">
        <v>103</v>
      </c>
      <c r="D17" s="245" t="n">
        <v>62</v>
      </c>
      <c r="E17" s="519" t="n">
        <v>41</v>
      </c>
      <c r="F17" s="519" t="n">
        <v>36</v>
      </c>
      <c r="G17" s="245" t="n">
        <v>22</v>
      </c>
      <c r="H17" s="519" t="n">
        <v>14</v>
      </c>
      <c r="I17" s="519" t="n">
        <v>40</v>
      </c>
      <c r="J17" s="245" t="n">
        <v>15</v>
      </c>
      <c r="K17" s="519" t="n">
        <v>25</v>
      </c>
      <c r="L17" s="519" t="n">
        <v>27</v>
      </c>
      <c r="M17" s="245" t="s">
        <v>502</v>
      </c>
      <c r="N17" s="245" t="s">
        <v>502</v>
      </c>
      <c r="P17" s="359"/>
      <c r="Q17" s="268"/>
    </row>
    <row r="18" customFormat="false" ht="13.8" hidden="false" customHeight="false" outlineLevel="0" collapsed="false">
      <c r="A18" s="9"/>
      <c r="B18" s="9" t="s">
        <v>498</v>
      </c>
      <c r="C18" s="519" t="n">
        <v>292</v>
      </c>
      <c r="D18" s="245" t="n">
        <v>167</v>
      </c>
      <c r="E18" s="519" t="n">
        <v>125</v>
      </c>
      <c r="F18" s="519" t="n">
        <v>117</v>
      </c>
      <c r="G18" s="245" t="n">
        <v>69</v>
      </c>
      <c r="H18" s="519" t="n">
        <v>48</v>
      </c>
      <c r="I18" s="519" t="n">
        <v>135</v>
      </c>
      <c r="J18" s="245" t="n">
        <v>78</v>
      </c>
      <c r="K18" s="519" t="n">
        <v>57</v>
      </c>
      <c r="L18" s="519" t="n">
        <v>40</v>
      </c>
      <c r="M18" s="245" t="n">
        <v>20</v>
      </c>
      <c r="N18" s="245" t="n">
        <v>20</v>
      </c>
      <c r="P18" s="359"/>
      <c r="Q18" s="268"/>
    </row>
    <row r="19" customFormat="false" ht="13.8" hidden="false" customHeight="false" outlineLevel="0" collapsed="false">
      <c r="A19" s="9"/>
      <c r="B19" s="9" t="s">
        <v>499</v>
      </c>
      <c r="C19" s="519" t="n">
        <v>356</v>
      </c>
      <c r="D19" s="245" t="n">
        <v>202</v>
      </c>
      <c r="E19" s="519" t="n">
        <v>154</v>
      </c>
      <c r="F19" s="519" t="n">
        <v>137</v>
      </c>
      <c r="G19" s="245" t="n">
        <v>78</v>
      </c>
      <c r="H19" s="519" t="n">
        <v>59</v>
      </c>
      <c r="I19" s="519" t="n">
        <v>151</v>
      </c>
      <c r="J19" s="245" t="n">
        <v>85</v>
      </c>
      <c r="K19" s="519" t="n">
        <v>66</v>
      </c>
      <c r="L19" s="519" t="n">
        <v>68</v>
      </c>
      <c r="M19" s="245" t="n">
        <v>39</v>
      </c>
      <c r="N19" s="245" t="n">
        <v>29</v>
      </c>
      <c r="P19" s="359"/>
      <c r="Q19" s="268"/>
    </row>
    <row r="20" customFormat="false" ht="13.8" hidden="false" customHeight="false" outlineLevel="0" collapsed="false">
      <c r="A20" s="9"/>
      <c r="B20" s="9" t="s">
        <v>500</v>
      </c>
      <c r="C20" s="519" t="n">
        <v>278</v>
      </c>
      <c r="D20" s="245" t="n">
        <v>149</v>
      </c>
      <c r="E20" s="519" t="n">
        <v>129</v>
      </c>
      <c r="F20" s="519" t="n">
        <v>136</v>
      </c>
      <c r="G20" s="245" t="n">
        <v>73</v>
      </c>
      <c r="H20" s="519" t="n">
        <v>63</v>
      </c>
      <c r="I20" s="519" t="n">
        <v>120</v>
      </c>
      <c r="J20" s="245" t="n">
        <v>61</v>
      </c>
      <c r="K20" s="519" t="n">
        <v>59</v>
      </c>
      <c r="L20" s="519" t="n">
        <v>22</v>
      </c>
      <c r="M20" s="245" t="n">
        <v>15</v>
      </c>
      <c r="N20" s="245" t="n">
        <v>7</v>
      </c>
      <c r="P20" s="359"/>
      <c r="Q20" s="268"/>
    </row>
    <row r="21" customFormat="false" ht="13.8" hidden="false" customHeight="false" outlineLevel="0" collapsed="false">
      <c r="A21" s="9"/>
      <c r="B21" s="9" t="s">
        <v>501</v>
      </c>
      <c r="C21" s="519" t="n">
        <v>113</v>
      </c>
      <c r="D21" s="245" t="n">
        <v>58</v>
      </c>
      <c r="E21" s="519" t="n">
        <v>55</v>
      </c>
      <c r="F21" s="519" t="n">
        <v>68</v>
      </c>
      <c r="G21" s="245" t="n">
        <v>33</v>
      </c>
      <c r="H21" s="519" t="n">
        <v>35</v>
      </c>
      <c r="I21" s="519" t="n">
        <v>37</v>
      </c>
      <c r="J21" s="245" t="n">
        <v>20</v>
      </c>
      <c r="K21" s="519" t="n">
        <v>17</v>
      </c>
      <c r="L21" s="519" t="n">
        <v>8</v>
      </c>
      <c r="M21" s="245" t="s">
        <v>502</v>
      </c>
      <c r="N21" s="245" t="s">
        <v>502</v>
      </c>
      <c r="P21" s="359"/>
      <c r="Q21" s="268"/>
    </row>
    <row r="22" customFormat="false" ht="13.8" hidden="false" customHeight="false" outlineLevel="0" collapsed="false">
      <c r="A22" s="9"/>
      <c r="B22" s="9" t="s">
        <v>503</v>
      </c>
      <c r="C22" s="519" t="n">
        <v>214</v>
      </c>
      <c r="D22" s="245" t="n">
        <v>108</v>
      </c>
      <c r="E22" s="519" t="n">
        <v>106</v>
      </c>
      <c r="F22" s="519" t="n">
        <v>113</v>
      </c>
      <c r="G22" s="245" t="n">
        <v>64</v>
      </c>
      <c r="H22" s="519" t="n">
        <v>49</v>
      </c>
      <c r="I22" s="519" t="n">
        <v>89</v>
      </c>
      <c r="J22" s="245" t="n">
        <v>38</v>
      </c>
      <c r="K22" s="519" t="n">
        <v>51</v>
      </c>
      <c r="L22" s="519" t="n">
        <v>12</v>
      </c>
      <c r="M22" s="245" t="n">
        <v>6</v>
      </c>
      <c r="N22" s="245" t="n">
        <v>6</v>
      </c>
      <c r="P22" s="359"/>
      <c r="Q22" s="268"/>
    </row>
    <row r="23" customFormat="false" ht="13.8" hidden="false" customHeight="false" outlineLevel="0" collapsed="false">
      <c r="A23" s="9"/>
      <c r="B23" s="9" t="s">
        <v>504</v>
      </c>
      <c r="C23" s="519" t="n">
        <v>212</v>
      </c>
      <c r="D23" s="245" t="n">
        <v>118</v>
      </c>
      <c r="E23" s="519" t="n">
        <v>94</v>
      </c>
      <c r="F23" s="519" t="n">
        <v>113</v>
      </c>
      <c r="G23" s="245" t="n">
        <v>72</v>
      </c>
      <c r="H23" s="519" t="n">
        <v>41</v>
      </c>
      <c r="I23" s="519" t="n">
        <v>80</v>
      </c>
      <c r="J23" s="245" t="n">
        <v>36</v>
      </c>
      <c r="K23" s="519" t="n">
        <v>44</v>
      </c>
      <c r="L23" s="519" t="n">
        <v>19</v>
      </c>
      <c r="M23" s="245" t="n">
        <v>10</v>
      </c>
      <c r="N23" s="245" t="n">
        <v>9</v>
      </c>
      <c r="P23" s="359"/>
      <c r="Q23" s="268"/>
    </row>
    <row r="24" customFormat="false" ht="13.8" hidden="false" customHeight="false" outlineLevel="0" collapsed="false">
      <c r="A24" s="9"/>
      <c r="B24" s="9" t="s">
        <v>505</v>
      </c>
      <c r="C24" s="519" t="n">
        <v>24</v>
      </c>
      <c r="D24" s="245" t="s">
        <v>502</v>
      </c>
      <c r="E24" s="519" t="s">
        <v>502</v>
      </c>
      <c r="F24" s="519" t="n">
        <v>9</v>
      </c>
      <c r="G24" s="245" t="s">
        <v>502</v>
      </c>
      <c r="H24" s="519" t="s">
        <v>502</v>
      </c>
      <c r="I24" s="519" t="n">
        <v>14</v>
      </c>
      <c r="J24" s="245" t="n">
        <v>7</v>
      </c>
      <c r="K24" s="519" t="n">
        <v>7</v>
      </c>
      <c r="L24" s="519" t="s">
        <v>502</v>
      </c>
      <c r="M24" s="245" t="s">
        <v>502</v>
      </c>
      <c r="N24" s="245" t="s">
        <v>502</v>
      </c>
    </row>
    <row r="25" customFormat="false" ht="13.8" hidden="false" customHeight="false" outlineLevel="0" collapsed="false">
      <c r="A25" s="9"/>
      <c r="B25" s="9" t="s">
        <v>506</v>
      </c>
      <c r="C25" s="519" t="n">
        <v>76</v>
      </c>
      <c r="D25" s="245" t="n">
        <v>44</v>
      </c>
      <c r="E25" s="519" t="n">
        <v>32</v>
      </c>
      <c r="F25" s="519" t="n">
        <v>41</v>
      </c>
      <c r="G25" s="245" t="n">
        <v>25</v>
      </c>
      <c r="H25" s="519" t="n">
        <v>16</v>
      </c>
      <c r="I25" s="519" t="n">
        <v>29</v>
      </c>
      <c r="J25" s="245" t="n">
        <v>15</v>
      </c>
      <c r="K25" s="519" t="n">
        <v>14</v>
      </c>
      <c r="L25" s="519" t="n">
        <v>6</v>
      </c>
      <c r="M25" s="245" t="s">
        <v>502</v>
      </c>
      <c r="N25" s="245" t="s">
        <v>502</v>
      </c>
    </row>
    <row r="26" customFormat="false" ht="13.8" hidden="false" customHeight="false" outlineLevel="0" collapsed="false">
      <c r="A26" s="9"/>
      <c r="B26" s="9" t="s">
        <v>507</v>
      </c>
      <c r="C26" s="519" t="n">
        <v>41</v>
      </c>
      <c r="D26" s="245" t="n">
        <v>24</v>
      </c>
      <c r="E26" s="519" t="n">
        <v>17</v>
      </c>
      <c r="F26" s="519" t="n">
        <v>15</v>
      </c>
      <c r="G26" s="245" t="n">
        <v>9</v>
      </c>
      <c r="H26" s="519" t="n">
        <v>6</v>
      </c>
      <c r="I26" s="519" t="n">
        <v>19</v>
      </c>
      <c r="J26" s="245" t="n">
        <v>9</v>
      </c>
      <c r="K26" s="519" t="n">
        <v>10</v>
      </c>
      <c r="L26" s="519" t="n">
        <v>7</v>
      </c>
      <c r="M26" s="245" t="s">
        <v>502</v>
      </c>
      <c r="N26" s="245" t="s">
        <v>502</v>
      </c>
    </row>
    <row r="27" customFormat="false" ht="13.8" hidden="false" customHeight="false" outlineLevel="0" collapsed="false">
      <c r="A27" s="9"/>
      <c r="B27" s="9" t="s">
        <v>508</v>
      </c>
      <c r="C27" s="519" t="n">
        <v>104</v>
      </c>
      <c r="D27" s="245" t="n">
        <v>53</v>
      </c>
      <c r="E27" s="519" t="n">
        <v>51</v>
      </c>
      <c r="F27" s="519" t="n">
        <v>61</v>
      </c>
      <c r="G27" s="245" t="n">
        <v>32</v>
      </c>
      <c r="H27" s="519" t="n">
        <v>29</v>
      </c>
      <c r="I27" s="519" t="n">
        <v>41</v>
      </c>
      <c r="J27" s="245" t="n">
        <v>20</v>
      </c>
      <c r="K27" s="519" t="n">
        <v>21</v>
      </c>
      <c r="L27" s="519" t="s">
        <v>502</v>
      </c>
      <c r="M27" s="245" t="s">
        <v>502</v>
      </c>
      <c r="N27" s="245" t="s">
        <v>502</v>
      </c>
    </row>
    <row r="28" customFormat="false" ht="13.8" hidden="false" customHeight="false" outlineLevel="0" collapsed="false">
      <c r="A28" s="9"/>
      <c r="B28" s="9" t="s">
        <v>509</v>
      </c>
      <c r="C28" s="519" t="n">
        <v>350</v>
      </c>
      <c r="D28" s="245" t="n">
        <v>186</v>
      </c>
      <c r="E28" s="519" t="n">
        <v>164</v>
      </c>
      <c r="F28" s="519" t="n">
        <v>193</v>
      </c>
      <c r="G28" s="245" t="n">
        <v>99</v>
      </c>
      <c r="H28" s="519" t="n">
        <v>94</v>
      </c>
      <c r="I28" s="519" t="n">
        <v>117</v>
      </c>
      <c r="J28" s="245" t="n">
        <v>59</v>
      </c>
      <c r="K28" s="519" t="n">
        <v>58</v>
      </c>
      <c r="L28" s="519" t="n">
        <v>40</v>
      </c>
      <c r="M28" s="245" t="n">
        <v>28</v>
      </c>
      <c r="N28" s="245" t="n">
        <v>12</v>
      </c>
    </row>
    <row r="29" customFormat="false" ht="13.8" hidden="false" customHeight="false" outlineLevel="0" collapsed="false">
      <c r="A29" s="9"/>
      <c r="B29" s="9" t="s">
        <v>510</v>
      </c>
      <c r="C29" s="519" t="n">
        <v>133</v>
      </c>
      <c r="D29" s="245" t="n">
        <v>71</v>
      </c>
      <c r="E29" s="519" t="n">
        <v>62</v>
      </c>
      <c r="F29" s="519" t="n">
        <v>72</v>
      </c>
      <c r="G29" s="245" t="n">
        <v>37</v>
      </c>
      <c r="H29" s="519" t="n">
        <v>35</v>
      </c>
      <c r="I29" s="519" t="n">
        <v>47</v>
      </c>
      <c r="J29" s="245" t="n">
        <v>28</v>
      </c>
      <c r="K29" s="519" t="n">
        <v>19</v>
      </c>
      <c r="L29" s="519" t="n">
        <v>14</v>
      </c>
      <c r="M29" s="245" t="n">
        <v>6</v>
      </c>
      <c r="N29" s="245" t="n">
        <v>8</v>
      </c>
    </row>
    <row r="30" customFormat="false" ht="13.8" hidden="false" customHeight="false" outlineLevel="0" collapsed="false">
      <c r="A30" s="9"/>
      <c r="B30" s="9" t="s">
        <v>511</v>
      </c>
      <c r="C30" s="519" t="n">
        <v>1641</v>
      </c>
      <c r="D30" s="245" t="n">
        <v>948</v>
      </c>
      <c r="E30" s="519" t="n">
        <v>693</v>
      </c>
      <c r="F30" s="519" t="n">
        <v>836</v>
      </c>
      <c r="G30" s="245" t="n">
        <v>498</v>
      </c>
      <c r="H30" s="519" t="n">
        <v>338</v>
      </c>
      <c r="I30" s="519" t="n">
        <v>663</v>
      </c>
      <c r="J30" s="245" t="n">
        <v>355</v>
      </c>
      <c r="K30" s="519" t="n">
        <v>308</v>
      </c>
      <c r="L30" s="519" t="n">
        <v>142</v>
      </c>
      <c r="M30" s="245" t="n">
        <v>95</v>
      </c>
      <c r="N30" s="245" t="n">
        <v>47</v>
      </c>
    </row>
    <row r="31" customFormat="false" ht="13.8" hidden="false" customHeight="false" outlineLevel="0" collapsed="false">
      <c r="A31" s="9"/>
      <c r="B31" s="9" t="s">
        <v>512</v>
      </c>
      <c r="C31" s="519" t="n">
        <v>154</v>
      </c>
      <c r="D31" s="245" t="n">
        <v>75</v>
      </c>
      <c r="E31" s="519" t="n">
        <v>79</v>
      </c>
      <c r="F31" s="519" t="n">
        <v>63</v>
      </c>
      <c r="G31" s="245" t="n">
        <v>31</v>
      </c>
      <c r="H31" s="519" t="n">
        <v>32</v>
      </c>
      <c r="I31" s="519" t="n">
        <v>68</v>
      </c>
      <c r="J31" s="245" t="n">
        <v>34</v>
      </c>
      <c r="K31" s="519" t="n">
        <v>34</v>
      </c>
      <c r="L31" s="519" t="n">
        <v>23</v>
      </c>
      <c r="M31" s="245" t="n">
        <v>10</v>
      </c>
      <c r="N31" s="245" t="n">
        <v>13</v>
      </c>
    </row>
    <row r="32" customFormat="false" ht="13.8" hidden="false" customHeight="false" outlineLevel="0" collapsed="false">
      <c r="A32" s="9"/>
      <c r="B32" s="9" t="s">
        <v>513</v>
      </c>
      <c r="C32" s="519" t="n">
        <v>542</v>
      </c>
      <c r="D32" s="245" t="n">
        <v>296</v>
      </c>
      <c r="E32" s="519" t="n">
        <v>246</v>
      </c>
      <c r="F32" s="519" t="n">
        <v>342</v>
      </c>
      <c r="G32" s="245" t="n">
        <v>193</v>
      </c>
      <c r="H32" s="519" t="n">
        <v>149</v>
      </c>
      <c r="I32" s="519" t="n">
        <v>161</v>
      </c>
      <c r="J32" s="245" t="n">
        <v>79</v>
      </c>
      <c r="K32" s="519" t="n">
        <v>82</v>
      </c>
      <c r="L32" s="519" t="n">
        <v>39</v>
      </c>
      <c r="M32" s="245" t="n">
        <v>24</v>
      </c>
      <c r="N32" s="245" t="n">
        <v>15</v>
      </c>
    </row>
    <row r="33" customFormat="false" ht="13.8" hidden="false" customHeight="false" outlineLevel="0" collapsed="false">
      <c r="A33" s="9"/>
      <c r="B33" s="9" t="s">
        <v>514</v>
      </c>
      <c r="C33" s="519" t="n">
        <v>146</v>
      </c>
      <c r="D33" s="245" t="n">
        <v>70</v>
      </c>
      <c r="E33" s="519" t="n">
        <v>76</v>
      </c>
      <c r="F33" s="519" t="n">
        <v>63</v>
      </c>
      <c r="G33" s="245" t="n">
        <v>31</v>
      </c>
      <c r="H33" s="519" t="n">
        <v>32</v>
      </c>
      <c r="I33" s="519" t="n">
        <v>63</v>
      </c>
      <c r="J33" s="245" t="n">
        <v>26</v>
      </c>
      <c r="K33" s="519" t="n">
        <v>37</v>
      </c>
      <c r="L33" s="519" t="n">
        <v>20</v>
      </c>
      <c r="M33" s="245" t="n">
        <v>13</v>
      </c>
      <c r="N33" s="245" t="n">
        <v>7</v>
      </c>
    </row>
    <row r="34" customFormat="false" ht="13.8" hidden="false" customHeight="false" outlineLevel="0" collapsed="false">
      <c r="A34" s="9"/>
      <c r="B34" s="9" t="s">
        <v>515</v>
      </c>
      <c r="C34" s="519" t="n">
        <v>128</v>
      </c>
      <c r="D34" s="245" t="n">
        <v>58</v>
      </c>
      <c r="E34" s="519" t="n">
        <v>70</v>
      </c>
      <c r="F34" s="519" t="n">
        <v>59</v>
      </c>
      <c r="G34" s="245" t="n">
        <v>34</v>
      </c>
      <c r="H34" s="519" t="n">
        <v>25</v>
      </c>
      <c r="I34" s="519" t="n">
        <v>63</v>
      </c>
      <c r="J34" s="245" t="n">
        <v>22</v>
      </c>
      <c r="K34" s="519" t="n">
        <v>41</v>
      </c>
      <c r="L34" s="519" t="n">
        <v>6</v>
      </c>
      <c r="M34" s="245" t="s">
        <v>502</v>
      </c>
      <c r="N34" s="245" t="s">
        <v>502</v>
      </c>
    </row>
    <row r="35" customFormat="false" ht="13.8" hidden="false" customHeight="false" outlineLevel="0" collapsed="false">
      <c r="A35" s="9"/>
      <c r="B35" s="9" t="s">
        <v>516</v>
      </c>
      <c r="C35" s="519" t="s">
        <v>534</v>
      </c>
      <c r="D35" s="245" t="s">
        <v>534</v>
      </c>
      <c r="E35" s="519" t="s">
        <v>534</v>
      </c>
      <c r="F35" s="519" t="s">
        <v>534</v>
      </c>
      <c r="G35" s="245" t="s">
        <v>534</v>
      </c>
      <c r="H35" s="519" t="s">
        <v>534</v>
      </c>
      <c r="I35" s="519" t="s">
        <v>534</v>
      </c>
      <c r="J35" s="245" t="s">
        <v>534</v>
      </c>
      <c r="K35" s="519" t="s">
        <v>534</v>
      </c>
      <c r="L35" s="519" t="s">
        <v>534</v>
      </c>
      <c r="M35" s="245" t="s">
        <v>534</v>
      </c>
      <c r="N35" s="245" t="s">
        <v>534</v>
      </c>
    </row>
    <row r="36" customFormat="false" ht="13.8" hidden="false" customHeight="false" outlineLevel="0" collapsed="false">
      <c r="A36" s="9"/>
      <c r="B36" s="9" t="s">
        <v>517</v>
      </c>
      <c r="C36" s="519" t="n">
        <v>94</v>
      </c>
      <c r="D36" s="245" t="n">
        <v>41</v>
      </c>
      <c r="E36" s="519" t="n">
        <v>53</v>
      </c>
      <c r="F36" s="519" t="n">
        <v>43</v>
      </c>
      <c r="G36" s="245" t="n">
        <v>20</v>
      </c>
      <c r="H36" s="519" t="n">
        <v>23</v>
      </c>
      <c r="I36" s="519" t="n">
        <v>47</v>
      </c>
      <c r="J36" s="245" t="n">
        <v>19</v>
      </c>
      <c r="K36" s="519" t="n">
        <v>28</v>
      </c>
      <c r="L36" s="519" t="n">
        <v>4</v>
      </c>
      <c r="M36" s="245" t="s">
        <v>502</v>
      </c>
      <c r="N36" s="245" t="s">
        <v>502</v>
      </c>
    </row>
    <row r="37" customFormat="false" ht="13.8" hidden="false" customHeight="false" outlineLevel="0" collapsed="false">
      <c r="A37" s="9"/>
      <c r="B37" s="9" t="s">
        <v>518</v>
      </c>
      <c r="C37" s="519" t="n">
        <v>136</v>
      </c>
      <c r="D37" s="245" t="n">
        <v>72</v>
      </c>
      <c r="E37" s="519" t="n">
        <v>64</v>
      </c>
      <c r="F37" s="519" t="n">
        <v>59</v>
      </c>
      <c r="G37" s="245" t="n">
        <v>31</v>
      </c>
      <c r="H37" s="519" t="n">
        <v>28</v>
      </c>
      <c r="I37" s="519" t="n">
        <v>66</v>
      </c>
      <c r="J37" s="245" t="n">
        <v>32</v>
      </c>
      <c r="K37" s="519" t="n">
        <v>34</v>
      </c>
      <c r="L37" s="519" t="n">
        <v>11</v>
      </c>
      <c r="M37" s="245" t="s">
        <v>502</v>
      </c>
      <c r="N37" s="245" t="s">
        <v>502</v>
      </c>
    </row>
    <row r="38" customFormat="false" ht="13.8" hidden="false" customHeight="false" outlineLevel="0" collapsed="false">
      <c r="A38" s="9"/>
      <c r="B38" s="9" t="s">
        <v>519</v>
      </c>
      <c r="C38" s="519" t="n">
        <v>9</v>
      </c>
      <c r="D38" s="245" t="s">
        <v>502</v>
      </c>
      <c r="E38" s="519" t="s">
        <v>502</v>
      </c>
      <c r="F38" s="519" t="s">
        <v>502</v>
      </c>
      <c r="G38" s="245" t="s">
        <v>502</v>
      </c>
      <c r="H38" s="519" t="s">
        <v>502</v>
      </c>
      <c r="I38" s="519" t="n">
        <v>8</v>
      </c>
      <c r="J38" s="245" t="s">
        <v>502</v>
      </c>
      <c r="K38" s="519" t="s">
        <v>502</v>
      </c>
      <c r="L38" s="519" t="n">
        <v>0</v>
      </c>
      <c r="M38" s="245" t="n">
        <v>0</v>
      </c>
      <c r="N38" s="245" t="n">
        <v>0</v>
      </c>
    </row>
    <row r="39" customFormat="false" ht="13.8" hidden="false" customHeight="false" outlineLevel="0" collapsed="false">
      <c r="A39" s="9"/>
      <c r="B39" s="9" t="s">
        <v>520</v>
      </c>
      <c r="C39" s="519" t="n">
        <v>113</v>
      </c>
      <c r="D39" s="245" t="n">
        <v>65</v>
      </c>
      <c r="E39" s="519" t="n">
        <v>48</v>
      </c>
      <c r="F39" s="519" t="n">
        <v>64</v>
      </c>
      <c r="G39" s="245" t="n">
        <v>34</v>
      </c>
      <c r="H39" s="519" t="n">
        <v>30</v>
      </c>
      <c r="I39" s="519" t="n">
        <v>43</v>
      </c>
      <c r="J39" s="245" t="n">
        <v>26</v>
      </c>
      <c r="K39" s="519" t="n">
        <v>17</v>
      </c>
      <c r="L39" s="519" t="n">
        <v>6</v>
      </c>
      <c r="M39" s="245" t="s">
        <v>502</v>
      </c>
      <c r="N39" s="245" t="s">
        <v>502</v>
      </c>
    </row>
    <row r="40" customFormat="false" ht="13.8" hidden="false" customHeight="false" outlineLevel="0" collapsed="false">
      <c r="A40" s="9"/>
      <c r="B40" s="9" t="s">
        <v>521</v>
      </c>
      <c r="C40" s="519" t="n">
        <v>78</v>
      </c>
      <c r="D40" s="245" t="n">
        <v>48</v>
      </c>
      <c r="E40" s="519" t="n">
        <v>30</v>
      </c>
      <c r="F40" s="519" t="n">
        <v>54</v>
      </c>
      <c r="G40" s="245" t="n">
        <v>33</v>
      </c>
      <c r="H40" s="519" t="n">
        <v>21</v>
      </c>
      <c r="I40" s="519" t="n">
        <v>24</v>
      </c>
      <c r="J40" s="245" t="n">
        <v>15</v>
      </c>
      <c r="K40" s="519" t="n">
        <v>9</v>
      </c>
      <c r="L40" s="519" t="n">
        <v>0</v>
      </c>
      <c r="M40" s="245" t="n">
        <v>0</v>
      </c>
      <c r="N40" s="245" t="n">
        <v>0</v>
      </c>
    </row>
    <row r="41" customFormat="false" ht="13.8" hidden="false" customHeight="false" outlineLevel="0" collapsed="false">
      <c r="A41" s="17" t="s">
        <v>522</v>
      </c>
      <c r="B41" s="17"/>
      <c r="C41" s="518" t="n">
        <v>1632</v>
      </c>
      <c r="D41" s="517" t="n">
        <v>888</v>
      </c>
      <c r="E41" s="518" t="n">
        <v>744</v>
      </c>
      <c r="F41" s="518" t="n">
        <v>788</v>
      </c>
      <c r="G41" s="517" t="n">
        <v>418</v>
      </c>
      <c r="H41" s="518" t="n">
        <v>370</v>
      </c>
      <c r="I41" s="518" t="n">
        <v>688</v>
      </c>
      <c r="J41" s="517" t="n">
        <v>383</v>
      </c>
      <c r="K41" s="518" t="n">
        <v>305</v>
      </c>
      <c r="L41" s="518" t="n">
        <v>156</v>
      </c>
      <c r="M41" s="517" t="n">
        <v>87</v>
      </c>
      <c r="N41" s="517" t="n">
        <v>69</v>
      </c>
    </row>
    <row r="42" customFormat="false" ht="13.8" hidden="false" customHeight="false" outlineLevel="0" collapsed="false">
      <c r="A42" s="9"/>
      <c r="B42" s="9" t="s">
        <v>523</v>
      </c>
      <c r="C42" s="519" t="n">
        <v>192</v>
      </c>
      <c r="D42" s="245" t="n">
        <v>107</v>
      </c>
      <c r="E42" s="519" t="n">
        <v>85</v>
      </c>
      <c r="F42" s="519" t="n">
        <v>107</v>
      </c>
      <c r="G42" s="245" t="n">
        <v>60</v>
      </c>
      <c r="H42" s="519" t="n">
        <v>47</v>
      </c>
      <c r="I42" s="519" t="n">
        <v>74</v>
      </c>
      <c r="J42" s="245" t="n">
        <v>41</v>
      </c>
      <c r="K42" s="519" t="n">
        <v>33</v>
      </c>
      <c r="L42" s="519" t="n">
        <v>11</v>
      </c>
      <c r="M42" s="245" t="n">
        <v>6</v>
      </c>
      <c r="N42" s="245" t="n">
        <v>5</v>
      </c>
    </row>
    <row r="43" customFormat="false" ht="13.8" hidden="false" customHeight="false" outlineLevel="0" collapsed="false">
      <c r="A43" s="9"/>
      <c r="B43" s="9" t="s">
        <v>524</v>
      </c>
      <c r="C43" s="519" t="n">
        <v>105</v>
      </c>
      <c r="D43" s="245" t="n">
        <v>55</v>
      </c>
      <c r="E43" s="519" t="n">
        <v>50</v>
      </c>
      <c r="F43" s="519" t="n">
        <v>65</v>
      </c>
      <c r="G43" s="245" t="n">
        <v>34</v>
      </c>
      <c r="H43" s="519" t="n">
        <v>31</v>
      </c>
      <c r="I43" s="519" t="n">
        <v>37</v>
      </c>
      <c r="J43" s="245" t="n">
        <v>19</v>
      </c>
      <c r="K43" s="519" t="n">
        <v>18</v>
      </c>
      <c r="L43" s="519" t="s">
        <v>502</v>
      </c>
      <c r="M43" s="245" t="s">
        <v>502</v>
      </c>
      <c r="N43" s="245" t="s">
        <v>502</v>
      </c>
    </row>
    <row r="44" customFormat="false" ht="13.8" hidden="false" customHeight="false" outlineLevel="0" collapsed="false">
      <c r="A44" s="9"/>
      <c r="B44" s="9" t="s">
        <v>525</v>
      </c>
      <c r="C44" s="519" t="n">
        <v>82</v>
      </c>
      <c r="D44" s="245" t="n">
        <v>37</v>
      </c>
      <c r="E44" s="519" t="n">
        <v>45</v>
      </c>
      <c r="F44" s="519" t="n">
        <v>32</v>
      </c>
      <c r="G44" s="245" t="n">
        <v>13</v>
      </c>
      <c r="H44" s="519" t="n">
        <v>19</v>
      </c>
      <c r="I44" s="519" t="n">
        <v>42</v>
      </c>
      <c r="J44" s="245" t="n">
        <v>20</v>
      </c>
      <c r="K44" s="519" t="n">
        <v>22</v>
      </c>
      <c r="L44" s="519" t="n">
        <v>8</v>
      </c>
      <c r="M44" s="245" t="n">
        <v>4</v>
      </c>
      <c r="N44" s="245" t="n">
        <v>4</v>
      </c>
    </row>
    <row r="45" customFormat="false" ht="13.8" hidden="false" customHeight="false" outlineLevel="0" collapsed="false">
      <c r="A45" s="9"/>
      <c r="B45" s="9" t="s">
        <v>526</v>
      </c>
      <c r="C45" s="519" t="n">
        <v>114</v>
      </c>
      <c r="D45" s="245" t="n">
        <v>65</v>
      </c>
      <c r="E45" s="519" t="n">
        <v>49</v>
      </c>
      <c r="F45" s="519" t="n">
        <v>54</v>
      </c>
      <c r="G45" s="245" t="n">
        <v>28</v>
      </c>
      <c r="H45" s="519" t="n">
        <v>26</v>
      </c>
      <c r="I45" s="519" t="n">
        <v>53</v>
      </c>
      <c r="J45" s="245" t="n">
        <v>31</v>
      </c>
      <c r="K45" s="519" t="n">
        <v>22</v>
      </c>
      <c r="L45" s="519" t="n">
        <v>7</v>
      </c>
      <c r="M45" s="245" t="s">
        <v>502</v>
      </c>
      <c r="N45" s="245" t="s">
        <v>502</v>
      </c>
    </row>
    <row r="46" customFormat="false" ht="13.8" hidden="false" customHeight="false" outlineLevel="0" collapsed="false">
      <c r="A46" s="9"/>
      <c r="B46" s="9" t="s">
        <v>527</v>
      </c>
      <c r="C46" s="519" t="n">
        <v>101</v>
      </c>
      <c r="D46" s="245" t="n">
        <v>43</v>
      </c>
      <c r="E46" s="519" t="n">
        <v>58</v>
      </c>
      <c r="F46" s="519" t="n">
        <v>45</v>
      </c>
      <c r="G46" s="245" t="n">
        <v>12</v>
      </c>
      <c r="H46" s="519" t="n">
        <v>33</v>
      </c>
      <c r="I46" s="519" t="n">
        <v>44</v>
      </c>
      <c r="J46" s="245" t="n">
        <v>25</v>
      </c>
      <c r="K46" s="519" t="n">
        <v>19</v>
      </c>
      <c r="L46" s="519" t="n">
        <v>12</v>
      </c>
      <c r="M46" s="245" t="n">
        <v>6</v>
      </c>
      <c r="N46" s="245" t="n">
        <v>6</v>
      </c>
    </row>
    <row r="47" customFormat="false" ht="13.8" hidden="false" customHeight="false" outlineLevel="0" collapsed="false">
      <c r="A47" s="9"/>
      <c r="B47" s="9" t="s">
        <v>528</v>
      </c>
      <c r="C47" s="519" t="n">
        <v>890</v>
      </c>
      <c r="D47" s="245" t="n">
        <v>497</v>
      </c>
      <c r="E47" s="519" t="n">
        <v>393</v>
      </c>
      <c r="F47" s="519" t="n">
        <v>414</v>
      </c>
      <c r="G47" s="245" t="n">
        <v>230</v>
      </c>
      <c r="H47" s="519" t="n">
        <v>184</v>
      </c>
      <c r="I47" s="519" t="n">
        <v>377</v>
      </c>
      <c r="J47" s="245" t="n">
        <v>215</v>
      </c>
      <c r="K47" s="519" t="n">
        <v>162</v>
      </c>
      <c r="L47" s="519" t="n">
        <v>99</v>
      </c>
      <c r="M47" s="245" t="n">
        <v>52</v>
      </c>
      <c r="N47" s="245" t="n">
        <v>47</v>
      </c>
    </row>
    <row r="48" customFormat="false" ht="13.8" hidden="false" customHeight="false" outlineLevel="0" collapsed="false">
      <c r="A48" s="9"/>
      <c r="B48" s="9" t="s">
        <v>529</v>
      </c>
      <c r="C48" s="519" t="n">
        <v>57</v>
      </c>
      <c r="D48" s="245" t="n">
        <v>31</v>
      </c>
      <c r="E48" s="519" t="n">
        <v>26</v>
      </c>
      <c r="F48" s="519" t="n">
        <v>32</v>
      </c>
      <c r="G48" s="245" t="n">
        <v>16</v>
      </c>
      <c r="H48" s="519" t="n">
        <v>16</v>
      </c>
      <c r="I48" s="519" t="n">
        <v>23</v>
      </c>
      <c r="J48" s="245" t="n">
        <v>13</v>
      </c>
      <c r="K48" s="519" t="n">
        <v>10</v>
      </c>
      <c r="L48" s="519" t="s">
        <v>502</v>
      </c>
      <c r="M48" s="245" t="s">
        <v>502</v>
      </c>
      <c r="N48" s="245" t="s">
        <v>502</v>
      </c>
    </row>
    <row r="49" customFormat="false" ht="13.8" hidden="false" customHeight="false" outlineLevel="0" collapsed="false">
      <c r="A49" s="9"/>
      <c r="B49" s="9" t="s">
        <v>530</v>
      </c>
      <c r="C49" s="519" t="n">
        <v>91</v>
      </c>
      <c r="D49" s="245" t="n">
        <v>53</v>
      </c>
      <c r="E49" s="519" t="n">
        <v>38</v>
      </c>
      <c r="F49" s="519" t="n">
        <v>39</v>
      </c>
      <c r="G49" s="245" t="n">
        <v>25</v>
      </c>
      <c r="H49" s="519" t="n">
        <v>14</v>
      </c>
      <c r="I49" s="519" t="n">
        <v>38</v>
      </c>
      <c r="J49" s="245" t="n">
        <v>19</v>
      </c>
      <c r="K49" s="519" t="n">
        <v>19</v>
      </c>
      <c r="L49" s="519" t="n">
        <v>14</v>
      </c>
      <c r="M49" s="245" t="n">
        <v>9</v>
      </c>
      <c r="N49" s="245" t="n">
        <v>5</v>
      </c>
    </row>
    <row r="50" s="271" customFormat="true" ht="13.8" hidden="false" customHeight="false" outlineLevel="0" collapsed="false">
      <c r="A50" s="17" t="s">
        <v>531</v>
      </c>
      <c r="B50" s="17"/>
      <c r="C50" s="518" t="n">
        <v>1140</v>
      </c>
      <c r="D50" s="517" t="n">
        <v>630</v>
      </c>
      <c r="E50" s="518" t="n">
        <v>510</v>
      </c>
      <c r="F50" s="518" t="n">
        <v>615</v>
      </c>
      <c r="G50" s="517" t="n">
        <v>340</v>
      </c>
      <c r="H50" s="518" t="n">
        <v>275</v>
      </c>
      <c r="I50" s="518" t="n">
        <v>459</v>
      </c>
      <c r="J50" s="517" t="n">
        <v>255</v>
      </c>
      <c r="K50" s="518" t="n">
        <v>204</v>
      </c>
      <c r="L50" s="518" t="n">
        <v>66</v>
      </c>
      <c r="M50" s="517" t="n">
        <v>35</v>
      </c>
      <c r="N50" s="517" t="n">
        <v>31</v>
      </c>
      <c r="Q50" s="0"/>
      <c r="R50" s="0"/>
      <c r="S50" s="0"/>
    </row>
    <row r="51" customFormat="false" ht="13.8" hidden="false" customHeight="false" outlineLevel="0" collapsed="false">
      <c r="A51" s="9"/>
      <c r="B51" s="9" t="s">
        <v>532</v>
      </c>
      <c r="C51" s="519" t="n">
        <v>471</v>
      </c>
      <c r="D51" s="245" t="n">
        <v>266</v>
      </c>
      <c r="E51" s="519" t="n">
        <v>205</v>
      </c>
      <c r="F51" s="519" t="n">
        <v>227</v>
      </c>
      <c r="G51" s="245" t="n">
        <v>128</v>
      </c>
      <c r="H51" s="519" t="n">
        <v>99</v>
      </c>
      <c r="I51" s="519" t="n">
        <v>210</v>
      </c>
      <c r="J51" s="245" t="n">
        <v>121</v>
      </c>
      <c r="K51" s="519" t="n">
        <v>89</v>
      </c>
      <c r="L51" s="519" t="n">
        <v>34</v>
      </c>
      <c r="M51" s="245" t="n">
        <v>17</v>
      </c>
      <c r="N51" s="245" t="n">
        <v>17</v>
      </c>
    </row>
    <row r="52" customFormat="false" ht="13.8" hidden="false" customHeight="false" outlineLevel="0" collapsed="false">
      <c r="A52" s="9"/>
      <c r="B52" s="9" t="s">
        <v>844</v>
      </c>
      <c r="C52" s="519" t="n">
        <v>56</v>
      </c>
      <c r="D52" s="245" t="n">
        <v>26</v>
      </c>
      <c r="E52" s="519" t="n">
        <v>30</v>
      </c>
      <c r="F52" s="519" t="n">
        <v>30</v>
      </c>
      <c r="G52" s="245" t="n">
        <v>17</v>
      </c>
      <c r="H52" s="519" t="n">
        <v>13</v>
      </c>
      <c r="I52" s="519" t="n">
        <v>24</v>
      </c>
      <c r="J52" s="245" t="n">
        <v>8</v>
      </c>
      <c r="K52" s="519" t="n">
        <v>16</v>
      </c>
      <c r="L52" s="519" t="s">
        <v>502</v>
      </c>
      <c r="M52" s="245" t="s">
        <v>502</v>
      </c>
      <c r="N52" s="245" t="s">
        <v>502</v>
      </c>
    </row>
    <row r="53" customFormat="false" ht="13.8" hidden="false" customHeight="false" outlineLevel="0" collapsed="false">
      <c r="A53" s="9"/>
      <c r="B53" s="9" t="s">
        <v>535</v>
      </c>
      <c r="C53" s="519" t="n">
        <v>43</v>
      </c>
      <c r="D53" s="245" t="s">
        <v>502</v>
      </c>
      <c r="E53" s="519" t="s">
        <v>502</v>
      </c>
      <c r="F53" s="519" t="s">
        <v>502</v>
      </c>
      <c r="G53" s="245" t="s">
        <v>502</v>
      </c>
      <c r="H53" s="519" t="s">
        <v>502</v>
      </c>
      <c r="I53" s="519" t="s">
        <v>502</v>
      </c>
      <c r="J53" s="245" t="s">
        <v>502</v>
      </c>
      <c r="K53" s="519" t="s">
        <v>502</v>
      </c>
      <c r="L53" s="519" t="n">
        <v>0</v>
      </c>
      <c r="M53" s="245" t="n">
        <v>0</v>
      </c>
      <c r="N53" s="245" t="n">
        <v>0</v>
      </c>
    </row>
    <row r="54" customFormat="false" ht="13.8" hidden="false" customHeight="false" outlineLevel="0" collapsed="false">
      <c r="A54" s="9"/>
      <c r="B54" s="9" t="s">
        <v>536</v>
      </c>
      <c r="C54" s="519" t="n">
        <v>129</v>
      </c>
      <c r="D54" s="245" t="n">
        <v>72</v>
      </c>
      <c r="E54" s="519" t="n">
        <v>57</v>
      </c>
      <c r="F54" s="519" t="n">
        <v>82</v>
      </c>
      <c r="G54" s="245" t="n">
        <v>46</v>
      </c>
      <c r="H54" s="519" t="n">
        <v>36</v>
      </c>
      <c r="I54" s="519" t="n">
        <v>41</v>
      </c>
      <c r="J54" s="245" t="n">
        <v>22</v>
      </c>
      <c r="K54" s="519" t="n">
        <v>19</v>
      </c>
      <c r="L54" s="519" t="n">
        <v>6</v>
      </c>
      <c r="M54" s="245" t="s">
        <v>502</v>
      </c>
      <c r="N54" s="245" t="s">
        <v>502</v>
      </c>
    </row>
    <row r="55" customFormat="false" ht="13.8" hidden="false" customHeight="false" outlineLevel="0" collapsed="false">
      <c r="A55" s="9"/>
      <c r="B55" s="9" t="s">
        <v>537</v>
      </c>
      <c r="C55" s="519" t="n">
        <v>233</v>
      </c>
      <c r="D55" s="245" t="n">
        <v>120</v>
      </c>
      <c r="E55" s="519" t="n">
        <v>113</v>
      </c>
      <c r="F55" s="519" t="n">
        <v>140</v>
      </c>
      <c r="G55" s="245" t="n">
        <v>74</v>
      </c>
      <c r="H55" s="519" t="n">
        <v>66</v>
      </c>
      <c r="I55" s="519" t="n">
        <v>81</v>
      </c>
      <c r="J55" s="245" t="n">
        <v>39</v>
      </c>
      <c r="K55" s="519" t="n">
        <v>42</v>
      </c>
      <c r="L55" s="519" t="n">
        <v>12</v>
      </c>
      <c r="M55" s="245" t="n">
        <v>7</v>
      </c>
      <c r="N55" s="245" t="n">
        <v>5</v>
      </c>
    </row>
    <row r="56" customFormat="false" ht="13.8" hidden="false" customHeight="false" outlineLevel="0" collapsed="false">
      <c r="A56" s="9"/>
      <c r="B56" s="9" t="s">
        <v>538</v>
      </c>
      <c r="C56" s="519" t="s">
        <v>534</v>
      </c>
      <c r="D56" s="245" t="s">
        <v>534</v>
      </c>
      <c r="E56" s="519" t="s">
        <v>534</v>
      </c>
      <c r="F56" s="519" t="s">
        <v>534</v>
      </c>
      <c r="G56" s="245" t="s">
        <v>534</v>
      </c>
      <c r="H56" s="519" t="s">
        <v>534</v>
      </c>
      <c r="I56" s="519" t="s">
        <v>534</v>
      </c>
      <c r="J56" s="245" t="s">
        <v>534</v>
      </c>
      <c r="K56" s="519" t="s">
        <v>534</v>
      </c>
      <c r="L56" s="519" t="s">
        <v>534</v>
      </c>
      <c r="M56" s="245" t="s">
        <v>534</v>
      </c>
      <c r="N56" s="245" t="s">
        <v>534</v>
      </c>
    </row>
    <row r="57" customFormat="false" ht="13.8" hidden="false" customHeight="false" outlineLevel="0" collapsed="false">
      <c r="A57" s="9"/>
      <c r="B57" s="9" t="s">
        <v>539</v>
      </c>
      <c r="C57" s="519" t="n">
        <v>116</v>
      </c>
      <c r="D57" s="245" t="n">
        <v>74</v>
      </c>
      <c r="E57" s="519" t="n">
        <v>42</v>
      </c>
      <c r="F57" s="519" t="n">
        <v>55</v>
      </c>
      <c r="G57" s="245" t="n">
        <v>29</v>
      </c>
      <c r="H57" s="519" t="n">
        <v>26</v>
      </c>
      <c r="I57" s="519" t="n">
        <v>53</v>
      </c>
      <c r="J57" s="245" t="n">
        <v>40</v>
      </c>
      <c r="K57" s="519" t="n">
        <v>13</v>
      </c>
      <c r="L57" s="519" t="n">
        <v>8</v>
      </c>
      <c r="M57" s="245" t="s">
        <v>502</v>
      </c>
      <c r="N57" s="245" t="s">
        <v>502</v>
      </c>
    </row>
    <row r="58" customFormat="false" ht="13.8" hidden="false" customHeight="false" outlineLevel="0" collapsed="false">
      <c r="A58" s="9"/>
      <c r="B58" s="9" t="s">
        <v>540</v>
      </c>
      <c r="C58" s="519" t="n">
        <v>6</v>
      </c>
      <c r="D58" s="245" t="s">
        <v>502</v>
      </c>
      <c r="E58" s="519" t="s">
        <v>502</v>
      </c>
      <c r="F58" s="519" t="s">
        <v>502</v>
      </c>
      <c r="G58" s="245" t="s">
        <v>502</v>
      </c>
      <c r="H58" s="519" t="s">
        <v>502</v>
      </c>
      <c r="I58" s="519" t="s">
        <v>502</v>
      </c>
      <c r="J58" s="245" t="s">
        <v>502</v>
      </c>
      <c r="K58" s="519" t="s">
        <v>502</v>
      </c>
      <c r="L58" s="519" t="n">
        <v>0</v>
      </c>
      <c r="M58" s="245" t="n">
        <v>0</v>
      </c>
      <c r="N58" s="245" t="n">
        <v>0</v>
      </c>
    </row>
    <row r="59" customFormat="false" ht="13.8" hidden="false" customHeight="false" outlineLevel="0" collapsed="false">
      <c r="A59" s="9"/>
      <c r="B59" s="9" t="s">
        <v>541</v>
      </c>
      <c r="C59" s="519" t="n">
        <v>59</v>
      </c>
      <c r="D59" s="245" t="n">
        <v>29</v>
      </c>
      <c r="E59" s="519" t="n">
        <v>30</v>
      </c>
      <c r="F59" s="519" t="n">
        <v>36</v>
      </c>
      <c r="G59" s="245" t="n">
        <v>17</v>
      </c>
      <c r="H59" s="519" t="n">
        <v>19</v>
      </c>
      <c r="I59" s="519" t="n">
        <v>21</v>
      </c>
      <c r="J59" s="245" t="n">
        <v>11</v>
      </c>
      <c r="K59" s="519" t="n">
        <v>10</v>
      </c>
      <c r="L59" s="519" t="s">
        <v>502</v>
      </c>
      <c r="M59" s="245" t="s">
        <v>502</v>
      </c>
      <c r="N59" s="245" t="s">
        <v>502</v>
      </c>
    </row>
    <row r="60" s="271" customFormat="true" ht="13.8" hidden="false" customHeight="false" outlineLevel="0" collapsed="false">
      <c r="A60" s="17" t="s">
        <v>542</v>
      </c>
      <c r="B60" s="17"/>
      <c r="C60" s="518" t="n">
        <v>1807</v>
      </c>
      <c r="D60" s="517" t="n">
        <v>1005</v>
      </c>
      <c r="E60" s="518" t="n">
        <v>802</v>
      </c>
      <c r="F60" s="518" t="n">
        <v>916</v>
      </c>
      <c r="G60" s="517" t="n">
        <v>518</v>
      </c>
      <c r="H60" s="518" t="n">
        <v>398</v>
      </c>
      <c r="I60" s="518" t="n">
        <v>622</v>
      </c>
      <c r="J60" s="517" t="n">
        <v>328</v>
      </c>
      <c r="K60" s="518" t="n">
        <v>294</v>
      </c>
      <c r="L60" s="518" t="n">
        <v>269</v>
      </c>
      <c r="M60" s="517" t="n">
        <v>159</v>
      </c>
      <c r="N60" s="517" t="n">
        <v>110</v>
      </c>
      <c r="Q60" s="0"/>
      <c r="R60" s="0"/>
      <c r="S60" s="0"/>
    </row>
    <row r="61" customFormat="false" ht="13.8" hidden="false" customHeight="false" outlineLevel="0" collapsed="false">
      <c r="A61" s="9"/>
      <c r="B61" s="9" t="s">
        <v>543</v>
      </c>
      <c r="C61" s="519" t="s">
        <v>502</v>
      </c>
      <c r="D61" s="245" t="s">
        <v>502</v>
      </c>
      <c r="E61" s="519" t="s">
        <v>502</v>
      </c>
      <c r="F61" s="519" t="s">
        <v>502</v>
      </c>
      <c r="G61" s="245" t="s">
        <v>502</v>
      </c>
      <c r="H61" s="519" t="s">
        <v>502</v>
      </c>
      <c r="I61" s="519" t="s">
        <v>502</v>
      </c>
      <c r="J61" s="245" t="s">
        <v>502</v>
      </c>
      <c r="K61" s="519" t="s">
        <v>502</v>
      </c>
      <c r="L61" s="519" t="n">
        <v>0</v>
      </c>
      <c r="M61" s="245" t="n">
        <v>0</v>
      </c>
      <c r="N61" s="245" t="n">
        <v>0</v>
      </c>
    </row>
    <row r="62" customFormat="false" ht="13.8" hidden="false" customHeight="false" outlineLevel="0" collapsed="false">
      <c r="A62" s="9"/>
      <c r="B62" s="9" t="s">
        <v>544</v>
      </c>
      <c r="C62" s="519" t="n">
        <v>83</v>
      </c>
      <c r="D62" s="245" t="n">
        <v>44</v>
      </c>
      <c r="E62" s="519" t="n">
        <v>39</v>
      </c>
      <c r="F62" s="519" t="n">
        <v>44</v>
      </c>
      <c r="G62" s="245" t="n">
        <v>21</v>
      </c>
      <c r="H62" s="519" t="n">
        <v>23</v>
      </c>
      <c r="I62" s="519" t="n">
        <v>32</v>
      </c>
      <c r="J62" s="245" t="n">
        <v>18</v>
      </c>
      <c r="K62" s="519" t="n">
        <v>14</v>
      </c>
      <c r="L62" s="519" t="n">
        <v>7</v>
      </c>
      <c r="M62" s="245" t="s">
        <v>502</v>
      </c>
      <c r="N62" s="245" t="s">
        <v>502</v>
      </c>
    </row>
    <row r="63" customFormat="false" ht="13.8" hidden="false" customHeight="false" outlineLevel="0" collapsed="false">
      <c r="A63" s="9"/>
      <c r="B63" s="9" t="s">
        <v>545</v>
      </c>
      <c r="C63" s="519" t="n">
        <v>66</v>
      </c>
      <c r="D63" s="245" t="n">
        <v>32</v>
      </c>
      <c r="E63" s="519" t="n">
        <v>34</v>
      </c>
      <c r="F63" s="519" t="n">
        <v>32</v>
      </c>
      <c r="G63" s="245" t="n">
        <v>18</v>
      </c>
      <c r="H63" s="519" t="n">
        <v>14</v>
      </c>
      <c r="I63" s="519" t="n">
        <v>29</v>
      </c>
      <c r="J63" s="245" t="n">
        <v>11</v>
      </c>
      <c r="K63" s="519" t="n">
        <v>18</v>
      </c>
      <c r="L63" s="519" t="n">
        <v>5</v>
      </c>
      <c r="M63" s="245" t="s">
        <v>502</v>
      </c>
      <c r="N63" s="245" t="s">
        <v>502</v>
      </c>
    </row>
    <row r="64" customFormat="false" ht="13.8" hidden="false" customHeight="false" outlineLevel="0" collapsed="false">
      <c r="A64" s="9"/>
      <c r="B64" s="9" t="s">
        <v>546</v>
      </c>
      <c r="C64" s="519" t="n">
        <v>445</v>
      </c>
      <c r="D64" s="245" t="n">
        <v>254</v>
      </c>
      <c r="E64" s="519" t="n">
        <v>191</v>
      </c>
      <c r="F64" s="519" t="n">
        <v>210</v>
      </c>
      <c r="G64" s="245" t="n">
        <v>117</v>
      </c>
      <c r="H64" s="519" t="n">
        <v>93</v>
      </c>
      <c r="I64" s="519" t="n">
        <v>144</v>
      </c>
      <c r="J64" s="245" t="n">
        <v>81</v>
      </c>
      <c r="K64" s="519" t="n">
        <v>63</v>
      </c>
      <c r="L64" s="519" t="n">
        <v>91</v>
      </c>
      <c r="M64" s="245" t="n">
        <v>56</v>
      </c>
      <c r="N64" s="245" t="n">
        <v>35</v>
      </c>
    </row>
    <row r="65" customFormat="false" ht="13.8" hidden="false" customHeight="false" outlineLevel="0" collapsed="false">
      <c r="A65" s="9"/>
      <c r="B65" s="9" t="s">
        <v>547</v>
      </c>
      <c r="C65" s="519" t="n">
        <v>176</v>
      </c>
      <c r="D65" s="245" t="n">
        <v>95</v>
      </c>
      <c r="E65" s="519" t="n">
        <v>81</v>
      </c>
      <c r="F65" s="519" t="n">
        <v>113</v>
      </c>
      <c r="G65" s="245" t="n">
        <v>63</v>
      </c>
      <c r="H65" s="519" t="n">
        <v>50</v>
      </c>
      <c r="I65" s="519" t="n">
        <v>56</v>
      </c>
      <c r="J65" s="245" t="n">
        <v>31</v>
      </c>
      <c r="K65" s="519" t="n">
        <v>25</v>
      </c>
      <c r="L65" s="519" t="n">
        <v>7</v>
      </c>
      <c r="M65" s="245" t="s">
        <v>502</v>
      </c>
      <c r="N65" s="245" t="s">
        <v>502</v>
      </c>
    </row>
    <row r="66" customFormat="false" ht="13.8" hidden="false" customHeight="false" outlineLevel="0" collapsed="false">
      <c r="A66" s="9"/>
      <c r="B66" s="9" t="s">
        <v>548</v>
      </c>
      <c r="C66" s="519" t="n">
        <v>208</v>
      </c>
      <c r="D66" s="245" t="n">
        <v>127</v>
      </c>
      <c r="E66" s="519" t="n">
        <v>81</v>
      </c>
      <c r="F66" s="519" t="n">
        <v>115</v>
      </c>
      <c r="G66" s="245" t="n">
        <v>67</v>
      </c>
      <c r="H66" s="519" t="n">
        <v>48</v>
      </c>
      <c r="I66" s="519" t="n">
        <v>77</v>
      </c>
      <c r="J66" s="245" t="n">
        <v>48</v>
      </c>
      <c r="K66" s="519" t="n">
        <v>29</v>
      </c>
      <c r="L66" s="519" t="n">
        <v>16</v>
      </c>
      <c r="M66" s="245" t="n">
        <v>12</v>
      </c>
      <c r="N66" s="245" t="n">
        <v>4</v>
      </c>
    </row>
    <row r="67" customFormat="false" ht="13.8" hidden="false" customHeight="false" outlineLevel="0" collapsed="false">
      <c r="A67" s="9"/>
      <c r="B67" s="9" t="s">
        <v>549</v>
      </c>
      <c r="C67" s="519" t="n">
        <v>585</v>
      </c>
      <c r="D67" s="245" t="n">
        <v>304</v>
      </c>
      <c r="E67" s="519" t="n">
        <v>281</v>
      </c>
      <c r="F67" s="519" t="n">
        <v>284</v>
      </c>
      <c r="G67" s="245" t="n">
        <v>164</v>
      </c>
      <c r="H67" s="519" t="n">
        <v>120</v>
      </c>
      <c r="I67" s="519" t="n">
        <v>195</v>
      </c>
      <c r="J67" s="245" t="n">
        <v>89</v>
      </c>
      <c r="K67" s="519" t="n">
        <v>106</v>
      </c>
      <c r="L67" s="519" t="n">
        <v>106</v>
      </c>
      <c r="M67" s="245" t="n">
        <v>51</v>
      </c>
      <c r="N67" s="245" t="n">
        <v>55</v>
      </c>
    </row>
    <row r="68" customFormat="false" ht="13.8" hidden="false" customHeight="false" outlineLevel="0" collapsed="false">
      <c r="A68" s="9"/>
      <c r="B68" s="9" t="s">
        <v>550</v>
      </c>
      <c r="C68" s="519" t="n">
        <v>71</v>
      </c>
      <c r="D68" s="245" t="n">
        <v>43</v>
      </c>
      <c r="E68" s="519" t="n">
        <v>28</v>
      </c>
      <c r="F68" s="519" t="n">
        <v>32</v>
      </c>
      <c r="G68" s="245" t="n">
        <v>15</v>
      </c>
      <c r="H68" s="519" t="n">
        <v>17</v>
      </c>
      <c r="I68" s="519" t="n">
        <v>21</v>
      </c>
      <c r="J68" s="245" t="n">
        <v>11</v>
      </c>
      <c r="K68" s="519" t="n">
        <v>10</v>
      </c>
      <c r="L68" s="519" t="n">
        <v>18</v>
      </c>
      <c r="M68" s="245" t="s">
        <v>502</v>
      </c>
      <c r="N68" s="245" t="s">
        <v>502</v>
      </c>
    </row>
    <row r="69" customFormat="false" ht="13.8" hidden="false" customHeight="false" outlineLevel="0" collapsed="false">
      <c r="A69" s="9"/>
      <c r="B69" s="9" t="s">
        <v>551</v>
      </c>
      <c r="C69" s="519" t="n">
        <v>37</v>
      </c>
      <c r="D69" s="245" t="n">
        <v>25</v>
      </c>
      <c r="E69" s="519" t="n">
        <v>12</v>
      </c>
      <c r="F69" s="519" t="n">
        <v>20</v>
      </c>
      <c r="G69" s="245" t="n">
        <v>14</v>
      </c>
      <c r="H69" s="519" t="n">
        <v>6</v>
      </c>
      <c r="I69" s="519" t="n">
        <v>13</v>
      </c>
      <c r="J69" s="245" t="n">
        <v>9</v>
      </c>
      <c r="K69" s="519" t="n">
        <v>4</v>
      </c>
      <c r="L69" s="519" t="n">
        <v>4</v>
      </c>
      <c r="M69" s="245" t="s">
        <v>502</v>
      </c>
      <c r="N69" s="245" t="s">
        <v>502</v>
      </c>
    </row>
    <row r="70" customFormat="false" ht="13.8" hidden="false" customHeight="false" outlineLevel="0" collapsed="false">
      <c r="A70" s="9"/>
      <c r="B70" s="9" t="s">
        <v>552</v>
      </c>
      <c r="C70" s="519" t="n">
        <v>23</v>
      </c>
      <c r="D70" s="245" t="n">
        <v>12</v>
      </c>
      <c r="E70" s="519" t="n">
        <v>11</v>
      </c>
      <c r="F70" s="519" t="n">
        <v>11</v>
      </c>
      <c r="G70" s="245" t="n">
        <v>6</v>
      </c>
      <c r="H70" s="519" t="n">
        <v>5</v>
      </c>
      <c r="I70" s="519" t="n">
        <v>11</v>
      </c>
      <c r="J70" s="245" t="n">
        <v>6</v>
      </c>
      <c r="K70" s="519" t="n">
        <v>5</v>
      </c>
      <c r="L70" s="519" t="s">
        <v>502</v>
      </c>
      <c r="M70" s="245" t="s">
        <v>502</v>
      </c>
      <c r="N70" s="245" t="s">
        <v>502</v>
      </c>
    </row>
    <row r="71" customFormat="false" ht="13.8" hidden="false" customHeight="false" outlineLevel="0" collapsed="false">
      <c r="A71" s="9"/>
      <c r="B71" s="9" t="s">
        <v>553</v>
      </c>
      <c r="C71" s="519" t="s">
        <v>502</v>
      </c>
      <c r="D71" s="245" t="s">
        <v>502</v>
      </c>
      <c r="E71" s="519" t="s">
        <v>502</v>
      </c>
      <c r="F71" s="519" t="s">
        <v>502</v>
      </c>
      <c r="G71" s="245" t="s">
        <v>502</v>
      </c>
      <c r="H71" s="519" t="s">
        <v>502</v>
      </c>
      <c r="I71" s="519" t="s">
        <v>502</v>
      </c>
      <c r="J71" s="245" t="s">
        <v>502</v>
      </c>
      <c r="K71" s="519" t="s">
        <v>502</v>
      </c>
      <c r="L71" s="519" t="n">
        <v>0</v>
      </c>
      <c r="M71" s="245" t="n">
        <v>0</v>
      </c>
      <c r="N71" s="245" t="n">
        <v>0</v>
      </c>
    </row>
    <row r="72" customFormat="false" ht="13.8" hidden="false" customHeight="false" outlineLevel="0" collapsed="false">
      <c r="A72" s="9"/>
      <c r="B72" s="9" t="s">
        <v>554</v>
      </c>
      <c r="C72" s="519" t="n">
        <v>64</v>
      </c>
      <c r="D72" s="245" t="n">
        <v>37</v>
      </c>
      <c r="E72" s="519" t="n">
        <v>27</v>
      </c>
      <c r="F72" s="519" t="n">
        <v>30</v>
      </c>
      <c r="G72" s="245" t="n">
        <v>15</v>
      </c>
      <c r="H72" s="519" t="n">
        <v>15</v>
      </c>
      <c r="I72" s="519" t="n">
        <v>23</v>
      </c>
      <c r="J72" s="245" t="n">
        <v>12</v>
      </c>
      <c r="K72" s="519" t="n">
        <v>11</v>
      </c>
      <c r="L72" s="519" t="n">
        <v>11</v>
      </c>
      <c r="M72" s="245" t="s">
        <v>502</v>
      </c>
      <c r="N72" s="245" t="s">
        <v>502</v>
      </c>
    </row>
    <row r="73" customFormat="false" ht="13.8" hidden="false" customHeight="false" outlineLevel="0" collapsed="false">
      <c r="A73" s="9"/>
      <c r="B73" s="9" t="s">
        <v>555</v>
      </c>
      <c r="C73" s="519" t="n">
        <v>32</v>
      </c>
      <c r="D73" s="245" t="n">
        <v>20</v>
      </c>
      <c r="E73" s="519" t="n">
        <v>12</v>
      </c>
      <c r="F73" s="519" t="n">
        <v>15</v>
      </c>
      <c r="G73" s="245" t="n">
        <v>10</v>
      </c>
      <c r="H73" s="519" t="n">
        <v>5</v>
      </c>
      <c r="I73" s="519" t="n">
        <v>14</v>
      </c>
      <c r="J73" s="245" t="n">
        <v>8</v>
      </c>
      <c r="K73" s="519" t="n">
        <v>6</v>
      </c>
      <c r="L73" s="519" t="s">
        <v>502</v>
      </c>
      <c r="M73" s="245" t="s">
        <v>502</v>
      </c>
      <c r="N73" s="245" t="s">
        <v>502</v>
      </c>
    </row>
    <row r="74" s="271" customFormat="true" ht="13.8" hidden="false" customHeight="false" outlineLevel="0" collapsed="false">
      <c r="A74" s="17" t="s">
        <v>556</v>
      </c>
      <c r="B74" s="17"/>
      <c r="C74" s="518" t="n">
        <v>1972</v>
      </c>
      <c r="D74" s="517" t="n">
        <v>1116</v>
      </c>
      <c r="E74" s="518" t="n">
        <v>856</v>
      </c>
      <c r="F74" s="518" t="n">
        <v>870</v>
      </c>
      <c r="G74" s="517" t="n">
        <v>492</v>
      </c>
      <c r="H74" s="518" t="n">
        <v>378</v>
      </c>
      <c r="I74" s="518" t="n">
        <v>684</v>
      </c>
      <c r="J74" s="517" t="n">
        <v>338</v>
      </c>
      <c r="K74" s="518" t="n">
        <v>346</v>
      </c>
      <c r="L74" s="518" t="n">
        <v>418</v>
      </c>
      <c r="M74" s="517" t="n">
        <v>286</v>
      </c>
      <c r="N74" s="517" t="n">
        <v>132</v>
      </c>
      <c r="Q74" s="0"/>
      <c r="R74" s="0"/>
      <c r="S74" s="0"/>
    </row>
    <row r="75" customFormat="false" ht="13.8" hidden="false" customHeight="false" outlineLevel="0" collapsed="false">
      <c r="A75" s="9"/>
      <c r="B75" s="9" t="s">
        <v>557</v>
      </c>
      <c r="C75" s="519" t="n">
        <v>63</v>
      </c>
      <c r="D75" s="245" t="n">
        <v>37</v>
      </c>
      <c r="E75" s="519" t="n">
        <v>26</v>
      </c>
      <c r="F75" s="519" t="n">
        <v>39</v>
      </c>
      <c r="G75" s="245" t="n">
        <v>26</v>
      </c>
      <c r="H75" s="519" t="n">
        <v>13</v>
      </c>
      <c r="I75" s="519" t="n">
        <v>17</v>
      </c>
      <c r="J75" s="245" t="n">
        <v>6</v>
      </c>
      <c r="K75" s="519" t="n">
        <v>11</v>
      </c>
      <c r="L75" s="519" t="n">
        <v>7</v>
      </c>
      <c r="M75" s="245" t="s">
        <v>502</v>
      </c>
      <c r="N75" s="245" t="s">
        <v>502</v>
      </c>
    </row>
    <row r="76" customFormat="false" ht="13.8" hidden="false" customHeight="false" outlineLevel="0" collapsed="false">
      <c r="A76" s="9"/>
      <c r="B76" s="9" t="s">
        <v>558</v>
      </c>
      <c r="C76" s="519" t="n">
        <v>87</v>
      </c>
      <c r="D76" s="245" t="n">
        <v>53</v>
      </c>
      <c r="E76" s="519" t="n">
        <v>34</v>
      </c>
      <c r="F76" s="519" t="n">
        <v>54</v>
      </c>
      <c r="G76" s="245" t="n">
        <v>34</v>
      </c>
      <c r="H76" s="519" t="n">
        <v>20</v>
      </c>
      <c r="I76" s="519" t="n">
        <v>27</v>
      </c>
      <c r="J76" s="245" t="n">
        <v>17</v>
      </c>
      <c r="K76" s="519" t="n">
        <v>10</v>
      </c>
      <c r="L76" s="519" t="n">
        <v>6</v>
      </c>
      <c r="M76" s="245" t="s">
        <v>502</v>
      </c>
      <c r="N76" s="245" t="s">
        <v>502</v>
      </c>
    </row>
    <row r="77" customFormat="false" ht="13.8" hidden="false" customHeight="false" outlineLevel="0" collapsed="false">
      <c r="A77" s="9"/>
      <c r="B77" s="9" t="s">
        <v>559</v>
      </c>
      <c r="C77" s="519" t="n">
        <v>120</v>
      </c>
      <c r="D77" s="245" t="n">
        <v>62</v>
      </c>
      <c r="E77" s="519" t="n">
        <v>58</v>
      </c>
      <c r="F77" s="519" t="n">
        <v>75</v>
      </c>
      <c r="G77" s="245" t="n">
        <v>45</v>
      </c>
      <c r="H77" s="519" t="n">
        <v>30</v>
      </c>
      <c r="I77" s="519" t="n">
        <v>42</v>
      </c>
      <c r="J77" s="245" t="n">
        <v>16</v>
      </c>
      <c r="K77" s="519" t="n">
        <v>26</v>
      </c>
      <c r="L77" s="519" t="s">
        <v>502</v>
      </c>
      <c r="M77" s="245" t="s">
        <v>502</v>
      </c>
      <c r="N77" s="245" t="s">
        <v>502</v>
      </c>
    </row>
    <row r="78" customFormat="false" ht="13.8" hidden="false" customHeight="false" outlineLevel="0" collapsed="false">
      <c r="A78" s="9"/>
      <c r="B78" s="9" t="s">
        <v>560</v>
      </c>
      <c r="C78" s="519" t="n">
        <v>24</v>
      </c>
      <c r="D78" s="245" t="n">
        <v>11</v>
      </c>
      <c r="E78" s="519" t="n">
        <v>13</v>
      </c>
      <c r="F78" s="519" t="n">
        <v>10</v>
      </c>
      <c r="G78" s="245" t="s">
        <v>502</v>
      </c>
      <c r="H78" s="519" t="s">
        <v>502</v>
      </c>
      <c r="I78" s="519" t="n">
        <v>11</v>
      </c>
      <c r="J78" s="245" t="s">
        <v>502</v>
      </c>
      <c r="K78" s="519" t="s">
        <v>502</v>
      </c>
      <c r="L78" s="519" t="s">
        <v>502</v>
      </c>
      <c r="M78" s="245" t="s">
        <v>502</v>
      </c>
      <c r="N78" s="245" t="s">
        <v>502</v>
      </c>
    </row>
    <row r="79" customFormat="false" ht="13.8" hidden="false" customHeight="false" outlineLevel="0" collapsed="false">
      <c r="A79" s="9"/>
      <c r="B79" s="9" t="s">
        <v>561</v>
      </c>
      <c r="C79" s="519" t="n">
        <v>45</v>
      </c>
      <c r="D79" s="245" t="n">
        <v>26</v>
      </c>
      <c r="E79" s="519" t="n">
        <v>19</v>
      </c>
      <c r="F79" s="519" t="n">
        <v>19</v>
      </c>
      <c r="G79" s="245" t="n">
        <v>13</v>
      </c>
      <c r="H79" s="519" t="n">
        <v>6</v>
      </c>
      <c r="I79" s="519" t="n">
        <v>21</v>
      </c>
      <c r="J79" s="245" t="n">
        <v>9</v>
      </c>
      <c r="K79" s="519" t="n">
        <v>12</v>
      </c>
      <c r="L79" s="519" t="n">
        <v>5</v>
      </c>
      <c r="M79" s="245" t="s">
        <v>502</v>
      </c>
      <c r="N79" s="245" t="s">
        <v>502</v>
      </c>
    </row>
    <row r="80" customFormat="false" ht="13.8" hidden="false" customHeight="false" outlineLevel="0" collapsed="false">
      <c r="A80" s="9"/>
      <c r="B80" s="9" t="s">
        <v>562</v>
      </c>
      <c r="C80" s="519" t="n">
        <v>1037</v>
      </c>
      <c r="D80" s="245" t="n">
        <v>600</v>
      </c>
      <c r="E80" s="519" t="n">
        <v>437</v>
      </c>
      <c r="F80" s="519" t="n">
        <v>364</v>
      </c>
      <c r="G80" s="245" t="n">
        <v>194</v>
      </c>
      <c r="H80" s="519" t="n">
        <v>170</v>
      </c>
      <c r="I80" s="519" t="n">
        <v>345</v>
      </c>
      <c r="J80" s="245" t="n">
        <v>178</v>
      </c>
      <c r="K80" s="519" t="n">
        <v>167</v>
      </c>
      <c r="L80" s="519" t="n">
        <v>328</v>
      </c>
      <c r="M80" s="245" t="n">
        <v>228</v>
      </c>
      <c r="N80" s="245" t="n">
        <v>100</v>
      </c>
    </row>
    <row r="81" customFormat="false" ht="13.8" hidden="false" customHeight="false" outlineLevel="0" collapsed="false">
      <c r="A81" s="9"/>
      <c r="B81" s="9" t="s">
        <v>563</v>
      </c>
      <c r="C81" s="519" t="n">
        <v>30</v>
      </c>
      <c r="D81" s="245" t="n">
        <v>15</v>
      </c>
      <c r="E81" s="519" t="n">
        <v>15</v>
      </c>
      <c r="F81" s="519" t="n">
        <v>14</v>
      </c>
      <c r="G81" s="245" t="n">
        <v>5</v>
      </c>
      <c r="H81" s="519" t="n">
        <v>9</v>
      </c>
      <c r="I81" s="519" t="n">
        <v>15</v>
      </c>
      <c r="J81" s="245" t="n">
        <v>10</v>
      </c>
      <c r="K81" s="519" t="n">
        <v>5</v>
      </c>
      <c r="L81" s="519" t="s">
        <v>502</v>
      </c>
      <c r="M81" s="245" t="s">
        <v>502</v>
      </c>
      <c r="N81" s="245" t="s">
        <v>502</v>
      </c>
    </row>
    <row r="82" customFormat="false" ht="13.8" hidden="false" customHeight="false" outlineLevel="0" collapsed="false">
      <c r="A82" s="9"/>
      <c r="B82" s="9" t="s">
        <v>564</v>
      </c>
      <c r="C82" s="519" t="n">
        <v>134</v>
      </c>
      <c r="D82" s="245" t="n">
        <v>71</v>
      </c>
      <c r="E82" s="519" t="n">
        <v>63</v>
      </c>
      <c r="F82" s="519" t="n">
        <v>70</v>
      </c>
      <c r="G82" s="245" t="n">
        <v>41</v>
      </c>
      <c r="H82" s="519" t="n">
        <v>29</v>
      </c>
      <c r="I82" s="519" t="n">
        <v>51</v>
      </c>
      <c r="J82" s="245" t="n">
        <v>22</v>
      </c>
      <c r="K82" s="519" t="n">
        <v>29</v>
      </c>
      <c r="L82" s="519" t="n">
        <v>13</v>
      </c>
      <c r="M82" s="245" t="n">
        <v>8</v>
      </c>
      <c r="N82" s="245" t="n">
        <v>5</v>
      </c>
    </row>
    <row r="83" customFormat="false" ht="13.8" hidden="false" customHeight="false" outlineLevel="0" collapsed="false">
      <c r="A83" s="9"/>
      <c r="B83" s="9" t="s">
        <v>565</v>
      </c>
      <c r="C83" s="519" t="n">
        <v>53</v>
      </c>
      <c r="D83" s="245" t="n">
        <v>33</v>
      </c>
      <c r="E83" s="519" t="n">
        <v>20</v>
      </c>
      <c r="F83" s="519" t="n">
        <v>35</v>
      </c>
      <c r="G83" s="245" t="n">
        <v>22</v>
      </c>
      <c r="H83" s="519" t="n">
        <v>13</v>
      </c>
      <c r="I83" s="519" t="n">
        <v>17</v>
      </c>
      <c r="J83" s="245" t="n">
        <v>10</v>
      </c>
      <c r="K83" s="519" t="n">
        <v>7</v>
      </c>
      <c r="L83" s="519" t="s">
        <v>502</v>
      </c>
      <c r="M83" s="245" t="s">
        <v>502</v>
      </c>
      <c r="N83" s="245" t="s">
        <v>502</v>
      </c>
    </row>
    <row r="84" customFormat="false" ht="13.8" hidden="false" customHeight="false" outlineLevel="0" collapsed="false">
      <c r="A84" s="9"/>
      <c r="B84" s="9" t="s">
        <v>566</v>
      </c>
      <c r="C84" s="519" t="n">
        <v>82</v>
      </c>
      <c r="D84" s="245" t="n">
        <v>46</v>
      </c>
      <c r="E84" s="519" t="n">
        <v>36</v>
      </c>
      <c r="F84" s="519" t="n">
        <v>44</v>
      </c>
      <c r="G84" s="245" t="n">
        <v>25</v>
      </c>
      <c r="H84" s="519" t="n">
        <v>19</v>
      </c>
      <c r="I84" s="519" t="n">
        <v>30</v>
      </c>
      <c r="J84" s="245" t="n">
        <v>15</v>
      </c>
      <c r="K84" s="519" t="n">
        <v>15</v>
      </c>
      <c r="L84" s="519" t="n">
        <v>8</v>
      </c>
      <c r="M84" s="245" t="s">
        <v>502</v>
      </c>
      <c r="N84" s="245" t="s">
        <v>502</v>
      </c>
    </row>
    <row r="85" customFormat="false" ht="13.8" hidden="false" customHeight="false" outlineLevel="0" collapsed="false">
      <c r="A85" s="9"/>
      <c r="B85" s="9" t="s">
        <v>567</v>
      </c>
      <c r="C85" s="519" t="n">
        <v>27</v>
      </c>
      <c r="D85" s="245" t="n">
        <v>13</v>
      </c>
      <c r="E85" s="519" t="n">
        <v>14</v>
      </c>
      <c r="F85" s="519" t="n">
        <v>11</v>
      </c>
      <c r="G85" s="245" t="s">
        <v>502</v>
      </c>
      <c r="H85" s="519" t="s">
        <v>502</v>
      </c>
      <c r="I85" s="519" t="n">
        <v>11</v>
      </c>
      <c r="J85" s="245" t="s">
        <v>502</v>
      </c>
      <c r="K85" s="519" t="s">
        <v>502</v>
      </c>
      <c r="L85" s="519" t="n">
        <v>5</v>
      </c>
      <c r="M85" s="245" t="s">
        <v>502</v>
      </c>
      <c r="N85" s="245" t="s">
        <v>502</v>
      </c>
    </row>
    <row r="86" customFormat="false" ht="13.8" hidden="false" customHeight="false" outlineLevel="0" collapsed="false">
      <c r="A86" s="9"/>
      <c r="B86" s="9" t="s">
        <v>568</v>
      </c>
      <c r="C86" s="519" t="n">
        <v>144</v>
      </c>
      <c r="D86" s="245" t="n">
        <v>89</v>
      </c>
      <c r="E86" s="519" t="n">
        <v>55</v>
      </c>
      <c r="F86" s="519" t="n">
        <v>71</v>
      </c>
      <c r="G86" s="245" t="n">
        <v>40</v>
      </c>
      <c r="H86" s="519" t="n">
        <v>31</v>
      </c>
      <c r="I86" s="519" t="n">
        <v>50</v>
      </c>
      <c r="J86" s="245" t="n">
        <v>30</v>
      </c>
      <c r="K86" s="519" t="n">
        <v>20</v>
      </c>
      <c r="L86" s="519" t="n">
        <v>23</v>
      </c>
      <c r="M86" s="245" t="n">
        <v>19</v>
      </c>
      <c r="N86" s="245" t="n">
        <v>4</v>
      </c>
    </row>
    <row r="87" customFormat="false" ht="13.8" hidden="false" customHeight="false" outlineLevel="0" collapsed="false">
      <c r="A87" s="9"/>
      <c r="B87" s="9" t="s">
        <v>569</v>
      </c>
      <c r="C87" s="519" t="n">
        <v>126</v>
      </c>
      <c r="D87" s="245" t="n">
        <v>60</v>
      </c>
      <c r="E87" s="519" t="n">
        <v>66</v>
      </c>
      <c r="F87" s="519" t="n">
        <v>64</v>
      </c>
      <c r="G87" s="245" t="n">
        <v>35</v>
      </c>
      <c r="H87" s="519" t="n">
        <v>29</v>
      </c>
      <c r="I87" s="519" t="n">
        <v>47</v>
      </c>
      <c r="J87" s="245" t="n">
        <v>16</v>
      </c>
      <c r="K87" s="519" t="n">
        <v>31</v>
      </c>
      <c r="L87" s="519" t="n">
        <v>15</v>
      </c>
      <c r="M87" s="245" t="n">
        <v>9</v>
      </c>
      <c r="N87" s="245" t="n">
        <v>6</v>
      </c>
    </row>
    <row r="88" s="271" customFormat="true" ht="13.8" hidden="false" customHeight="false" outlineLevel="0" collapsed="false">
      <c r="A88" s="17" t="s">
        <v>570</v>
      </c>
      <c r="B88" s="17"/>
      <c r="C88" s="518" t="n">
        <v>764</v>
      </c>
      <c r="D88" s="517" t="n">
        <v>431</v>
      </c>
      <c r="E88" s="518" t="n">
        <v>333</v>
      </c>
      <c r="F88" s="518" t="n">
        <v>467</v>
      </c>
      <c r="G88" s="517" t="n">
        <v>260</v>
      </c>
      <c r="H88" s="518" t="n">
        <v>207</v>
      </c>
      <c r="I88" s="518" t="n">
        <v>231</v>
      </c>
      <c r="J88" s="517" t="n">
        <v>130</v>
      </c>
      <c r="K88" s="518" t="n">
        <v>101</v>
      </c>
      <c r="L88" s="518" t="n">
        <v>66</v>
      </c>
      <c r="M88" s="517" t="n">
        <v>41</v>
      </c>
      <c r="N88" s="517" t="n">
        <v>25</v>
      </c>
      <c r="Q88" s="0"/>
      <c r="R88" s="0"/>
      <c r="S88" s="0"/>
    </row>
    <row r="89" customFormat="false" ht="13.8" hidden="false" customHeight="false" outlineLevel="0" collapsed="false">
      <c r="A89" s="9"/>
      <c r="B89" s="9" t="s">
        <v>571</v>
      </c>
      <c r="C89" s="519" t="n">
        <v>55</v>
      </c>
      <c r="D89" s="245" t="n">
        <v>34</v>
      </c>
      <c r="E89" s="519" t="n">
        <v>21</v>
      </c>
      <c r="F89" s="519" t="n">
        <v>27</v>
      </c>
      <c r="G89" s="245" t="n">
        <v>14</v>
      </c>
      <c r="H89" s="519" t="n">
        <v>13</v>
      </c>
      <c r="I89" s="519" t="n">
        <v>15</v>
      </c>
      <c r="J89" s="245" t="n">
        <v>9</v>
      </c>
      <c r="K89" s="519" t="n">
        <v>6</v>
      </c>
      <c r="L89" s="519" t="n">
        <v>13</v>
      </c>
      <c r="M89" s="245" t="s">
        <v>502</v>
      </c>
      <c r="N89" s="245" t="s">
        <v>502</v>
      </c>
    </row>
    <row r="90" customFormat="false" ht="13.8" hidden="false" customHeight="false" outlineLevel="0" collapsed="false">
      <c r="A90" s="9"/>
      <c r="B90" s="9" t="s">
        <v>572</v>
      </c>
      <c r="C90" s="519" t="n">
        <v>47</v>
      </c>
      <c r="D90" s="245" t="n">
        <v>22</v>
      </c>
      <c r="E90" s="519" t="n">
        <v>25</v>
      </c>
      <c r="F90" s="519" t="n">
        <v>32</v>
      </c>
      <c r="G90" s="245" t="n">
        <v>14</v>
      </c>
      <c r="H90" s="519" t="n">
        <v>18</v>
      </c>
      <c r="I90" s="519" t="n">
        <v>14</v>
      </c>
      <c r="J90" s="245" t="n">
        <v>7</v>
      </c>
      <c r="K90" s="519" t="n">
        <v>7</v>
      </c>
      <c r="L90" s="519" t="s">
        <v>502</v>
      </c>
      <c r="M90" s="245" t="s">
        <v>502</v>
      </c>
      <c r="N90" s="245" t="s">
        <v>502</v>
      </c>
    </row>
    <row r="91" customFormat="false" ht="13.8" hidden="false" customHeight="false" outlineLevel="0" collapsed="false">
      <c r="A91" s="9"/>
      <c r="B91" s="9" t="s">
        <v>573</v>
      </c>
      <c r="C91" s="519" t="n">
        <v>142</v>
      </c>
      <c r="D91" s="245" t="n">
        <v>80</v>
      </c>
      <c r="E91" s="519" t="n">
        <v>62</v>
      </c>
      <c r="F91" s="519" t="n">
        <v>77</v>
      </c>
      <c r="G91" s="245" t="n">
        <v>43</v>
      </c>
      <c r="H91" s="519" t="n">
        <v>34</v>
      </c>
      <c r="I91" s="519" t="n">
        <v>39</v>
      </c>
      <c r="J91" s="245" t="n">
        <v>21</v>
      </c>
      <c r="K91" s="519" t="n">
        <v>18</v>
      </c>
      <c r="L91" s="519" t="n">
        <v>26</v>
      </c>
      <c r="M91" s="245" t="n">
        <v>16</v>
      </c>
      <c r="N91" s="245" t="n">
        <v>10</v>
      </c>
    </row>
    <row r="92" customFormat="false" ht="13.8" hidden="false" customHeight="false" outlineLevel="0" collapsed="false">
      <c r="A92" s="9"/>
      <c r="B92" s="9" t="s">
        <v>574</v>
      </c>
      <c r="C92" s="519" t="n">
        <v>41</v>
      </c>
      <c r="D92" s="245" t="n">
        <v>23</v>
      </c>
      <c r="E92" s="519" t="n">
        <v>18</v>
      </c>
      <c r="F92" s="519" t="n">
        <v>22</v>
      </c>
      <c r="G92" s="245" t="n">
        <v>11</v>
      </c>
      <c r="H92" s="519" t="n">
        <v>11</v>
      </c>
      <c r="I92" s="519" t="n">
        <v>15</v>
      </c>
      <c r="J92" s="245" t="n">
        <v>11</v>
      </c>
      <c r="K92" s="519" t="n">
        <v>4</v>
      </c>
      <c r="L92" s="519" t="n">
        <v>4</v>
      </c>
      <c r="M92" s="245" t="s">
        <v>502</v>
      </c>
      <c r="N92" s="245" t="s">
        <v>502</v>
      </c>
    </row>
    <row r="93" customFormat="false" ht="13.8" hidden="false" customHeight="false" outlineLevel="0" collapsed="false">
      <c r="A93" s="9"/>
      <c r="B93" s="9" t="s">
        <v>575</v>
      </c>
      <c r="C93" s="519" t="n">
        <v>61</v>
      </c>
      <c r="D93" s="245" t="n">
        <v>35</v>
      </c>
      <c r="E93" s="519" t="n">
        <v>26</v>
      </c>
      <c r="F93" s="519" t="n">
        <v>35</v>
      </c>
      <c r="G93" s="245" t="n">
        <v>21</v>
      </c>
      <c r="H93" s="519" t="n">
        <v>14</v>
      </c>
      <c r="I93" s="519" t="n">
        <v>23</v>
      </c>
      <c r="J93" s="245" t="n">
        <v>13</v>
      </c>
      <c r="K93" s="519" t="n">
        <v>10</v>
      </c>
      <c r="L93" s="519" t="s">
        <v>502</v>
      </c>
      <c r="M93" s="245" t="s">
        <v>502</v>
      </c>
      <c r="N93" s="245" t="s">
        <v>502</v>
      </c>
    </row>
    <row r="94" customFormat="false" ht="13.8" hidden="false" customHeight="false" outlineLevel="0" collapsed="false">
      <c r="A94" s="9"/>
      <c r="B94" s="9" t="s">
        <v>576</v>
      </c>
      <c r="C94" s="519" t="n">
        <v>34</v>
      </c>
      <c r="D94" s="245" t="n">
        <v>23</v>
      </c>
      <c r="E94" s="519" t="n">
        <v>11</v>
      </c>
      <c r="F94" s="519" t="n">
        <v>17</v>
      </c>
      <c r="G94" s="245" t="n">
        <v>12</v>
      </c>
      <c r="H94" s="519" t="n">
        <v>5</v>
      </c>
      <c r="I94" s="519" t="n">
        <v>15</v>
      </c>
      <c r="J94" s="245" t="n">
        <v>9</v>
      </c>
      <c r="K94" s="519" t="n">
        <v>6</v>
      </c>
      <c r="L94" s="519" t="s">
        <v>502</v>
      </c>
      <c r="M94" s="245" t="s">
        <v>502</v>
      </c>
      <c r="N94" s="245" t="s">
        <v>502</v>
      </c>
    </row>
    <row r="95" customFormat="false" ht="13.8" hidden="false" customHeight="false" outlineLevel="0" collapsed="false">
      <c r="A95" s="9"/>
      <c r="B95" s="9" t="s">
        <v>577</v>
      </c>
      <c r="C95" s="519" t="n">
        <v>325</v>
      </c>
      <c r="D95" s="245" t="n">
        <v>185</v>
      </c>
      <c r="E95" s="519" t="n">
        <v>140</v>
      </c>
      <c r="F95" s="519" t="n">
        <v>221</v>
      </c>
      <c r="G95" s="245" t="n">
        <v>128</v>
      </c>
      <c r="H95" s="519" t="n">
        <v>93</v>
      </c>
      <c r="I95" s="519" t="n">
        <v>91</v>
      </c>
      <c r="J95" s="245" t="n">
        <v>50</v>
      </c>
      <c r="K95" s="519" t="n">
        <v>41</v>
      </c>
      <c r="L95" s="519" t="n">
        <v>13</v>
      </c>
      <c r="M95" s="245" t="n">
        <v>7</v>
      </c>
      <c r="N95" s="245" t="n">
        <v>6</v>
      </c>
    </row>
    <row r="96" customFormat="false" ht="13.8" hidden="false" customHeight="false" outlineLevel="0" collapsed="false">
      <c r="A96" s="9"/>
      <c r="B96" s="9" t="s">
        <v>845</v>
      </c>
      <c r="C96" s="519" t="n">
        <v>59</v>
      </c>
      <c r="D96" s="245" t="n">
        <v>29</v>
      </c>
      <c r="E96" s="519" t="n">
        <v>30</v>
      </c>
      <c r="F96" s="519" t="n">
        <v>36</v>
      </c>
      <c r="G96" s="245" t="n">
        <v>17</v>
      </c>
      <c r="H96" s="519" t="n">
        <v>19</v>
      </c>
      <c r="I96" s="519" t="n">
        <v>19</v>
      </c>
      <c r="J96" s="245" t="n">
        <v>10</v>
      </c>
      <c r="K96" s="519" t="n">
        <v>9</v>
      </c>
      <c r="L96" s="519" t="n">
        <v>4</v>
      </c>
      <c r="M96" s="245" t="s">
        <v>502</v>
      </c>
      <c r="N96" s="245" t="s">
        <v>502</v>
      </c>
    </row>
    <row r="97" s="271" customFormat="true" ht="13.8" hidden="false" customHeight="false" outlineLevel="0" collapsed="false">
      <c r="A97" s="17" t="s">
        <v>579</v>
      </c>
      <c r="B97" s="17"/>
      <c r="C97" s="518" t="n">
        <v>900</v>
      </c>
      <c r="D97" s="517" t="n">
        <v>498</v>
      </c>
      <c r="E97" s="518" t="n">
        <v>402</v>
      </c>
      <c r="F97" s="518" t="n">
        <v>451</v>
      </c>
      <c r="G97" s="517" t="n">
        <v>243</v>
      </c>
      <c r="H97" s="518" t="n">
        <v>208</v>
      </c>
      <c r="I97" s="518" t="n">
        <v>338</v>
      </c>
      <c r="J97" s="517" t="n">
        <v>177</v>
      </c>
      <c r="K97" s="518" t="n">
        <v>161</v>
      </c>
      <c r="L97" s="518" t="n">
        <v>111</v>
      </c>
      <c r="M97" s="517" t="n">
        <v>78</v>
      </c>
      <c r="N97" s="517" t="n">
        <v>33</v>
      </c>
      <c r="Q97" s="0"/>
      <c r="R97" s="0"/>
      <c r="S97" s="0"/>
    </row>
    <row r="98" customFormat="false" ht="13.8" hidden="false" customHeight="false" outlineLevel="0" collapsed="false">
      <c r="A98" s="9"/>
      <c r="B98" s="9" t="s">
        <v>580</v>
      </c>
      <c r="C98" s="519" t="n">
        <v>45</v>
      </c>
      <c r="D98" s="245" t="n">
        <v>20</v>
      </c>
      <c r="E98" s="519" t="n">
        <v>25</v>
      </c>
      <c r="F98" s="519" t="n">
        <v>22</v>
      </c>
      <c r="G98" s="245" t="n">
        <v>10</v>
      </c>
      <c r="H98" s="519" t="n">
        <v>12</v>
      </c>
      <c r="I98" s="519" t="n">
        <v>21</v>
      </c>
      <c r="J98" s="245" t="n">
        <v>8</v>
      </c>
      <c r="K98" s="519" t="n">
        <v>13</v>
      </c>
      <c r="L98" s="519" t="s">
        <v>502</v>
      </c>
      <c r="M98" s="245" t="s">
        <v>502</v>
      </c>
      <c r="N98" s="245" t="s">
        <v>502</v>
      </c>
    </row>
    <row r="99" customFormat="false" ht="13.8" hidden="false" customHeight="false" outlineLevel="0" collapsed="false">
      <c r="A99" s="9"/>
      <c r="B99" s="9" t="s">
        <v>581</v>
      </c>
      <c r="C99" s="519" t="n">
        <v>33</v>
      </c>
      <c r="D99" s="245" t="n">
        <v>24</v>
      </c>
      <c r="E99" s="519" t="n">
        <v>9</v>
      </c>
      <c r="F99" s="519" t="n">
        <v>13</v>
      </c>
      <c r="G99" s="245" t="s">
        <v>502</v>
      </c>
      <c r="H99" s="519" t="s">
        <v>502</v>
      </c>
      <c r="I99" s="519" t="s">
        <v>502</v>
      </c>
      <c r="J99" s="245" t="s">
        <v>502</v>
      </c>
      <c r="K99" s="519" t="s">
        <v>502</v>
      </c>
      <c r="L99" s="519" t="n">
        <v>10</v>
      </c>
      <c r="M99" s="245" t="n">
        <v>10</v>
      </c>
      <c r="N99" s="245" t="n">
        <v>0</v>
      </c>
    </row>
    <row r="100" customFormat="false" ht="13.8" hidden="false" customHeight="false" outlineLevel="0" collapsed="false">
      <c r="A100" s="9"/>
      <c r="B100" s="9" t="s">
        <v>582</v>
      </c>
      <c r="C100" s="519" t="n">
        <v>42</v>
      </c>
      <c r="D100" s="245" t="n">
        <v>17</v>
      </c>
      <c r="E100" s="519" t="n">
        <v>25</v>
      </c>
      <c r="F100" s="519" t="n">
        <v>23</v>
      </c>
      <c r="G100" s="245" t="n">
        <v>11</v>
      </c>
      <c r="H100" s="519" t="n">
        <v>12</v>
      </c>
      <c r="I100" s="519" t="n">
        <v>15</v>
      </c>
      <c r="J100" s="245" t="n">
        <v>5</v>
      </c>
      <c r="K100" s="519" t="n">
        <v>10</v>
      </c>
      <c r="L100" s="519" t="n">
        <v>4</v>
      </c>
      <c r="M100" s="245" t="s">
        <v>502</v>
      </c>
      <c r="N100" s="245" t="s">
        <v>502</v>
      </c>
    </row>
    <row r="101" customFormat="false" ht="13.8" hidden="false" customHeight="false" outlineLevel="0" collapsed="false">
      <c r="A101" s="9"/>
      <c r="B101" s="9" t="s">
        <v>583</v>
      </c>
      <c r="C101" s="519" t="n">
        <v>36</v>
      </c>
      <c r="D101" s="245" t="n">
        <v>23</v>
      </c>
      <c r="E101" s="519" t="n">
        <v>13</v>
      </c>
      <c r="F101" s="519" t="n">
        <v>20</v>
      </c>
      <c r="G101" s="245" t="n">
        <v>15</v>
      </c>
      <c r="H101" s="519" t="n">
        <v>5</v>
      </c>
      <c r="I101" s="519" t="n">
        <v>13</v>
      </c>
      <c r="J101" s="245" t="n">
        <v>7</v>
      </c>
      <c r="K101" s="519" t="n">
        <v>6</v>
      </c>
      <c r="L101" s="519" t="s">
        <v>502</v>
      </c>
      <c r="M101" s="245" t="s">
        <v>502</v>
      </c>
      <c r="N101" s="245" t="s">
        <v>502</v>
      </c>
    </row>
    <row r="102" customFormat="false" ht="13.8" hidden="false" customHeight="false" outlineLevel="0" collapsed="false">
      <c r="A102" s="9"/>
      <c r="B102" s="9" t="s">
        <v>584</v>
      </c>
      <c r="C102" s="519" t="n">
        <v>278</v>
      </c>
      <c r="D102" s="245" t="n">
        <v>161</v>
      </c>
      <c r="E102" s="519" t="n">
        <v>117</v>
      </c>
      <c r="F102" s="519" t="n">
        <v>156</v>
      </c>
      <c r="G102" s="245" t="n">
        <v>82</v>
      </c>
      <c r="H102" s="519" t="n">
        <v>74</v>
      </c>
      <c r="I102" s="519" t="n">
        <v>98</v>
      </c>
      <c r="J102" s="245" t="n">
        <v>64</v>
      </c>
      <c r="K102" s="519" t="n">
        <v>34</v>
      </c>
      <c r="L102" s="519" t="n">
        <v>24</v>
      </c>
      <c r="M102" s="245" t="n">
        <v>15</v>
      </c>
      <c r="N102" s="245" t="n">
        <v>9</v>
      </c>
    </row>
    <row r="103" customFormat="false" ht="13.8" hidden="false" customHeight="false" outlineLevel="0" collapsed="false">
      <c r="A103" s="9"/>
      <c r="B103" s="9" t="s">
        <v>585</v>
      </c>
      <c r="C103" s="519" t="n">
        <v>93</v>
      </c>
      <c r="D103" s="245" t="n">
        <v>49</v>
      </c>
      <c r="E103" s="519" t="n">
        <v>44</v>
      </c>
      <c r="F103" s="519" t="n">
        <v>44</v>
      </c>
      <c r="G103" s="245" t="n">
        <v>23</v>
      </c>
      <c r="H103" s="519" t="n">
        <v>21</v>
      </c>
      <c r="I103" s="519" t="n">
        <v>44</v>
      </c>
      <c r="J103" s="245" t="n">
        <v>22</v>
      </c>
      <c r="K103" s="519" t="n">
        <v>22</v>
      </c>
      <c r="L103" s="519" t="n">
        <v>5</v>
      </c>
      <c r="M103" s="245" t="s">
        <v>502</v>
      </c>
      <c r="N103" s="245" t="s">
        <v>502</v>
      </c>
    </row>
    <row r="104" customFormat="false" ht="13.8" hidden="false" customHeight="false" outlineLevel="0" collapsed="false">
      <c r="A104" s="9"/>
      <c r="B104" s="9" t="s">
        <v>586</v>
      </c>
      <c r="C104" s="519" t="n">
        <v>34</v>
      </c>
      <c r="D104" s="245" t="n">
        <v>16</v>
      </c>
      <c r="E104" s="519" t="n">
        <v>18</v>
      </c>
      <c r="F104" s="519" t="n">
        <v>20</v>
      </c>
      <c r="G104" s="245" t="n">
        <v>10</v>
      </c>
      <c r="H104" s="519" t="n">
        <v>10</v>
      </c>
      <c r="I104" s="519" t="n">
        <v>12</v>
      </c>
      <c r="J104" s="245" t="n">
        <v>5</v>
      </c>
      <c r="K104" s="519" t="n">
        <v>7</v>
      </c>
      <c r="L104" s="519" t="s">
        <v>502</v>
      </c>
      <c r="M104" s="245" t="s">
        <v>502</v>
      </c>
      <c r="N104" s="245" t="s">
        <v>502</v>
      </c>
    </row>
    <row r="105" customFormat="false" ht="13.8" hidden="false" customHeight="false" outlineLevel="0" collapsed="false">
      <c r="A105" s="9"/>
      <c r="B105" s="9" t="s">
        <v>587</v>
      </c>
      <c r="C105" s="519" t="n">
        <v>122</v>
      </c>
      <c r="D105" s="245" t="n">
        <v>70</v>
      </c>
      <c r="E105" s="519" t="n">
        <v>52</v>
      </c>
      <c r="F105" s="519" t="n">
        <v>54</v>
      </c>
      <c r="G105" s="245" t="n">
        <v>31</v>
      </c>
      <c r="H105" s="519" t="n">
        <v>23</v>
      </c>
      <c r="I105" s="519" t="n">
        <v>43</v>
      </c>
      <c r="J105" s="245" t="n">
        <v>21</v>
      </c>
      <c r="K105" s="519" t="n">
        <v>22</v>
      </c>
      <c r="L105" s="519" t="n">
        <v>25</v>
      </c>
      <c r="M105" s="245" t="n">
        <v>18</v>
      </c>
      <c r="N105" s="245" t="n">
        <v>7</v>
      </c>
    </row>
    <row r="106" customFormat="false" ht="13.8" hidden="false" customHeight="false" outlineLevel="0" collapsed="false">
      <c r="A106" s="9"/>
      <c r="B106" s="9" t="s">
        <v>588</v>
      </c>
      <c r="C106" s="519" t="n">
        <v>30</v>
      </c>
      <c r="D106" s="245" t="n">
        <v>26</v>
      </c>
      <c r="E106" s="519" t="n">
        <v>4</v>
      </c>
      <c r="F106" s="519" t="n">
        <v>0</v>
      </c>
      <c r="G106" s="245" t="n">
        <v>0</v>
      </c>
      <c r="H106" s="519" t="n">
        <v>0</v>
      </c>
      <c r="I106" s="519" t="s">
        <v>502</v>
      </c>
      <c r="J106" s="245" t="s">
        <v>502</v>
      </c>
      <c r="K106" s="519" t="s">
        <v>502</v>
      </c>
      <c r="L106" s="519" t="n">
        <v>28</v>
      </c>
      <c r="M106" s="245" t="n">
        <v>24</v>
      </c>
      <c r="N106" s="245" t="n">
        <v>4</v>
      </c>
    </row>
    <row r="107" customFormat="false" ht="13.8" hidden="false" customHeight="false" outlineLevel="0" collapsed="false">
      <c r="A107" s="9"/>
      <c r="B107" s="9" t="s">
        <v>589</v>
      </c>
      <c r="C107" s="519" t="n">
        <v>36</v>
      </c>
      <c r="D107" s="245" t="n">
        <v>15</v>
      </c>
      <c r="E107" s="519" t="n">
        <v>21</v>
      </c>
      <c r="F107" s="519" t="n">
        <v>14</v>
      </c>
      <c r="G107" s="245" t="s">
        <v>502</v>
      </c>
      <c r="H107" s="519" t="s">
        <v>502</v>
      </c>
      <c r="I107" s="519" t="n">
        <v>20</v>
      </c>
      <c r="J107" s="245" t="n">
        <v>10</v>
      </c>
      <c r="K107" s="519" t="n">
        <v>10</v>
      </c>
      <c r="L107" s="519" t="s">
        <v>502</v>
      </c>
      <c r="M107" s="245" t="s">
        <v>502</v>
      </c>
      <c r="N107" s="245" t="s">
        <v>502</v>
      </c>
    </row>
    <row r="108" customFormat="false" ht="13.8" hidden="false" customHeight="false" outlineLevel="0" collapsed="false">
      <c r="A108" s="9"/>
      <c r="B108" s="9" t="s">
        <v>590</v>
      </c>
      <c r="C108" s="519" t="s">
        <v>534</v>
      </c>
      <c r="D108" s="245" t="s">
        <v>534</v>
      </c>
      <c r="E108" s="519" t="s">
        <v>534</v>
      </c>
      <c r="F108" s="519" t="s">
        <v>534</v>
      </c>
      <c r="G108" s="245" t="s">
        <v>534</v>
      </c>
      <c r="H108" s="519" t="s">
        <v>534</v>
      </c>
      <c r="I108" s="519" t="s">
        <v>534</v>
      </c>
      <c r="J108" s="245" t="s">
        <v>534</v>
      </c>
      <c r="K108" s="519" t="s">
        <v>534</v>
      </c>
      <c r="L108" s="519" t="s">
        <v>534</v>
      </c>
      <c r="M108" s="245" t="s">
        <v>534</v>
      </c>
      <c r="N108" s="245" t="s">
        <v>534</v>
      </c>
    </row>
    <row r="109" customFormat="false" ht="13.8" hidden="false" customHeight="false" outlineLevel="0" collapsed="false">
      <c r="A109" s="9"/>
      <c r="B109" s="9" t="s">
        <v>591</v>
      </c>
      <c r="C109" s="519" t="n">
        <v>97</v>
      </c>
      <c r="D109" s="245" t="n">
        <v>50</v>
      </c>
      <c r="E109" s="519" t="n">
        <v>47</v>
      </c>
      <c r="F109" s="519" t="n">
        <v>54</v>
      </c>
      <c r="G109" s="245" t="n">
        <v>29</v>
      </c>
      <c r="H109" s="519" t="n">
        <v>25</v>
      </c>
      <c r="I109" s="519" t="n">
        <v>40</v>
      </c>
      <c r="J109" s="245" t="n">
        <v>19</v>
      </c>
      <c r="K109" s="519" t="n">
        <v>21</v>
      </c>
      <c r="L109" s="519" t="s">
        <v>502</v>
      </c>
      <c r="M109" s="245" t="s">
        <v>502</v>
      </c>
      <c r="N109" s="245" t="s">
        <v>502</v>
      </c>
    </row>
    <row r="110" s="271" customFormat="true" ht="13.8" hidden="false" customHeight="false" outlineLevel="0" collapsed="false">
      <c r="A110" s="17" t="s">
        <v>592</v>
      </c>
      <c r="B110" s="17"/>
      <c r="C110" s="518" t="n">
        <v>366</v>
      </c>
      <c r="D110" s="517" t="n">
        <v>199</v>
      </c>
      <c r="E110" s="518" t="n">
        <v>167</v>
      </c>
      <c r="F110" s="518" t="n">
        <v>228</v>
      </c>
      <c r="G110" s="517" t="n">
        <v>123</v>
      </c>
      <c r="H110" s="518" t="n">
        <v>105</v>
      </c>
      <c r="I110" s="518" t="n">
        <v>116</v>
      </c>
      <c r="J110" s="517" t="n">
        <v>65</v>
      </c>
      <c r="K110" s="518" t="n">
        <v>51</v>
      </c>
      <c r="L110" s="518" t="n">
        <v>22</v>
      </c>
      <c r="M110" s="517" t="n">
        <v>11</v>
      </c>
      <c r="N110" s="517" t="n">
        <v>11</v>
      </c>
      <c r="Q110" s="0"/>
      <c r="R110" s="0"/>
      <c r="S110" s="0"/>
    </row>
    <row r="111" customFormat="false" ht="13.8" hidden="false" customHeight="false" outlineLevel="0" collapsed="false">
      <c r="A111" s="9"/>
      <c r="B111" s="9" t="s">
        <v>593</v>
      </c>
      <c r="C111" s="519" t="n">
        <v>366</v>
      </c>
      <c r="D111" s="245" t="n">
        <v>199</v>
      </c>
      <c r="E111" s="519" t="n">
        <v>167</v>
      </c>
      <c r="F111" s="519" t="n">
        <v>228</v>
      </c>
      <c r="G111" s="245" t="n">
        <v>123</v>
      </c>
      <c r="H111" s="519" t="n">
        <v>105</v>
      </c>
      <c r="I111" s="519" t="n">
        <v>116</v>
      </c>
      <c r="J111" s="245" t="n">
        <v>65</v>
      </c>
      <c r="K111" s="519" t="n">
        <v>51</v>
      </c>
      <c r="L111" s="519" t="n">
        <v>22</v>
      </c>
      <c r="M111" s="245" t="n">
        <v>11</v>
      </c>
      <c r="N111" s="245" t="n">
        <v>11</v>
      </c>
    </row>
    <row r="112" s="271" customFormat="true" ht="13.8" hidden="false" customHeight="false" outlineLevel="0" collapsed="false">
      <c r="A112" s="17" t="s">
        <v>594</v>
      </c>
      <c r="B112" s="17"/>
      <c r="C112" s="518" t="n">
        <v>698</v>
      </c>
      <c r="D112" s="517" t="n">
        <v>371</v>
      </c>
      <c r="E112" s="518" t="n">
        <v>327</v>
      </c>
      <c r="F112" s="518" t="n">
        <v>395</v>
      </c>
      <c r="G112" s="517" t="n">
        <v>202</v>
      </c>
      <c r="H112" s="518" t="n">
        <v>193</v>
      </c>
      <c r="I112" s="518" t="n">
        <v>246</v>
      </c>
      <c r="J112" s="517" t="n">
        <v>122</v>
      </c>
      <c r="K112" s="518" t="n">
        <v>124</v>
      </c>
      <c r="L112" s="518" t="n">
        <v>57</v>
      </c>
      <c r="M112" s="517" t="n">
        <v>47</v>
      </c>
      <c r="N112" s="517" t="n">
        <v>10</v>
      </c>
      <c r="Q112" s="0"/>
      <c r="R112" s="0"/>
      <c r="S112" s="0"/>
    </row>
    <row r="113" customFormat="false" ht="13.8" hidden="false" customHeight="false" outlineLevel="0" collapsed="false">
      <c r="A113" s="9"/>
      <c r="B113" s="9" t="s">
        <v>595</v>
      </c>
      <c r="C113" s="519" t="n">
        <v>101</v>
      </c>
      <c r="D113" s="245" t="n">
        <v>55</v>
      </c>
      <c r="E113" s="519" t="n">
        <v>46</v>
      </c>
      <c r="F113" s="519" t="n">
        <v>64</v>
      </c>
      <c r="G113" s="245" t="n">
        <v>34</v>
      </c>
      <c r="H113" s="519" t="n">
        <v>30</v>
      </c>
      <c r="I113" s="519" t="n">
        <v>30</v>
      </c>
      <c r="J113" s="245" t="s">
        <v>502</v>
      </c>
      <c r="K113" s="519" t="s">
        <v>502</v>
      </c>
      <c r="L113" s="519" t="n">
        <v>7</v>
      </c>
      <c r="M113" s="245" t="s">
        <v>502</v>
      </c>
      <c r="N113" s="245" t="s">
        <v>502</v>
      </c>
    </row>
    <row r="114" customFormat="false" ht="13.8" hidden="false" customHeight="false" outlineLevel="0" collapsed="false">
      <c r="A114" s="9"/>
      <c r="B114" s="9" t="s">
        <v>596</v>
      </c>
      <c r="C114" s="519" t="n">
        <v>299</v>
      </c>
      <c r="D114" s="245" t="n">
        <v>143</v>
      </c>
      <c r="E114" s="519" t="n">
        <v>156</v>
      </c>
      <c r="F114" s="519" t="n">
        <v>174</v>
      </c>
      <c r="G114" s="245" t="n">
        <v>86</v>
      </c>
      <c r="H114" s="519" t="n">
        <v>88</v>
      </c>
      <c r="I114" s="519" t="n">
        <v>113</v>
      </c>
      <c r="J114" s="245" t="n">
        <v>50</v>
      </c>
      <c r="K114" s="519" t="n">
        <v>63</v>
      </c>
      <c r="L114" s="519" t="n">
        <v>12</v>
      </c>
      <c r="M114" s="245" t="n">
        <v>7</v>
      </c>
      <c r="N114" s="245" t="n">
        <v>5</v>
      </c>
    </row>
    <row r="115" customFormat="false" ht="13.8" hidden="false" customHeight="false" outlineLevel="0" collapsed="false">
      <c r="A115" s="9"/>
      <c r="B115" s="9" t="s">
        <v>597</v>
      </c>
      <c r="C115" s="519" t="n">
        <v>37</v>
      </c>
      <c r="D115" s="245" t="n">
        <v>31</v>
      </c>
      <c r="E115" s="519" t="n">
        <v>6</v>
      </c>
      <c r="F115" s="519" t="n">
        <v>20</v>
      </c>
      <c r="G115" s="245" t="n">
        <v>15</v>
      </c>
      <c r="H115" s="519" t="n">
        <v>5</v>
      </c>
      <c r="I115" s="519" t="n">
        <v>9</v>
      </c>
      <c r="J115" s="245" t="s">
        <v>502</v>
      </c>
      <c r="K115" s="519" t="s">
        <v>502</v>
      </c>
      <c r="L115" s="519" t="n">
        <v>8</v>
      </c>
      <c r="M115" s="245" t="n">
        <v>8</v>
      </c>
      <c r="N115" s="245" t="n">
        <v>0</v>
      </c>
    </row>
    <row r="116" customFormat="false" ht="13.8" hidden="false" customHeight="false" outlineLevel="0" collapsed="false">
      <c r="A116" s="9"/>
      <c r="B116" s="9" t="s">
        <v>598</v>
      </c>
      <c r="C116" s="519" t="n">
        <v>158</v>
      </c>
      <c r="D116" s="245" t="n">
        <v>84</v>
      </c>
      <c r="E116" s="519" t="n">
        <v>74</v>
      </c>
      <c r="F116" s="519" t="n">
        <v>91</v>
      </c>
      <c r="G116" s="245" t="n">
        <v>45</v>
      </c>
      <c r="H116" s="519" t="n">
        <v>46</v>
      </c>
      <c r="I116" s="519" t="n">
        <v>56</v>
      </c>
      <c r="J116" s="245" t="n">
        <v>30</v>
      </c>
      <c r="K116" s="519" t="n">
        <v>26</v>
      </c>
      <c r="L116" s="519" t="n">
        <v>11</v>
      </c>
      <c r="M116" s="245" t="s">
        <v>502</v>
      </c>
      <c r="N116" s="245" t="s">
        <v>502</v>
      </c>
    </row>
    <row r="117" customFormat="false" ht="13.8" hidden="false" customHeight="false" outlineLevel="0" collapsed="false">
      <c r="A117" s="9"/>
      <c r="B117" s="9" t="s">
        <v>599</v>
      </c>
      <c r="C117" s="519" t="n">
        <v>103</v>
      </c>
      <c r="D117" s="245" t="n">
        <v>58</v>
      </c>
      <c r="E117" s="519" t="n">
        <v>45</v>
      </c>
      <c r="F117" s="519" t="n">
        <v>46</v>
      </c>
      <c r="G117" s="245" t="n">
        <v>22</v>
      </c>
      <c r="H117" s="519" t="n">
        <v>24</v>
      </c>
      <c r="I117" s="519" t="n">
        <v>38</v>
      </c>
      <c r="J117" s="245" t="n">
        <v>18</v>
      </c>
      <c r="K117" s="519" t="n">
        <v>20</v>
      </c>
      <c r="L117" s="519" t="n">
        <v>19</v>
      </c>
      <c r="M117" s="245" t="s">
        <v>502</v>
      </c>
      <c r="N117" s="245" t="s">
        <v>502</v>
      </c>
    </row>
    <row r="118" s="271" customFormat="true" ht="13.8" hidden="false" customHeight="false" outlineLevel="0" collapsed="false">
      <c r="A118" s="17" t="s">
        <v>600</v>
      </c>
      <c r="B118" s="17"/>
      <c r="C118" s="518" t="n">
        <v>4025</v>
      </c>
      <c r="D118" s="517" t="n">
        <v>2293</v>
      </c>
      <c r="E118" s="518" t="n">
        <v>1732</v>
      </c>
      <c r="F118" s="518" t="n">
        <v>2253</v>
      </c>
      <c r="G118" s="517" t="n">
        <v>1279</v>
      </c>
      <c r="H118" s="518" t="n">
        <v>974</v>
      </c>
      <c r="I118" s="518" t="n">
        <v>1517</v>
      </c>
      <c r="J118" s="517" t="n">
        <v>841</v>
      </c>
      <c r="K118" s="518" t="n">
        <v>676</v>
      </c>
      <c r="L118" s="518" t="n">
        <v>255</v>
      </c>
      <c r="M118" s="517" t="n">
        <v>173</v>
      </c>
      <c r="N118" s="517" t="n">
        <v>82</v>
      </c>
      <c r="Q118" s="0"/>
      <c r="R118" s="0"/>
      <c r="S118" s="0"/>
    </row>
    <row r="119" customFormat="false" ht="13.8" hidden="false" customHeight="false" outlineLevel="0" collapsed="false">
      <c r="A119" s="9"/>
      <c r="B119" s="9" t="s">
        <v>601</v>
      </c>
      <c r="C119" s="519" t="n">
        <v>80</v>
      </c>
      <c r="D119" s="245" t="n">
        <v>48</v>
      </c>
      <c r="E119" s="519" t="n">
        <v>32</v>
      </c>
      <c r="F119" s="519" t="n">
        <v>33</v>
      </c>
      <c r="G119" s="245" t="n">
        <v>22</v>
      </c>
      <c r="H119" s="519" t="n">
        <v>11</v>
      </c>
      <c r="I119" s="519" t="n">
        <v>43</v>
      </c>
      <c r="J119" s="245" t="n">
        <v>22</v>
      </c>
      <c r="K119" s="519" t="n">
        <v>21</v>
      </c>
      <c r="L119" s="519" t="n">
        <v>4</v>
      </c>
      <c r="M119" s="245" t="n">
        <v>4</v>
      </c>
      <c r="N119" s="245" t="n">
        <v>0</v>
      </c>
    </row>
    <row r="120" customFormat="false" ht="13.8" hidden="false" customHeight="false" outlineLevel="0" collapsed="false">
      <c r="A120" s="9"/>
      <c r="B120" s="9" t="s">
        <v>602</v>
      </c>
      <c r="C120" s="519" t="n">
        <v>64</v>
      </c>
      <c r="D120" s="245" t="n">
        <v>34</v>
      </c>
      <c r="E120" s="519" t="n">
        <v>30</v>
      </c>
      <c r="F120" s="519" t="n">
        <v>36</v>
      </c>
      <c r="G120" s="245" t="n">
        <v>20</v>
      </c>
      <c r="H120" s="519" t="n">
        <v>16</v>
      </c>
      <c r="I120" s="519" t="n">
        <v>23</v>
      </c>
      <c r="J120" s="245" t="n">
        <v>10</v>
      </c>
      <c r="K120" s="519" t="n">
        <v>13</v>
      </c>
      <c r="L120" s="519" t="n">
        <v>5</v>
      </c>
      <c r="M120" s="245" t="s">
        <v>502</v>
      </c>
      <c r="N120" s="245" t="s">
        <v>502</v>
      </c>
    </row>
    <row r="121" customFormat="false" ht="13.8" hidden="false" customHeight="false" outlineLevel="0" collapsed="false">
      <c r="A121" s="9"/>
      <c r="B121" s="9" t="s">
        <v>603</v>
      </c>
      <c r="C121" s="519" t="n">
        <v>93</v>
      </c>
      <c r="D121" s="245" t="n">
        <v>50</v>
      </c>
      <c r="E121" s="519" t="n">
        <v>43</v>
      </c>
      <c r="F121" s="519" t="n">
        <v>50</v>
      </c>
      <c r="G121" s="245" t="n">
        <v>25</v>
      </c>
      <c r="H121" s="519" t="n">
        <v>25</v>
      </c>
      <c r="I121" s="519" t="n">
        <v>35</v>
      </c>
      <c r="J121" s="245" t="n">
        <v>19</v>
      </c>
      <c r="K121" s="519" t="n">
        <v>16</v>
      </c>
      <c r="L121" s="519" t="n">
        <v>8</v>
      </c>
      <c r="M121" s="245" t="s">
        <v>502</v>
      </c>
      <c r="N121" s="245" t="s">
        <v>502</v>
      </c>
    </row>
    <row r="122" customFormat="false" ht="13.8" hidden="false" customHeight="false" outlineLevel="0" collapsed="false">
      <c r="A122" s="9"/>
      <c r="B122" s="9" t="s">
        <v>604</v>
      </c>
      <c r="C122" s="519" t="n">
        <v>13</v>
      </c>
      <c r="D122" s="245" t="s">
        <v>502</v>
      </c>
      <c r="E122" s="519" t="s">
        <v>502</v>
      </c>
      <c r="F122" s="519" t="s">
        <v>502</v>
      </c>
      <c r="G122" s="245" t="s">
        <v>502</v>
      </c>
      <c r="H122" s="519" t="s">
        <v>502</v>
      </c>
      <c r="I122" s="519" t="s">
        <v>502</v>
      </c>
      <c r="J122" s="245" t="s">
        <v>502</v>
      </c>
      <c r="K122" s="519" t="s">
        <v>502</v>
      </c>
      <c r="L122" s="519" t="n">
        <v>4</v>
      </c>
      <c r="M122" s="245" t="s">
        <v>502</v>
      </c>
      <c r="N122" s="245" t="s">
        <v>502</v>
      </c>
    </row>
    <row r="123" customFormat="false" ht="13.8" hidden="false" customHeight="false" outlineLevel="0" collapsed="false">
      <c r="A123" s="9"/>
      <c r="B123" s="9" t="s">
        <v>605</v>
      </c>
      <c r="C123" s="519" t="n">
        <v>124</v>
      </c>
      <c r="D123" s="245" t="n">
        <v>69</v>
      </c>
      <c r="E123" s="519" t="n">
        <v>55</v>
      </c>
      <c r="F123" s="519" t="n">
        <v>74</v>
      </c>
      <c r="G123" s="245" t="n">
        <v>37</v>
      </c>
      <c r="H123" s="519" t="n">
        <v>37</v>
      </c>
      <c r="I123" s="519" t="n">
        <v>42</v>
      </c>
      <c r="J123" s="245" t="n">
        <v>28</v>
      </c>
      <c r="K123" s="519" t="n">
        <v>14</v>
      </c>
      <c r="L123" s="519" t="n">
        <v>8</v>
      </c>
      <c r="M123" s="245" t="n">
        <v>4</v>
      </c>
      <c r="N123" s="245" t="n">
        <v>4</v>
      </c>
    </row>
    <row r="124" customFormat="false" ht="13.8" hidden="false" customHeight="false" outlineLevel="0" collapsed="false">
      <c r="A124" s="9"/>
      <c r="B124" s="9" t="s">
        <v>606</v>
      </c>
      <c r="C124" s="519" t="n">
        <v>279</v>
      </c>
      <c r="D124" s="245" t="n">
        <v>180</v>
      </c>
      <c r="E124" s="519" t="n">
        <v>99</v>
      </c>
      <c r="F124" s="519" t="n">
        <v>170</v>
      </c>
      <c r="G124" s="245" t="n">
        <v>110</v>
      </c>
      <c r="H124" s="519" t="n">
        <v>60</v>
      </c>
      <c r="I124" s="519" t="n">
        <v>95</v>
      </c>
      <c r="J124" s="245" t="n">
        <v>60</v>
      </c>
      <c r="K124" s="519" t="n">
        <v>35</v>
      </c>
      <c r="L124" s="519" t="n">
        <v>14</v>
      </c>
      <c r="M124" s="245" t="n">
        <v>10</v>
      </c>
      <c r="N124" s="245" t="n">
        <v>4</v>
      </c>
    </row>
    <row r="125" customFormat="false" ht="13.8" hidden="false" customHeight="false" outlineLevel="0" collapsed="false">
      <c r="A125" s="9"/>
      <c r="B125" s="9" t="s">
        <v>607</v>
      </c>
      <c r="C125" s="519" t="n">
        <v>92</v>
      </c>
      <c r="D125" s="245" t="n">
        <v>47</v>
      </c>
      <c r="E125" s="519" t="n">
        <v>45</v>
      </c>
      <c r="F125" s="519" t="n">
        <v>65</v>
      </c>
      <c r="G125" s="245" t="n">
        <v>39</v>
      </c>
      <c r="H125" s="519" t="n">
        <v>26</v>
      </c>
      <c r="I125" s="519" t="n">
        <v>23</v>
      </c>
      <c r="J125" s="245" t="n">
        <v>8</v>
      </c>
      <c r="K125" s="519" t="n">
        <v>15</v>
      </c>
      <c r="L125" s="519" t="n">
        <v>4</v>
      </c>
      <c r="M125" s="245" t="n">
        <v>0</v>
      </c>
      <c r="N125" s="245" t="n">
        <v>4</v>
      </c>
    </row>
    <row r="126" customFormat="false" ht="13.8" hidden="false" customHeight="false" outlineLevel="0" collapsed="false">
      <c r="A126" s="9"/>
      <c r="B126" s="9" t="s">
        <v>608</v>
      </c>
      <c r="C126" s="519" t="n">
        <v>56</v>
      </c>
      <c r="D126" s="245" t="n">
        <v>30</v>
      </c>
      <c r="E126" s="519" t="n">
        <v>26</v>
      </c>
      <c r="F126" s="519" t="n">
        <v>29</v>
      </c>
      <c r="G126" s="245" t="n">
        <v>15</v>
      </c>
      <c r="H126" s="519" t="n">
        <v>14</v>
      </c>
      <c r="I126" s="519" t="n">
        <v>24</v>
      </c>
      <c r="J126" s="245" t="n">
        <v>12</v>
      </c>
      <c r="K126" s="519" t="n">
        <v>12</v>
      </c>
      <c r="L126" s="519" t="s">
        <v>502</v>
      </c>
      <c r="M126" s="245" t="s">
        <v>502</v>
      </c>
      <c r="N126" s="245" t="s">
        <v>502</v>
      </c>
    </row>
    <row r="127" customFormat="false" ht="13.8" hidden="false" customHeight="false" outlineLevel="0" collapsed="false">
      <c r="A127" s="9"/>
      <c r="B127" s="9" t="s">
        <v>609</v>
      </c>
      <c r="C127" s="519" t="n">
        <v>65</v>
      </c>
      <c r="D127" s="245" t="n">
        <v>35</v>
      </c>
      <c r="E127" s="519" t="n">
        <v>30</v>
      </c>
      <c r="F127" s="519" t="n">
        <v>34</v>
      </c>
      <c r="G127" s="245" t="n">
        <v>18</v>
      </c>
      <c r="H127" s="519" t="n">
        <v>16</v>
      </c>
      <c r="I127" s="519" t="n">
        <v>23</v>
      </c>
      <c r="J127" s="245" t="n">
        <v>12</v>
      </c>
      <c r="K127" s="519" t="n">
        <v>11</v>
      </c>
      <c r="L127" s="519" t="n">
        <v>8</v>
      </c>
      <c r="M127" s="245" t="s">
        <v>502</v>
      </c>
      <c r="N127" s="245" t="s">
        <v>502</v>
      </c>
    </row>
    <row r="128" customFormat="false" ht="13.8" hidden="false" customHeight="false" outlineLevel="0" collapsed="false">
      <c r="A128" s="9"/>
      <c r="B128" s="9" t="s">
        <v>610</v>
      </c>
      <c r="C128" s="519" t="n">
        <v>26</v>
      </c>
      <c r="D128" s="245" t="n">
        <v>13</v>
      </c>
      <c r="E128" s="519" t="n">
        <v>13</v>
      </c>
      <c r="F128" s="519" t="n">
        <v>13</v>
      </c>
      <c r="G128" s="245" t="n">
        <v>7</v>
      </c>
      <c r="H128" s="519" t="n">
        <v>6</v>
      </c>
      <c r="I128" s="519" t="n">
        <v>13</v>
      </c>
      <c r="J128" s="245" t="n">
        <v>6</v>
      </c>
      <c r="K128" s="519" t="n">
        <v>7</v>
      </c>
      <c r="L128" s="519" t="n">
        <v>0</v>
      </c>
      <c r="M128" s="245" t="n">
        <v>0</v>
      </c>
      <c r="N128" s="245" t="n">
        <v>0</v>
      </c>
    </row>
    <row r="129" customFormat="false" ht="13.8" hidden="false" customHeight="false" outlineLevel="0" collapsed="false">
      <c r="A129" s="9"/>
      <c r="B129" s="9" t="s">
        <v>611</v>
      </c>
      <c r="C129" s="519" t="n">
        <v>67</v>
      </c>
      <c r="D129" s="245" t="n">
        <v>34</v>
      </c>
      <c r="E129" s="519" t="n">
        <v>33</v>
      </c>
      <c r="F129" s="519" t="n">
        <v>35</v>
      </c>
      <c r="G129" s="245" t="n">
        <v>19</v>
      </c>
      <c r="H129" s="519" t="n">
        <v>16</v>
      </c>
      <c r="I129" s="519" t="n">
        <v>28</v>
      </c>
      <c r="J129" s="245" t="n">
        <v>13</v>
      </c>
      <c r="K129" s="519" t="n">
        <v>15</v>
      </c>
      <c r="L129" s="519" t="n">
        <v>4</v>
      </c>
      <c r="M129" s="245" t="s">
        <v>502</v>
      </c>
      <c r="N129" s="245" t="s">
        <v>502</v>
      </c>
    </row>
    <row r="130" customFormat="false" ht="13.8" hidden="false" customHeight="false" outlineLevel="0" collapsed="false">
      <c r="A130" s="9"/>
      <c r="B130" s="9" t="s">
        <v>612</v>
      </c>
      <c r="C130" s="519" t="n">
        <v>269</v>
      </c>
      <c r="D130" s="245" t="n">
        <v>149</v>
      </c>
      <c r="E130" s="519" t="n">
        <v>120</v>
      </c>
      <c r="F130" s="519" t="n">
        <v>133</v>
      </c>
      <c r="G130" s="245" t="n">
        <v>70</v>
      </c>
      <c r="H130" s="519" t="n">
        <v>63</v>
      </c>
      <c r="I130" s="519" t="n">
        <v>100</v>
      </c>
      <c r="J130" s="245" t="n">
        <v>51</v>
      </c>
      <c r="K130" s="519" t="n">
        <v>49</v>
      </c>
      <c r="L130" s="519" t="n">
        <v>36</v>
      </c>
      <c r="M130" s="245" t="n">
        <v>28</v>
      </c>
      <c r="N130" s="245" t="n">
        <v>8</v>
      </c>
    </row>
    <row r="131" customFormat="false" ht="13.8" hidden="false" customHeight="false" outlineLevel="0" collapsed="false">
      <c r="A131" s="9"/>
      <c r="B131" s="9" t="s">
        <v>613</v>
      </c>
      <c r="C131" s="519" t="n">
        <v>153</v>
      </c>
      <c r="D131" s="245" t="n">
        <v>85</v>
      </c>
      <c r="E131" s="519" t="n">
        <v>68</v>
      </c>
      <c r="F131" s="519" t="n">
        <v>70</v>
      </c>
      <c r="G131" s="245" t="n">
        <v>39</v>
      </c>
      <c r="H131" s="519" t="n">
        <v>31</v>
      </c>
      <c r="I131" s="519" t="n">
        <v>62</v>
      </c>
      <c r="J131" s="245" t="n">
        <v>29</v>
      </c>
      <c r="K131" s="519" t="n">
        <v>33</v>
      </c>
      <c r="L131" s="519" t="n">
        <v>21</v>
      </c>
      <c r="M131" s="245" t="n">
        <v>17</v>
      </c>
      <c r="N131" s="245" t="n">
        <v>4</v>
      </c>
    </row>
    <row r="132" customFormat="false" ht="13.8" hidden="false" customHeight="false" outlineLevel="0" collapsed="false">
      <c r="A132" s="9"/>
      <c r="B132" s="9" t="s">
        <v>614</v>
      </c>
      <c r="C132" s="519" t="n">
        <v>167</v>
      </c>
      <c r="D132" s="245" t="n">
        <v>95</v>
      </c>
      <c r="E132" s="519" t="n">
        <v>72</v>
      </c>
      <c r="F132" s="519" t="n">
        <v>96</v>
      </c>
      <c r="G132" s="245" t="n">
        <v>51</v>
      </c>
      <c r="H132" s="519" t="n">
        <v>45</v>
      </c>
      <c r="I132" s="519" t="n">
        <v>65</v>
      </c>
      <c r="J132" s="245" t="n">
        <v>40</v>
      </c>
      <c r="K132" s="519" t="n">
        <v>25</v>
      </c>
      <c r="L132" s="519" t="n">
        <v>6</v>
      </c>
      <c r="M132" s="245" t="s">
        <v>502</v>
      </c>
      <c r="N132" s="245" t="s">
        <v>502</v>
      </c>
    </row>
    <row r="133" customFormat="false" ht="13.8" hidden="false" customHeight="false" outlineLevel="0" collapsed="false">
      <c r="A133" s="9"/>
      <c r="B133" s="9" t="s">
        <v>615</v>
      </c>
      <c r="C133" s="519" t="n">
        <v>30</v>
      </c>
      <c r="D133" s="245" t="n">
        <v>22</v>
      </c>
      <c r="E133" s="519" t="n">
        <v>8</v>
      </c>
      <c r="F133" s="519" t="n">
        <v>15</v>
      </c>
      <c r="G133" s="245" t="n">
        <v>9</v>
      </c>
      <c r="H133" s="519" t="n">
        <v>6</v>
      </c>
      <c r="I133" s="519" t="n">
        <v>14</v>
      </c>
      <c r="J133" s="245" t="s">
        <v>502</v>
      </c>
      <c r="K133" s="519" t="s">
        <v>502</v>
      </c>
      <c r="L133" s="519" t="s">
        <v>502</v>
      </c>
      <c r="M133" s="245" t="s">
        <v>502</v>
      </c>
      <c r="N133" s="245" t="s">
        <v>502</v>
      </c>
    </row>
    <row r="134" customFormat="false" ht="13.8" hidden="false" customHeight="false" outlineLevel="0" collapsed="false">
      <c r="A134" s="9"/>
      <c r="B134" s="9" t="s">
        <v>616</v>
      </c>
      <c r="C134" s="519" t="n">
        <v>288</v>
      </c>
      <c r="D134" s="245" t="n">
        <v>151</v>
      </c>
      <c r="E134" s="519" t="n">
        <v>137</v>
      </c>
      <c r="F134" s="519" t="n">
        <v>147</v>
      </c>
      <c r="G134" s="245" t="n">
        <v>78</v>
      </c>
      <c r="H134" s="519" t="n">
        <v>69</v>
      </c>
      <c r="I134" s="519" t="n">
        <v>110</v>
      </c>
      <c r="J134" s="245" t="n">
        <v>59</v>
      </c>
      <c r="K134" s="519" t="n">
        <v>51</v>
      </c>
      <c r="L134" s="519" t="n">
        <v>31</v>
      </c>
      <c r="M134" s="245" t="n">
        <v>14</v>
      </c>
      <c r="N134" s="245" t="n">
        <v>17</v>
      </c>
    </row>
    <row r="135" customFormat="false" ht="13.8" hidden="false" customHeight="false" outlineLevel="0" collapsed="false">
      <c r="A135" s="9"/>
      <c r="B135" s="9" t="s">
        <v>617</v>
      </c>
      <c r="C135" s="519" t="n">
        <v>1173</v>
      </c>
      <c r="D135" s="245" t="n">
        <v>677</v>
      </c>
      <c r="E135" s="519" t="n">
        <v>496</v>
      </c>
      <c r="F135" s="519" t="n">
        <v>723</v>
      </c>
      <c r="G135" s="245" t="n">
        <v>410</v>
      </c>
      <c r="H135" s="519" t="n">
        <v>313</v>
      </c>
      <c r="I135" s="519" t="n">
        <v>424</v>
      </c>
      <c r="J135" s="245" t="n">
        <v>249</v>
      </c>
      <c r="K135" s="519" t="n">
        <v>175</v>
      </c>
      <c r="L135" s="519" t="n">
        <v>26</v>
      </c>
      <c r="M135" s="245" t="n">
        <v>18</v>
      </c>
      <c r="N135" s="245" t="n">
        <v>8</v>
      </c>
    </row>
    <row r="136" customFormat="false" ht="13.8" hidden="false" customHeight="false" outlineLevel="0" collapsed="false">
      <c r="A136" s="9"/>
      <c r="B136" s="9" t="s">
        <v>618</v>
      </c>
      <c r="C136" s="519" t="n">
        <v>46</v>
      </c>
      <c r="D136" s="245" t="n">
        <v>25</v>
      </c>
      <c r="E136" s="519" t="n">
        <v>21</v>
      </c>
      <c r="F136" s="519" t="n">
        <v>28</v>
      </c>
      <c r="G136" s="245" t="n">
        <v>18</v>
      </c>
      <c r="H136" s="519" t="n">
        <v>10</v>
      </c>
      <c r="I136" s="519" t="n">
        <v>16</v>
      </c>
      <c r="J136" s="245" t="n">
        <v>7</v>
      </c>
      <c r="K136" s="519" t="n">
        <v>9</v>
      </c>
      <c r="L136" s="519" t="s">
        <v>502</v>
      </c>
      <c r="M136" s="245" t="s">
        <v>502</v>
      </c>
      <c r="N136" s="245" t="s">
        <v>502</v>
      </c>
    </row>
    <row r="137" customFormat="false" ht="13.8" hidden="false" customHeight="false" outlineLevel="0" collapsed="false">
      <c r="A137" s="9"/>
      <c r="B137" s="9" t="s">
        <v>619</v>
      </c>
      <c r="C137" s="519" t="n">
        <v>6</v>
      </c>
      <c r="D137" s="245" t="s">
        <v>502</v>
      </c>
      <c r="E137" s="519" t="s">
        <v>502</v>
      </c>
      <c r="F137" s="519" t="s">
        <v>502</v>
      </c>
      <c r="G137" s="245" t="s">
        <v>502</v>
      </c>
      <c r="H137" s="519" t="s">
        <v>502</v>
      </c>
      <c r="I137" s="519" t="s">
        <v>502</v>
      </c>
      <c r="J137" s="245" t="s">
        <v>502</v>
      </c>
      <c r="K137" s="519" t="s">
        <v>502</v>
      </c>
      <c r="L137" s="519" t="s">
        <v>502</v>
      </c>
      <c r="M137" s="245" t="s">
        <v>502</v>
      </c>
      <c r="N137" s="245" t="s">
        <v>502</v>
      </c>
    </row>
    <row r="138" customFormat="false" ht="13.8" hidden="false" customHeight="false" outlineLevel="0" collapsed="false">
      <c r="A138" s="9"/>
      <c r="B138" s="9" t="s">
        <v>620</v>
      </c>
      <c r="C138" s="519" t="n">
        <v>40</v>
      </c>
      <c r="D138" s="245" t="n">
        <v>23</v>
      </c>
      <c r="E138" s="519" t="n">
        <v>17</v>
      </c>
      <c r="F138" s="519" t="n">
        <v>23</v>
      </c>
      <c r="G138" s="245" t="n">
        <v>13</v>
      </c>
      <c r="H138" s="519" t="n">
        <v>10</v>
      </c>
      <c r="I138" s="519" t="n">
        <v>13</v>
      </c>
      <c r="J138" s="245" t="n">
        <v>9</v>
      </c>
      <c r="K138" s="519" t="n">
        <v>4</v>
      </c>
      <c r="L138" s="519" t="n">
        <v>4</v>
      </c>
      <c r="M138" s="245" t="s">
        <v>502</v>
      </c>
      <c r="N138" s="245" t="s">
        <v>502</v>
      </c>
    </row>
    <row r="139" customFormat="false" ht="13.8" hidden="false" customHeight="false" outlineLevel="0" collapsed="false">
      <c r="A139" s="9"/>
      <c r="B139" s="9" t="s">
        <v>621</v>
      </c>
      <c r="C139" s="519" t="n">
        <v>120</v>
      </c>
      <c r="D139" s="245" t="n">
        <v>75</v>
      </c>
      <c r="E139" s="519" t="n">
        <v>45</v>
      </c>
      <c r="F139" s="519" t="n">
        <v>72</v>
      </c>
      <c r="G139" s="245" t="n">
        <v>47</v>
      </c>
      <c r="H139" s="519" t="n">
        <v>25</v>
      </c>
      <c r="I139" s="519" t="n">
        <v>40</v>
      </c>
      <c r="J139" s="245" t="n">
        <v>22</v>
      </c>
      <c r="K139" s="519" t="n">
        <v>18</v>
      </c>
      <c r="L139" s="519" t="n">
        <v>8</v>
      </c>
      <c r="M139" s="245" t="s">
        <v>502</v>
      </c>
      <c r="N139" s="245" t="s">
        <v>502</v>
      </c>
    </row>
    <row r="140" customFormat="false" ht="13.8" hidden="false" customHeight="false" outlineLevel="0" collapsed="false">
      <c r="A140" s="9"/>
      <c r="B140" s="9" t="s">
        <v>622</v>
      </c>
      <c r="C140" s="519" t="n">
        <v>57</v>
      </c>
      <c r="D140" s="245" t="n">
        <v>30</v>
      </c>
      <c r="E140" s="519" t="n">
        <v>27</v>
      </c>
      <c r="F140" s="519" t="n">
        <v>30</v>
      </c>
      <c r="G140" s="245" t="n">
        <v>14</v>
      </c>
      <c r="H140" s="519" t="n">
        <v>16</v>
      </c>
      <c r="I140" s="519" t="n">
        <v>23</v>
      </c>
      <c r="J140" s="245" t="n">
        <v>12</v>
      </c>
      <c r="K140" s="519" t="n">
        <v>11</v>
      </c>
      <c r="L140" s="519" t="n">
        <v>4</v>
      </c>
      <c r="M140" s="245" t="n">
        <v>4</v>
      </c>
      <c r="N140" s="245" t="n">
        <v>0</v>
      </c>
    </row>
    <row r="141" customFormat="false" ht="13.8" hidden="false" customHeight="false" outlineLevel="0" collapsed="false">
      <c r="A141" s="9"/>
      <c r="B141" s="9" t="s">
        <v>623</v>
      </c>
      <c r="C141" s="519" t="n">
        <v>78</v>
      </c>
      <c r="D141" s="245" t="n">
        <v>50</v>
      </c>
      <c r="E141" s="519" t="n">
        <v>28</v>
      </c>
      <c r="F141" s="519" t="n">
        <v>44</v>
      </c>
      <c r="G141" s="245" t="n">
        <v>22</v>
      </c>
      <c r="H141" s="519" t="n">
        <v>22</v>
      </c>
      <c r="I141" s="519" t="n">
        <v>22</v>
      </c>
      <c r="J141" s="245" t="n">
        <v>17</v>
      </c>
      <c r="K141" s="519" t="n">
        <v>5</v>
      </c>
      <c r="L141" s="519" t="n">
        <v>12</v>
      </c>
      <c r="M141" s="245" t="s">
        <v>502</v>
      </c>
      <c r="N141" s="245" t="s">
        <v>502</v>
      </c>
    </row>
    <row r="142" customFormat="false" ht="13.8" hidden="false" customHeight="false" outlineLevel="0" collapsed="false">
      <c r="A142" s="9"/>
      <c r="B142" s="9" t="s">
        <v>624</v>
      </c>
      <c r="C142" s="519" t="n">
        <v>44</v>
      </c>
      <c r="D142" s="245" t="n">
        <v>25</v>
      </c>
      <c r="E142" s="519" t="n">
        <v>19</v>
      </c>
      <c r="F142" s="519" t="n">
        <v>22</v>
      </c>
      <c r="G142" s="245" t="n">
        <v>14</v>
      </c>
      <c r="H142" s="519" t="n">
        <v>8</v>
      </c>
      <c r="I142" s="519" t="n">
        <v>21</v>
      </c>
      <c r="J142" s="245" t="n">
        <v>11</v>
      </c>
      <c r="K142" s="519" t="n">
        <v>10</v>
      </c>
      <c r="L142" s="519" t="s">
        <v>502</v>
      </c>
      <c r="M142" s="245" t="s">
        <v>502</v>
      </c>
      <c r="N142" s="245" t="s">
        <v>502</v>
      </c>
    </row>
    <row r="143" customFormat="false" ht="13.8" hidden="false" customHeight="false" outlineLevel="0" collapsed="false">
      <c r="A143" s="9"/>
      <c r="B143" s="9" t="s">
        <v>625</v>
      </c>
      <c r="C143" s="519" t="n">
        <v>49</v>
      </c>
      <c r="D143" s="245" t="n">
        <v>22</v>
      </c>
      <c r="E143" s="519" t="n">
        <v>27</v>
      </c>
      <c r="F143" s="519" t="n">
        <v>19</v>
      </c>
      <c r="G143" s="245" t="n">
        <v>8</v>
      </c>
      <c r="H143" s="519" t="n">
        <v>11</v>
      </c>
      <c r="I143" s="519" t="n">
        <v>28</v>
      </c>
      <c r="J143" s="245" t="n">
        <v>13</v>
      </c>
      <c r="K143" s="519" t="n">
        <v>15</v>
      </c>
      <c r="L143" s="519" t="s">
        <v>502</v>
      </c>
      <c r="M143" s="245" t="s">
        <v>502</v>
      </c>
      <c r="N143" s="245" t="s">
        <v>502</v>
      </c>
    </row>
    <row r="144" customFormat="false" ht="13.8" hidden="false" customHeight="false" outlineLevel="0" collapsed="false">
      <c r="A144" s="9"/>
      <c r="B144" s="9" t="s">
        <v>626</v>
      </c>
      <c r="C144" s="519" t="n">
        <v>60</v>
      </c>
      <c r="D144" s="245" t="n">
        <v>33</v>
      </c>
      <c r="E144" s="519" t="n">
        <v>27</v>
      </c>
      <c r="F144" s="519" t="n">
        <v>32</v>
      </c>
      <c r="G144" s="245" t="n">
        <v>18</v>
      </c>
      <c r="H144" s="519" t="n">
        <v>14</v>
      </c>
      <c r="I144" s="519" t="n">
        <v>27</v>
      </c>
      <c r="J144" s="245" t="n">
        <v>14</v>
      </c>
      <c r="K144" s="519" t="n">
        <v>13</v>
      </c>
      <c r="L144" s="519" t="s">
        <v>502</v>
      </c>
      <c r="M144" s="245" t="s">
        <v>502</v>
      </c>
      <c r="N144" s="245" t="s">
        <v>502</v>
      </c>
    </row>
    <row r="145" customFormat="false" ht="13.8" hidden="false" customHeight="false" outlineLevel="0" collapsed="false">
      <c r="A145" s="9"/>
      <c r="B145" s="9" t="s">
        <v>627</v>
      </c>
      <c r="C145" s="519" t="n">
        <v>118</v>
      </c>
      <c r="D145" s="245" t="n">
        <v>73</v>
      </c>
      <c r="E145" s="519" t="n">
        <v>45</v>
      </c>
      <c r="F145" s="519" t="n">
        <v>58</v>
      </c>
      <c r="G145" s="245" t="n">
        <v>34</v>
      </c>
      <c r="H145" s="519" t="n">
        <v>24</v>
      </c>
      <c r="I145" s="519" t="n">
        <v>46</v>
      </c>
      <c r="J145" s="245" t="n">
        <v>28</v>
      </c>
      <c r="K145" s="519" t="n">
        <v>18</v>
      </c>
      <c r="L145" s="519" t="n">
        <v>14</v>
      </c>
      <c r="M145" s="245" t="s">
        <v>502</v>
      </c>
      <c r="N145" s="245" t="s">
        <v>502</v>
      </c>
    </row>
    <row r="146" customFormat="false" ht="13.8" hidden="false" customHeight="false" outlineLevel="0" collapsed="false">
      <c r="A146" s="9"/>
      <c r="B146" s="9" t="s">
        <v>628</v>
      </c>
      <c r="C146" s="519" t="n">
        <v>34</v>
      </c>
      <c r="D146" s="245" t="n">
        <v>14</v>
      </c>
      <c r="E146" s="519" t="n">
        <v>20</v>
      </c>
      <c r="F146" s="519" t="n">
        <v>16</v>
      </c>
      <c r="G146" s="245" t="n">
        <v>8</v>
      </c>
      <c r="H146" s="519" t="n">
        <v>8</v>
      </c>
      <c r="I146" s="519" t="n">
        <v>16</v>
      </c>
      <c r="J146" s="245" t="n">
        <v>5</v>
      </c>
      <c r="K146" s="519" t="n">
        <v>11</v>
      </c>
      <c r="L146" s="519" t="s">
        <v>502</v>
      </c>
      <c r="M146" s="245" t="s">
        <v>502</v>
      </c>
      <c r="N146" s="245" t="s">
        <v>502</v>
      </c>
    </row>
    <row r="147" customFormat="false" ht="13.8" hidden="false" customHeight="false" outlineLevel="0" collapsed="false">
      <c r="A147" s="9"/>
      <c r="B147" s="9" t="s">
        <v>629</v>
      </c>
      <c r="C147" s="519" t="n">
        <v>102</v>
      </c>
      <c r="D147" s="245" t="n">
        <v>62</v>
      </c>
      <c r="E147" s="519" t="n">
        <v>40</v>
      </c>
      <c r="F147" s="519" t="n">
        <v>55</v>
      </c>
      <c r="G147" s="245" t="n">
        <v>35</v>
      </c>
      <c r="H147" s="519" t="n">
        <v>20</v>
      </c>
      <c r="I147" s="519" t="n">
        <v>42</v>
      </c>
      <c r="J147" s="245" t="n">
        <v>23</v>
      </c>
      <c r="K147" s="519" t="n">
        <v>19</v>
      </c>
      <c r="L147" s="519" t="n">
        <v>5</v>
      </c>
      <c r="M147" s="245" t="s">
        <v>502</v>
      </c>
      <c r="N147" s="245" t="s">
        <v>502</v>
      </c>
    </row>
    <row r="148" customFormat="false" ht="13.8" hidden="false" customHeight="false" outlineLevel="0" collapsed="false">
      <c r="A148" s="9"/>
      <c r="B148" s="9" t="s">
        <v>630</v>
      </c>
      <c r="C148" s="519" t="n">
        <v>60</v>
      </c>
      <c r="D148" s="245" t="n">
        <v>33</v>
      </c>
      <c r="E148" s="519" t="n">
        <v>27</v>
      </c>
      <c r="F148" s="519" t="n">
        <v>28</v>
      </c>
      <c r="G148" s="245" t="n">
        <v>16</v>
      </c>
      <c r="H148" s="519" t="n">
        <v>12</v>
      </c>
      <c r="I148" s="519" t="n">
        <v>29</v>
      </c>
      <c r="J148" s="245" t="n">
        <v>15</v>
      </c>
      <c r="K148" s="519" t="n">
        <v>14</v>
      </c>
      <c r="L148" s="519" t="s">
        <v>502</v>
      </c>
      <c r="M148" s="245" t="s">
        <v>502</v>
      </c>
      <c r="N148" s="245" t="s">
        <v>502</v>
      </c>
    </row>
    <row r="149" customFormat="false" ht="13.8" hidden="false" customHeight="false" outlineLevel="0" collapsed="false">
      <c r="A149" s="9"/>
      <c r="B149" s="9" t="s">
        <v>631</v>
      </c>
      <c r="C149" s="519" t="n">
        <v>100</v>
      </c>
      <c r="D149" s="245" t="n">
        <v>56</v>
      </c>
      <c r="E149" s="519" t="n">
        <v>44</v>
      </c>
      <c r="F149" s="519" t="n">
        <v>57</v>
      </c>
      <c r="G149" s="245" t="n">
        <v>33</v>
      </c>
      <c r="H149" s="519" t="n">
        <v>24</v>
      </c>
      <c r="I149" s="519" t="n">
        <v>40</v>
      </c>
      <c r="J149" s="245" t="n">
        <v>22</v>
      </c>
      <c r="K149" s="519" t="n">
        <v>18</v>
      </c>
      <c r="L149" s="519" t="s">
        <v>502</v>
      </c>
      <c r="M149" s="245" t="s">
        <v>502</v>
      </c>
      <c r="N149" s="245" t="s">
        <v>502</v>
      </c>
    </row>
    <row r="150" customFormat="false" ht="13.8" hidden="false" customHeight="false" outlineLevel="0" collapsed="false">
      <c r="A150" s="9"/>
      <c r="B150" s="9" t="s">
        <v>632</v>
      </c>
      <c r="C150" s="519" t="n">
        <v>39</v>
      </c>
      <c r="D150" s="245" t="n">
        <v>23</v>
      </c>
      <c r="E150" s="519" t="n">
        <v>16</v>
      </c>
      <c r="F150" s="519" t="n">
        <v>25</v>
      </c>
      <c r="G150" s="245" t="n">
        <v>13</v>
      </c>
      <c r="H150" s="519" t="n">
        <v>12</v>
      </c>
      <c r="I150" s="519" t="n">
        <v>9</v>
      </c>
      <c r="J150" s="245" t="n">
        <v>5</v>
      </c>
      <c r="K150" s="519" t="n">
        <v>4</v>
      </c>
      <c r="L150" s="519" t="n">
        <v>5</v>
      </c>
      <c r="M150" s="245" t="n">
        <v>5</v>
      </c>
      <c r="N150" s="245" t="n">
        <v>0</v>
      </c>
    </row>
    <row r="151" customFormat="false" ht="13.8" hidden="false" customHeight="false" outlineLevel="0" collapsed="false">
      <c r="A151" s="9"/>
      <c r="B151" s="9" t="s">
        <v>633</v>
      </c>
      <c r="C151" s="519" t="n">
        <v>33</v>
      </c>
      <c r="D151" s="245" t="n">
        <v>21</v>
      </c>
      <c r="E151" s="519" t="n">
        <v>12</v>
      </c>
      <c r="F151" s="519" t="n">
        <v>15</v>
      </c>
      <c r="G151" s="245" t="s">
        <v>502</v>
      </c>
      <c r="H151" s="519" t="s">
        <v>502</v>
      </c>
      <c r="I151" s="519" t="n">
        <v>13</v>
      </c>
      <c r="J151" s="245" t="n">
        <v>7</v>
      </c>
      <c r="K151" s="519" t="n">
        <v>6</v>
      </c>
      <c r="L151" s="519" t="n">
        <v>5</v>
      </c>
      <c r="M151" s="245" t="s">
        <v>502</v>
      </c>
      <c r="N151" s="245" t="s">
        <v>502</v>
      </c>
    </row>
    <row r="152" s="271" customFormat="true" ht="13.8" hidden="false" customHeight="false" outlineLevel="0" collapsed="false">
      <c r="A152" s="17" t="s">
        <v>634</v>
      </c>
      <c r="B152" s="17"/>
      <c r="C152" s="518" t="n">
        <v>1089</v>
      </c>
      <c r="D152" s="517" t="n">
        <v>560</v>
      </c>
      <c r="E152" s="518" t="n">
        <v>529</v>
      </c>
      <c r="F152" s="518" t="n">
        <v>625</v>
      </c>
      <c r="G152" s="517" t="n">
        <v>322</v>
      </c>
      <c r="H152" s="518" t="n">
        <v>303</v>
      </c>
      <c r="I152" s="518" t="n">
        <v>382</v>
      </c>
      <c r="J152" s="517" t="n">
        <v>190</v>
      </c>
      <c r="K152" s="518" t="n">
        <v>192</v>
      </c>
      <c r="L152" s="518" t="n">
        <v>82</v>
      </c>
      <c r="M152" s="517" t="n">
        <v>48</v>
      </c>
      <c r="N152" s="517" t="n">
        <v>34</v>
      </c>
      <c r="Q152" s="0"/>
      <c r="R152" s="0"/>
      <c r="S152" s="0"/>
    </row>
    <row r="153" customFormat="false" ht="13.8" hidden="false" customHeight="false" outlineLevel="0" collapsed="false">
      <c r="A153" s="9"/>
      <c r="B153" s="9" t="s">
        <v>635</v>
      </c>
      <c r="C153" s="519" t="n">
        <v>164</v>
      </c>
      <c r="D153" s="245" t="n">
        <v>86</v>
      </c>
      <c r="E153" s="519" t="n">
        <v>78</v>
      </c>
      <c r="F153" s="519" t="n">
        <v>106</v>
      </c>
      <c r="G153" s="245" t="n">
        <v>58</v>
      </c>
      <c r="H153" s="519" t="n">
        <v>48</v>
      </c>
      <c r="I153" s="519" t="n">
        <v>51</v>
      </c>
      <c r="J153" s="245" t="n">
        <v>25</v>
      </c>
      <c r="K153" s="519" t="n">
        <v>26</v>
      </c>
      <c r="L153" s="519" t="s">
        <v>502</v>
      </c>
      <c r="M153" s="245" t="s">
        <v>502</v>
      </c>
      <c r="N153" s="245" t="s">
        <v>502</v>
      </c>
    </row>
    <row r="154" customFormat="false" ht="13.8" hidden="false" customHeight="false" outlineLevel="0" collapsed="false">
      <c r="A154" s="9"/>
      <c r="B154" s="9" t="s">
        <v>846</v>
      </c>
      <c r="C154" s="519" t="n">
        <v>235</v>
      </c>
      <c r="D154" s="245" t="n">
        <v>130</v>
      </c>
      <c r="E154" s="519" t="n">
        <v>105</v>
      </c>
      <c r="F154" s="519" t="n">
        <v>122</v>
      </c>
      <c r="G154" s="245" t="n">
        <v>63</v>
      </c>
      <c r="H154" s="519" t="n">
        <v>59</v>
      </c>
      <c r="I154" s="519" t="n">
        <v>90</v>
      </c>
      <c r="J154" s="245" t="n">
        <v>56</v>
      </c>
      <c r="K154" s="519" t="n">
        <v>34</v>
      </c>
      <c r="L154" s="519" t="n">
        <v>23</v>
      </c>
      <c r="M154" s="245" t="n">
        <v>11</v>
      </c>
      <c r="N154" s="245" t="n">
        <v>12</v>
      </c>
    </row>
    <row r="155" customFormat="false" ht="13.8" hidden="false" customHeight="false" outlineLevel="0" collapsed="false">
      <c r="A155" s="9"/>
      <c r="B155" s="9" t="s">
        <v>638</v>
      </c>
      <c r="C155" s="519" t="n">
        <v>33</v>
      </c>
      <c r="D155" s="245" t="n">
        <v>20</v>
      </c>
      <c r="E155" s="519" t="n">
        <v>13</v>
      </c>
      <c r="F155" s="519" t="n">
        <v>19</v>
      </c>
      <c r="G155" s="245" t="n">
        <v>12</v>
      </c>
      <c r="H155" s="519" t="n">
        <v>7</v>
      </c>
      <c r="I155" s="519" t="n">
        <v>13</v>
      </c>
      <c r="J155" s="245" t="n">
        <v>8</v>
      </c>
      <c r="K155" s="519" t="n">
        <v>5</v>
      </c>
      <c r="L155" s="519" t="s">
        <v>502</v>
      </c>
      <c r="M155" s="245" t="s">
        <v>502</v>
      </c>
      <c r="N155" s="245" t="s">
        <v>502</v>
      </c>
    </row>
    <row r="156" customFormat="false" ht="13.8" hidden="false" customHeight="false" outlineLevel="0" collapsed="false">
      <c r="A156" s="9"/>
      <c r="B156" s="9" t="s">
        <v>639</v>
      </c>
      <c r="C156" s="519" t="n">
        <v>271</v>
      </c>
      <c r="D156" s="245" t="n">
        <v>138</v>
      </c>
      <c r="E156" s="519" t="n">
        <v>133</v>
      </c>
      <c r="F156" s="519" t="n">
        <v>140</v>
      </c>
      <c r="G156" s="245" t="n">
        <v>76</v>
      </c>
      <c r="H156" s="519" t="n">
        <v>64</v>
      </c>
      <c r="I156" s="519" t="n">
        <v>107</v>
      </c>
      <c r="J156" s="245" t="n">
        <v>45</v>
      </c>
      <c r="K156" s="519" t="n">
        <v>62</v>
      </c>
      <c r="L156" s="519" t="n">
        <v>24</v>
      </c>
      <c r="M156" s="245" t="n">
        <v>17</v>
      </c>
      <c r="N156" s="245" t="n">
        <v>7</v>
      </c>
    </row>
    <row r="157" customFormat="false" ht="13.8" hidden="false" customHeight="false" outlineLevel="0" collapsed="false">
      <c r="A157" s="9"/>
      <c r="B157" s="9" t="s">
        <v>640</v>
      </c>
      <c r="C157" s="519" t="n">
        <v>111</v>
      </c>
      <c r="D157" s="245" t="n">
        <v>52</v>
      </c>
      <c r="E157" s="519" t="n">
        <v>59</v>
      </c>
      <c r="F157" s="519" t="n">
        <v>69</v>
      </c>
      <c r="G157" s="245" t="n">
        <v>31</v>
      </c>
      <c r="H157" s="519" t="n">
        <v>38</v>
      </c>
      <c r="I157" s="519" t="n">
        <v>30</v>
      </c>
      <c r="J157" s="245" t="n">
        <v>13</v>
      </c>
      <c r="K157" s="519" t="n">
        <v>17</v>
      </c>
      <c r="L157" s="519" t="n">
        <v>12</v>
      </c>
      <c r="M157" s="245" t="n">
        <v>8</v>
      </c>
      <c r="N157" s="245" t="n">
        <v>4</v>
      </c>
    </row>
    <row r="158" customFormat="false" ht="13.8" hidden="false" customHeight="false" outlineLevel="0" collapsed="false">
      <c r="A158" s="9"/>
      <c r="B158" s="9" t="s">
        <v>641</v>
      </c>
      <c r="C158" s="519" t="n">
        <v>275</v>
      </c>
      <c r="D158" s="245" t="n">
        <v>134</v>
      </c>
      <c r="E158" s="519" t="n">
        <v>141</v>
      </c>
      <c r="F158" s="519" t="n">
        <v>169</v>
      </c>
      <c r="G158" s="245" t="n">
        <v>82</v>
      </c>
      <c r="H158" s="519" t="n">
        <v>87</v>
      </c>
      <c r="I158" s="519" t="n">
        <v>91</v>
      </c>
      <c r="J158" s="245" t="n">
        <v>43</v>
      </c>
      <c r="K158" s="519" t="n">
        <v>48</v>
      </c>
      <c r="L158" s="519" t="n">
        <v>15</v>
      </c>
      <c r="M158" s="245" t="n">
        <v>9</v>
      </c>
      <c r="N158" s="245" t="n">
        <v>6</v>
      </c>
    </row>
    <row r="159" s="271" customFormat="true" ht="13.8" hidden="false" customHeight="false" outlineLevel="0" collapsed="false">
      <c r="A159" s="17" t="s">
        <v>642</v>
      </c>
      <c r="B159" s="17"/>
      <c r="C159" s="518" t="n">
        <v>5022</v>
      </c>
      <c r="D159" s="517" t="n">
        <v>2704</v>
      </c>
      <c r="E159" s="518" t="n">
        <v>2318</v>
      </c>
      <c r="F159" s="518" t="n">
        <v>2829</v>
      </c>
      <c r="G159" s="517" t="n">
        <v>1577</v>
      </c>
      <c r="H159" s="518" t="n">
        <v>1252</v>
      </c>
      <c r="I159" s="518" t="n">
        <v>1808</v>
      </c>
      <c r="J159" s="517" t="n">
        <v>904</v>
      </c>
      <c r="K159" s="518" t="n">
        <v>904</v>
      </c>
      <c r="L159" s="518" t="n">
        <v>385</v>
      </c>
      <c r="M159" s="517" t="n">
        <v>223</v>
      </c>
      <c r="N159" s="517" t="n">
        <v>162</v>
      </c>
      <c r="Q159" s="0"/>
      <c r="R159" s="0"/>
      <c r="S159" s="0"/>
    </row>
    <row r="160" customFormat="false" ht="13.8" hidden="false" customHeight="false" outlineLevel="0" collapsed="false">
      <c r="A160" s="9"/>
      <c r="B160" s="9" t="s">
        <v>643</v>
      </c>
      <c r="C160" s="519" t="n">
        <v>130</v>
      </c>
      <c r="D160" s="245" t="n">
        <v>65</v>
      </c>
      <c r="E160" s="519" t="n">
        <v>65</v>
      </c>
      <c r="F160" s="519" t="n">
        <v>82</v>
      </c>
      <c r="G160" s="245" t="n">
        <v>40</v>
      </c>
      <c r="H160" s="519" t="n">
        <v>42</v>
      </c>
      <c r="I160" s="519" t="n">
        <v>37</v>
      </c>
      <c r="J160" s="245" t="n">
        <v>18</v>
      </c>
      <c r="K160" s="519" t="n">
        <v>19</v>
      </c>
      <c r="L160" s="519" t="n">
        <v>11</v>
      </c>
      <c r="M160" s="245" t="n">
        <v>7</v>
      </c>
      <c r="N160" s="245" t="n">
        <v>4</v>
      </c>
    </row>
    <row r="161" customFormat="false" ht="13.8" hidden="false" customHeight="false" outlineLevel="0" collapsed="false">
      <c r="A161" s="9"/>
      <c r="B161" s="9" t="s">
        <v>644</v>
      </c>
      <c r="C161" s="519" t="n">
        <v>192</v>
      </c>
      <c r="D161" s="245" t="n">
        <v>101</v>
      </c>
      <c r="E161" s="519" t="n">
        <v>91</v>
      </c>
      <c r="F161" s="519" t="n">
        <v>114</v>
      </c>
      <c r="G161" s="245" t="n">
        <v>62</v>
      </c>
      <c r="H161" s="519" t="n">
        <v>52</v>
      </c>
      <c r="I161" s="519" t="n">
        <v>63</v>
      </c>
      <c r="J161" s="245" t="n">
        <v>32</v>
      </c>
      <c r="K161" s="519" t="n">
        <v>31</v>
      </c>
      <c r="L161" s="519" t="n">
        <v>15</v>
      </c>
      <c r="M161" s="245" t="n">
        <v>7</v>
      </c>
      <c r="N161" s="245" t="n">
        <v>8</v>
      </c>
    </row>
    <row r="162" customFormat="false" ht="13.8" hidden="false" customHeight="false" outlineLevel="0" collapsed="false">
      <c r="A162" s="9"/>
      <c r="B162" s="9" t="s">
        <v>645</v>
      </c>
      <c r="C162" s="519" t="n">
        <v>62</v>
      </c>
      <c r="D162" s="245" t="n">
        <v>34</v>
      </c>
      <c r="E162" s="519" t="n">
        <v>28</v>
      </c>
      <c r="F162" s="519" t="n">
        <v>39</v>
      </c>
      <c r="G162" s="245" t="n">
        <v>23</v>
      </c>
      <c r="H162" s="519" t="n">
        <v>16</v>
      </c>
      <c r="I162" s="519" t="n">
        <v>18</v>
      </c>
      <c r="J162" s="245" t="n">
        <v>9</v>
      </c>
      <c r="K162" s="519" t="n">
        <v>9</v>
      </c>
      <c r="L162" s="519" t="n">
        <v>5</v>
      </c>
      <c r="M162" s="245" t="s">
        <v>502</v>
      </c>
      <c r="N162" s="245" t="s">
        <v>502</v>
      </c>
    </row>
    <row r="163" customFormat="false" ht="13.8" hidden="false" customHeight="false" outlineLevel="0" collapsed="false">
      <c r="A163" s="9"/>
      <c r="B163" s="9" t="s">
        <v>646</v>
      </c>
      <c r="C163" s="519" t="n">
        <v>31</v>
      </c>
      <c r="D163" s="245" t="n">
        <v>14</v>
      </c>
      <c r="E163" s="519" t="n">
        <v>17</v>
      </c>
      <c r="F163" s="519" t="n">
        <v>17</v>
      </c>
      <c r="G163" s="245" t="n">
        <v>7</v>
      </c>
      <c r="H163" s="519" t="n">
        <v>10</v>
      </c>
      <c r="I163" s="519" t="n">
        <v>14</v>
      </c>
      <c r="J163" s="245" t="n">
        <v>7</v>
      </c>
      <c r="K163" s="519" t="n">
        <v>7</v>
      </c>
      <c r="L163" s="519" t="n">
        <v>0</v>
      </c>
      <c r="M163" s="245" t="n">
        <v>0</v>
      </c>
      <c r="N163" s="245" t="n">
        <v>0</v>
      </c>
    </row>
    <row r="164" customFormat="false" ht="13.8" hidden="false" customHeight="false" outlineLevel="0" collapsed="false">
      <c r="A164" s="9"/>
      <c r="B164" s="9" t="s">
        <v>647</v>
      </c>
      <c r="C164" s="519" t="n">
        <v>277</v>
      </c>
      <c r="D164" s="245" t="n">
        <v>147</v>
      </c>
      <c r="E164" s="519" t="n">
        <v>130</v>
      </c>
      <c r="F164" s="519" t="n">
        <v>139</v>
      </c>
      <c r="G164" s="245" t="n">
        <v>72</v>
      </c>
      <c r="H164" s="519" t="n">
        <v>67</v>
      </c>
      <c r="I164" s="519" t="n">
        <v>128</v>
      </c>
      <c r="J164" s="245" t="n">
        <v>70</v>
      </c>
      <c r="K164" s="519" t="n">
        <v>58</v>
      </c>
      <c r="L164" s="519" t="n">
        <v>10</v>
      </c>
      <c r="M164" s="245" t="n">
        <v>5</v>
      </c>
      <c r="N164" s="245" t="n">
        <v>5</v>
      </c>
    </row>
    <row r="165" customFormat="false" ht="13.8" hidden="false" customHeight="false" outlineLevel="0" collapsed="false">
      <c r="A165" s="9"/>
      <c r="B165" s="9" t="s">
        <v>648</v>
      </c>
      <c r="C165" s="519" t="n">
        <v>34</v>
      </c>
      <c r="D165" s="245" t="n">
        <v>13</v>
      </c>
      <c r="E165" s="519" t="n">
        <v>21</v>
      </c>
      <c r="F165" s="519" t="n">
        <v>23</v>
      </c>
      <c r="G165" s="245" t="n">
        <v>10</v>
      </c>
      <c r="H165" s="519" t="n">
        <v>13</v>
      </c>
      <c r="I165" s="519" t="n">
        <v>9</v>
      </c>
      <c r="J165" s="245" t="s">
        <v>502</v>
      </c>
      <c r="K165" s="519" t="s">
        <v>502</v>
      </c>
      <c r="L165" s="519" t="s">
        <v>502</v>
      </c>
      <c r="M165" s="245" t="s">
        <v>502</v>
      </c>
      <c r="N165" s="245" t="s">
        <v>502</v>
      </c>
    </row>
    <row r="166" customFormat="false" ht="13.8" hidden="false" customHeight="false" outlineLevel="0" collapsed="false">
      <c r="A166" s="9"/>
      <c r="B166" s="9" t="s">
        <v>649</v>
      </c>
      <c r="C166" s="519" t="n">
        <v>30</v>
      </c>
      <c r="D166" s="245" t="n">
        <v>10</v>
      </c>
      <c r="E166" s="519" t="n">
        <v>20</v>
      </c>
      <c r="F166" s="519" t="n">
        <v>17</v>
      </c>
      <c r="G166" s="245" t="n">
        <v>5</v>
      </c>
      <c r="H166" s="519" t="n">
        <v>12</v>
      </c>
      <c r="I166" s="519" t="n">
        <v>12</v>
      </c>
      <c r="J166" s="245" t="n">
        <v>4</v>
      </c>
      <c r="K166" s="519" t="n">
        <v>8</v>
      </c>
      <c r="L166" s="519" t="s">
        <v>502</v>
      </c>
      <c r="M166" s="245" t="s">
        <v>502</v>
      </c>
      <c r="N166" s="245" t="s">
        <v>502</v>
      </c>
    </row>
    <row r="167" customFormat="false" ht="13.8" hidden="false" customHeight="false" outlineLevel="0" collapsed="false">
      <c r="A167" s="9"/>
      <c r="B167" s="9" t="s">
        <v>650</v>
      </c>
      <c r="C167" s="519" t="n">
        <v>141</v>
      </c>
      <c r="D167" s="245" t="n">
        <v>74</v>
      </c>
      <c r="E167" s="519" t="n">
        <v>67</v>
      </c>
      <c r="F167" s="519" t="n">
        <v>81</v>
      </c>
      <c r="G167" s="245" t="n">
        <v>41</v>
      </c>
      <c r="H167" s="519" t="n">
        <v>40</v>
      </c>
      <c r="I167" s="519" t="n">
        <v>39</v>
      </c>
      <c r="J167" s="245" t="n">
        <v>17</v>
      </c>
      <c r="K167" s="519" t="n">
        <v>22</v>
      </c>
      <c r="L167" s="519" t="n">
        <v>21</v>
      </c>
      <c r="M167" s="245" t="n">
        <v>16</v>
      </c>
      <c r="N167" s="245" t="n">
        <v>5</v>
      </c>
    </row>
    <row r="168" customFormat="false" ht="13.8" hidden="false" customHeight="false" outlineLevel="0" collapsed="false">
      <c r="A168" s="9"/>
      <c r="B168" s="9" t="s">
        <v>651</v>
      </c>
      <c r="C168" s="519" t="n">
        <v>7</v>
      </c>
      <c r="D168" s="245" t="s">
        <v>502</v>
      </c>
      <c r="E168" s="519" t="s">
        <v>502</v>
      </c>
      <c r="F168" s="519" t="n">
        <v>4</v>
      </c>
      <c r="G168" s="245" t="s">
        <v>502</v>
      </c>
      <c r="H168" s="519" t="s">
        <v>502</v>
      </c>
      <c r="I168" s="519" t="s">
        <v>502</v>
      </c>
      <c r="J168" s="245" t="s">
        <v>502</v>
      </c>
      <c r="K168" s="519" t="s">
        <v>502</v>
      </c>
      <c r="L168" s="519" t="s">
        <v>502</v>
      </c>
      <c r="M168" s="245" t="s">
        <v>502</v>
      </c>
      <c r="N168" s="245" t="s">
        <v>502</v>
      </c>
    </row>
    <row r="169" customFormat="false" ht="13.8" hidden="false" customHeight="false" outlineLevel="0" collapsed="false">
      <c r="A169" s="9"/>
      <c r="B169" s="9" t="s">
        <v>652</v>
      </c>
      <c r="C169" s="519" t="n">
        <v>23</v>
      </c>
      <c r="D169" s="245" t="n">
        <v>14</v>
      </c>
      <c r="E169" s="519" t="n">
        <v>9</v>
      </c>
      <c r="F169" s="519" t="n">
        <v>17</v>
      </c>
      <c r="G169" s="245" t="n">
        <v>12</v>
      </c>
      <c r="H169" s="519" t="n">
        <v>5</v>
      </c>
      <c r="I169" s="519" t="n">
        <v>6</v>
      </c>
      <c r="J169" s="245" t="s">
        <v>502</v>
      </c>
      <c r="K169" s="519" t="s">
        <v>502</v>
      </c>
      <c r="L169" s="519" t="n">
        <v>0</v>
      </c>
      <c r="M169" s="245" t="n">
        <v>0</v>
      </c>
      <c r="N169" s="245" t="n">
        <v>0</v>
      </c>
    </row>
    <row r="170" customFormat="false" ht="13.8" hidden="false" customHeight="false" outlineLevel="0" collapsed="false">
      <c r="A170" s="9"/>
      <c r="B170" s="9" t="s">
        <v>653</v>
      </c>
      <c r="C170" s="519" t="s">
        <v>534</v>
      </c>
      <c r="D170" s="245" t="s">
        <v>534</v>
      </c>
      <c r="E170" s="519" t="s">
        <v>534</v>
      </c>
      <c r="F170" s="519" t="s">
        <v>534</v>
      </c>
      <c r="G170" s="245" t="s">
        <v>534</v>
      </c>
      <c r="H170" s="519" t="s">
        <v>534</v>
      </c>
      <c r="I170" s="519" t="s">
        <v>534</v>
      </c>
      <c r="J170" s="245" t="s">
        <v>534</v>
      </c>
      <c r="K170" s="519" t="s">
        <v>534</v>
      </c>
      <c r="L170" s="519" t="s">
        <v>534</v>
      </c>
      <c r="M170" s="245" t="s">
        <v>534</v>
      </c>
      <c r="N170" s="245" t="s">
        <v>534</v>
      </c>
    </row>
    <row r="171" customFormat="false" ht="13.8" hidden="false" customHeight="false" outlineLevel="0" collapsed="false">
      <c r="A171" s="9"/>
      <c r="B171" s="9" t="s">
        <v>654</v>
      </c>
      <c r="C171" s="519" t="n">
        <v>1358</v>
      </c>
      <c r="D171" s="245" t="n">
        <v>731</v>
      </c>
      <c r="E171" s="519" t="n">
        <v>627</v>
      </c>
      <c r="F171" s="519" t="n">
        <v>799</v>
      </c>
      <c r="G171" s="245" t="n">
        <v>440</v>
      </c>
      <c r="H171" s="519" t="n">
        <v>359</v>
      </c>
      <c r="I171" s="519" t="n">
        <v>488</v>
      </c>
      <c r="J171" s="245" t="n">
        <v>250</v>
      </c>
      <c r="K171" s="519" t="n">
        <v>238</v>
      </c>
      <c r="L171" s="519" t="n">
        <v>71</v>
      </c>
      <c r="M171" s="245" t="n">
        <v>41</v>
      </c>
      <c r="N171" s="245" t="n">
        <v>30</v>
      </c>
    </row>
    <row r="172" customFormat="false" ht="13.8" hidden="false" customHeight="false" outlineLevel="0" collapsed="false">
      <c r="A172" s="9"/>
      <c r="B172" s="9" t="s">
        <v>655</v>
      </c>
      <c r="C172" s="519" t="n">
        <v>12</v>
      </c>
      <c r="D172" s="245" t="n">
        <v>8</v>
      </c>
      <c r="E172" s="519" t="n">
        <v>4</v>
      </c>
      <c r="F172" s="519" t="n">
        <v>6</v>
      </c>
      <c r="G172" s="245" t="s">
        <v>502</v>
      </c>
      <c r="H172" s="519" t="s">
        <v>502</v>
      </c>
      <c r="I172" s="519" t="n">
        <v>6</v>
      </c>
      <c r="J172" s="245" t="s">
        <v>502</v>
      </c>
      <c r="K172" s="519" t="s">
        <v>502</v>
      </c>
      <c r="L172" s="519" t="n">
        <v>0</v>
      </c>
      <c r="M172" s="245" t="n">
        <v>0</v>
      </c>
      <c r="N172" s="245" t="n">
        <v>0</v>
      </c>
    </row>
    <row r="173" customFormat="false" ht="13.8" hidden="false" customHeight="false" outlineLevel="0" collapsed="false">
      <c r="A173" s="9"/>
      <c r="B173" s="9" t="s">
        <v>656</v>
      </c>
      <c r="C173" s="519" t="n">
        <v>29</v>
      </c>
      <c r="D173" s="245" t="n">
        <v>15</v>
      </c>
      <c r="E173" s="519" t="n">
        <v>14</v>
      </c>
      <c r="F173" s="519" t="n">
        <v>20</v>
      </c>
      <c r="G173" s="245" t="n">
        <v>10</v>
      </c>
      <c r="H173" s="519" t="n">
        <v>10</v>
      </c>
      <c r="I173" s="519" t="n">
        <v>9</v>
      </c>
      <c r="J173" s="245" t="n">
        <v>5</v>
      </c>
      <c r="K173" s="519" t="n">
        <v>4</v>
      </c>
      <c r="L173" s="519" t="n">
        <v>0</v>
      </c>
      <c r="M173" s="245" t="n">
        <v>0</v>
      </c>
      <c r="N173" s="245" t="n">
        <v>0</v>
      </c>
    </row>
    <row r="174" customFormat="false" ht="13.8" hidden="false" customHeight="false" outlineLevel="0" collapsed="false">
      <c r="A174" s="9"/>
      <c r="B174" s="9" t="s">
        <v>657</v>
      </c>
      <c r="C174" s="519" t="n">
        <v>22</v>
      </c>
      <c r="D174" s="245" t="n">
        <v>15</v>
      </c>
      <c r="E174" s="519" t="n">
        <v>7</v>
      </c>
      <c r="F174" s="519" t="n">
        <v>16</v>
      </c>
      <c r="G174" s="245" t="n">
        <v>10</v>
      </c>
      <c r="H174" s="519" t="n">
        <v>6</v>
      </c>
      <c r="I174" s="519" t="n">
        <v>6</v>
      </c>
      <c r="J174" s="245" t="s">
        <v>502</v>
      </c>
      <c r="K174" s="519" t="s">
        <v>502</v>
      </c>
      <c r="L174" s="519" t="n">
        <v>0</v>
      </c>
      <c r="M174" s="245" t="n">
        <v>0</v>
      </c>
      <c r="N174" s="245" t="n">
        <v>0</v>
      </c>
    </row>
    <row r="175" customFormat="false" ht="13.8" hidden="false" customHeight="false" outlineLevel="0" collapsed="false">
      <c r="A175" s="9"/>
      <c r="B175" s="9" t="s">
        <v>658</v>
      </c>
      <c r="C175" s="519" t="n">
        <v>112</v>
      </c>
      <c r="D175" s="245" t="n">
        <v>61</v>
      </c>
      <c r="E175" s="519" t="n">
        <v>51</v>
      </c>
      <c r="F175" s="519" t="n">
        <v>52</v>
      </c>
      <c r="G175" s="245" t="n">
        <v>31</v>
      </c>
      <c r="H175" s="519" t="n">
        <v>21</v>
      </c>
      <c r="I175" s="519" t="n">
        <v>49</v>
      </c>
      <c r="J175" s="245" t="n">
        <v>23</v>
      </c>
      <c r="K175" s="519" t="n">
        <v>26</v>
      </c>
      <c r="L175" s="519" t="n">
        <v>11</v>
      </c>
      <c r="M175" s="245" t="n">
        <v>7</v>
      </c>
      <c r="N175" s="245" t="n">
        <v>4</v>
      </c>
    </row>
    <row r="176" customFormat="false" ht="13.8" hidden="false" customHeight="false" outlineLevel="0" collapsed="false">
      <c r="A176" s="9"/>
      <c r="B176" s="9" t="s">
        <v>659</v>
      </c>
      <c r="C176" s="519" t="n">
        <v>13</v>
      </c>
      <c r="D176" s="245" t="n">
        <v>8</v>
      </c>
      <c r="E176" s="519" t="n">
        <v>5</v>
      </c>
      <c r="F176" s="519" t="n">
        <v>10</v>
      </c>
      <c r="G176" s="245" t="n">
        <v>7</v>
      </c>
      <c r="H176" s="519" t="s">
        <v>502</v>
      </c>
      <c r="I176" s="519" t="s">
        <v>502</v>
      </c>
      <c r="J176" s="245" t="s">
        <v>502</v>
      </c>
      <c r="K176" s="519" t="s">
        <v>502</v>
      </c>
      <c r="L176" s="519" t="n">
        <v>0</v>
      </c>
      <c r="M176" s="245" t="n">
        <v>0</v>
      </c>
      <c r="N176" s="245" t="n">
        <v>0</v>
      </c>
    </row>
    <row r="177" customFormat="false" ht="13.8" hidden="false" customHeight="false" outlineLevel="0" collapsed="false">
      <c r="A177" s="9"/>
      <c r="B177" s="9" t="s">
        <v>847</v>
      </c>
      <c r="C177" s="519" t="n">
        <v>131</v>
      </c>
      <c r="D177" s="245" t="n">
        <v>71</v>
      </c>
      <c r="E177" s="519" t="n">
        <v>60</v>
      </c>
      <c r="F177" s="519" t="n">
        <v>58</v>
      </c>
      <c r="G177" s="245" t="n">
        <v>37</v>
      </c>
      <c r="H177" s="519" t="n">
        <v>21</v>
      </c>
      <c r="I177" s="519" t="n">
        <v>65</v>
      </c>
      <c r="J177" s="245" t="n">
        <v>29</v>
      </c>
      <c r="K177" s="519" t="n">
        <v>36</v>
      </c>
      <c r="L177" s="519" t="n">
        <v>8</v>
      </c>
      <c r="M177" s="245" t="s">
        <v>502</v>
      </c>
      <c r="N177" s="245" t="s">
        <v>502</v>
      </c>
    </row>
    <row r="178" customFormat="false" ht="13.8" hidden="false" customHeight="false" outlineLevel="0" collapsed="false">
      <c r="A178" s="9"/>
      <c r="B178" s="9" t="s">
        <v>661</v>
      </c>
      <c r="C178" s="519" t="n">
        <v>146</v>
      </c>
      <c r="D178" s="245" t="n">
        <v>79</v>
      </c>
      <c r="E178" s="519" t="n">
        <v>67</v>
      </c>
      <c r="F178" s="519" t="n">
        <v>71</v>
      </c>
      <c r="G178" s="245" t="n">
        <v>39</v>
      </c>
      <c r="H178" s="519" t="n">
        <v>32</v>
      </c>
      <c r="I178" s="519" t="n">
        <v>64</v>
      </c>
      <c r="J178" s="245" t="n">
        <v>35</v>
      </c>
      <c r="K178" s="519" t="n">
        <v>29</v>
      </c>
      <c r="L178" s="519" t="n">
        <v>11</v>
      </c>
      <c r="M178" s="245" t="n">
        <v>5</v>
      </c>
      <c r="N178" s="245" t="n">
        <v>6</v>
      </c>
    </row>
    <row r="179" customFormat="false" ht="13.8" hidden="false" customHeight="false" outlineLevel="0" collapsed="false">
      <c r="A179" s="9"/>
      <c r="B179" s="9" t="s">
        <v>662</v>
      </c>
      <c r="C179" s="519" t="n">
        <v>38</v>
      </c>
      <c r="D179" s="245" t="n">
        <v>24</v>
      </c>
      <c r="E179" s="519" t="n">
        <v>14</v>
      </c>
      <c r="F179" s="519" t="n">
        <v>17</v>
      </c>
      <c r="G179" s="245" t="s">
        <v>502</v>
      </c>
      <c r="H179" s="519" t="s">
        <v>502</v>
      </c>
      <c r="I179" s="519" t="n">
        <v>18</v>
      </c>
      <c r="J179" s="245" t="n">
        <v>8</v>
      </c>
      <c r="K179" s="519" t="n">
        <v>10</v>
      </c>
      <c r="L179" s="519" t="s">
        <v>502</v>
      </c>
      <c r="M179" s="245" t="s">
        <v>502</v>
      </c>
      <c r="N179" s="245" t="s">
        <v>502</v>
      </c>
    </row>
    <row r="180" customFormat="false" ht="13.8" hidden="false" customHeight="false" outlineLevel="0" collapsed="false">
      <c r="A180" s="9"/>
      <c r="B180" s="9" t="s">
        <v>663</v>
      </c>
      <c r="C180" s="519" t="n">
        <v>77</v>
      </c>
      <c r="D180" s="245" t="n">
        <v>44</v>
      </c>
      <c r="E180" s="519" t="n">
        <v>33</v>
      </c>
      <c r="F180" s="519" t="n">
        <v>48</v>
      </c>
      <c r="G180" s="245" t="n">
        <v>28</v>
      </c>
      <c r="H180" s="519" t="n">
        <v>20</v>
      </c>
      <c r="I180" s="519" t="n">
        <v>24</v>
      </c>
      <c r="J180" s="245" t="n">
        <v>14</v>
      </c>
      <c r="K180" s="519" t="n">
        <v>10</v>
      </c>
      <c r="L180" s="519" t="n">
        <v>5</v>
      </c>
      <c r="M180" s="245" t="s">
        <v>502</v>
      </c>
      <c r="N180" s="245" t="s">
        <v>502</v>
      </c>
    </row>
    <row r="181" customFormat="false" ht="13.8" hidden="false" customHeight="false" outlineLevel="0" collapsed="false">
      <c r="A181" s="9"/>
      <c r="B181" s="9" t="s">
        <v>664</v>
      </c>
      <c r="C181" s="519" t="n">
        <v>48</v>
      </c>
      <c r="D181" s="245" t="n">
        <v>31</v>
      </c>
      <c r="E181" s="519" t="n">
        <v>17</v>
      </c>
      <c r="F181" s="519" t="n">
        <v>27</v>
      </c>
      <c r="G181" s="245" t="n">
        <v>17</v>
      </c>
      <c r="H181" s="519" t="n">
        <v>10</v>
      </c>
      <c r="I181" s="519" t="n">
        <v>16</v>
      </c>
      <c r="J181" s="245" t="n">
        <v>11</v>
      </c>
      <c r="K181" s="519" t="n">
        <v>5</v>
      </c>
      <c r="L181" s="519" t="n">
        <v>5</v>
      </c>
      <c r="M181" s="245" t="s">
        <v>502</v>
      </c>
      <c r="N181" s="245" t="s">
        <v>502</v>
      </c>
    </row>
    <row r="182" customFormat="false" ht="13.8" hidden="false" customHeight="false" outlineLevel="0" collapsed="false">
      <c r="A182" s="9"/>
      <c r="B182" s="9" t="s">
        <v>665</v>
      </c>
      <c r="C182" s="519" t="n">
        <v>103</v>
      </c>
      <c r="D182" s="245" t="n">
        <v>56</v>
      </c>
      <c r="E182" s="519" t="n">
        <v>47</v>
      </c>
      <c r="F182" s="519" t="n">
        <v>62</v>
      </c>
      <c r="G182" s="245" t="n">
        <v>34</v>
      </c>
      <c r="H182" s="519" t="n">
        <v>28</v>
      </c>
      <c r="I182" s="519" t="n">
        <v>32</v>
      </c>
      <c r="J182" s="245" t="n">
        <v>15</v>
      </c>
      <c r="K182" s="519" t="n">
        <v>17</v>
      </c>
      <c r="L182" s="519" t="n">
        <v>9</v>
      </c>
      <c r="M182" s="245" t="s">
        <v>502</v>
      </c>
      <c r="N182" s="245" t="s">
        <v>502</v>
      </c>
    </row>
    <row r="183" customFormat="false" ht="13.8" hidden="false" customHeight="false" outlineLevel="0" collapsed="false">
      <c r="A183" s="9"/>
      <c r="B183" s="9" t="s">
        <v>666</v>
      </c>
      <c r="C183" s="519" t="n">
        <v>108</v>
      </c>
      <c r="D183" s="245" t="n">
        <v>57</v>
      </c>
      <c r="E183" s="519" t="n">
        <v>51</v>
      </c>
      <c r="F183" s="519" t="n">
        <v>62</v>
      </c>
      <c r="G183" s="245" t="n">
        <v>34</v>
      </c>
      <c r="H183" s="519" t="n">
        <v>28</v>
      </c>
      <c r="I183" s="519" t="n">
        <v>40</v>
      </c>
      <c r="J183" s="245" t="n">
        <v>20</v>
      </c>
      <c r="K183" s="519" t="n">
        <v>20</v>
      </c>
      <c r="L183" s="519" t="n">
        <v>6</v>
      </c>
      <c r="M183" s="245" t="s">
        <v>502</v>
      </c>
      <c r="N183" s="245" t="s">
        <v>502</v>
      </c>
    </row>
    <row r="184" customFormat="false" ht="13.8" hidden="false" customHeight="false" outlineLevel="0" collapsed="false">
      <c r="A184" s="9"/>
      <c r="B184" s="9" t="s">
        <v>667</v>
      </c>
      <c r="C184" s="519" t="n">
        <v>58</v>
      </c>
      <c r="D184" s="245" t="n">
        <v>28</v>
      </c>
      <c r="E184" s="519" t="n">
        <v>30</v>
      </c>
      <c r="F184" s="519" t="n">
        <v>39</v>
      </c>
      <c r="G184" s="245" t="n">
        <v>23</v>
      </c>
      <c r="H184" s="519" t="n">
        <v>16</v>
      </c>
      <c r="I184" s="519" t="n">
        <v>15</v>
      </c>
      <c r="J184" s="245" t="n">
        <v>5</v>
      </c>
      <c r="K184" s="519" t="n">
        <v>10</v>
      </c>
      <c r="L184" s="519" t="n">
        <v>4</v>
      </c>
      <c r="M184" s="245" t="n">
        <v>0</v>
      </c>
      <c r="N184" s="245" t="n">
        <v>4</v>
      </c>
    </row>
    <row r="185" customFormat="false" ht="13.8" hidden="false" customHeight="false" outlineLevel="0" collapsed="false">
      <c r="A185" s="9"/>
      <c r="B185" s="9" t="s">
        <v>668</v>
      </c>
      <c r="C185" s="519" t="n">
        <v>7</v>
      </c>
      <c r="D185" s="245" t="s">
        <v>502</v>
      </c>
      <c r="E185" s="519" t="s">
        <v>502</v>
      </c>
      <c r="F185" s="519" t="s">
        <v>502</v>
      </c>
      <c r="G185" s="245" t="s">
        <v>502</v>
      </c>
      <c r="H185" s="519" t="s">
        <v>502</v>
      </c>
      <c r="I185" s="519" t="n">
        <v>4</v>
      </c>
      <c r="J185" s="245" t="s">
        <v>502</v>
      </c>
      <c r="K185" s="519" t="s">
        <v>502</v>
      </c>
      <c r="L185" s="519" t="n">
        <v>0</v>
      </c>
      <c r="M185" s="245" t="n">
        <v>0</v>
      </c>
      <c r="N185" s="245" t="n">
        <v>0</v>
      </c>
    </row>
    <row r="186" customFormat="false" ht="13.8" hidden="false" customHeight="false" outlineLevel="0" collapsed="false">
      <c r="A186" s="9"/>
      <c r="B186" s="9" t="s">
        <v>669</v>
      </c>
      <c r="C186" s="519" t="n">
        <v>182</v>
      </c>
      <c r="D186" s="245" t="n">
        <v>100</v>
      </c>
      <c r="E186" s="519" t="n">
        <v>82</v>
      </c>
      <c r="F186" s="519" t="n">
        <v>89</v>
      </c>
      <c r="G186" s="245" t="n">
        <v>52</v>
      </c>
      <c r="H186" s="519" t="n">
        <v>37</v>
      </c>
      <c r="I186" s="519" t="n">
        <v>66</v>
      </c>
      <c r="J186" s="245" t="n">
        <v>33</v>
      </c>
      <c r="K186" s="519" t="n">
        <v>33</v>
      </c>
      <c r="L186" s="519" t="n">
        <v>27</v>
      </c>
      <c r="M186" s="245" t="n">
        <v>15</v>
      </c>
      <c r="N186" s="245" t="n">
        <v>12</v>
      </c>
    </row>
    <row r="187" customFormat="false" ht="13.8" hidden="false" customHeight="false" outlineLevel="0" collapsed="false">
      <c r="A187" s="9"/>
      <c r="B187" s="9" t="s">
        <v>670</v>
      </c>
      <c r="C187" s="519" t="n">
        <v>14</v>
      </c>
      <c r="D187" s="245" t="n">
        <v>9</v>
      </c>
      <c r="E187" s="519" t="n">
        <v>5</v>
      </c>
      <c r="F187" s="519" t="n">
        <v>12</v>
      </c>
      <c r="G187" s="245" t="n">
        <v>8</v>
      </c>
      <c r="H187" s="519" t="n">
        <v>4</v>
      </c>
      <c r="I187" s="519" t="s">
        <v>502</v>
      </c>
      <c r="J187" s="245" t="s">
        <v>502</v>
      </c>
      <c r="K187" s="519" t="s">
        <v>502</v>
      </c>
      <c r="L187" s="519" t="n">
        <v>0</v>
      </c>
      <c r="M187" s="245" t="n">
        <v>0</v>
      </c>
      <c r="N187" s="245" t="n">
        <v>0</v>
      </c>
    </row>
    <row r="188" customFormat="false" ht="13.8" hidden="false" customHeight="false" outlineLevel="0" collapsed="false">
      <c r="A188" s="9"/>
      <c r="B188" s="9" t="s">
        <v>671</v>
      </c>
      <c r="C188" s="519" t="n">
        <v>162</v>
      </c>
      <c r="D188" s="245" t="n">
        <v>79</v>
      </c>
      <c r="E188" s="519" t="n">
        <v>83</v>
      </c>
      <c r="F188" s="519" t="n">
        <v>84</v>
      </c>
      <c r="G188" s="245" t="n">
        <v>42</v>
      </c>
      <c r="H188" s="519" t="n">
        <v>42</v>
      </c>
      <c r="I188" s="519" t="n">
        <v>56</v>
      </c>
      <c r="J188" s="245" t="n">
        <v>24</v>
      </c>
      <c r="K188" s="519" t="n">
        <v>32</v>
      </c>
      <c r="L188" s="519" t="n">
        <v>22</v>
      </c>
      <c r="M188" s="245" t="n">
        <v>13</v>
      </c>
      <c r="N188" s="245" t="n">
        <v>9</v>
      </c>
    </row>
    <row r="189" customFormat="false" ht="13.8" hidden="false" customHeight="false" outlineLevel="0" collapsed="false">
      <c r="A189" s="9"/>
      <c r="B189" s="9" t="s">
        <v>672</v>
      </c>
      <c r="C189" s="519" t="n">
        <v>68</v>
      </c>
      <c r="D189" s="245" t="n">
        <v>38</v>
      </c>
      <c r="E189" s="519" t="n">
        <v>30</v>
      </c>
      <c r="F189" s="519" t="n">
        <v>41</v>
      </c>
      <c r="G189" s="245" t="n">
        <v>23</v>
      </c>
      <c r="H189" s="519" t="n">
        <v>18</v>
      </c>
      <c r="I189" s="519" t="n">
        <v>25</v>
      </c>
      <c r="J189" s="245" t="n">
        <v>14</v>
      </c>
      <c r="K189" s="519" t="n">
        <v>11</v>
      </c>
      <c r="L189" s="519" t="s">
        <v>502</v>
      </c>
      <c r="M189" s="245" t="s">
        <v>502</v>
      </c>
      <c r="N189" s="245" t="s">
        <v>502</v>
      </c>
    </row>
    <row r="190" customFormat="false" ht="13.8" hidden="false" customHeight="false" outlineLevel="0" collapsed="false">
      <c r="A190" s="9"/>
      <c r="B190" s="9" t="s">
        <v>673</v>
      </c>
      <c r="C190" s="519" t="n">
        <v>121</v>
      </c>
      <c r="D190" s="245" t="n">
        <v>69</v>
      </c>
      <c r="E190" s="519" t="n">
        <v>52</v>
      </c>
      <c r="F190" s="519" t="n">
        <v>65</v>
      </c>
      <c r="G190" s="245" t="n">
        <v>35</v>
      </c>
      <c r="H190" s="519" t="n">
        <v>30</v>
      </c>
      <c r="I190" s="519" t="n">
        <v>47</v>
      </c>
      <c r="J190" s="245" t="n">
        <v>27</v>
      </c>
      <c r="K190" s="519" t="n">
        <v>20</v>
      </c>
      <c r="L190" s="519" t="n">
        <v>9</v>
      </c>
      <c r="M190" s="245" t="s">
        <v>502</v>
      </c>
      <c r="N190" s="245" t="s">
        <v>502</v>
      </c>
    </row>
    <row r="191" customFormat="false" ht="13.8" hidden="false" customHeight="false" outlineLevel="0" collapsed="false">
      <c r="A191" s="9"/>
      <c r="B191" s="9" t="s">
        <v>674</v>
      </c>
      <c r="C191" s="519" t="n">
        <v>23</v>
      </c>
      <c r="D191" s="245" t="n">
        <v>12</v>
      </c>
      <c r="E191" s="519" t="n">
        <v>11</v>
      </c>
      <c r="F191" s="519" t="n">
        <v>10</v>
      </c>
      <c r="G191" s="245" t="n">
        <v>4</v>
      </c>
      <c r="H191" s="519" t="n">
        <v>6</v>
      </c>
      <c r="I191" s="519" t="n">
        <v>6</v>
      </c>
      <c r="J191" s="245" t="s">
        <v>502</v>
      </c>
      <c r="K191" s="519" t="s">
        <v>502</v>
      </c>
      <c r="L191" s="519" t="n">
        <v>7</v>
      </c>
      <c r="M191" s="245" t="s">
        <v>502</v>
      </c>
      <c r="N191" s="245" t="s">
        <v>502</v>
      </c>
    </row>
    <row r="192" customFormat="false" ht="13.8" hidden="false" customHeight="false" outlineLevel="0" collapsed="false">
      <c r="A192" s="9"/>
      <c r="B192" s="9" t="s">
        <v>675</v>
      </c>
      <c r="C192" s="519" t="n">
        <v>141</v>
      </c>
      <c r="D192" s="245" t="n">
        <v>69</v>
      </c>
      <c r="E192" s="519" t="n">
        <v>72</v>
      </c>
      <c r="F192" s="519" t="n">
        <v>77</v>
      </c>
      <c r="G192" s="245" t="n">
        <v>45</v>
      </c>
      <c r="H192" s="519" t="n">
        <v>32</v>
      </c>
      <c r="I192" s="519" t="n">
        <v>53</v>
      </c>
      <c r="J192" s="245" t="n">
        <v>19</v>
      </c>
      <c r="K192" s="519" t="n">
        <v>34</v>
      </c>
      <c r="L192" s="519" t="n">
        <v>11</v>
      </c>
      <c r="M192" s="245" t="n">
        <v>5</v>
      </c>
      <c r="N192" s="245" t="n">
        <v>6</v>
      </c>
    </row>
    <row r="193" customFormat="false" ht="13.8" hidden="false" customHeight="false" outlineLevel="0" collapsed="false">
      <c r="A193" s="9"/>
      <c r="B193" s="9" t="s">
        <v>676</v>
      </c>
      <c r="C193" s="519" t="n">
        <v>33</v>
      </c>
      <c r="D193" s="245" t="n">
        <v>17</v>
      </c>
      <c r="E193" s="519" t="n">
        <v>16</v>
      </c>
      <c r="F193" s="519" t="n">
        <v>19</v>
      </c>
      <c r="G193" s="245" t="n">
        <v>10</v>
      </c>
      <c r="H193" s="519" t="n">
        <v>9</v>
      </c>
      <c r="I193" s="519" t="n">
        <v>10</v>
      </c>
      <c r="J193" s="245" t="n">
        <v>6</v>
      </c>
      <c r="K193" s="519" t="n">
        <v>4</v>
      </c>
      <c r="L193" s="519" t="n">
        <v>4</v>
      </c>
      <c r="M193" s="245" t="s">
        <v>502</v>
      </c>
      <c r="N193" s="245" t="s">
        <v>502</v>
      </c>
    </row>
    <row r="194" customFormat="false" ht="13.8" hidden="false" customHeight="false" outlineLevel="0" collapsed="false">
      <c r="A194" s="9"/>
      <c r="B194" s="9" t="s">
        <v>677</v>
      </c>
      <c r="C194" s="519" t="n">
        <v>32</v>
      </c>
      <c r="D194" s="245" t="n">
        <v>18</v>
      </c>
      <c r="E194" s="519" t="n">
        <v>14</v>
      </c>
      <c r="F194" s="519" t="n">
        <v>19</v>
      </c>
      <c r="G194" s="245" t="n">
        <v>10</v>
      </c>
      <c r="H194" s="519" t="n">
        <v>9</v>
      </c>
      <c r="I194" s="519" t="n">
        <v>9</v>
      </c>
      <c r="J194" s="245" t="n">
        <v>5</v>
      </c>
      <c r="K194" s="519" t="n">
        <v>4</v>
      </c>
      <c r="L194" s="519" t="n">
        <v>4</v>
      </c>
      <c r="M194" s="245" t="s">
        <v>502</v>
      </c>
      <c r="N194" s="245" t="s">
        <v>502</v>
      </c>
    </row>
    <row r="195" customFormat="false" ht="13.8" hidden="false" customHeight="false" outlineLevel="0" collapsed="false">
      <c r="A195" s="9"/>
      <c r="B195" s="9" t="s">
        <v>678</v>
      </c>
      <c r="C195" s="519" t="n">
        <v>71</v>
      </c>
      <c r="D195" s="245" t="n">
        <v>43</v>
      </c>
      <c r="E195" s="519" t="n">
        <v>28</v>
      </c>
      <c r="F195" s="519" t="n">
        <v>42</v>
      </c>
      <c r="G195" s="245" t="n">
        <v>27</v>
      </c>
      <c r="H195" s="519" t="n">
        <v>15</v>
      </c>
      <c r="I195" s="519" t="n">
        <v>25</v>
      </c>
      <c r="J195" s="245" t="n">
        <v>12</v>
      </c>
      <c r="K195" s="519" t="n">
        <v>13</v>
      </c>
      <c r="L195" s="519" t="n">
        <v>4</v>
      </c>
      <c r="M195" s="245" t="n">
        <v>4</v>
      </c>
      <c r="N195" s="245" t="n">
        <v>0</v>
      </c>
    </row>
    <row r="196" customFormat="false" ht="13.8" hidden="false" customHeight="false" outlineLevel="0" collapsed="false">
      <c r="A196" s="9"/>
      <c r="B196" s="9" t="s">
        <v>848</v>
      </c>
      <c r="C196" s="519" t="n">
        <v>11</v>
      </c>
      <c r="D196" s="245" t="n">
        <v>6</v>
      </c>
      <c r="E196" s="519" t="n">
        <v>5</v>
      </c>
      <c r="F196" s="519" t="n">
        <v>4</v>
      </c>
      <c r="G196" s="245" t="s">
        <v>502</v>
      </c>
      <c r="H196" s="519" t="s">
        <v>502</v>
      </c>
      <c r="I196" s="519" t="n">
        <v>6</v>
      </c>
      <c r="J196" s="245" t="s">
        <v>502</v>
      </c>
      <c r="K196" s="519" t="s">
        <v>502</v>
      </c>
      <c r="L196" s="519" t="s">
        <v>502</v>
      </c>
      <c r="M196" s="245" t="s">
        <v>502</v>
      </c>
      <c r="N196" s="245" t="s">
        <v>502</v>
      </c>
    </row>
    <row r="197" customFormat="false" ht="13.8" hidden="false" customHeight="false" outlineLevel="0" collapsed="false">
      <c r="A197" s="9"/>
      <c r="B197" s="9" t="s">
        <v>680</v>
      </c>
      <c r="C197" s="519" t="n">
        <v>11</v>
      </c>
      <c r="D197" s="245" t="n">
        <v>5</v>
      </c>
      <c r="E197" s="519" t="n">
        <v>6</v>
      </c>
      <c r="F197" s="519" t="n">
        <v>6</v>
      </c>
      <c r="G197" s="245" t="s">
        <v>502</v>
      </c>
      <c r="H197" s="519" t="s">
        <v>502</v>
      </c>
      <c r="I197" s="519" t="s">
        <v>502</v>
      </c>
      <c r="J197" s="245" t="s">
        <v>502</v>
      </c>
      <c r="K197" s="519" t="s">
        <v>502</v>
      </c>
      <c r="L197" s="519" t="s">
        <v>502</v>
      </c>
      <c r="M197" s="245" t="s">
        <v>502</v>
      </c>
      <c r="N197" s="245" t="s">
        <v>502</v>
      </c>
    </row>
    <row r="198" customFormat="false" ht="13.8" hidden="false" customHeight="false" outlineLevel="0" collapsed="false">
      <c r="A198" s="9"/>
      <c r="B198" s="9" t="s">
        <v>681</v>
      </c>
      <c r="C198" s="519" t="n">
        <v>37</v>
      </c>
      <c r="D198" s="245" t="n">
        <v>18</v>
      </c>
      <c r="E198" s="519" t="n">
        <v>19</v>
      </c>
      <c r="F198" s="519" t="n">
        <v>22</v>
      </c>
      <c r="G198" s="245" t="n">
        <v>11</v>
      </c>
      <c r="H198" s="519" t="n">
        <v>11</v>
      </c>
      <c r="I198" s="519" t="n">
        <v>14</v>
      </c>
      <c r="J198" s="245" t="n">
        <v>7</v>
      </c>
      <c r="K198" s="519" t="n">
        <v>7</v>
      </c>
      <c r="L198" s="519" t="s">
        <v>502</v>
      </c>
      <c r="M198" s="245" t="s">
        <v>502</v>
      </c>
      <c r="N198" s="245" t="s">
        <v>502</v>
      </c>
    </row>
    <row r="199" customFormat="false" ht="13.8" hidden="false" customHeight="false" outlineLevel="0" collapsed="false">
      <c r="A199" s="9"/>
      <c r="B199" s="9" t="s">
        <v>682</v>
      </c>
      <c r="C199" s="519" t="n">
        <v>11</v>
      </c>
      <c r="D199" s="245" t="n">
        <v>6</v>
      </c>
      <c r="E199" s="519" t="n">
        <v>5</v>
      </c>
      <c r="F199" s="519" t="n">
        <v>6</v>
      </c>
      <c r="G199" s="245" t="s">
        <v>502</v>
      </c>
      <c r="H199" s="519" t="s">
        <v>502</v>
      </c>
      <c r="I199" s="519" t="n">
        <v>4</v>
      </c>
      <c r="J199" s="245" t="s">
        <v>502</v>
      </c>
      <c r="K199" s="519" t="s">
        <v>502</v>
      </c>
      <c r="L199" s="519" t="s">
        <v>502</v>
      </c>
      <c r="M199" s="245" t="s">
        <v>502</v>
      </c>
      <c r="N199" s="245" t="n">
        <v>0</v>
      </c>
    </row>
    <row r="200" customFormat="false" ht="13.8" hidden="false" customHeight="false" outlineLevel="0" collapsed="false">
      <c r="A200" s="9"/>
      <c r="B200" s="9" t="s">
        <v>683</v>
      </c>
      <c r="C200" s="519" t="n">
        <v>288</v>
      </c>
      <c r="D200" s="245" t="n">
        <v>159</v>
      </c>
      <c r="E200" s="519" t="n">
        <v>129</v>
      </c>
      <c r="F200" s="519" t="n">
        <v>178</v>
      </c>
      <c r="G200" s="245" t="n">
        <v>99</v>
      </c>
      <c r="H200" s="519" t="n">
        <v>79</v>
      </c>
      <c r="I200" s="519" t="n">
        <v>95</v>
      </c>
      <c r="J200" s="245" t="n">
        <v>52</v>
      </c>
      <c r="K200" s="519" t="n">
        <v>43</v>
      </c>
      <c r="L200" s="519" t="n">
        <v>15</v>
      </c>
      <c r="M200" s="245" t="n">
        <v>8</v>
      </c>
      <c r="N200" s="245" t="n">
        <v>7</v>
      </c>
    </row>
    <row r="201" customFormat="false" ht="13.8" hidden="false" customHeight="false" outlineLevel="0" collapsed="false">
      <c r="A201" s="9"/>
      <c r="B201" s="9" t="s">
        <v>684</v>
      </c>
      <c r="C201" s="519" t="n">
        <v>36</v>
      </c>
      <c r="D201" s="245" t="n">
        <v>21</v>
      </c>
      <c r="E201" s="519" t="n">
        <v>15</v>
      </c>
      <c r="F201" s="519" t="n">
        <v>18</v>
      </c>
      <c r="G201" s="245" t="n">
        <v>11</v>
      </c>
      <c r="H201" s="519" t="n">
        <v>7</v>
      </c>
      <c r="I201" s="519" t="n">
        <v>12</v>
      </c>
      <c r="J201" s="245" t="n">
        <v>6</v>
      </c>
      <c r="K201" s="519" t="n">
        <v>6</v>
      </c>
      <c r="L201" s="519" t="n">
        <v>6</v>
      </c>
      <c r="M201" s="245" t="s">
        <v>502</v>
      </c>
      <c r="N201" s="245" t="s">
        <v>502</v>
      </c>
    </row>
    <row r="202" customFormat="false" ht="13.8" hidden="false" customHeight="false" outlineLevel="0" collapsed="false">
      <c r="A202" s="9"/>
      <c r="B202" s="9" t="s">
        <v>685</v>
      </c>
      <c r="C202" s="519" t="n">
        <v>115</v>
      </c>
      <c r="D202" s="245" t="n">
        <v>56</v>
      </c>
      <c r="E202" s="519" t="n">
        <v>59</v>
      </c>
      <c r="F202" s="519" t="n">
        <v>69</v>
      </c>
      <c r="G202" s="245" t="n">
        <v>38</v>
      </c>
      <c r="H202" s="519" t="n">
        <v>31</v>
      </c>
      <c r="I202" s="519" t="n">
        <v>41</v>
      </c>
      <c r="J202" s="245" t="n">
        <v>17</v>
      </c>
      <c r="K202" s="519" t="n">
        <v>24</v>
      </c>
      <c r="L202" s="519" t="n">
        <v>5</v>
      </c>
      <c r="M202" s="245" t="s">
        <v>502</v>
      </c>
      <c r="N202" s="245" t="s">
        <v>502</v>
      </c>
    </row>
    <row r="203" customFormat="false" ht="13.8" hidden="false" customHeight="false" outlineLevel="0" collapsed="false">
      <c r="A203" s="9"/>
      <c r="B203" s="9" t="s">
        <v>686</v>
      </c>
      <c r="C203" s="519" t="n">
        <v>77</v>
      </c>
      <c r="D203" s="245" t="n">
        <v>46</v>
      </c>
      <c r="E203" s="519" t="n">
        <v>31</v>
      </c>
      <c r="F203" s="519" t="n">
        <v>36</v>
      </c>
      <c r="G203" s="245" t="n">
        <v>22</v>
      </c>
      <c r="H203" s="519" t="n">
        <v>14</v>
      </c>
      <c r="I203" s="519" t="n">
        <v>31</v>
      </c>
      <c r="J203" s="245" t="n">
        <v>19</v>
      </c>
      <c r="K203" s="519" t="n">
        <v>12</v>
      </c>
      <c r="L203" s="519" t="n">
        <v>10</v>
      </c>
      <c r="M203" s="245" t="n">
        <v>5</v>
      </c>
      <c r="N203" s="245" t="n">
        <v>5</v>
      </c>
    </row>
    <row r="204" customFormat="false" ht="13.8" hidden="false" customHeight="false" outlineLevel="0" collapsed="false">
      <c r="A204" s="9"/>
      <c r="B204" s="9" t="s">
        <v>687</v>
      </c>
      <c r="C204" s="519" t="n">
        <v>52</v>
      </c>
      <c r="D204" s="245" t="n">
        <v>28</v>
      </c>
      <c r="E204" s="519" t="n">
        <v>24</v>
      </c>
      <c r="F204" s="519" t="n">
        <v>28</v>
      </c>
      <c r="G204" s="245" t="n">
        <v>14</v>
      </c>
      <c r="H204" s="519" t="n">
        <v>14</v>
      </c>
      <c r="I204" s="519" t="n">
        <v>22</v>
      </c>
      <c r="J204" s="245" t="n">
        <v>13</v>
      </c>
      <c r="K204" s="519" t="n">
        <v>9</v>
      </c>
      <c r="L204" s="519" t="s">
        <v>502</v>
      </c>
      <c r="M204" s="245" t="s">
        <v>502</v>
      </c>
      <c r="N204" s="245" t="s">
        <v>502</v>
      </c>
    </row>
    <row r="205" customFormat="false" ht="13.8" hidden="false" customHeight="false" outlineLevel="0" collapsed="false">
      <c r="A205" s="9"/>
      <c r="B205" s="9" t="s">
        <v>688</v>
      </c>
      <c r="C205" s="519" t="n">
        <v>39</v>
      </c>
      <c r="D205" s="245" t="n">
        <v>20</v>
      </c>
      <c r="E205" s="519" t="n">
        <v>19</v>
      </c>
      <c r="F205" s="519" t="n">
        <v>23</v>
      </c>
      <c r="G205" s="245" t="n">
        <v>13</v>
      </c>
      <c r="H205" s="519" t="n">
        <v>10</v>
      </c>
      <c r="I205" s="519" t="n">
        <v>12</v>
      </c>
      <c r="J205" s="245" t="n">
        <v>5</v>
      </c>
      <c r="K205" s="519" t="n">
        <v>7</v>
      </c>
      <c r="L205" s="519" t="n">
        <v>4</v>
      </c>
      <c r="M205" s="245" t="s">
        <v>502</v>
      </c>
      <c r="N205" s="245" t="s">
        <v>502</v>
      </c>
    </row>
    <row r="206" customFormat="false" ht="13.8" hidden="false" customHeight="false" outlineLevel="0" collapsed="false">
      <c r="A206" s="9"/>
      <c r="B206" s="9" t="s">
        <v>689</v>
      </c>
      <c r="C206" s="519" t="n">
        <v>109</v>
      </c>
      <c r="D206" s="245" t="n">
        <v>60</v>
      </c>
      <c r="E206" s="519" t="n">
        <v>49</v>
      </c>
      <c r="F206" s="519" t="n">
        <v>62</v>
      </c>
      <c r="G206" s="245" t="n">
        <v>44</v>
      </c>
      <c r="H206" s="519" t="n">
        <v>18</v>
      </c>
      <c r="I206" s="519" t="n">
        <v>43</v>
      </c>
      <c r="J206" s="245" t="n">
        <v>14</v>
      </c>
      <c r="K206" s="519" t="n">
        <v>29</v>
      </c>
      <c r="L206" s="519" t="n">
        <v>4</v>
      </c>
      <c r="M206" s="245" t="s">
        <v>502</v>
      </c>
      <c r="N206" s="245" t="s">
        <v>502</v>
      </c>
    </row>
    <row r="207" customFormat="false" ht="13.8" hidden="false" customHeight="false" outlineLevel="0" collapsed="false">
      <c r="A207" s="9"/>
      <c r="B207" s="9" t="s">
        <v>690</v>
      </c>
      <c r="C207" s="519" t="n">
        <v>89</v>
      </c>
      <c r="D207" s="245" t="n">
        <v>61</v>
      </c>
      <c r="E207" s="519" t="n">
        <v>28</v>
      </c>
      <c r="F207" s="519" t="n">
        <v>54</v>
      </c>
      <c r="G207" s="245" t="n">
        <v>38</v>
      </c>
      <c r="H207" s="519" t="n">
        <v>16</v>
      </c>
      <c r="I207" s="519" t="n">
        <v>27</v>
      </c>
      <c r="J207" s="245" t="n">
        <v>18</v>
      </c>
      <c r="K207" s="519" t="n">
        <v>9</v>
      </c>
      <c r="L207" s="519" t="n">
        <v>8</v>
      </c>
      <c r="M207" s="245" t="s">
        <v>502</v>
      </c>
      <c r="N207" s="245" t="s">
        <v>502</v>
      </c>
    </row>
    <row r="208" customFormat="false" ht="13.8" hidden="false" customHeight="false" outlineLevel="0" collapsed="false">
      <c r="A208" s="9"/>
      <c r="B208" s="9" t="s">
        <v>691</v>
      </c>
      <c r="C208" s="519" t="n">
        <v>32</v>
      </c>
      <c r="D208" s="245" t="n">
        <v>19</v>
      </c>
      <c r="E208" s="519" t="n">
        <v>13</v>
      </c>
      <c r="F208" s="519" t="n">
        <v>14</v>
      </c>
      <c r="G208" s="245" t="n">
        <v>9</v>
      </c>
      <c r="H208" s="519" t="n">
        <v>5</v>
      </c>
      <c r="I208" s="519" t="n">
        <v>13</v>
      </c>
      <c r="J208" s="245" t="n">
        <v>6</v>
      </c>
      <c r="K208" s="519" t="n">
        <v>7</v>
      </c>
      <c r="L208" s="519" t="n">
        <v>5</v>
      </c>
      <c r="M208" s="245" t="s">
        <v>502</v>
      </c>
      <c r="N208" s="245" t="s">
        <v>502</v>
      </c>
    </row>
    <row r="209" s="271" customFormat="true" ht="13.8" hidden="false" customHeight="false" outlineLevel="0" collapsed="false">
      <c r="A209" s="17" t="s">
        <v>692</v>
      </c>
      <c r="B209" s="17"/>
      <c r="C209" s="518" t="n">
        <v>1212</v>
      </c>
      <c r="D209" s="517" t="n">
        <v>629</v>
      </c>
      <c r="E209" s="518" t="n">
        <v>583</v>
      </c>
      <c r="F209" s="518" t="n">
        <v>681</v>
      </c>
      <c r="G209" s="517" t="n">
        <v>372</v>
      </c>
      <c r="H209" s="518" t="n">
        <v>309</v>
      </c>
      <c r="I209" s="518" t="n">
        <v>412</v>
      </c>
      <c r="J209" s="517" t="n">
        <v>194</v>
      </c>
      <c r="K209" s="518" t="n">
        <v>218</v>
      </c>
      <c r="L209" s="518" t="n">
        <v>119</v>
      </c>
      <c r="M209" s="517" t="n">
        <v>63</v>
      </c>
      <c r="N209" s="517" t="n">
        <v>56</v>
      </c>
      <c r="Q209" s="0"/>
      <c r="R209" s="0"/>
      <c r="S209" s="0"/>
    </row>
    <row r="210" customFormat="false" ht="13.8" hidden="false" customHeight="false" outlineLevel="0" collapsed="false">
      <c r="A210" s="9"/>
      <c r="B210" s="9" t="s">
        <v>693</v>
      </c>
      <c r="C210" s="519" t="n">
        <v>147</v>
      </c>
      <c r="D210" s="245" t="n">
        <v>77</v>
      </c>
      <c r="E210" s="519" t="n">
        <v>70</v>
      </c>
      <c r="F210" s="519" t="n">
        <v>89</v>
      </c>
      <c r="G210" s="245" t="n">
        <v>49</v>
      </c>
      <c r="H210" s="519" t="n">
        <v>40</v>
      </c>
      <c r="I210" s="519" t="n">
        <v>40</v>
      </c>
      <c r="J210" s="245" t="n">
        <v>21</v>
      </c>
      <c r="K210" s="519" t="n">
        <v>19</v>
      </c>
      <c r="L210" s="519" t="n">
        <v>18</v>
      </c>
      <c r="M210" s="245" t="n">
        <v>7</v>
      </c>
      <c r="N210" s="245" t="n">
        <v>11</v>
      </c>
    </row>
    <row r="211" customFormat="false" ht="13.8" hidden="false" customHeight="false" outlineLevel="0" collapsed="false">
      <c r="A211" s="9"/>
      <c r="B211" s="9" t="s">
        <v>694</v>
      </c>
      <c r="C211" s="519" t="n">
        <v>27</v>
      </c>
      <c r="D211" s="245" t="n">
        <v>19</v>
      </c>
      <c r="E211" s="519" t="n">
        <v>8</v>
      </c>
      <c r="F211" s="519" t="n">
        <v>15</v>
      </c>
      <c r="G211" s="245" t="n">
        <v>9</v>
      </c>
      <c r="H211" s="519" t="n">
        <v>6</v>
      </c>
      <c r="I211" s="519" t="s">
        <v>502</v>
      </c>
      <c r="J211" s="245" t="s">
        <v>502</v>
      </c>
      <c r="K211" s="519" t="s">
        <v>502</v>
      </c>
      <c r="L211" s="519" t="n">
        <v>4</v>
      </c>
      <c r="M211" s="245" t="n">
        <v>4</v>
      </c>
      <c r="N211" s="245" t="n">
        <v>0</v>
      </c>
    </row>
    <row r="212" customFormat="false" ht="13.8" hidden="false" customHeight="false" outlineLevel="0" collapsed="false">
      <c r="A212" s="9"/>
      <c r="B212" s="9" t="s">
        <v>695</v>
      </c>
      <c r="C212" s="519" t="n">
        <v>73</v>
      </c>
      <c r="D212" s="245" t="n">
        <v>29</v>
      </c>
      <c r="E212" s="519" t="n">
        <v>44</v>
      </c>
      <c r="F212" s="519" t="n">
        <v>44</v>
      </c>
      <c r="G212" s="245" t="n">
        <v>17</v>
      </c>
      <c r="H212" s="519" t="n">
        <v>27</v>
      </c>
      <c r="I212" s="519" t="n">
        <v>20</v>
      </c>
      <c r="J212" s="245" t="n">
        <v>10</v>
      </c>
      <c r="K212" s="519" t="n">
        <v>10</v>
      </c>
      <c r="L212" s="519" t="n">
        <v>9</v>
      </c>
      <c r="M212" s="245" t="s">
        <v>502</v>
      </c>
      <c r="N212" s="245" t="s">
        <v>502</v>
      </c>
    </row>
    <row r="213" customFormat="false" ht="13.8" hidden="false" customHeight="false" outlineLevel="0" collapsed="false">
      <c r="A213" s="9"/>
      <c r="B213" s="9" t="s">
        <v>696</v>
      </c>
      <c r="C213" s="519" t="s">
        <v>534</v>
      </c>
      <c r="D213" s="245" t="s">
        <v>534</v>
      </c>
      <c r="E213" s="519" t="s">
        <v>534</v>
      </c>
      <c r="F213" s="519" t="s">
        <v>534</v>
      </c>
      <c r="G213" s="245" t="s">
        <v>534</v>
      </c>
      <c r="H213" s="519" t="s">
        <v>534</v>
      </c>
      <c r="I213" s="519" t="s">
        <v>534</v>
      </c>
      <c r="J213" s="245" t="s">
        <v>534</v>
      </c>
      <c r="K213" s="519" t="s">
        <v>534</v>
      </c>
      <c r="L213" s="519" t="s">
        <v>534</v>
      </c>
      <c r="M213" s="245" t="s">
        <v>534</v>
      </c>
      <c r="N213" s="245" t="s">
        <v>534</v>
      </c>
    </row>
    <row r="214" customFormat="false" ht="13.8" hidden="false" customHeight="false" outlineLevel="0" collapsed="false">
      <c r="A214" s="9"/>
      <c r="B214" s="9" t="s">
        <v>697</v>
      </c>
      <c r="C214" s="519" t="n">
        <v>107</v>
      </c>
      <c r="D214" s="245" t="n">
        <v>54</v>
      </c>
      <c r="E214" s="519" t="n">
        <v>53</v>
      </c>
      <c r="F214" s="519" t="n">
        <v>70</v>
      </c>
      <c r="G214" s="245" t="n">
        <v>34</v>
      </c>
      <c r="H214" s="519" t="n">
        <v>36</v>
      </c>
      <c r="I214" s="519" t="n">
        <v>28</v>
      </c>
      <c r="J214" s="245" t="n">
        <v>14</v>
      </c>
      <c r="K214" s="519" t="n">
        <v>14</v>
      </c>
      <c r="L214" s="519" t="n">
        <v>9</v>
      </c>
      <c r="M214" s="245" t="s">
        <v>502</v>
      </c>
      <c r="N214" s="245" t="s">
        <v>502</v>
      </c>
    </row>
    <row r="215" customFormat="false" ht="13.8" hidden="false" customHeight="false" outlineLevel="0" collapsed="false">
      <c r="A215" s="9"/>
      <c r="B215" s="9" t="s">
        <v>698</v>
      </c>
      <c r="C215" s="519" t="n">
        <v>40</v>
      </c>
      <c r="D215" s="245" t="n">
        <v>28</v>
      </c>
      <c r="E215" s="519" t="n">
        <v>12</v>
      </c>
      <c r="F215" s="519" t="n">
        <v>22</v>
      </c>
      <c r="G215" s="245" t="n">
        <v>14</v>
      </c>
      <c r="H215" s="519" t="n">
        <v>8</v>
      </c>
      <c r="I215" s="519" t="n">
        <v>16</v>
      </c>
      <c r="J215" s="245" t="s">
        <v>502</v>
      </c>
      <c r="K215" s="519" t="s">
        <v>502</v>
      </c>
      <c r="L215" s="519" t="s">
        <v>502</v>
      </c>
      <c r="M215" s="245" t="s">
        <v>502</v>
      </c>
      <c r="N215" s="245" t="s">
        <v>502</v>
      </c>
    </row>
    <row r="216" customFormat="false" ht="13.8" hidden="false" customHeight="false" outlineLevel="0" collapsed="false">
      <c r="A216" s="9"/>
      <c r="B216" s="9" t="s">
        <v>699</v>
      </c>
      <c r="C216" s="519" t="n">
        <v>58</v>
      </c>
      <c r="D216" s="245" t="n">
        <v>36</v>
      </c>
      <c r="E216" s="519" t="n">
        <v>22</v>
      </c>
      <c r="F216" s="519" t="n">
        <v>35</v>
      </c>
      <c r="G216" s="245" t="n">
        <v>20</v>
      </c>
      <c r="H216" s="519" t="n">
        <v>15</v>
      </c>
      <c r="I216" s="519" t="n">
        <v>19</v>
      </c>
      <c r="J216" s="245" t="n">
        <v>12</v>
      </c>
      <c r="K216" s="519" t="n">
        <v>7</v>
      </c>
      <c r="L216" s="519" t="n">
        <v>4</v>
      </c>
      <c r="M216" s="245" t="n">
        <v>4</v>
      </c>
      <c r="N216" s="245" t="n">
        <v>0</v>
      </c>
    </row>
    <row r="217" customFormat="false" ht="13.8" hidden="false" customHeight="false" outlineLevel="0" collapsed="false">
      <c r="A217" s="9"/>
      <c r="B217" s="9" t="s">
        <v>700</v>
      </c>
      <c r="C217" s="519" t="n">
        <v>251</v>
      </c>
      <c r="D217" s="245" t="n">
        <v>137</v>
      </c>
      <c r="E217" s="519" t="n">
        <v>114</v>
      </c>
      <c r="F217" s="519" t="n">
        <v>116</v>
      </c>
      <c r="G217" s="245" t="n">
        <v>74</v>
      </c>
      <c r="H217" s="519" t="n">
        <v>42</v>
      </c>
      <c r="I217" s="519" t="n">
        <v>113</v>
      </c>
      <c r="J217" s="245" t="n">
        <v>52</v>
      </c>
      <c r="K217" s="519" t="n">
        <v>61</v>
      </c>
      <c r="L217" s="519" t="n">
        <v>22</v>
      </c>
      <c r="M217" s="245" t="n">
        <v>11</v>
      </c>
      <c r="N217" s="245" t="n">
        <v>11</v>
      </c>
    </row>
    <row r="218" customFormat="false" ht="13.8" hidden="false" customHeight="false" outlineLevel="0" collapsed="false">
      <c r="A218" s="9"/>
      <c r="B218" s="9" t="s">
        <v>701</v>
      </c>
      <c r="C218" s="519" t="n">
        <v>71</v>
      </c>
      <c r="D218" s="245" t="n">
        <v>30</v>
      </c>
      <c r="E218" s="519" t="n">
        <v>41</v>
      </c>
      <c r="F218" s="519" t="n">
        <v>41</v>
      </c>
      <c r="G218" s="245" t="n">
        <v>19</v>
      </c>
      <c r="H218" s="519" t="n">
        <v>22</v>
      </c>
      <c r="I218" s="519" t="n">
        <v>26</v>
      </c>
      <c r="J218" s="245" t="n">
        <v>10</v>
      </c>
      <c r="K218" s="519" t="n">
        <v>16</v>
      </c>
      <c r="L218" s="519" t="n">
        <v>4</v>
      </c>
      <c r="M218" s="245" t="s">
        <v>502</v>
      </c>
      <c r="N218" s="245" t="s">
        <v>502</v>
      </c>
    </row>
    <row r="219" customFormat="false" ht="13.8" hidden="false" customHeight="false" outlineLevel="0" collapsed="false">
      <c r="A219" s="9"/>
      <c r="B219" s="9" t="s">
        <v>849</v>
      </c>
      <c r="C219" s="519" t="n">
        <v>140</v>
      </c>
      <c r="D219" s="245" t="n">
        <v>76</v>
      </c>
      <c r="E219" s="519" t="n">
        <v>64</v>
      </c>
      <c r="F219" s="519" t="n">
        <v>93</v>
      </c>
      <c r="G219" s="245" t="n">
        <v>53</v>
      </c>
      <c r="H219" s="519" t="n">
        <v>40</v>
      </c>
      <c r="I219" s="519" t="n">
        <v>41</v>
      </c>
      <c r="J219" s="245" t="n">
        <v>19</v>
      </c>
      <c r="K219" s="519" t="n">
        <v>22</v>
      </c>
      <c r="L219" s="519" t="n">
        <v>6</v>
      </c>
      <c r="M219" s="245" t="s">
        <v>502</v>
      </c>
      <c r="N219" s="245" t="s">
        <v>502</v>
      </c>
    </row>
    <row r="220" customFormat="false" ht="13.8" hidden="false" customHeight="false" outlineLevel="0" collapsed="false">
      <c r="A220" s="9"/>
      <c r="B220" s="9" t="s">
        <v>703</v>
      </c>
      <c r="C220" s="519" t="n">
        <v>20</v>
      </c>
      <c r="D220" s="245" t="n">
        <v>9</v>
      </c>
      <c r="E220" s="519" t="n">
        <v>11</v>
      </c>
      <c r="F220" s="519" t="n">
        <v>15</v>
      </c>
      <c r="G220" s="245" t="n">
        <v>8</v>
      </c>
      <c r="H220" s="519" t="n">
        <v>7</v>
      </c>
      <c r="I220" s="519" t="s">
        <v>502</v>
      </c>
      <c r="J220" s="245" t="s">
        <v>502</v>
      </c>
      <c r="K220" s="519" t="s">
        <v>502</v>
      </c>
      <c r="L220" s="519" t="s">
        <v>502</v>
      </c>
      <c r="M220" s="245" t="s">
        <v>502</v>
      </c>
      <c r="N220" s="245" t="s">
        <v>502</v>
      </c>
    </row>
    <row r="221" customFormat="false" ht="13.8" hidden="false" customHeight="false" outlineLevel="0" collapsed="false">
      <c r="A221" s="9"/>
      <c r="B221" s="9" t="s">
        <v>704</v>
      </c>
      <c r="C221" s="519" t="n">
        <v>25</v>
      </c>
      <c r="D221" s="245" t="n">
        <v>14</v>
      </c>
      <c r="E221" s="519" t="n">
        <v>11</v>
      </c>
      <c r="F221" s="519" t="n">
        <v>11</v>
      </c>
      <c r="G221" s="245" t="n">
        <v>7</v>
      </c>
      <c r="H221" s="519" t="n">
        <v>4</v>
      </c>
      <c r="I221" s="519" t="n">
        <v>11</v>
      </c>
      <c r="J221" s="245" t="n">
        <v>5</v>
      </c>
      <c r="K221" s="519" t="n">
        <v>6</v>
      </c>
      <c r="L221" s="519" t="s">
        <v>502</v>
      </c>
      <c r="M221" s="245" t="s">
        <v>502</v>
      </c>
      <c r="N221" s="245" t="s">
        <v>502</v>
      </c>
    </row>
    <row r="222" customFormat="false" ht="13.8" hidden="false" customHeight="false" outlineLevel="0" collapsed="false">
      <c r="A222" s="9"/>
      <c r="B222" s="9" t="s">
        <v>705</v>
      </c>
      <c r="C222" s="519" t="n">
        <v>29</v>
      </c>
      <c r="D222" s="245" t="n">
        <v>13</v>
      </c>
      <c r="E222" s="519" t="n">
        <v>16</v>
      </c>
      <c r="F222" s="519" t="n">
        <v>17</v>
      </c>
      <c r="G222" s="245" t="n">
        <v>10</v>
      </c>
      <c r="H222" s="519" t="n">
        <v>7</v>
      </c>
      <c r="I222" s="519" t="n">
        <v>9</v>
      </c>
      <c r="J222" s="245" t="s">
        <v>502</v>
      </c>
      <c r="K222" s="519" t="s">
        <v>502</v>
      </c>
      <c r="L222" s="519" t="s">
        <v>502</v>
      </c>
      <c r="M222" s="245" t="s">
        <v>502</v>
      </c>
      <c r="N222" s="245" t="s">
        <v>502</v>
      </c>
    </row>
    <row r="223" customFormat="false" ht="13.8" hidden="false" customHeight="false" outlineLevel="0" collapsed="false">
      <c r="A223" s="9"/>
      <c r="B223" s="9" t="s">
        <v>706</v>
      </c>
      <c r="C223" s="519" t="n">
        <v>89</v>
      </c>
      <c r="D223" s="245" t="n">
        <v>39</v>
      </c>
      <c r="E223" s="519" t="n">
        <v>50</v>
      </c>
      <c r="F223" s="519" t="n">
        <v>40</v>
      </c>
      <c r="G223" s="245" t="n">
        <v>19</v>
      </c>
      <c r="H223" s="519" t="n">
        <v>21</v>
      </c>
      <c r="I223" s="519" t="n">
        <v>38</v>
      </c>
      <c r="J223" s="245" t="n">
        <v>16</v>
      </c>
      <c r="K223" s="519" t="n">
        <v>22</v>
      </c>
      <c r="L223" s="519" t="n">
        <v>11</v>
      </c>
      <c r="M223" s="245" t="n">
        <v>4</v>
      </c>
      <c r="N223" s="245" t="n">
        <v>7</v>
      </c>
    </row>
    <row r="224" customFormat="false" ht="13.8" hidden="false" customHeight="false" outlineLevel="0" collapsed="false">
      <c r="A224" s="9"/>
      <c r="B224" s="9" t="s">
        <v>707</v>
      </c>
      <c r="C224" s="519" t="n">
        <v>70</v>
      </c>
      <c r="D224" s="245" t="n">
        <v>34</v>
      </c>
      <c r="E224" s="519" t="n">
        <v>36</v>
      </c>
      <c r="F224" s="519" t="n">
        <v>30</v>
      </c>
      <c r="G224" s="245" t="n">
        <v>14</v>
      </c>
      <c r="H224" s="519" t="n">
        <v>16</v>
      </c>
      <c r="I224" s="519" t="n">
        <v>20</v>
      </c>
      <c r="J224" s="245" t="n">
        <v>6</v>
      </c>
      <c r="K224" s="519" t="n">
        <v>14</v>
      </c>
      <c r="L224" s="519" t="n">
        <v>20</v>
      </c>
      <c r="M224" s="245" t="n">
        <v>14</v>
      </c>
      <c r="N224" s="245" t="n">
        <v>6</v>
      </c>
    </row>
    <row r="225" customFormat="false" ht="13.8" hidden="false" customHeight="false" outlineLevel="0" collapsed="false">
      <c r="A225" s="9"/>
      <c r="B225" s="9" t="s">
        <v>708</v>
      </c>
      <c r="C225" s="519" t="n">
        <v>27</v>
      </c>
      <c r="D225" s="245" t="n">
        <v>13</v>
      </c>
      <c r="E225" s="519" t="n">
        <v>14</v>
      </c>
      <c r="F225" s="519" t="n">
        <v>18</v>
      </c>
      <c r="G225" s="245" t="n">
        <v>10</v>
      </c>
      <c r="H225" s="519" t="n">
        <v>8</v>
      </c>
      <c r="I225" s="519" t="n">
        <v>8</v>
      </c>
      <c r="J225" s="245" t="s">
        <v>502</v>
      </c>
      <c r="K225" s="519" t="s">
        <v>502</v>
      </c>
      <c r="L225" s="519" t="s">
        <v>502</v>
      </c>
      <c r="M225" s="245" t="s">
        <v>502</v>
      </c>
      <c r="N225" s="245" t="s">
        <v>502</v>
      </c>
    </row>
    <row r="226" s="271" customFormat="true" ht="13.8" hidden="false" customHeight="false" outlineLevel="0" collapsed="false">
      <c r="A226" s="17" t="s">
        <v>709</v>
      </c>
      <c r="B226" s="17"/>
      <c r="C226" s="518" t="n">
        <v>1258</v>
      </c>
      <c r="D226" s="517" t="n">
        <v>663</v>
      </c>
      <c r="E226" s="518" t="n">
        <v>595</v>
      </c>
      <c r="F226" s="518" t="n">
        <v>648</v>
      </c>
      <c r="G226" s="517" t="n">
        <v>347</v>
      </c>
      <c r="H226" s="518" t="n">
        <v>301</v>
      </c>
      <c r="I226" s="518" t="n">
        <v>443</v>
      </c>
      <c r="J226" s="517" t="n">
        <v>226</v>
      </c>
      <c r="K226" s="518" t="n">
        <v>217</v>
      </c>
      <c r="L226" s="518" t="n">
        <v>167</v>
      </c>
      <c r="M226" s="517" t="n">
        <v>90</v>
      </c>
      <c r="N226" s="517" t="n">
        <v>77</v>
      </c>
      <c r="Q226" s="0"/>
      <c r="R226" s="0"/>
      <c r="S226" s="0"/>
    </row>
    <row r="227" customFormat="false" ht="13.8" hidden="false" customHeight="false" outlineLevel="0" collapsed="false">
      <c r="A227" s="9"/>
      <c r="B227" s="9" t="s">
        <v>710</v>
      </c>
      <c r="C227" s="519" t="n">
        <v>31</v>
      </c>
      <c r="D227" s="245" t="n">
        <v>14</v>
      </c>
      <c r="E227" s="519" t="n">
        <v>17</v>
      </c>
      <c r="F227" s="519" t="n">
        <v>19</v>
      </c>
      <c r="G227" s="245" t="n">
        <v>9</v>
      </c>
      <c r="H227" s="519" t="n">
        <v>10</v>
      </c>
      <c r="I227" s="519" t="n">
        <v>11</v>
      </c>
      <c r="J227" s="245" t="n">
        <v>5</v>
      </c>
      <c r="K227" s="519" t="n">
        <v>6</v>
      </c>
      <c r="L227" s="519" t="s">
        <v>502</v>
      </c>
      <c r="M227" s="245" t="s">
        <v>502</v>
      </c>
      <c r="N227" s="245" t="s">
        <v>502</v>
      </c>
    </row>
    <row r="228" customFormat="false" ht="13.8" hidden="false" customHeight="false" outlineLevel="0" collapsed="false">
      <c r="A228" s="9"/>
      <c r="B228" s="9" t="s">
        <v>711</v>
      </c>
      <c r="C228" s="519" t="n">
        <v>20</v>
      </c>
      <c r="D228" s="245" t="n">
        <v>14</v>
      </c>
      <c r="E228" s="519" t="n">
        <v>6</v>
      </c>
      <c r="F228" s="519" t="n">
        <v>5</v>
      </c>
      <c r="G228" s="245" t="s">
        <v>502</v>
      </c>
      <c r="H228" s="519" t="s">
        <v>502</v>
      </c>
      <c r="I228" s="519" t="n">
        <v>11</v>
      </c>
      <c r="J228" s="245" t="s">
        <v>502</v>
      </c>
      <c r="K228" s="519" t="s">
        <v>502</v>
      </c>
      <c r="L228" s="519" t="n">
        <v>4</v>
      </c>
      <c r="M228" s="245" t="s">
        <v>502</v>
      </c>
      <c r="N228" s="245" t="s">
        <v>502</v>
      </c>
    </row>
    <row r="229" customFormat="false" ht="13.8" hidden="false" customHeight="false" outlineLevel="0" collapsed="false">
      <c r="A229" s="9"/>
      <c r="B229" s="9" t="s">
        <v>712</v>
      </c>
      <c r="C229" s="519" t="n">
        <v>98</v>
      </c>
      <c r="D229" s="245" t="n">
        <v>44</v>
      </c>
      <c r="E229" s="519" t="n">
        <v>54</v>
      </c>
      <c r="F229" s="519" t="n">
        <v>52</v>
      </c>
      <c r="G229" s="245" t="n">
        <v>23</v>
      </c>
      <c r="H229" s="519" t="n">
        <v>29</v>
      </c>
      <c r="I229" s="519" t="n">
        <v>40</v>
      </c>
      <c r="J229" s="245" t="n">
        <v>19</v>
      </c>
      <c r="K229" s="519" t="n">
        <v>21</v>
      </c>
      <c r="L229" s="519" t="n">
        <v>6</v>
      </c>
      <c r="M229" s="245" t="s">
        <v>502</v>
      </c>
      <c r="N229" s="245" t="s">
        <v>502</v>
      </c>
    </row>
    <row r="230" customFormat="false" ht="13.8" hidden="false" customHeight="false" outlineLevel="0" collapsed="false">
      <c r="A230" s="9"/>
      <c r="B230" s="9" t="s">
        <v>713</v>
      </c>
      <c r="C230" s="519" t="n">
        <v>12</v>
      </c>
      <c r="D230" s="245" t="n">
        <v>4</v>
      </c>
      <c r="E230" s="519" t="n">
        <v>8</v>
      </c>
      <c r="F230" s="519" t="n">
        <v>7</v>
      </c>
      <c r="G230" s="245" t="s">
        <v>502</v>
      </c>
      <c r="H230" s="519" t="s">
        <v>502</v>
      </c>
      <c r="I230" s="519" t="s">
        <v>502</v>
      </c>
      <c r="J230" s="245" t="s">
        <v>502</v>
      </c>
      <c r="K230" s="519" t="s">
        <v>502</v>
      </c>
      <c r="L230" s="519" t="s">
        <v>502</v>
      </c>
      <c r="M230" s="245" t="s">
        <v>502</v>
      </c>
      <c r="N230" s="245" t="s">
        <v>502</v>
      </c>
    </row>
    <row r="231" customFormat="false" ht="13.8" hidden="false" customHeight="false" outlineLevel="0" collapsed="false">
      <c r="A231" s="9"/>
      <c r="B231" s="9" t="s">
        <v>714</v>
      </c>
      <c r="C231" s="519" t="n">
        <v>179</v>
      </c>
      <c r="D231" s="245" t="n">
        <v>99</v>
      </c>
      <c r="E231" s="519" t="n">
        <v>80</v>
      </c>
      <c r="F231" s="519" t="n">
        <v>75</v>
      </c>
      <c r="G231" s="245" t="n">
        <v>38</v>
      </c>
      <c r="H231" s="519" t="n">
        <v>37</v>
      </c>
      <c r="I231" s="519" t="n">
        <v>63</v>
      </c>
      <c r="J231" s="245" t="n">
        <v>37</v>
      </c>
      <c r="K231" s="519" t="n">
        <v>26</v>
      </c>
      <c r="L231" s="519" t="n">
        <v>41</v>
      </c>
      <c r="M231" s="245" t="n">
        <v>24</v>
      </c>
      <c r="N231" s="245" t="n">
        <v>17</v>
      </c>
    </row>
    <row r="232" customFormat="false" ht="13.8" hidden="false" customHeight="false" outlineLevel="0" collapsed="false">
      <c r="A232" s="9"/>
      <c r="B232" s="9" t="s">
        <v>715</v>
      </c>
      <c r="C232" s="519" t="n">
        <v>65</v>
      </c>
      <c r="D232" s="245" t="n">
        <v>39</v>
      </c>
      <c r="E232" s="519" t="n">
        <v>26</v>
      </c>
      <c r="F232" s="519" t="n">
        <v>46</v>
      </c>
      <c r="G232" s="245" t="n">
        <v>29</v>
      </c>
      <c r="H232" s="519" t="n">
        <v>17</v>
      </c>
      <c r="I232" s="519" t="n">
        <v>18</v>
      </c>
      <c r="J232" s="245" t="n">
        <v>9</v>
      </c>
      <c r="K232" s="519" t="n">
        <v>9</v>
      </c>
      <c r="L232" s="519" t="s">
        <v>502</v>
      </c>
      <c r="M232" s="245" t="s">
        <v>502</v>
      </c>
      <c r="N232" s="245" t="s">
        <v>502</v>
      </c>
    </row>
    <row r="233" customFormat="false" ht="13.8" hidden="false" customHeight="false" outlineLevel="0" collapsed="false">
      <c r="A233" s="9"/>
      <c r="B233" s="9" t="s">
        <v>716</v>
      </c>
      <c r="C233" s="519" t="n">
        <v>21</v>
      </c>
      <c r="D233" s="245" t="n">
        <v>12</v>
      </c>
      <c r="E233" s="519" t="n">
        <v>9</v>
      </c>
      <c r="F233" s="519" t="n">
        <v>15</v>
      </c>
      <c r="G233" s="245" t="n">
        <v>8</v>
      </c>
      <c r="H233" s="519" t="n">
        <v>7</v>
      </c>
      <c r="I233" s="519" t="s">
        <v>502</v>
      </c>
      <c r="J233" s="245" t="s">
        <v>502</v>
      </c>
      <c r="K233" s="519" t="s">
        <v>502</v>
      </c>
      <c r="L233" s="519" t="n">
        <v>0</v>
      </c>
      <c r="M233" s="245" t="n">
        <v>0</v>
      </c>
      <c r="N233" s="245" t="n">
        <v>0</v>
      </c>
    </row>
    <row r="234" customFormat="false" ht="13.8" hidden="false" customHeight="false" outlineLevel="0" collapsed="false">
      <c r="A234" s="9"/>
      <c r="B234" s="9" t="s">
        <v>717</v>
      </c>
      <c r="C234" s="519" t="n">
        <v>15</v>
      </c>
      <c r="D234" s="245" t="n">
        <v>8</v>
      </c>
      <c r="E234" s="519" t="n">
        <v>7</v>
      </c>
      <c r="F234" s="519" t="n">
        <v>10</v>
      </c>
      <c r="G234" s="245" t="n">
        <v>4</v>
      </c>
      <c r="H234" s="519" t="n">
        <v>6</v>
      </c>
      <c r="I234" s="519" t="n">
        <v>4</v>
      </c>
      <c r="J234" s="245" t="s">
        <v>502</v>
      </c>
      <c r="K234" s="519" t="s">
        <v>502</v>
      </c>
      <c r="L234" s="519" t="s">
        <v>502</v>
      </c>
      <c r="M234" s="245" t="s">
        <v>502</v>
      </c>
      <c r="N234" s="245" t="s">
        <v>502</v>
      </c>
    </row>
    <row r="235" customFormat="false" ht="13.8" hidden="false" customHeight="false" outlineLevel="0" collapsed="false">
      <c r="A235" s="9"/>
      <c r="B235" s="9" t="s">
        <v>718</v>
      </c>
      <c r="C235" s="519" t="n">
        <v>96</v>
      </c>
      <c r="D235" s="245" t="n">
        <v>53</v>
      </c>
      <c r="E235" s="519" t="n">
        <v>43</v>
      </c>
      <c r="F235" s="519" t="n">
        <v>50</v>
      </c>
      <c r="G235" s="245" t="n">
        <v>27</v>
      </c>
      <c r="H235" s="519" t="n">
        <v>23</v>
      </c>
      <c r="I235" s="519" t="n">
        <v>43</v>
      </c>
      <c r="J235" s="245" t="n">
        <v>24</v>
      </c>
      <c r="K235" s="519" t="n">
        <v>19</v>
      </c>
      <c r="L235" s="519" t="s">
        <v>502</v>
      </c>
      <c r="M235" s="245" t="s">
        <v>502</v>
      </c>
      <c r="N235" s="245" t="s">
        <v>502</v>
      </c>
    </row>
    <row r="236" customFormat="false" ht="13.8" hidden="false" customHeight="false" outlineLevel="0" collapsed="false">
      <c r="A236" s="9"/>
      <c r="B236" s="9" t="s">
        <v>719</v>
      </c>
      <c r="C236" s="519" t="n">
        <v>13</v>
      </c>
      <c r="D236" s="245" t="n">
        <v>6</v>
      </c>
      <c r="E236" s="519" t="n">
        <v>7</v>
      </c>
      <c r="F236" s="519" t="n">
        <v>5</v>
      </c>
      <c r="G236" s="245" t="s">
        <v>502</v>
      </c>
      <c r="H236" s="519" t="s">
        <v>502</v>
      </c>
      <c r="I236" s="519" t="n">
        <v>6</v>
      </c>
      <c r="J236" s="245" t="s">
        <v>502</v>
      </c>
      <c r="K236" s="519" t="s">
        <v>502</v>
      </c>
      <c r="L236" s="519" t="s">
        <v>502</v>
      </c>
      <c r="M236" s="245" t="s">
        <v>502</v>
      </c>
      <c r="N236" s="245" t="s">
        <v>502</v>
      </c>
    </row>
    <row r="237" customFormat="false" ht="13.8" hidden="false" customHeight="false" outlineLevel="0" collapsed="false">
      <c r="A237" s="9"/>
      <c r="B237" s="9" t="s">
        <v>720</v>
      </c>
      <c r="C237" s="519" t="n">
        <v>41</v>
      </c>
      <c r="D237" s="245" t="n">
        <v>20</v>
      </c>
      <c r="E237" s="519" t="n">
        <v>21</v>
      </c>
      <c r="F237" s="519" t="n">
        <v>20</v>
      </c>
      <c r="G237" s="245" t="n">
        <v>8</v>
      </c>
      <c r="H237" s="519" t="n">
        <v>12</v>
      </c>
      <c r="I237" s="519" t="n">
        <v>18</v>
      </c>
      <c r="J237" s="245" t="n">
        <v>11</v>
      </c>
      <c r="K237" s="519" t="n">
        <v>7</v>
      </c>
      <c r="L237" s="519" t="s">
        <v>502</v>
      </c>
      <c r="M237" s="245" t="s">
        <v>502</v>
      </c>
      <c r="N237" s="245" t="s">
        <v>502</v>
      </c>
    </row>
    <row r="238" customFormat="false" ht="13.8" hidden="false" customHeight="false" outlineLevel="0" collapsed="false">
      <c r="A238" s="9"/>
      <c r="B238" s="9" t="s">
        <v>850</v>
      </c>
      <c r="C238" s="519" t="n">
        <v>667</v>
      </c>
      <c r="D238" s="245" t="n">
        <v>350</v>
      </c>
      <c r="E238" s="519" t="n">
        <v>317</v>
      </c>
      <c r="F238" s="519" t="n">
        <v>344</v>
      </c>
      <c r="G238" s="245" t="n">
        <v>193</v>
      </c>
      <c r="H238" s="519" t="n">
        <v>151</v>
      </c>
      <c r="I238" s="519" t="n">
        <v>221</v>
      </c>
      <c r="J238" s="245" t="n">
        <v>103</v>
      </c>
      <c r="K238" s="519" t="n">
        <v>118</v>
      </c>
      <c r="L238" s="519" t="n">
        <v>102</v>
      </c>
      <c r="M238" s="245" t="n">
        <v>54</v>
      </c>
      <c r="N238" s="245" t="n">
        <v>48</v>
      </c>
    </row>
    <row r="239" s="271" customFormat="true" ht="13.8" hidden="false" customHeight="false" outlineLevel="0" collapsed="false">
      <c r="A239" s="17" t="s">
        <v>722</v>
      </c>
      <c r="B239" s="17"/>
      <c r="C239" s="518" t="n">
        <v>1074</v>
      </c>
      <c r="D239" s="517" t="n">
        <v>581</v>
      </c>
      <c r="E239" s="518" t="n">
        <v>493</v>
      </c>
      <c r="F239" s="518" t="n">
        <v>584</v>
      </c>
      <c r="G239" s="517" t="n">
        <v>320</v>
      </c>
      <c r="H239" s="518" t="n">
        <v>264</v>
      </c>
      <c r="I239" s="518" t="n">
        <v>404</v>
      </c>
      <c r="J239" s="517" t="n">
        <v>212</v>
      </c>
      <c r="K239" s="518" t="n">
        <v>192</v>
      </c>
      <c r="L239" s="518" t="n">
        <v>86</v>
      </c>
      <c r="M239" s="517" t="n">
        <v>49</v>
      </c>
      <c r="N239" s="517" t="n">
        <v>37</v>
      </c>
      <c r="Q239" s="0"/>
      <c r="R239" s="0"/>
      <c r="S239" s="0"/>
    </row>
    <row r="240" customFormat="false" ht="13.8" hidden="false" customHeight="false" outlineLevel="0" collapsed="false">
      <c r="A240" s="9"/>
      <c r="B240" s="9" t="s">
        <v>723</v>
      </c>
      <c r="C240" s="519" t="n">
        <v>82</v>
      </c>
      <c r="D240" s="245" t="n">
        <v>41</v>
      </c>
      <c r="E240" s="519" t="n">
        <v>41</v>
      </c>
      <c r="F240" s="519" t="n">
        <v>38</v>
      </c>
      <c r="G240" s="245" t="n">
        <v>18</v>
      </c>
      <c r="H240" s="519" t="n">
        <v>20</v>
      </c>
      <c r="I240" s="519" t="n">
        <v>26</v>
      </c>
      <c r="J240" s="245" t="n">
        <v>14</v>
      </c>
      <c r="K240" s="519" t="n">
        <v>12</v>
      </c>
      <c r="L240" s="519" t="n">
        <v>18</v>
      </c>
      <c r="M240" s="245" t="n">
        <v>9</v>
      </c>
      <c r="N240" s="245" t="n">
        <v>9</v>
      </c>
    </row>
    <row r="241" customFormat="false" ht="13.8" hidden="false" customHeight="false" outlineLevel="0" collapsed="false">
      <c r="A241" s="9"/>
      <c r="B241" s="9" t="s">
        <v>724</v>
      </c>
      <c r="C241" s="519" t="n">
        <v>86</v>
      </c>
      <c r="D241" s="245" t="n">
        <v>52</v>
      </c>
      <c r="E241" s="519" t="n">
        <v>34</v>
      </c>
      <c r="F241" s="519" t="n">
        <v>43</v>
      </c>
      <c r="G241" s="245" t="n">
        <v>26</v>
      </c>
      <c r="H241" s="519" t="n">
        <v>17</v>
      </c>
      <c r="I241" s="519" t="n">
        <v>38</v>
      </c>
      <c r="J241" s="245" t="n">
        <v>22</v>
      </c>
      <c r="K241" s="519" t="n">
        <v>16</v>
      </c>
      <c r="L241" s="519" t="n">
        <v>5</v>
      </c>
      <c r="M241" s="245" t="s">
        <v>502</v>
      </c>
      <c r="N241" s="245" t="s">
        <v>502</v>
      </c>
    </row>
    <row r="242" customFormat="false" ht="13.8" hidden="false" customHeight="false" outlineLevel="0" collapsed="false">
      <c r="A242" s="9"/>
      <c r="B242" s="9" t="s">
        <v>725</v>
      </c>
      <c r="C242" s="519" t="n">
        <v>60</v>
      </c>
      <c r="D242" s="245" t="n">
        <v>23</v>
      </c>
      <c r="E242" s="519" t="n">
        <v>37</v>
      </c>
      <c r="F242" s="519" t="n">
        <v>43</v>
      </c>
      <c r="G242" s="245" t="n">
        <v>20</v>
      </c>
      <c r="H242" s="519" t="n">
        <v>23</v>
      </c>
      <c r="I242" s="519" t="s">
        <v>502</v>
      </c>
      <c r="J242" s="245" t="s">
        <v>502</v>
      </c>
      <c r="K242" s="519" t="s">
        <v>502</v>
      </c>
      <c r="L242" s="519" t="s">
        <v>502</v>
      </c>
      <c r="M242" s="245" t="s">
        <v>502</v>
      </c>
      <c r="N242" s="245" t="s">
        <v>502</v>
      </c>
    </row>
    <row r="243" customFormat="false" ht="13.8" hidden="false" customHeight="false" outlineLevel="0" collapsed="false">
      <c r="A243" s="9"/>
      <c r="B243" s="9" t="s">
        <v>726</v>
      </c>
      <c r="C243" s="519" t="n">
        <v>28</v>
      </c>
      <c r="D243" s="245" t="n">
        <v>20</v>
      </c>
      <c r="E243" s="519" t="n">
        <v>8</v>
      </c>
      <c r="F243" s="519" t="n">
        <v>15</v>
      </c>
      <c r="G243" s="245" t="n">
        <v>11</v>
      </c>
      <c r="H243" s="519" t="n">
        <v>4</v>
      </c>
      <c r="I243" s="519" t="n">
        <v>12</v>
      </c>
      <c r="J243" s="245" t="n">
        <v>8</v>
      </c>
      <c r="K243" s="519" t="n">
        <v>4</v>
      </c>
      <c r="L243" s="519" t="s">
        <v>502</v>
      </c>
      <c r="M243" s="245" t="s">
        <v>502</v>
      </c>
      <c r="N243" s="245" t="s">
        <v>502</v>
      </c>
    </row>
    <row r="244" customFormat="false" ht="13.8" hidden="false" customHeight="false" outlineLevel="0" collapsed="false">
      <c r="A244" s="9"/>
      <c r="B244" s="9" t="s">
        <v>727</v>
      </c>
      <c r="C244" s="519" t="n">
        <v>99</v>
      </c>
      <c r="D244" s="245" t="n">
        <v>54</v>
      </c>
      <c r="E244" s="519" t="n">
        <v>45</v>
      </c>
      <c r="F244" s="519" t="n">
        <v>54</v>
      </c>
      <c r="G244" s="245" t="n">
        <v>31</v>
      </c>
      <c r="H244" s="519" t="n">
        <v>23</v>
      </c>
      <c r="I244" s="519" t="n">
        <v>32</v>
      </c>
      <c r="J244" s="245" t="n">
        <v>17</v>
      </c>
      <c r="K244" s="519" t="n">
        <v>15</v>
      </c>
      <c r="L244" s="519" t="n">
        <v>13</v>
      </c>
      <c r="M244" s="245" t="n">
        <v>6</v>
      </c>
      <c r="N244" s="245" t="n">
        <v>7</v>
      </c>
    </row>
    <row r="245" customFormat="false" ht="13.8" hidden="false" customHeight="false" outlineLevel="0" collapsed="false">
      <c r="A245" s="9"/>
      <c r="B245" s="9" t="s">
        <v>728</v>
      </c>
      <c r="C245" s="519" t="n">
        <v>5</v>
      </c>
      <c r="D245" s="245" t="s">
        <v>502</v>
      </c>
      <c r="E245" s="519" t="s">
        <v>502</v>
      </c>
      <c r="F245" s="519" t="s">
        <v>502</v>
      </c>
      <c r="G245" s="245" t="s">
        <v>502</v>
      </c>
      <c r="H245" s="519" t="s">
        <v>502</v>
      </c>
      <c r="I245" s="519" t="s">
        <v>502</v>
      </c>
      <c r="J245" s="245" t="s">
        <v>502</v>
      </c>
      <c r="K245" s="519" t="s">
        <v>502</v>
      </c>
      <c r="L245" s="519" t="n">
        <v>0</v>
      </c>
      <c r="M245" s="245" t="n">
        <v>0</v>
      </c>
      <c r="N245" s="245" t="n">
        <v>0</v>
      </c>
    </row>
    <row r="246" customFormat="false" ht="13.8" hidden="false" customHeight="false" outlineLevel="0" collapsed="false">
      <c r="A246" s="9"/>
      <c r="B246" s="9" t="s">
        <v>729</v>
      </c>
      <c r="C246" s="519" t="n">
        <v>78</v>
      </c>
      <c r="D246" s="245" t="n">
        <v>39</v>
      </c>
      <c r="E246" s="519" t="n">
        <v>39</v>
      </c>
      <c r="F246" s="519" t="n">
        <v>43</v>
      </c>
      <c r="G246" s="245" t="n">
        <v>22</v>
      </c>
      <c r="H246" s="519" t="n">
        <v>21</v>
      </c>
      <c r="I246" s="519" t="n">
        <v>25</v>
      </c>
      <c r="J246" s="245" t="n">
        <v>11</v>
      </c>
      <c r="K246" s="519" t="n">
        <v>14</v>
      </c>
      <c r="L246" s="519" t="n">
        <v>10</v>
      </c>
      <c r="M246" s="245" t="n">
        <v>6</v>
      </c>
      <c r="N246" s="245" t="n">
        <v>4</v>
      </c>
    </row>
    <row r="247" customFormat="false" ht="13.8" hidden="false" customHeight="false" outlineLevel="0" collapsed="false">
      <c r="A247" s="9"/>
      <c r="B247" s="9" t="s">
        <v>730</v>
      </c>
      <c r="C247" s="519" t="n">
        <v>16</v>
      </c>
      <c r="D247" s="245" t="s">
        <v>502</v>
      </c>
      <c r="E247" s="519" t="s">
        <v>502</v>
      </c>
      <c r="F247" s="519" t="s">
        <v>502</v>
      </c>
      <c r="G247" s="245" t="s">
        <v>502</v>
      </c>
      <c r="H247" s="519" t="s">
        <v>502</v>
      </c>
      <c r="I247" s="519" t="n">
        <v>0</v>
      </c>
      <c r="J247" s="245" t="n">
        <v>0</v>
      </c>
      <c r="K247" s="519" t="n">
        <v>0</v>
      </c>
      <c r="L247" s="519" t="n">
        <v>4</v>
      </c>
      <c r="M247" s="245" t="s">
        <v>502</v>
      </c>
      <c r="N247" s="245" t="s">
        <v>502</v>
      </c>
    </row>
    <row r="248" customFormat="false" ht="13.8" hidden="false" customHeight="false" outlineLevel="0" collapsed="false">
      <c r="A248" s="9"/>
      <c r="B248" s="9" t="s">
        <v>731</v>
      </c>
      <c r="C248" s="519" t="n">
        <v>37</v>
      </c>
      <c r="D248" s="245" t="n">
        <v>16</v>
      </c>
      <c r="E248" s="519" t="n">
        <v>21</v>
      </c>
      <c r="F248" s="519" t="n">
        <v>22</v>
      </c>
      <c r="G248" s="245" t="n">
        <v>10</v>
      </c>
      <c r="H248" s="519" t="n">
        <v>12</v>
      </c>
      <c r="I248" s="519" t="n">
        <v>14</v>
      </c>
      <c r="J248" s="245" t="n">
        <v>6</v>
      </c>
      <c r="K248" s="519" t="n">
        <v>8</v>
      </c>
      <c r="L248" s="519" t="s">
        <v>502</v>
      </c>
      <c r="M248" s="245" t="s">
        <v>502</v>
      </c>
      <c r="N248" s="245" t="s">
        <v>502</v>
      </c>
    </row>
    <row r="249" customFormat="false" ht="13.8" hidden="false" customHeight="false" outlineLevel="0" collapsed="false">
      <c r="A249" s="9"/>
      <c r="B249" s="9" t="s">
        <v>732</v>
      </c>
      <c r="C249" s="519" t="n">
        <v>583</v>
      </c>
      <c r="D249" s="245" t="n">
        <v>326</v>
      </c>
      <c r="E249" s="519" t="n">
        <v>257</v>
      </c>
      <c r="F249" s="519" t="n">
        <v>312</v>
      </c>
      <c r="G249" s="245" t="n">
        <v>176</v>
      </c>
      <c r="H249" s="519" t="n">
        <v>136</v>
      </c>
      <c r="I249" s="519" t="n">
        <v>239</v>
      </c>
      <c r="J249" s="245" t="n">
        <v>131</v>
      </c>
      <c r="K249" s="519" t="n">
        <v>108</v>
      </c>
      <c r="L249" s="519" t="n">
        <v>32</v>
      </c>
      <c r="M249" s="245" t="n">
        <v>19</v>
      </c>
      <c r="N249" s="245" t="n">
        <v>13</v>
      </c>
    </row>
    <row r="250" s="271" customFormat="true" ht="13.8" hidden="false" customHeight="false" outlineLevel="0" collapsed="false">
      <c r="A250" s="17" t="s">
        <v>733</v>
      </c>
      <c r="B250" s="17"/>
      <c r="C250" s="518" t="n">
        <v>1347</v>
      </c>
      <c r="D250" s="517" t="n">
        <v>740</v>
      </c>
      <c r="E250" s="518" t="n">
        <v>607</v>
      </c>
      <c r="F250" s="518" t="n">
        <v>777</v>
      </c>
      <c r="G250" s="517" t="n">
        <v>438</v>
      </c>
      <c r="H250" s="518" t="n">
        <v>339</v>
      </c>
      <c r="I250" s="518" t="n">
        <v>459</v>
      </c>
      <c r="J250" s="517" t="n">
        <v>241</v>
      </c>
      <c r="K250" s="518" t="n">
        <v>218</v>
      </c>
      <c r="L250" s="518" t="n">
        <v>111</v>
      </c>
      <c r="M250" s="517" t="n">
        <v>61</v>
      </c>
      <c r="N250" s="517" t="n">
        <v>50</v>
      </c>
      <c r="Q250" s="0"/>
      <c r="R250" s="0"/>
      <c r="S250" s="0"/>
    </row>
    <row r="251" customFormat="false" ht="13.8" hidden="false" customHeight="false" outlineLevel="0" collapsed="false">
      <c r="A251" s="9"/>
      <c r="B251" s="9" t="s">
        <v>734</v>
      </c>
      <c r="C251" s="519" t="n">
        <v>140</v>
      </c>
      <c r="D251" s="245" t="n">
        <v>81</v>
      </c>
      <c r="E251" s="519" t="n">
        <v>59</v>
      </c>
      <c r="F251" s="519" t="n">
        <v>75</v>
      </c>
      <c r="G251" s="245" t="n">
        <v>41</v>
      </c>
      <c r="H251" s="519" t="n">
        <v>34</v>
      </c>
      <c r="I251" s="519" t="n">
        <v>48</v>
      </c>
      <c r="J251" s="245" t="n">
        <v>28</v>
      </c>
      <c r="K251" s="519" t="n">
        <v>20</v>
      </c>
      <c r="L251" s="519" t="n">
        <v>17</v>
      </c>
      <c r="M251" s="245" t="n">
        <v>12</v>
      </c>
      <c r="N251" s="245" t="n">
        <v>5</v>
      </c>
    </row>
    <row r="252" customFormat="false" ht="13.8" hidden="false" customHeight="false" outlineLevel="0" collapsed="false">
      <c r="A252" s="9"/>
      <c r="B252" s="9" t="s">
        <v>735</v>
      </c>
      <c r="C252" s="519" t="n">
        <v>284</v>
      </c>
      <c r="D252" s="245" t="n">
        <v>172</v>
      </c>
      <c r="E252" s="519" t="n">
        <v>112</v>
      </c>
      <c r="F252" s="519" t="n">
        <v>155</v>
      </c>
      <c r="G252" s="245" t="n">
        <v>106</v>
      </c>
      <c r="H252" s="519" t="n">
        <v>49</v>
      </c>
      <c r="I252" s="519" t="n">
        <v>117</v>
      </c>
      <c r="J252" s="245" t="n">
        <v>58</v>
      </c>
      <c r="K252" s="519" t="n">
        <v>59</v>
      </c>
      <c r="L252" s="519" t="n">
        <v>12</v>
      </c>
      <c r="M252" s="245" t="n">
        <v>8</v>
      </c>
      <c r="N252" s="245" t="n">
        <v>4</v>
      </c>
    </row>
    <row r="253" customFormat="false" ht="13.8" hidden="false" customHeight="false" outlineLevel="0" collapsed="false">
      <c r="A253" s="9"/>
      <c r="B253" s="9" t="s">
        <v>736</v>
      </c>
      <c r="C253" s="519" t="n">
        <v>275</v>
      </c>
      <c r="D253" s="245" t="n">
        <v>139</v>
      </c>
      <c r="E253" s="519" t="n">
        <v>136</v>
      </c>
      <c r="F253" s="519" t="n">
        <v>161</v>
      </c>
      <c r="G253" s="245" t="n">
        <v>76</v>
      </c>
      <c r="H253" s="519" t="n">
        <v>85</v>
      </c>
      <c r="I253" s="519" t="n">
        <v>93</v>
      </c>
      <c r="J253" s="245" t="n">
        <v>55</v>
      </c>
      <c r="K253" s="519" t="n">
        <v>38</v>
      </c>
      <c r="L253" s="519" t="n">
        <v>21</v>
      </c>
      <c r="M253" s="245" t="n">
        <v>8</v>
      </c>
      <c r="N253" s="245" t="n">
        <v>13</v>
      </c>
    </row>
    <row r="254" customFormat="false" ht="13.8" hidden="false" customHeight="false" outlineLevel="0" collapsed="false">
      <c r="A254" s="9"/>
      <c r="B254" s="9" t="s">
        <v>737</v>
      </c>
      <c r="C254" s="519" t="n">
        <v>47</v>
      </c>
      <c r="D254" s="245" t="n">
        <v>22</v>
      </c>
      <c r="E254" s="519" t="n">
        <v>25</v>
      </c>
      <c r="F254" s="519" t="n">
        <v>33</v>
      </c>
      <c r="G254" s="245" t="n">
        <v>16</v>
      </c>
      <c r="H254" s="519" t="n">
        <v>17</v>
      </c>
      <c r="I254" s="519" t="n">
        <v>12</v>
      </c>
      <c r="J254" s="245" t="n">
        <v>5</v>
      </c>
      <c r="K254" s="519" t="n">
        <v>7</v>
      </c>
      <c r="L254" s="519" t="s">
        <v>502</v>
      </c>
      <c r="M254" s="245" t="s">
        <v>502</v>
      </c>
      <c r="N254" s="245" t="s">
        <v>502</v>
      </c>
    </row>
    <row r="255" customFormat="false" ht="13.8" hidden="false" customHeight="false" outlineLevel="0" collapsed="false">
      <c r="A255" s="9"/>
      <c r="B255" s="9" t="s">
        <v>738</v>
      </c>
      <c r="C255" s="519" t="n">
        <v>71</v>
      </c>
      <c r="D255" s="245" t="n">
        <v>44</v>
      </c>
      <c r="E255" s="519" t="n">
        <v>27</v>
      </c>
      <c r="F255" s="519" t="n">
        <v>43</v>
      </c>
      <c r="G255" s="245" t="n">
        <v>28</v>
      </c>
      <c r="H255" s="519" t="n">
        <v>15</v>
      </c>
      <c r="I255" s="519" t="n">
        <v>22</v>
      </c>
      <c r="J255" s="245" t="n">
        <v>13</v>
      </c>
      <c r="K255" s="519" t="n">
        <v>9</v>
      </c>
      <c r="L255" s="519" t="n">
        <v>6</v>
      </c>
      <c r="M255" s="245" t="s">
        <v>502</v>
      </c>
      <c r="N255" s="245" t="s">
        <v>502</v>
      </c>
    </row>
    <row r="256" customFormat="false" ht="13.8" hidden="false" customHeight="false" outlineLevel="0" collapsed="false">
      <c r="A256" s="9"/>
      <c r="B256" s="9" t="s">
        <v>739</v>
      </c>
      <c r="C256" s="519" t="n">
        <v>83</v>
      </c>
      <c r="D256" s="245" t="n">
        <v>51</v>
      </c>
      <c r="E256" s="519" t="n">
        <v>32</v>
      </c>
      <c r="F256" s="519" t="n">
        <v>51</v>
      </c>
      <c r="G256" s="245" t="n">
        <v>30</v>
      </c>
      <c r="H256" s="519" t="n">
        <v>21</v>
      </c>
      <c r="I256" s="519" t="n">
        <v>26</v>
      </c>
      <c r="J256" s="245" t="n">
        <v>16</v>
      </c>
      <c r="K256" s="519" t="n">
        <v>10</v>
      </c>
      <c r="L256" s="519" t="n">
        <v>6</v>
      </c>
      <c r="M256" s="245" t="s">
        <v>502</v>
      </c>
      <c r="N256" s="245" t="s">
        <v>502</v>
      </c>
    </row>
    <row r="257" customFormat="false" ht="13.8" hidden="false" customHeight="false" outlineLevel="0" collapsed="false">
      <c r="A257" s="9"/>
      <c r="B257" s="9" t="s">
        <v>740</v>
      </c>
      <c r="C257" s="519" t="n">
        <v>125</v>
      </c>
      <c r="D257" s="245" t="n">
        <v>61</v>
      </c>
      <c r="E257" s="519" t="n">
        <v>64</v>
      </c>
      <c r="F257" s="519" t="n">
        <v>82</v>
      </c>
      <c r="G257" s="245" t="n">
        <v>49</v>
      </c>
      <c r="H257" s="519" t="n">
        <v>33</v>
      </c>
      <c r="I257" s="519" t="n">
        <v>31</v>
      </c>
      <c r="J257" s="245" t="n">
        <v>11</v>
      </c>
      <c r="K257" s="519" t="n">
        <v>20</v>
      </c>
      <c r="L257" s="519" t="n">
        <v>12</v>
      </c>
      <c r="M257" s="245" t="s">
        <v>502</v>
      </c>
      <c r="N257" s="245" t="s">
        <v>502</v>
      </c>
    </row>
    <row r="258" customFormat="false" ht="13.8" hidden="false" customHeight="false" outlineLevel="0" collapsed="false">
      <c r="A258" s="9"/>
      <c r="B258" s="9" t="s">
        <v>851</v>
      </c>
      <c r="C258" s="519" t="n">
        <v>15</v>
      </c>
      <c r="D258" s="245" t="n">
        <v>8</v>
      </c>
      <c r="E258" s="519" t="n">
        <v>7</v>
      </c>
      <c r="F258" s="519" t="n">
        <v>7</v>
      </c>
      <c r="G258" s="245" t="s">
        <v>502</v>
      </c>
      <c r="H258" s="519" t="s">
        <v>502</v>
      </c>
      <c r="I258" s="519" t="n">
        <v>8</v>
      </c>
      <c r="J258" s="245" t="s">
        <v>502</v>
      </c>
      <c r="K258" s="519" t="s">
        <v>502</v>
      </c>
      <c r="L258" s="519" t="n">
        <v>0</v>
      </c>
      <c r="M258" s="245" t="n">
        <v>0</v>
      </c>
      <c r="N258" s="245" t="n">
        <v>0</v>
      </c>
    </row>
    <row r="259" customFormat="false" ht="13.8" hidden="false" customHeight="false" outlineLevel="0" collapsed="false">
      <c r="A259" s="9"/>
      <c r="B259" s="9" t="s">
        <v>742</v>
      </c>
      <c r="C259" s="519" t="n">
        <v>86</v>
      </c>
      <c r="D259" s="245" t="n">
        <v>41</v>
      </c>
      <c r="E259" s="519" t="n">
        <v>45</v>
      </c>
      <c r="F259" s="519" t="n">
        <v>42</v>
      </c>
      <c r="G259" s="245" t="n">
        <v>19</v>
      </c>
      <c r="H259" s="519" t="n">
        <v>23</v>
      </c>
      <c r="I259" s="519" t="n">
        <v>42</v>
      </c>
      <c r="J259" s="245" t="n">
        <v>20</v>
      </c>
      <c r="K259" s="519" t="n">
        <v>22</v>
      </c>
      <c r="L259" s="519" t="s">
        <v>502</v>
      </c>
      <c r="M259" s="245" t="s">
        <v>502</v>
      </c>
      <c r="N259" s="245" t="s">
        <v>502</v>
      </c>
    </row>
    <row r="260" customFormat="false" ht="13.8" hidden="false" customHeight="false" outlineLevel="0" collapsed="false">
      <c r="A260" s="9"/>
      <c r="B260" s="9" t="s">
        <v>743</v>
      </c>
      <c r="C260" s="519" t="n">
        <v>28</v>
      </c>
      <c r="D260" s="245" t="n">
        <v>19</v>
      </c>
      <c r="E260" s="519" t="n">
        <v>9</v>
      </c>
      <c r="F260" s="519" t="n">
        <v>17</v>
      </c>
      <c r="G260" s="245" t="n">
        <v>12</v>
      </c>
      <c r="H260" s="519" t="n">
        <v>5</v>
      </c>
      <c r="I260" s="519" t="n">
        <v>10</v>
      </c>
      <c r="J260" s="245" t="n">
        <v>6</v>
      </c>
      <c r="K260" s="519" t="n">
        <v>4</v>
      </c>
      <c r="L260" s="519" t="s">
        <v>502</v>
      </c>
      <c r="M260" s="245" t="s">
        <v>502</v>
      </c>
      <c r="N260" s="245" t="s">
        <v>502</v>
      </c>
    </row>
    <row r="261" customFormat="false" ht="13.8" hidden="false" customHeight="false" outlineLevel="0" collapsed="false">
      <c r="A261" s="9"/>
      <c r="B261" s="9" t="s">
        <v>744</v>
      </c>
      <c r="C261" s="519" t="n">
        <v>49</v>
      </c>
      <c r="D261" s="245" t="n">
        <v>27</v>
      </c>
      <c r="E261" s="519" t="n">
        <v>22</v>
      </c>
      <c r="F261" s="519" t="n">
        <v>28</v>
      </c>
      <c r="G261" s="245" t="n">
        <v>18</v>
      </c>
      <c r="H261" s="519" t="n">
        <v>10</v>
      </c>
      <c r="I261" s="519" t="n">
        <v>13</v>
      </c>
      <c r="J261" s="245" t="n">
        <v>6</v>
      </c>
      <c r="K261" s="519" t="n">
        <v>7</v>
      </c>
      <c r="L261" s="519" t="n">
        <v>8</v>
      </c>
      <c r="M261" s="245" t="s">
        <v>502</v>
      </c>
      <c r="N261" s="245" t="s">
        <v>502</v>
      </c>
    </row>
    <row r="262" customFormat="false" ht="13.8" hidden="false" customHeight="false" outlineLevel="0" collapsed="false">
      <c r="A262" s="9"/>
      <c r="B262" s="9" t="s">
        <v>745</v>
      </c>
      <c r="C262" s="519" t="n">
        <v>35</v>
      </c>
      <c r="D262" s="245" t="n">
        <v>22</v>
      </c>
      <c r="E262" s="519" t="n">
        <v>13</v>
      </c>
      <c r="F262" s="519" t="n">
        <v>14</v>
      </c>
      <c r="G262" s="245" t="n">
        <v>6</v>
      </c>
      <c r="H262" s="519" t="n">
        <v>8</v>
      </c>
      <c r="I262" s="519" t="n">
        <v>5</v>
      </c>
      <c r="J262" s="245" t="s">
        <v>502</v>
      </c>
      <c r="K262" s="519" t="s">
        <v>502</v>
      </c>
      <c r="L262" s="519" t="n">
        <v>16</v>
      </c>
      <c r="M262" s="245" t="n">
        <v>12</v>
      </c>
      <c r="N262" s="245" t="n">
        <v>4</v>
      </c>
    </row>
    <row r="263" customFormat="false" ht="13.8" hidden="false" customHeight="false" outlineLevel="0" collapsed="false">
      <c r="A263" s="9"/>
      <c r="B263" s="9" t="s">
        <v>746</v>
      </c>
      <c r="C263" s="519" t="n">
        <v>61</v>
      </c>
      <c r="D263" s="245" t="n">
        <v>32</v>
      </c>
      <c r="E263" s="519" t="n">
        <v>29</v>
      </c>
      <c r="F263" s="519" t="n">
        <v>39</v>
      </c>
      <c r="G263" s="245" t="n">
        <v>18</v>
      </c>
      <c r="H263" s="519" t="n">
        <v>21</v>
      </c>
      <c r="I263" s="519" t="n">
        <v>16</v>
      </c>
      <c r="J263" s="245" t="n">
        <v>9</v>
      </c>
      <c r="K263" s="519" t="n">
        <v>7</v>
      </c>
      <c r="L263" s="519" t="n">
        <v>6</v>
      </c>
      <c r="M263" s="245" t="s">
        <v>502</v>
      </c>
      <c r="N263" s="245" t="s">
        <v>502</v>
      </c>
    </row>
    <row r="264" customFormat="false" ht="13.8" hidden="false" customHeight="false" outlineLevel="0" collapsed="false">
      <c r="A264" s="9"/>
      <c r="B264" s="9" t="s">
        <v>747</v>
      </c>
      <c r="C264" s="519" t="n">
        <v>25</v>
      </c>
      <c r="D264" s="245" t="n">
        <v>12</v>
      </c>
      <c r="E264" s="519" t="n">
        <v>13</v>
      </c>
      <c r="F264" s="519" t="n">
        <v>20</v>
      </c>
      <c r="G264" s="245" t="n">
        <v>10</v>
      </c>
      <c r="H264" s="519" t="n">
        <v>10</v>
      </c>
      <c r="I264" s="519" t="n">
        <v>4</v>
      </c>
      <c r="J264" s="245" t="s">
        <v>502</v>
      </c>
      <c r="K264" s="519" t="s">
        <v>502</v>
      </c>
      <c r="L264" s="519" t="s">
        <v>502</v>
      </c>
      <c r="M264" s="245" t="s">
        <v>502</v>
      </c>
      <c r="N264" s="245" t="s">
        <v>502</v>
      </c>
    </row>
    <row r="265" customFormat="false" ht="13.8" hidden="false" customHeight="false" outlineLevel="0" collapsed="false">
      <c r="A265" s="9"/>
      <c r="B265" s="9" t="s">
        <v>748</v>
      </c>
      <c r="C265" s="519" t="n">
        <v>23</v>
      </c>
      <c r="D265" s="245" t="n">
        <v>9</v>
      </c>
      <c r="E265" s="519" t="n">
        <v>14</v>
      </c>
      <c r="F265" s="519" t="n">
        <v>10</v>
      </c>
      <c r="G265" s="245" t="s">
        <v>502</v>
      </c>
      <c r="H265" s="519" t="s">
        <v>502</v>
      </c>
      <c r="I265" s="519" t="n">
        <v>12</v>
      </c>
      <c r="J265" s="245" t="s">
        <v>502</v>
      </c>
      <c r="K265" s="519" t="s">
        <v>502</v>
      </c>
      <c r="L265" s="519" t="s">
        <v>502</v>
      </c>
      <c r="M265" s="245" t="s">
        <v>502</v>
      </c>
      <c r="N265" s="245" t="s">
        <v>502</v>
      </c>
    </row>
    <row r="266" s="271" customFormat="true" ht="13.8" hidden="false" customHeight="false" outlineLevel="0" collapsed="false">
      <c r="A266" s="17" t="s">
        <v>749</v>
      </c>
      <c r="B266" s="17"/>
      <c r="C266" s="518" t="n">
        <v>1125</v>
      </c>
      <c r="D266" s="517" t="n">
        <v>637</v>
      </c>
      <c r="E266" s="518" t="n">
        <v>488</v>
      </c>
      <c r="F266" s="518" t="n">
        <v>550</v>
      </c>
      <c r="G266" s="517" t="n">
        <v>305</v>
      </c>
      <c r="H266" s="518" t="n">
        <v>245</v>
      </c>
      <c r="I266" s="518" t="n">
        <v>396</v>
      </c>
      <c r="J266" s="517" t="n">
        <v>213</v>
      </c>
      <c r="K266" s="518" t="n">
        <v>183</v>
      </c>
      <c r="L266" s="518" t="n">
        <v>179</v>
      </c>
      <c r="M266" s="517" t="n">
        <v>119</v>
      </c>
      <c r="N266" s="517" t="n">
        <v>60</v>
      </c>
      <c r="Q266" s="0"/>
      <c r="R266" s="0"/>
      <c r="S266" s="0"/>
    </row>
    <row r="267" customFormat="false" ht="13.8" hidden="false" customHeight="false" outlineLevel="0" collapsed="false">
      <c r="A267" s="9"/>
      <c r="B267" s="9" t="s">
        <v>750</v>
      </c>
      <c r="C267" s="519" t="n">
        <v>135</v>
      </c>
      <c r="D267" s="245" t="n">
        <v>83</v>
      </c>
      <c r="E267" s="519" t="n">
        <v>52</v>
      </c>
      <c r="F267" s="519" t="n">
        <v>70</v>
      </c>
      <c r="G267" s="245" t="n">
        <v>45</v>
      </c>
      <c r="H267" s="519" t="n">
        <v>25</v>
      </c>
      <c r="I267" s="519" t="n">
        <v>52</v>
      </c>
      <c r="J267" s="245" t="n">
        <v>33</v>
      </c>
      <c r="K267" s="519" t="n">
        <v>19</v>
      </c>
      <c r="L267" s="519" t="n">
        <v>13</v>
      </c>
      <c r="M267" s="245" t="n">
        <v>5</v>
      </c>
      <c r="N267" s="245" t="n">
        <v>8</v>
      </c>
    </row>
    <row r="268" customFormat="false" ht="13.8" hidden="false" customHeight="false" outlineLevel="0" collapsed="false">
      <c r="A268" s="9"/>
      <c r="B268" s="9" t="s">
        <v>751</v>
      </c>
      <c r="C268" s="519" t="n">
        <v>339</v>
      </c>
      <c r="D268" s="245" t="n">
        <v>175</v>
      </c>
      <c r="E268" s="519" t="n">
        <v>164</v>
      </c>
      <c r="F268" s="519" t="n">
        <v>145</v>
      </c>
      <c r="G268" s="245" t="n">
        <v>74</v>
      </c>
      <c r="H268" s="519" t="n">
        <v>71</v>
      </c>
      <c r="I268" s="519" t="n">
        <v>118</v>
      </c>
      <c r="J268" s="245" t="n">
        <v>53</v>
      </c>
      <c r="K268" s="519" t="n">
        <v>65</v>
      </c>
      <c r="L268" s="519" t="n">
        <v>76</v>
      </c>
      <c r="M268" s="245" t="n">
        <v>48</v>
      </c>
      <c r="N268" s="245" t="n">
        <v>28</v>
      </c>
    </row>
    <row r="269" customFormat="false" ht="13.8" hidden="false" customHeight="false" outlineLevel="0" collapsed="false">
      <c r="A269" s="9"/>
      <c r="B269" s="9" t="s">
        <v>752</v>
      </c>
      <c r="C269" s="519" t="n">
        <v>12</v>
      </c>
      <c r="D269" s="245" t="n">
        <v>7</v>
      </c>
      <c r="E269" s="519" t="n">
        <v>5</v>
      </c>
      <c r="F269" s="519" t="n">
        <v>7</v>
      </c>
      <c r="G269" s="245" t="s">
        <v>502</v>
      </c>
      <c r="H269" s="519" t="s">
        <v>502</v>
      </c>
      <c r="I269" s="519" t="n">
        <v>5</v>
      </c>
      <c r="J269" s="245" t="s">
        <v>502</v>
      </c>
      <c r="K269" s="519" t="s">
        <v>502</v>
      </c>
      <c r="L269" s="519" t="n">
        <v>0</v>
      </c>
      <c r="M269" s="245" t="n">
        <v>0</v>
      </c>
      <c r="N269" s="245" t="n">
        <v>0</v>
      </c>
    </row>
    <row r="270" customFormat="false" ht="13.8" hidden="false" customHeight="false" outlineLevel="0" collapsed="false">
      <c r="A270" s="9"/>
      <c r="B270" s="9" t="s">
        <v>753</v>
      </c>
      <c r="C270" s="519" t="n">
        <v>145</v>
      </c>
      <c r="D270" s="245" t="n">
        <v>86</v>
      </c>
      <c r="E270" s="519" t="n">
        <v>59</v>
      </c>
      <c r="F270" s="519" t="n">
        <v>75</v>
      </c>
      <c r="G270" s="245" t="n">
        <v>44</v>
      </c>
      <c r="H270" s="519" t="n">
        <v>31</v>
      </c>
      <c r="I270" s="519" t="n">
        <v>45</v>
      </c>
      <c r="J270" s="245" t="n">
        <v>20</v>
      </c>
      <c r="K270" s="519" t="n">
        <v>25</v>
      </c>
      <c r="L270" s="519" t="n">
        <v>25</v>
      </c>
      <c r="M270" s="245" t="s">
        <v>502</v>
      </c>
      <c r="N270" s="245" t="s">
        <v>502</v>
      </c>
    </row>
    <row r="271" customFormat="false" ht="13.8" hidden="false" customHeight="false" outlineLevel="0" collapsed="false">
      <c r="A271" s="9"/>
      <c r="B271" s="9" t="s">
        <v>754</v>
      </c>
      <c r="C271" s="519" t="n">
        <v>116</v>
      </c>
      <c r="D271" s="245" t="n">
        <v>71</v>
      </c>
      <c r="E271" s="519" t="n">
        <v>45</v>
      </c>
      <c r="F271" s="519" t="n">
        <v>63</v>
      </c>
      <c r="G271" s="245" t="n">
        <v>37</v>
      </c>
      <c r="H271" s="519" t="n">
        <v>26</v>
      </c>
      <c r="I271" s="519" t="n">
        <v>42</v>
      </c>
      <c r="J271" s="245" t="n">
        <v>27</v>
      </c>
      <c r="K271" s="519" t="n">
        <v>15</v>
      </c>
      <c r="L271" s="519" t="n">
        <v>11</v>
      </c>
      <c r="M271" s="245" t="n">
        <v>7</v>
      </c>
      <c r="N271" s="245" t="n">
        <v>4</v>
      </c>
    </row>
    <row r="272" customFormat="false" ht="13.8" hidden="false" customHeight="false" outlineLevel="0" collapsed="false">
      <c r="A272" s="9"/>
      <c r="B272" s="9" t="s">
        <v>755</v>
      </c>
      <c r="C272" s="519" t="n">
        <v>39</v>
      </c>
      <c r="D272" s="245" t="n">
        <v>25</v>
      </c>
      <c r="E272" s="519" t="n">
        <v>14</v>
      </c>
      <c r="F272" s="519" t="n">
        <v>15</v>
      </c>
      <c r="G272" s="245" t="s">
        <v>502</v>
      </c>
      <c r="H272" s="519" t="s">
        <v>502</v>
      </c>
      <c r="I272" s="519" t="n">
        <v>22</v>
      </c>
      <c r="J272" s="245" t="n">
        <v>14</v>
      </c>
      <c r="K272" s="519" t="n">
        <v>8</v>
      </c>
      <c r="L272" s="519" t="s">
        <v>502</v>
      </c>
      <c r="M272" s="245" t="s">
        <v>502</v>
      </c>
      <c r="N272" s="245" t="s">
        <v>502</v>
      </c>
    </row>
    <row r="273" customFormat="false" ht="13.8" hidden="false" customHeight="false" outlineLevel="0" collapsed="false">
      <c r="A273" s="9"/>
      <c r="B273" s="9" t="s">
        <v>756</v>
      </c>
      <c r="C273" s="519" t="s">
        <v>534</v>
      </c>
      <c r="D273" s="245" t="s">
        <v>534</v>
      </c>
      <c r="E273" s="519" t="s">
        <v>534</v>
      </c>
      <c r="F273" s="519" t="s">
        <v>534</v>
      </c>
      <c r="G273" s="245" t="s">
        <v>534</v>
      </c>
      <c r="H273" s="519" t="s">
        <v>534</v>
      </c>
      <c r="I273" s="519" t="s">
        <v>534</v>
      </c>
      <c r="J273" s="245" t="s">
        <v>534</v>
      </c>
      <c r="K273" s="519" t="s">
        <v>534</v>
      </c>
      <c r="L273" s="519" t="s">
        <v>534</v>
      </c>
      <c r="M273" s="245" t="s">
        <v>534</v>
      </c>
      <c r="N273" s="245" t="s">
        <v>534</v>
      </c>
    </row>
    <row r="274" customFormat="false" ht="13.8" hidden="false" customHeight="false" outlineLevel="0" collapsed="false">
      <c r="A274" s="9"/>
      <c r="B274" s="9" t="s">
        <v>757</v>
      </c>
      <c r="C274" s="519" t="n">
        <v>45</v>
      </c>
      <c r="D274" s="245" t="n">
        <v>24</v>
      </c>
      <c r="E274" s="519" t="n">
        <v>21</v>
      </c>
      <c r="F274" s="519" t="n">
        <v>26</v>
      </c>
      <c r="G274" s="245" t="n">
        <v>15</v>
      </c>
      <c r="H274" s="519" t="n">
        <v>11</v>
      </c>
      <c r="I274" s="519" t="n">
        <v>13</v>
      </c>
      <c r="J274" s="245" t="s">
        <v>502</v>
      </c>
      <c r="K274" s="519" t="s">
        <v>502</v>
      </c>
      <c r="L274" s="519" t="s">
        <v>502</v>
      </c>
      <c r="M274" s="245" t="s">
        <v>502</v>
      </c>
      <c r="N274" s="245" t="s">
        <v>502</v>
      </c>
    </row>
    <row r="275" customFormat="false" ht="13.8" hidden="false" customHeight="false" outlineLevel="0" collapsed="false">
      <c r="A275" s="9"/>
      <c r="B275" s="9" t="s">
        <v>758</v>
      </c>
      <c r="C275" s="519" t="n">
        <v>173</v>
      </c>
      <c r="D275" s="245" t="n">
        <v>102</v>
      </c>
      <c r="E275" s="519" t="n">
        <v>71</v>
      </c>
      <c r="F275" s="519" t="n">
        <v>85</v>
      </c>
      <c r="G275" s="245" t="n">
        <v>48</v>
      </c>
      <c r="H275" s="519" t="n">
        <v>37</v>
      </c>
      <c r="I275" s="519" t="n">
        <v>67</v>
      </c>
      <c r="J275" s="245" t="n">
        <v>39</v>
      </c>
      <c r="K275" s="519" t="n">
        <v>28</v>
      </c>
      <c r="L275" s="519" t="n">
        <v>21</v>
      </c>
      <c r="M275" s="245" t="n">
        <v>15</v>
      </c>
      <c r="N275" s="245" t="n">
        <v>6</v>
      </c>
    </row>
    <row r="276" customFormat="false" ht="13.8" hidden="false" customHeight="false" outlineLevel="0" collapsed="false">
      <c r="A276" s="9"/>
      <c r="B276" s="9" t="s">
        <v>759</v>
      </c>
      <c r="C276" s="519" t="n">
        <v>104</v>
      </c>
      <c r="D276" s="245" t="n">
        <v>50</v>
      </c>
      <c r="E276" s="519" t="n">
        <v>54</v>
      </c>
      <c r="F276" s="519" t="n">
        <v>63</v>
      </c>
      <c r="G276" s="245" t="n">
        <v>27</v>
      </c>
      <c r="H276" s="519" t="n">
        <v>36</v>
      </c>
      <c r="I276" s="519" t="n">
        <v>29</v>
      </c>
      <c r="J276" s="245" t="n">
        <v>16</v>
      </c>
      <c r="K276" s="519" t="n">
        <v>13</v>
      </c>
      <c r="L276" s="519" t="n">
        <v>12</v>
      </c>
      <c r="M276" s="245" t="n">
        <v>7</v>
      </c>
      <c r="N276" s="245" t="n">
        <v>5</v>
      </c>
    </row>
    <row r="277" s="271" customFormat="true" ht="13.8" hidden="false" customHeight="false" outlineLevel="0" collapsed="false">
      <c r="A277" s="17" t="s">
        <v>760</v>
      </c>
      <c r="B277" s="17"/>
      <c r="C277" s="518" t="n">
        <v>983</v>
      </c>
      <c r="D277" s="517" t="n">
        <v>521</v>
      </c>
      <c r="E277" s="518" t="n">
        <v>462</v>
      </c>
      <c r="F277" s="518" t="n">
        <v>553</v>
      </c>
      <c r="G277" s="517" t="n">
        <v>272</v>
      </c>
      <c r="H277" s="518" t="n">
        <v>281</v>
      </c>
      <c r="I277" s="518" t="n">
        <v>348</v>
      </c>
      <c r="J277" s="517" t="n">
        <v>196</v>
      </c>
      <c r="K277" s="518" t="n">
        <v>152</v>
      </c>
      <c r="L277" s="518" t="n">
        <v>82</v>
      </c>
      <c r="M277" s="517" t="n">
        <v>53</v>
      </c>
      <c r="N277" s="517" t="n">
        <v>29</v>
      </c>
      <c r="Q277" s="0"/>
      <c r="R277" s="0"/>
      <c r="S277" s="0"/>
    </row>
    <row r="278" customFormat="false" ht="13.8" hidden="false" customHeight="false" outlineLevel="0" collapsed="false">
      <c r="A278" s="9"/>
      <c r="B278" s="9" t="s">
        <v>761</v>
      </c>
      <c r="C278" s="519" t="n">
        <v>112</v>
      </c>
      <c r="D278" s="245" t="n">
        <v>57</v>
      </c>
      <c r="E278" s="519" t="n">
        <v>55</v>
      </c>
      <c r="F278" s="519" t="n">
        <v>64</v>
      </c>
      <c r="G278" s="245" t="n">
        <v>29</v>
      </c>
      <c r="H278" s="519" t="n">
        <v>35</v>
      </c>
      <c r="I278" s="519" t="n">
        <v>41</v>
      </c>
      <c r="J278" s="245" t="n">
        <v>26</v>
      </c>
      <c r="K278" s="519" t="n">
        <v>15</v>
      </c>
      <c r="L278" s="519" t="n">
        <v>7</v>
      </c>
      <c r="M278" s="245" t="s">
        <v>502</v>
      </c>
      <c r="N278" s="245" t="s">
        <v>502</v>
      </c>
    </row>
    <row r="279" customFormat="false" ht="13.8" hidden="false" customHeight="false" outlineLevel="0" collapsed="false">
      <c r="A279" s="9"/>
      <c r="B279" s="9" t="s">
        <v>762</v>
      </c>
      <c r="C279" s="519" t="n">
        <v>77</v>
      </c>
      <c r="D279" s="245" t="n">
        <v>42</v>
      </c>
      <c r="E279" s="519" t="n">
        <v>35</v>
      </c>
      <c r="F279" s="519" t="n">
        <v>45</v>
      </c>
      <c r="G279" s="245" t="n">
        <v>26</v>
      </c>
      <c r="H279" s="519" t="n">
        <v>19</v>
      </c>
      <c r="I279" s="519" t="n">
        <v>30</v>
      </c>
      <c r="J279" s="245" t="n">
        <v>15</v>
      </c>
      <c r="K279" s="519" t="n">
        <v>15</v>
      </c>
      <c r="L279" s="519" t="s">
        <v>502</v>
      </c>
      <c r="M279" s="245" t="s">
        <v>502</v>
      </c>
      <c r="N279" s="245" t="s">
        <v>502</v>
      </c>
    </row>
    <row r="280" customFormat="false" ht="13.8" hidden="false" customHeight="false" outlineLevel="0" collapsed="false">
      <c r="A280" s="9"/>
      <c r="B280" s="9" t="s">
        <v>763</v>
      </c>
      <c r="C280" s="519" t="n">
        <v>93</v>
      </c>
      <c r="D280" s="245" t="n">
        <v>46</v>
      </c>
      <c r="E280" s="519" t="n">
        <v>47</v>
      </c>
      <c r="F280" s="519" t="n">
        <v>55</v>
      </c>
      <c r="G280" s="245" t="n">
        <v>25</v>
      </c>
      <c r="H280" s="519" t="n">
        <v>30</v>
      </c>
      <c r="I280" s="519" t="n">
        <v>31</v>
      </c>
      <c r="J280" s="245" t="n">
        <v>17</v>
      </c>
      <c r="K280" s="519" t="n">
        <v>14</v>
      </c>
      <c r="L280" s="519" t="n">
        <v>7</v>
      </c>
      <c r="M280" s="245" t="s">
        <v>502</v>
      </c>
      <c r="N280" s="245" t="s">
        <v>502</v>
      </c>
    </row>
    <row r="281" customFormat="false" ht="13.8" hidden="false" customHeight="false" outlineLevel="0" collapsed="false">
      <c r="A281" s="9"/>
      <c r="B281" s="9" t="s">
        <v>764</v>
      </c>
      <c r="C281" s="519" t="n">
        <v>338</v>
      </c>
      <c r="D281" s="245" t="n">
        <v>168</v>
      </c>
      <c r="E281" s="519" t="n">
        <v>170</v>
      </c>
      <c r="F281" s="519" t="n">
        <v>200</v>
      </c>
      <c r="G281" s="245" t="n">
        <v>92</v>
      </c>
      <c r="H281" s="519" t="n">
        <v>108</v>
      </c>
      <c r="I281" s="519" t="n">
        <v>127</v>
      </c>
      <c r="J281" s="245" t="n">
        <v>71</v>
      </c>
      <c r="K281" s="519" t="n">
        <v>56</v>
      </c>
      <c r="L281" s="519" t="n">
        <v>11</v>
      </c>
      <c r="M281" s="245" t="n">
        <v>5</v>
      </c>
      <c r="N281" s="245" t="n">
        <v>6</v>
      </c>
    </row>
    <row r="282" customFormat="false" ht="13.8" hidden="false" customHeight="false" outlineLevel="0" collapsed="false">
      <c r="A282" s="9"/>
      <c r="B282" s="9" t="s">
        <v>765</v>
      </c>
      <c r="C282" s="519" t="n">
        <v>95</v>
      </c>
      <c r="D282" s="245" t="n">
        <v>45</v>
      </c>
      <c r="E282" s="519" t="n">
        <v>50</v>
      </c>
      <c r="F282" s="519" t="n">
        <v>52</v>
      </c>
      <c r="G282" s="245" t="n">
        <v>22</v>
      </c>
      <c r="H282" s="519" t="n">
        <v>30</v>
      </c>
      <c r="I282" s="519" t="n">
        <v>42</v>
      </c>
      <c r="J282" s="245" t="n">
        <v>23</v>
      </c>
      <c r="K282" s="519" t="n">
        <v>19</v>
      </c>
      <c r="L282" s="519" t="s">
        <v>502</v>
      </c>
      <c r="M282" s="245" t="s">
        <v>502</v>
      </c>
      <c r="N282" s="245" t="s">
        <v>502</v>
      </c>
    </row>
    <row r="283" customFormat="false" ht="13.8" hidden="false" customHeight="false" outlineLevel="0" collapsed="false">
      <c r="A283" s="9"/>
      <c r="B283" s="9" t="s">
        <v>766</v>
      </c>
      <c r="C283" s="519" t="n">
        <v>59</v>
      </c>
      <c r="D283" s="245" t="n">
        <v>34</v>
      </c>
      <c r="E283" s="519" t="n">
        <v>25</v>
      </c>
      <c r="F283" s="519" t="n">
        <v>24</v>
      </c>
      <c r="G283" s="245" t="n">
        <v>9</v>
      </c>
      <c r="H283" s="519" t="n">
        <v>15</v>
      </c>
      <c r="I283" s="519" t="n">
        <v>20</v>
      </c>
      <c r="J283" s="245" t="n">
        <v>12</v>
      </c>
      <c r="K283" s="519" t="n">
        <v>8</v>
      </c>
      <c r="L283" s="519" t="n">
        <v>15</v>
      </c>
      <c r="M283" s="245" t="s">
        <v>502</v>
      </c>
      <c r="N283" s="245" t="s">
        <v>502</v>
      </c>
    </row>
    <row r="284" customFormat="false" ht="13.8" hidden="false" customHeight="false" outlineLevel="0" collapsed="false">
      <c r="A284" s="9"/>
      <c r="B284" s="9" t="s">
        <v>767</v>
      </c>
      <c r="C284" s="519" t="n">
        <v>209</v>
      </c>
      <c r="D284" s="245" t="n">
        <v>129</v>
      </c>
      <c r="E284" s="519" t="n">
        <v>80</v>
      </c>
      <c r="F284" s="519" t="n">
        <v>113</v>
      </c>
      <c r="G284" s="245" t="n">
        <v>69</v>
      </c>
      <c r="H284" s="519" t="n">
        <v>44</v>
      </c>
      <c r="I284" s="519" t="n">
        <v>57</v>
      </c>
      <c r="J284" s="245" t="n">
        <v>32</v>
      </c>
      <c r="K284" s="519" t="n">
        <v>25</v>
      </c>
      <c r="L284" s="519" t="n">
        <v>39</v>
      </c>
      <c r="M284" s="245" t="n">
        <v>28</v>
      </c>
      <c r="N284" s="245" t="n">
        <v>11</v>
      </c>
    </row>
    <row r="285" s="271" customFormat="true" ht="13.8" hidden="false" customHeight="false" outlineLevel="0" collapsed="false">
      <c r="A285" s="17" t="s">
        <v>768</v>
      </c>
      <c r="B285" s="17"/>
      <c r="C285" s="518" t="s">
        <v>534</v>
      </c>
      <c r="D285" s="517" t="s">
        <v>534</v>
      </c>
      <c r="E285" s="518" t="s">
        <v>534</v>
      </c>
      <c r="F285" s="518" t="s">
        <v>534</v>
      </c>
      <c r="G285" s="517" t="s">
        <v>534</v>
      </c>
      <c r="H285" s="518" t="s">
        <v>534</v>
      </c>
      <c r="I285" s="518" t="s">
        <v>534</v>
      </c>
      <c r="J285" s="517" t="s">
        <v>534</v>
      </c>
      <c r="K285" s="518" t="s">
        <v>534</v>
      </c>
      <c r="L285" s="518" t="s">
        <v>534</v>
      </c>
      <c r="M285" s="517" t="s">
        <v>534</v>
      </c>
      <c r="N285" s="517" t="s">
        <v>534</v>
      </c>
      <c r="Q285" s="0"/>
      <c r="R285" s="0"/>
      <c r="S285" s="0"/>
    </row>
    <row r="286" customFormat="false" ht="13.8" hidden="false" customHeight="false" outlineLevel="0" collapsed="false">
      <c r="A286" s="9"/>
      <c r="B286" s="9" t="s">
        <v>769</v>
      </c>
      <c r="C286" s="519" t="n">
        <v>34</v>
      </c>
      <c r="D286" s="245" t="n">
        <v>17</v>
      </c>
      <c r="E286" s="519" t="n">
        <v>17</v>
      </c>
      <c r="F286" s="519" t="n">
        <v>17</v>
      </c>
      <c r="G286" s="245" t="n">
        <v>7</v>
      </c>
      <c r="H286" s="519" t="n">
        <v>10</v>
      </c>
      <c r="I286" s="519" t="n">
        <v>12</v>
      </c>
      <c r="J286" s="245" t="n">
        <v>5</v>
      </c>
      <c r="K286" s="519" t="n">
        <v>7</v>
      </c>
      <c r="L286" s="519" t="n">
        <v>5</v>
      </c>
      <c r="M286" s="245" t="n">
        <v>5</v>
      </c>
      <c r="N286" s="245" t="n">
        <v>0</v>
      </c>
    </row>
    <row r="287" customFormat="false" ht="13.8" hidden="false" customHeight="false" outlineLevel="0" collapsed="false">
      <c r="A287" s="9"/>
      <c r="B287" s="9" t="s">
        <v>770</v>
      </c>
      <c r="C287" s="519" t="n">
        <v>42</v>
      </c>
      <c r="D287" s="245" t="n">
        <v>32</v>
      </c>
      <c r="E287" s="519" t="n">
        <v>10</v>
      </c>
      <c r="F287" s="519" t="n">
        <v>26</v>
      </c>
      <c r="G287" s="245" t="n">
        <v>20</v>
      </c>
      <c r="H287" s="519" t="n">
        <v>6</v>
      </c>
      <c r="I287" s="519" t="n">
        <v>14</v>
      </c>
      <c r="J287" s="245" t="n">
        <v>10</v>
      </c>
      <c r="K287" s="519" t="n">
        <v>4</v>
      </c>
      <c r="L287" s="519" t="s">
        <v>502</v>
      </c>
      <c r="M287" s="245" t="s">
        <v>502</v>
      </c>
      <c r="N287" s="245" t="s">
        <v>502</v>
      </c>
    </row>
    <row r="288" customFormat="false" ht="13.8" hidden="false" customHeight="false" outlineLevel="0" collapsed="false">
      <c r="A288" s="9"/>
      <c r="B288" s="9" t="s">
        <v>771</v>
      </c>
      <c r="C288" s="519" t="n">
        <v>24</v>
      </c>
      <c r="D288" s="245" t="n">
        <v>11</v>
      </c>
      <c r="E288" s="519" t="n">
        <v>13</v>
      </c>
      <c r="F288" s="519" t="n">
        <v>12</v>
      </c>
      <c r="G288" s="245" t="n">
        <v>6</v>
      </c>
      <c r="H288" s="519" t="n">
        <v>6</v>
      </c>
      <c r="I288" s="519" t="n">
        <v>9</v>
      </c>
      <c r="J288" s="245" t="s">
        <v>502</v>
      </c>
      <c r="K288" s="519" t="s">
        <v>502</v>
      </c>
      <c r="L288" s="519" t="s">
        <v>502</v>
      </c>
      <c r="M288" s="245" t="s">
        <v>502</v>
      </c>
      <c r="N288" s="245" t="s">
        <v>502</v>
      </c>
    </row>
    <row r="289" customFormat="false" ht="13.8" hidden="false" customHeight="false" outlineLevel="0" collapsed="false">
      <c r="A289" s="9"/>
      <c r="B289" s="9" t="s">
        <v>772</v>
      </c>
      <c r="C289" s="519" t="s">
        <v>534</v>
      </c>
      <c r="D289" s="245" t="s">
        <v>534</v>
      </c>
      <c r="E289" s="519" t="s">
        <v>534</v>
      </c>
      <c r="F289" s="519" t="s">
        <v>534</v>
      </c>
      <c r="G289" s="245" t="s">
        <v>534</v>
      </c>
      <c r="H289" s="519" t="s">
        <v>534</v>
      </c>
      <c r="I289" s="519" t="s">
        <v>534</v>
      </c>
      <c r="J289" s="245" t="s">
        <v>534</v>
      </c>
      <c r="K289" s="519" t="s">
        <v>534</v>
      </c>
      <c r="L289" s="519" t="s">
        <v>534</v>
      </c>
      <c r="M289" s="245" t="s">
        <v>534</v>
      </c>
      <c r="N289" s="245" t="s">
        <v>534</v>
      </c>
    </row>
    <row r="290" customFormat="false" ht="13.8" hidden="false" customHeight="false" outlineLevel="0" collapsed="false">
      <c r="A290" s="9"/>
      <c r="B290" s="9" t="s">
        <v>773</v>
      </c>
      <c r="C290" s="519" t="s">
        <v>534</v>
      </c>
      <c r="D290" s="245" t="s">
        <v>534</v>
      </c>
      <c r="E290" s="519" t="s">
        <v>534</v>
      </c>
      <c r="F290" s="519" t="s">
        <v>534</v>
      </c>
      <c r="G290" s="245" t="s">
        <v>534</v>
      </c>
      <c r="H290" s="519" t="s">
        <v>534</v>
      </c>
      <c r="I290" s="519" t="s">
        <v>534</v>
      </c>
      <c r="J290" s="245" t="s">
        <v>534</v>
      </c>
      <c r="K290" s="519" t="s">
        <v>534</v>
      </c>
      <c r="L290" s="519" t="s">
        <v>534</v>
      </c>
      <c r="M290" s="245" t="s">
        <v>534</v>
      </c>
      <c r="N290" s="245" t="s">
        <v>534</v>
      </c>
    </row>
    <row r="291" customFormat="false" ht="13.8" hidden="false" customHeight="false" outlineLevel="0" collapsed="false">
      <c r="A291" s="9"/>
      <c r="B291" s="9" t="s">
        <v>774</v>
      </c>
      <c r="C291" s="519" t="n">
        <v>48</v>
      </c>
      <c r="D291" s="245" t="n">
        <v>22</v>
      </c>
      <c r="E291" s="519" t="n">
        <v>26</v>
      </c>
      <c r="F291" s="519" t="n">
        <v>28</v>
      </c>
      <c r="G291" s="245" t="n">
        <v>11</v>
      </c>
      <c r="H291" s="519" t="n">
        <v>17</v>
      </c>
      <c r="I291" s="519" t="n">
        <v>16</v>
      </c>
      <c r="J291" s="245" t="n">
        <v>7</v>
      </c>
      <c r="K291" s="519" t="n">
        <v>9</v>
      </c>
      <c r="L291" s="519" t="n">
        <v>4</v>
      </c>
      <c r="M291" s="245" t="n">
        <v>4</v>
      </c>
      <c r="N291" s="245" t="n">
        <v>0</v>
      </c>
    </row>
    <row r="292" customFormat="false" ht="13.8" hidden="false" customHeight="false" outlineLevel="0" collapsed="false">
      <c r="A292" s="9"/>
      <c r="B292" s="9" t="s">
        <v>775</v>
      </c>
      <c r="C292" s="519" t="n">
        <v>57</v>
      </c>
      <c r="D292" s="245" t="n">
        <v>35</v>
      </c>
      <c r="E292" s="519" t="n">
        <v>22</v>
      </c>
      <c r="F292" s="519" t="n">
        <v>26</v>
      </c>
      <c r="G292" s="245" t="n">
        <v>11</v>
      </c>
      <c r="H292" s="519" t="n">
        <v>15</v>
      </c>
      <c r="I292" s="519" t="n">
        <v>8</v>
      </c>
      <c r="J292" s="245" t="s">
        <v>502</v>
      </c>
      <c r="K292" s="519" t="s">
        <v>502</v>
      </c>
      <c r="L292" s="519" t="n">
        <v>23</v>
      </c>
      <c r="M292" s="245" t="s">
        <v>502</v>
      </c>
      <c r="N292" s="245" t="s">
        <v>502</v>
      </c>
    </row>
    <row r="293" customFormat="false" ht="13.8" hidden="false" customHeight="false" outlineLevel="0" collapsed="false">
      <c r="A293" s="9"/>
      <c r="B293" s="9" t="s">
        <v>776</v>
      </c>
      <c r="C293" s="519" t="n">
        <v>298</v>
      </c>
      <c r="D293" s="245" t="n">
        <v>154</v>
      </c>
      <c r="E293" s="519" t="n">
        <v>144</v>
      </c>
      <c r="F293" s="519" t="n">
        <v>188</v>
      </c>
      <c r="G293" s="245" t="n">
        <v>100</v>
      </c>
      <c r="H293" s="519" t="n">
        <v>88</v>
      </c>
      <c r="I293" s="519" t="n">
        <v>84</v>
      </c>
      <c r="J293" s="245" t="n">
        <v>43</v>
      </c>
      <c r="K293" s="519" t="n">
        <v>41</v>
      </c>
      <c r="L293" s="519" t="n">
        <v>26</v>
      </c>
      <c r="M293" s="245" t="n">
        <v>11</v>
      </c>
      <c r="N293" s="245" t="n">
        <v>15</v>
      </c>
    </row>
    <row r="294" s="271" customFormat="true" ht="13.8" hidden="false" customHeight="false" outlineLevel="0" collapsed="false">
      <c r="A294" s="17" t="s">
        <v>777</v>
      </c>
      <c r="B294" s="17"/>
      <c r="C294" s="518" t="n">
        <v>792</v>
      </c>
      <c r="D294" s="517" t="n">
        <v>453</v>
      </c>
      <c r="E294" s="518" t="n">
        <v>339</v>
      </c>
      <c r="F294" s="518" t="n">
        <v>404</v>
      </c>
      <c r="G294" s="517" t="n">
        <v>222</v>
      </c>
      <c r="H294" s="518" t="n">
        <v>182</v>
      </c>
      <c r="I294" s="518" t="n">
        <v>258</v>
      </c>
      <c r="J294" s="517" t="n">
        <v>137</v>
      </c>
      <c r="K294" s="518" t="n">
        <v>121</v>
      </c>
      <c r="L294" s="518" t="n">
        <v>130</v>
      </c>
      <c r="M294" s="517" t="n">
        <v>94</v>
      </c>
      <c r="N294" s="517" t="n">
        <v>36</v>
      </c>
      <c r="Q294" s="346"/>
      <c r="R294" s="0"/>
      <c r="S294" s="0"/>
    </row>
    <row r="295" customFormat="false" ht="13.8" hidden="false" customHeight="false" outlineLevel="0" collapsed="false">
      <c r="A295" s="9"/>
      <c r="B295" s="9" t="s">
        <v>778</v>
      </c>
      <c r="C295" s="519" t="n">
        <v>7</v>
      </c>
      <c r="D295" s="245" t="s">
        <v>502</v>
      </c>
      <c r="E295" s="519" t="s">
        <v>502</v>
      </c>
      <c r="F295" s="519" t="n">
        <v>5</v>
      </c>
      <c r="G295" s="245" t="s">
        <v>502</v>
      </c>
      <c r="H295" s="519" t="s">
        <v>502</v>
      </c>
      <c r="I295" s="519" t="n">
        <v>0</v>
      </c>
      <c r="J295" s="245" t="n">
        <v>0</v>
      </c>
      <c r="K295" s="519" t="n">
        <v>0</v>
      </c>
      <c r="L295" s="519" t="s">
        <v>502</v>
      </c>
      <c r="M295" s="245" t="s">
        <v>502</v>
      </c>
      <c r="N295" s="245" t="s">
        <v>502</v>
      </c>
    </row>
    <row r="296" customFormat="false" ht="13.8" hidden="false" customHeight="false" outlineLevel="0" collapsed="false">
      <c r="A296" s="9"/>
      <c r="B296" s="9" t="s">
        <v>779</v>
      </c>
      <c r="C296" s="519" t="n">
        <v>8</v>
      </c>
      <c r="D296" s="245" t="n">
        <v>4</v>
      </c>
      <c r="E296" s="519" t="n">
        <v>4</v>
      </c>
      <c r="F296" s="519" t="n">
        <v>5</v>
      </c>
      <c r="G296" s="245" t="s">
        <v>502</v>
      </c>
      <c r="H296" s="519" t="s">
        <v>502</v>
      </c>
      <c r="I296" s="519" t="s">
        <v>502</v>
      </c>
      <c r="J296" s="245" t="s">
        <v>502</v>
      </c>
      <c r="K296" s="519" t="s">
        <v>502</v>
      </c>
      <c r="L296" s="519" t="s">
        <v>502</v>
      </c>
      <c r="M296" s="245" t="s">
        <v>502</v>
      </c>
      <c r="N296" s="245" t="s">
        <v>502</v>
      </c>
    </row>
    <row r="297" customFormat="false" ht="13.8" hidden="false" customHeight="false" outlineLevel="0" collapsed="false">
      <c r="A297" s="9"/>
      <c r="B297" s="9" t="s">
        <v>780</v>
      </c>
      <c r="C297" s="519" t="n">
        <v>14</v>
      </c>
      <c r="D297" s="245" t="n">
        <v>8</v>
      </c>
      <c r="E297" s="519" t="n">
        <v>6</v>
      </c>
      <c r="F297" s="519" t="n">
        <v>6</v>
      </c>
      <c r="G297" s="245" t="s">
        <v>502</v>
      </c>
      <c r="H297" s="519" t="s">
        <v>502</v>
      </c>
      <c r="I297" s="519" t="n">
        <v>5</v>
      </c>
      <c r="J297" s="245" t="s">
        <v>502</v>
      </c>
      <c r="K297" s="519" t="s">
        <v>502</v>
      </c>
      <c r="L297" s="519" t="s">
        <v>502</v>
      </c>
      <c r="M297" s="245" t="s">
        <v>502</v>
      </c>
      <c r="N297" s="245" t="s">
        <v>502</v>
      </c>
    </row>
    <row r="298" customFormat="false" ht="13.8" hidden="false" customHeight="false" outlineLevel="0" collapsed="false">
      <c r="A298" s="9"/>
      <c r="B298" s="9" t="s">
        <v>781</v>
      </c>
      <c r="C298" s="519" t="n">
        <v>50</v>
      </c>
      <c r="D298" s="245" t="n">
        <v>29</v>
      </c>
      <c r="E298" s="519" t="n">
        <v>21</v>
      </c>
      <c r="F298" s="519" t="n">
        <v>19</v>
      </c>
      <c r="G298" s="245" t="n">
        <v>7</v>
      </c>
      <c r="H298" s="519" t="n">
        <v>12</v>
      </c>
      <c r="I298" s="519" t="n">
        <v>9</v>
      </c>
      <c r="J298" s="245" t="n">
        <v>4</v>
      </c>
      <c r="K298" s="519" t="n">
        <v>5</v>
      </c>
      <c r="L298" s="519" t="n">
        <v>22</v>
      </c>
      <c r="M298" s="245" t="n">
        <v>18</v>
      </c>
      <c r="N298" s="245" t="n">
        <v>4</v>
      </c>
    </row>
    <row r="299" customFormat="false" ht="13.8" hidden="false" customHeight="false" outlineLevel="0" collapsed="false">
      <c r="A299" s="9"/>
      <c r="B299" s="9" t="s">
        <v>782</v>
      </c>
      <c r="C299" s="519" t="n">
        <v>39</v>
      </c>
      <c r="D299" s="245" t="n">
        <v>28</v>
      </c>
      <c r="E299" s="519" t="n">
        <v>11</v>
      </c>
      <c r="F299" s="519" t="n">
        <v>13</v>
      </c>
      <c r="G299" s="245" t="n">
        <v>8</v>
      </c>
      <c r="H299" s="519" t="n">
        <v>5</v>
      </c>
      <c r="I299" s="519" t="n">
        <v>12</v>
      </c>
      <c r="J299" s="245" t="n">
        <v>6</v>
      </c>
      <c r="K299" s="519" t="n">
        <v>6</v>
      </c>
      <c r="L299" s="519" t="n">
        <v>14</v>
      </c>
      <c r="M299" s="245" t="n">
        <v>14</v>
      </c>
      <c r="N299" s="245" t="n">
        <v>0</v>
      </c>
    </row>
    <row r="300" customFormat="false" ht="13.8" hidden="false" customHeight="false" outlineLevel="0" collapsed="false">
      <c r="A300" s="9"/>
      <c r="B300" s="9" t="s">
        <v>783</v>
      </c>
      <c r="C300" s="519" t="s">
        <v>534</v>
      </c>
      <c r="D300" s="245" t="s">
        <v>534</v>
      </c>
      <c r="E300" s="519" t="s">
        <v>534</v>
      </c>
      <c r="F300" s="519" t="s">
        <v>534</v>
      </c>
      <c r="G300" s="245" t="s">
        <v>534</v>
      </c>
      <c r="H300" s="519" t="s">
        <v>534</v>
      </c>
      <c r="I300" s="519" t="s">
        <v>534</v>
      </c>
      <c r="J300" s="245" t="s">
        <v>534</v>
      </c>
      <c r="K300" s="519" t="s">
        <v>534</v>
      </c>
      <c r="L300" s="519" t="s">
        <v>534</v>
      </c>
      <c r="M300" s="245" t="s">
        <v>534</v>
      </c>
      <c r="N300" s="245" t="s">
        <v>534</v>
      </c>
    </row>
    <row r="301" customFormat="false" ht="13.8" hidden="false" customHeight="false" outlineLevel="0" collapsed="false">
      <c r="A301" s="9"/>
      <c r="B301" s="9" t="s">
        <v>784</v>
      </c>
      <c r="C301" s="519" t="n">
        <v>14</v>
      </c>
      <c r="D301" s="245" t="n">
        <v>9</v>
      </c>
      <c r="E301" s="519" t="n">
        <v>5</v>
      </c>
      <c r="F301" s="519" t="n">
        <v>6</v>
      </c>
      <c r="G301" s="245" t="s">
        <v>502</v>
      </c>
      <c r="H301" s="519" t="s">
        <v>502</v>
      </c>
      <c r="I301" s="519" t="n">
        <v>8</v>
      </c>
      <c r="J301" s="245" t="s">
        <v>502</v>
      </c>
      <c r="K301" s="519" t="s">
        <v>502</v>
      </c>
      <c r="L301" s="519" t="n">
        <v>0</v>
      </c>
      <c r="M301" s="245" t="n">
        <v>0</v>
      </c>
      <c r="N301" s="245" t="n">
        <v>0</v>
      </c>
    </row>
    <row r="302" customFormat="false" ht="13.8" hidden="false" customHeight="false" outlineLevel="0" collapsed="false">
      <c r="A302" s="9"/>
      <c r="B302" s="9" t="s">
        <v>785</v>
      </c>
      <c r="C302" s="519" t="n">
        <v>266</v>
      </c>
      <c r="D302" s="245" t="n">
        <v>149</v>
      </c>
      <c r="E302" s="519" t="n">
        <v>117</v>
      </c>
      <c r="F302" s="519" t="n">
        <v>169</v>
      </c>
      <c r="G302" s="245" t="n">
        <v>91</v>
      </c>
      <c r="H302" s="519" t="n">
        <v>78</v>
      </c>
      <c r="I302" s="519" t="n">
        <v>75</v>
      </c>
      <c r="J302" s="245" t="n">
        <v>45</v>
      </c>
      <c r="K302" s="519" t="n">
        <v>30</v>
      </c>
      <c r="L302" s="519" t="n">
        <v>22</v>
      </c>
      <c r="M302" s="245" t="n">
        <v>13</v>
      </c>
      <c r="N302" s="245" t="n">
        <v>9</v>
      </c>
    </row>
    <row r="303" customFormat="false" ht="13.8" hidden="false" customHeight="false" outlineLevel="0" collapsed="false">
      <c r="A303" s="9"/>
      <c r="B303" s="9" t="s">
        <v>786</v>
      </c>
      <c r="C303" s="519" t="n">
        <v>4</v>
      </c>
      <c r="D303" s="245" t="s">
        <v>502</v>
      </c>
      <c r="E303" s="519" t="s">
        <v>502</v>
      </c>
      <c r="F303" s="519" t="s">
        <v>502</v>
      </c>
      <c r="G303" s="245" t="s">
        <v>502</v>
      </c>
      <c r="H303" s="519" t="s">
        <v>502</v>
      </c>
      <c r="I303" s="519" t="s">
        <v>502</v>
      </c>
      <c r="J303" s="245" t="s">
        <v>502</v>
      </c>
      <c r="K303" s="519" t="s">
        <v>502</v>
      </c>
      <c r="L303" s="519" t="n">
        <v>0</v>
      </c>
      <c r="M303" s="245" t="n">
        <v>0</v>
      </c>
      <c r="N303" s="245" t="n">
        <v>0</v>
      </c>
    </row>
    <row r="304" customFormat="false" ht="13.8" hidden="false" customHeight="false" outlineLevel="0" collapsed="false">
      <c r="A304" s="9"/>
      <c r="B304" s="9" t="s">
        <v>787</v>
      </c>
      <c r="C304" s="519" t="n">
        <v>18</v>
      </c>
      <c r="D304" s="245" t="n">
        <v>8</v>
      </c>
      <c r="E304" s="519" t="n">
        <v>10</v>
      </c>
      <c r="F304" s="519" t="n">
        <v>9</v>
      </c>
      <c r="G304" s="245" t="s">
        <v>502</v>
      </c>
      <c r="H304" s="519" t="s">
        <v>502</v>
      </c>
      <c r="I304" s="519" t="n">
        <v>9</v>
      </c>
      <c r="J304" s="245" t="n">
        <v>5</v>
      </c>
      <c r="K304" s="519" t="n">
        <v>4</v>
      </c>
      <c r="L304" s="519" t="n">
        <v>0</v>
      </c>
      <c r="M304" s="245" t="n">
        <v>0</v>
      </c>
      <c r="N304" s="245" t="n">
        <v>0</v>
      </c>
    </row>
    <row r="305" customFormat="false" ht="13.8" hidden="false" customHeight="false" outlineLevel="0" collapsed="false">
      <c r="A305" s="9"/>
      <c r="B305" s="9" t="s">
        <v>788</v>
      </c>
      <c r="C305" s="519" t="n">
        <v>315</v>
      </c>
      <c r="D305" s="245" t="n">
        <v>181</v>
      </c>
      <c r="E305" s="519" t="n">
        <v>134</v>
      </c>
      <c r="F305" s="519" t="n">
        <v>148</v>
      </c>
      <c r="G305" s="245" t="n">
        <v>88</v>
      </c>
      <c r="H305" s="519" t="n">
        <v>60</v>
      </c>
      <c r="I305" s="519" t="n">
        <v>115</v>
      </c>
      <c r="J305" s="245" t="n">
        <v>57</v>
      </c>
      <c r="K305" s="519" t="n">
        <v>58</v>
      </c>
      <c r="L305" s="519" t="n">
        <v>52</v>
      </c>
      <c r="M305" s="245" t="n">
        <v>36</v>
      </c>
      <c r="N305" s="245" t="n">
        <v>16</v>
      </c>
    </row>
    <row r="306" customFormat="false" ht="13.8" hidden="false" customHeight="false" outlineLevel="0" collapsed="false">
      <c r="A306" s="9"/>
      <c r="B306" s="9" t="s">
        <v>789</v>
      </c>
      <c r="C306" s="519" t="n">
        <v>19</v>
      </c>
      <c r="D306" s="245" t="n">
        <v>10</v>
      </c>
      <c r="E306" s="519" t="n">
        <v>9</v>
      </c>
      <c r="F306" s="519" t="s">
        <v>502</v>
      </c>
      <c r="G306" s="245" t="s">
        <v>502</v>
      </c>
      <c r="H306" s="519" t="s">
        <v>502</v>
      </c>
      <c r="I306" s="519" t="n">
        <v>10</v>
      </c>
      <c r="J306" s="245" t="s">
        <v>502</v>
      </c>
      <c r="K306" s="519" t="s">
        <v>502</v>
      </c>
      <c r="L306" s="519" t="n">
        <v>7</v>
      </c>
      <c r="M306" s="245" t="s">
        <v>502</v>
      </c>
      <c r="N306" s="245" t="s">
        <v>502</v>
      </c>
    </row>
    <row r="307" customFormat="false" ht="13.8" hidden="false" customHeight="false" outlineLevel="0" collapsed="false">
      <c r="A307" s="9"/>
      <c r="B307" s="9" t="s">
        <v>790</v>
      </c>
      <c r="C307" s="519" t="n">
        <v>7</v>
      </c>
      <c r="D307" s="245" t="n">
        <v>6</v>
      </c>
      <c r="E307" s="519" t="s">
        <v>502</v>
      </c>
      <c r="F307" s="519" t="s">
        <v>502</v>
      </c>
      <c r="G307" s="245" t="s">
        <v>502</v>
      </c>
      <c r="H307" s="519" t="s">
        <v>502</v>
      </c>
      <c r="I307" s="519" t="n">
        <v>4</v>
      </c>
      <c r="J307" s="245" t="s">
        <v>502</v>
      </c>
      <c r="K307" s="519" t="s">
        <v>502</v>
      </c>
      <c r="L307" s="519" t="s">
        <v>502</v>
      </c>
      <c r="M307" s="245" t="s">
        <v>502</v>
      </c>
      <c r="N307" s="245" t="s">
        <v>502</v>
      </c>
    </row>
    <row r="308" customFormat="false" ht="13.8" hidden="false" customHeight="false" outlineLevel="0" collapsed="false">
      <c r="A308" s="9"/>
      <c r="B308" s="9" t="s">
        <v>791</v>
      </c>
      <c r="C308" s="519" t="s">
        <v>534</v>
      </c>
      <c r="D308" s="245" t="s">
        <v>534</v>
      </c>
      <c r="E308" s="519" t="s">
        <v>534</v>
      </c>
      <c r="F308" s="519" t="s">
        <v>534</v>
      </c>
      <c r="G308" s="245" t="s">
        <v>534</v>
      </c>
      <c r="H308" s="519" t="s">
        <v>534</v>
      </c>
      <c r="I308" s="519" t="s">
        <v>534</v>
      </c>
      <c r="J308" s="245" t="s">
        <v>534</v>
      </c>
      <c r="K308" s="519" t="s">
        <v>534</v>
      </c>
      <c r="L308" s="519" t="s">
        <v>534</v>
      </c>
      <c r="M308" s="245" t="s">
        <v>534</v>
      </c>
      <c r="N308" s="245" t="s">
        <v>534</v>
      </c>
    </row>
    <row r="309" customFormat="false" ht="13.8" hidden="false" customHeight="false" outlineLevel="0" collapsed="false">
      <c r="A309" s="9"/>
      <c r="B309" s="9" t="s">
        <v>792</v>
      </c>
      <c r="C309" s="519" t="n">
        <v>10</v>
      </c>
      <c r="D309" s="245" t="n">
        <v>5</v>
      </c>
      <c r="E309" s="519" t="n">
        <v>5</v>
      </c>
      <c r="F309" s="519" t="n">
        <v>7</v>
      </c>
      <c r="G309" s="245" t="s">
        <v>502</v>
      </c>
      <c r="H309" s="519" t="s">
        <v>502</v>
      </c>
      <c r="I309" s="519" t="n">
        <v>0</v>
      </c>
      <c r="J309" s="245" t="n">
        <v>0</v>
      </c>
      <c r="K309" s="519" t="n">
        <v>0</v>
      </c>
      <c r="L309" s="519" t="s">
        <v>502</v>
      </c>
      <c r="M309" s="245" t="s">
        <v>502</v>
      </c>
      <c r="N309" s="245" t="s">
        <v>502</v>
      </c>
    </row>
    <row r="310" s="271" customFormat="true" ht="13.8" hidden="false" customHeight="false" outlineLevel="0" collapsed="false">
      <c r="A310" s="17" t="s">
        <v>793</v>
      </c>
      <c r="B310" s="17"/>
      <c r="C310" s="518" t="n">
        <v>778</v>
      </c>
      <c r="D310" s="517" t="n">
        <v>444</v>
      </c>
      <c r="E310" s="518" t="n">
        <v>334</v>
      </c>
      <c r="F310" s="518" t="n">
        <v>381</v>
      </c>
      <c r="G310" s="517" t="n">
        <v>202</v>
      </c>
      <c r="H310" s="518" t="n">
        <v>179</v>
      </c>
      <c r="I310" s="518" t="n">
        <v>286</v>
      </c>
      <c r="J310" s="517" t="n">
        <v>161</v>
      </c>
      <c r="K310" s="518" t="n">
        <v>125</v>
      </c>
      <c r="L310" s="518" t="n">
        <v>111</v>
      </c>
      <c r="M310" s="517" t="n">
        <v>81</v>
      </c>
      <c r="N310" s="517" t="n">
        <v>30</v>
      </c>
      <c r="Q310" s="0"/>
      <c r="R310" s="0"/>
      <c r="S310" s="0"/>
    </row>
    <row r="311" customFormat="false" ht="13.8" hidden="false" customHeight="false" outlineLevel="0" collapsed="false">
      <c r="A311" s="9"/>
      <c r="B311" s="9" t="s">
        <v>794</v>
      </c>
      <c r="C311" s="519" t="s">
        <v>502</v>
      </c>
      <c r="D311" s="245" t="s">
        <v>502</v>
      </c>
      <c r="E311" s="519" t="s">
        <v>502</v>
      </c>
      <c r="F311" s="519" t="n">
        <v>0</v>
      </c>
      <c r="G311" s="245" t="n">
        <v>0</v>
      </c>
      <c r="H311" s="519" t="n">
        <v>0</v>
      </c>
      <c r="I311" s="519" t="s">
        <v>502</v>
      </c>
      <c r="J311" s="245" t="s">
        <v>502</v>
      </c>
      <c r="K311" s="519" t="s">
        <v>502</v>
      </c>
      <c r="L311" s="519" t="n">
        <v>0</v>
      </c>
      <c r="M311" s="245" t="n">
        <v>0</v>
      </c>
      <c r="N311" s="245" t="n">
        <v>0</v>
      </c>
    </row>
    <row r="312" customFormat="false" ht="13.8" hidden="false" customHeight="false" outlineLevel="0" collapsed="false">
      <c r="A312" s="9"/>
      <c r="B312" s="9" t="s">
        <v>795</v>
      </c>
      <c r="C312" s="519" t="n">
        <v>24</v>
      </c>
      <c r="D312" s="245" t="n">
        <v>18</v>
      </c>
      <c r="E312" s="519" t="n">
        <v>6</v>
      </c>
      <c r="F312" s="519" t="n">
        <v>11</v>
      </c>
      <c r="G312" s="245" t="s">
        <v>502</v>
      </c>
      <c r="H312" s="519" t="s">
        <v>502</v>
      </c>
      <c r="I312" s="519" t="n">
        <v>8</v>
      </c>
      <c r="J312" s="245" t="s">
        <v>502</v>
      </c>
      <c r="K312" s="519" t="s">
        <v>502</v>
      </c>
      <c r="L312" s="519" t="n">
        <v>5</v>
      </c>
      <c r="M312" s="245" t="n">
        <v>5</v>
      </c>
      <c r="N312" s="245" t="n">
        <v>0</v>
      </c>
    </row>
    <row r="313" customFormat="false" ht="13.8" hidden="false" customHeight="false" outlineLevel="0" collapsed="false">
      <c r="A313" s="9"/>
      <c r="B313" s="9" t="s">
        <v>796</v>
      </c>
      <c r="C313" s="519" t="n">
        <v>120</v>
      </c>
      <c r="D313" s="245" t="n">
        <v>74</v>
      </c>
      <c r="E313" s="519" t="n">
        <v>46</v>
      </c>
      <c r="F313" s="519" t="n">
        <v>52</v>
      </c>
      <c r="G313" s="245" t="n">
        <v>27</v>
      </c>
      <c r="H313" s="519" t="n">
        <v>25</v>
      </c>
      <c r="I313" s="519" t="n">
        <v>38</v>
      </c>
      <c r="J313" s="245" t="n">
        <v>20</v>
      </c>
      <c r="K313" s="519" t="n">
        <v>18</v>
      </c>
      <c r="L313" s="519" t="n">
        <v>30</v>
      </c>
      <c r="M313" s="245" t="s">
        <v>502</v>
      </c>
      <c r="N313" s="245" t="s">
        <v>502</v>
      </c>
    </row>
    <row r="314" customFormat="false" ht="13.8" hidden="false" customHeight="false" outlineLevel="0" collapsed="false">
      <c r="A314" s="9"/>
      <c r="B314" s="9" t="s">
        <v>797</v>
      </c>
      <c r="C314" s="519" t="n">
        <v>16</v>
      </c>
      <c r="D314" s="245" t="n">
        <v>7</v>
      </c>
      <c r="E314" s="519" t="n">
        <v>9</v>
      </c>
      <c r="F314" s="519" t="n">
        <v>5</v>
      </c>
      <c r="G314" s="245" t="s">
        <v>502</v>
      </c>
      <c r="H314" s="519" t="s">
        <v>502</v>
      </c>
      <c r="I314" s="519" t="n">
        <v>8</v>
      </c>
      <c r="J314" s="245" t="n">
        <v>4</v>
      </c>
      <c r="K314" s="519" t="n">
        <v>4</v>
      </c>
      <c r="L314" s="519" t="s">
        <v>502</v>
      </c>
      <c r="M314" s="245" t="s">
        <v>502</v>
      </c>
      <c r="N314" s="245" t="s">
        <v>502</v>
      </c>
    </row>
    <row r="315" customFormat="false" ht="13.8" hidden="false" customHeight="false" outlineLevel="0" collapsed="false">
      <c r="A315" s="9"/>
      <c r="B315" s="9" t="s">
        <v>798</v>
      </c>
      <c r="C315" s="519" t="n">
        <v>40</v>
      </c>
      <c r="D315" s="245" t="n">
        <v>27</v>
      </c>
      <c r="E315" s="519" t="n">
        <v>13</v>
      </c>
      <c r="F315" s="519" t="n">
        <v>17</v>
      </c>
      <c r="G315" s="245" t="n">
        <v>12</v>
      </c>
      <c r="H315" s="519" t="n">
        <v>5</v>
      </c>
      <c r="I315" s="519" t="n">
        <v>20</v>
      </c>
      <c r="J315" s="245" t="n">
        <v>12</v>
      </c>
      <c r="K315" s="519" t="n">
        <v>8</v>
      </c>
      <c r="L315" s="519" t="s">
        <v>502</v>
      </c>
      <c r="M315" s="245" t="s">
        <v>502</v>
      </c>
      <c r="N315" s="245" t="s">
        <v>502</v>
      </c>
    </row>
    <row r="316" customFormat="false" ht="13.8" hidden="false" customHeight="false" outlineLevel="0" collapsed="false">
      <c r="A316" s="9"/>
      <c r="B316" s="9" t="s">
        <v>799</v>
      </c>
      <c r="C316" s="519" t="n">
        <v>15</v>
      </c>
      <c r="D316" s="245" t="n">
        <v>8</v>
      </c>
      <c r="E316" s="519" t="n">
        <v>7</v>
      </c>
      <c r="F316" s="519" t="n">
        <v>7</v>
      </c>
      <c r="G316" s="245" t="s">
        <v>502</v>
      </c>
      <c r="H316" s="519" t="s">
        <v>502</v>
      </c>
      <c r="I316" s="519" t="n">
        <v>6</v>
      </c>
      <c r="J316" s="245" t="n">
        <v>4</v>
      </c>
      <c r="K316" s="519" t="s">
        <v>502</v>
      </c>
      <c r="L316" s="519" t="s">
        <v>502</v>
      </c>
      <c r="M316" s="245" t="s">
        <v>502</v>
      </c>
      <c r="N316" s="245" t="s">
        <v>502</v>
      </c>
    </row>
    <row r="317" customFormat="false" ht="13.8" hidden="false" customHeight="false" outlineLevel="0" collapsed="false">
      <c r="A317" s="9"/>
      <c r="B317" s="9" t="s">
        <v>800</v>
      </c>
      <c r="C317" s="519" t="n">
        <v>73</v>
      </c>
      <c r="D317" s="245" t="n">
        <v>42</v>
      </c>
      <c r="E317" s="519" t="n">
        <v>31</v>
      </c>
      <c r="F317" s="519" t="n">
        <v>36</v>
      </c>
      <c r="G317" s="245" t="n">
        <v>21</v>
      </c>
      <c r="H317" s="519" t="n">
        <v>15</v>
      </c>
      <c r="I317" s="519" t="n">
        <v>24</v>
      </c>
      <c r="J317" s="245" t="n">
        <v>10</v>
      </c>
      <c r="K317" s="519" t="n">
        <v>14</v>
      </c>
      <c r="L317" s="519" t="n">
        <v>13</v>
      </c>
      <c r="M317" s="245" t="s">
        <v>502</v>
      </c>
      <c r="N317" s="245" t="s">
        <v>502</v>
      </c>
    </row>
    <row r="318" customFormat="false" ht="13.8" hidden="false" customHeight="false" outlineLevel="0" collapsed="false">
      <c r="A318" s="9"/>
      <c r="B318" s="9" t="s">
        <v>801</v>
      </c>
      <c r="C318" s="519" t="n">
        <v>66</v>
      </c>
      <c r="D318" s="245" t="n">
        <v>36</v>
      </c>
      <c r="E318" s="519" t="n">
        <v>30</v>
      </c>
      <c r="F318" s="519" t="n">
        <v>44</v>
      </c>
      <c r="G318" s="245" t="n">
        <v>21</v>
      </c>
      <c r="H318" s="519" t="n">
        <v>23</v>
      </c>
      <c r="I318" s="519" t="n">
        <v>19</v>
      </c>
      <c r="J318" s="245" t="n">
        <v>13</v>
      </c>
      <c r="K318" s="519" t="n">
        <v>6</v>
      </c>
      <c r="L318" s="519" t="s">
        <v>502</v>
      </c>
      <c r="M318" s="245" t="s">
        <v>502</v>
      </c>
      <c r="N318" s="245" t="s">
        <v>502</v>
      </c>
    </row>
    <row r="319" customFormat="false" ht="13.8" hidden="false" customHeight="false" outlineLevel="0" collapsed="false">
      <c r="A319" s="9"/>
      <c r="B319" s="9" t="s">
        <v>802</v>
      </c>
      <c r="C319" s="519" t="n">
        <v>192</v>
      </c>
      <c r="D319" s="245" t="n">
        <v>103</v>
      </c>
      <c r="E319" s="519" t="n">
        <v>89</v>
      </c>
      <c r="F319" s="519" t="n">
        <v>84</v>
      </c>
      <c r="G319" s="245" t="n">
        <v>46</v>
      </c>
      <c r="H319" s="519" t="n">
        <v>38</v>
      </c>
      <c r="I319" s="519" t="n">
        <v>70</v>
      </c>
      <c r="J319" s="245" t="n">
        <v>33</v>
      </c>
      <c r="K319" s="519" t="n">
        <v>37</v>
      </c>
      <c r="L319" s="519" t="n">
        <v>38</v>
      </c>
      <c r="M319" s="245" t="n">
        <v>24</v>
      </c>
      <c r="N319" s="245" t="n">
        <v>14</v>
      </c>
    </row>
    <row r="320" customFormat="false" ht="13.8" hidden="false" customHeight="false" outlineLevel="0" collapsed="false">
      <c r="A320" s="9"/>
      <c r="B320" s="9" t="s">
        <v>803</v>
      </c>
      <c r="C320" s="519" t="s">
        <v>534</v>
      </c>
      <c r="D320" s="245" t="s">
        <v>534</v>
      </c>
      <c r="E320" s="519" t="s">
        <v>534</v>
      </c>
      <c r="F320" s="519" t="s">
        <v>534</v>
      </c>
      <c r="G320" s="245" t="s">
        <v>534</v>
      </c>
      <c r="H320" s="519" t="s">
        <v>534</v>
      </c>
      <c r="I320" s="519" t="s">
        <v>534</v>
      </c>
      <c r="J320" s="245" t="s">
        <v>534</v>
      </c>
      <c r="K320" s="519" t="s">
        <v>534</v>
      </c>
      <c r="L320" s="519" t="s">
        <v>534</v>
      </c>
      <c r="M320" s="245" t="s">
        <v>534</v>
      </c>
      <c r="N320" s="245" t="s">
        <v>534</v>
      </c>
    </row>
    <row r="321" customFormat="false" ht="13.8" hidden="false" customHeight="false" outlineLevel="0" collapsed="false">
      <c r="A321" s="9"/>
      <c r="B321" s="9" t="s">
        <v>804</v>
      </c>
      <c r="C321" s="519" t="n">
        <v>144</v>
      </c>
      <c r="D321" s="245" t="n">
        <v>77</v>
      </c>
      <c r="E321" s="519" t="n">
        <v>67</v>
      </c>
      <c r="F321" s="519" t="n">
        <v>77</v>
      </c>
      <c r="G321" s="245" t="n">
        <v>37</v>
      </c>
      <c r="H321" s="519" t="n">
        <v>40</v>
      </c>
      <c r="I321" s="519" t="n">
        <v>62</v>
      </c>
      <c r="J321" s="245" t="n">
        <v>37</v>
      </c>
      <c r="K321" s="519" t="n">
        <v>25</v>
      </c>
      <c r="L321" s="519" t="n">
        <v>5</v>
      </c>
      <c r="M321" s="245" t="s">
        <v>502</v>
      </c>
      <c r="N321" s="245" t="s">
        <v>502</v>
      </c>
    </row>
    <row r="322" customFormat="false" ht="13.8" hidden="false" customHeight="false" outlineLevel="0" collapsed="false">
      <c r="A322" s="9"/>
      <c r="B322" s="9" t="s">
        <v>805</v>
      </c>
      <c r="C322" s="519" t="n">
        <v>35</v>
      </c>
      <c r="D322" s="245" t="n">
        <v>22</v>
      </c>
      <c r="E322" s="519" t="n">
        <v>13</v>
      </c>
      <c r="F322" s="519" t="n">
        <v>17</v>
      </c>
      <c r="G322" s="245" t="n">
        <v>8</v>
      </c>
      <c r="H322" s="519" t="n">
        <v>9</v>
      </c>
      <c r="I322" s="519" t="n">
        <v>14</v>
      </c>
      <c r="J322" s="245" t="s">
        <v>502</v>
      </c>
      <c r="K322" s="519" t="s">
        <v>502</v>
      </c>
      <c r="L322" s="519" t="n">
        <v>4</v>
      </c>
      <c r="M322" s="245" t="s">
        <v>502</v>
      </c>
      <c r="N322" s="245" t="s">
        <v>502</v>
      </c>
    </row>
    <row r="323" customFormat="false" ht="13.8" hidden="false" customHeight="false" outlineLevel="0" collapsed="false">
      <c r="A323" s="9"/>
      <c r="B323" s="9" t="s">
        <v>806</v>
      </c>
      <c r="C323" s="519" t="s">
        <v>502</v>
      </c>
      <c r="D323" s="245" t="s">
        <v>502</v>
      </c>
      <c r="E323" s="519" t="s">
        <v>502</v>
      </c>
      <c r="F323" s="519" t="n">
        <v>4</v>
      </c>
      <c r="G323" s="245" t="s">
        <v>502</v>
      </c>
      <c r="H323" s="519" t="s">
        <v>502</v>
      </c>
      <c r="I323" s="519" t="s">
        <v>502</v>
      </c>
      <c r="J323" s="245" t="s">
        <v>502</v>
      </c>
      <c r="K323" s="519" t="s">
        <v>502</v>
      </c>
      <c r="L323" s="519" t="n">
        <v>0</v>
      </c>
      <c r="M323" s="245" t="n">
        <v>0</v>
      </c>
      <c r="N323" s="245" t="n">
        <v>0</v>
      </c>
    </row>
    <row r="324" customFormat="false" ht="14.4" hidden="false" customHeight="false" outlineLevel="0" collapsed="false">
      <c r="A324" s="520"/>
      <c r="B324" s="520" t="s">
        <v>807</v>
      </c>
      <c r="C324" s="521" t="s">
        <v>534</v>
      </c>
      <c r="D324" s="522" t="s">
        <v>534</v>
      </c>
      <c r="E324" s="521" t="s">
        <v>534</v>
      </c>
      <c r="F324" s="523" t="s">
        <v>534</v>
      </c>
      <c r="G324" s="522" t="s">
        <v>534</v>
      </c>
      <c r="H324" s="521" t="s">
        <v>534</v>
      </c>
      <c r="I324" s="523" t="s">
        <v>534</v>
      </c>
      <c r="J324" s="522" t="s">
        <v>534</v>
      </c>
      <c r="K324" s="521" t="s">
        <v>534</v>
      </c>
      <c r="L324" s="523" t="s">
        <v>534</v>
      </c>
      <c r="M324" s="522" t="s">
        <v>534</v>
      </c>
      <c r="N324" s="522" t="s">
        <v>534</v>
      </c>
    </row>
    <row r="325" customFormat="false" ht="15" hidden="false" customHeight="true" outlineLevel="0" collapsed="false">
      <c r="A325" s="490" t="s">
        <v>379</v>
      </c>
      <c r="B325" s="490"/>
      <c r="C325" s="490"/>
      <c r="D325" s="490"/>
      <c r="E325" s="490"/>
      <c r="F325" s="490"/>
      <c r="G325" s="490"/>
      <c r="H325" s="490"/>
      <c r="I325" s="490"/>
      <c r="J325" s="490"/>
      <c r="K325" s="490"/>
      <c r="L325" s="490"/>
      <c r="M325" s="490"/>
      <c r="N325" s="490"/>
    </row>
    <row r="327" customFormat="false" ht="14.4" hidden="false" customHeight="false" outlineLevel="0" collapsed="false">
      <c r="A327" s="303" t="s">
        <v>831</v>
      </c>
      <c r="B327" s="57"/>
      <c r="C327" s="57"/>
      <c r="D327" s="57"/>
      <c r="E327" s="57"/>
      <c r="F327" s="57"/>
      <c r="G327" s="57"/>
      <c r="H327" s="57"/>
      <c r="I327" s="57"/>
      <c r="J327" s="57"/>
      <c r="K327" s="57"/>
      <c r="L327" s="57"/>
      <c r="M327" s="57"/>
      <c r="N327" s="57"/>
      <c r="O327" s="57"/>
    </row>
    <row r="328" customFormat="false" ht="14.4" hidden="false" customHeight="false" outlineLevel="0" collapsed="false">
      <c r="A328" s="227" t="s">
        <v>832</v>
      </c>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4" min="3" style="0" width="5.29"/>
    <col collapsed="false" customWidth="true" hidden="false" outlineLevel="0" max="6" min="5" style="0" width="6.09"/>
    <col collapsed="false" customWidth="true" hidden="false" outlineLevel="0" max="8" min="7" style="0" width="5.29"/>
    <col collapsed="false" customWidth="true" hidden="false" outlineLevel="0" max="10" min="9" style="0" width="6.09"/>
    <col collapsed="false" customWidth="true" hidden="false" outlineLevel="0" max="12" min="11" style="0" width="5.29"/>
    <col collapsed="false" customWidth="true" hidden="false" outlineLevel="0" max="14" min="13" style="0" width="6.09"/>
    <col collapsed="false" customWidth="true" hidden="false" outlineLevel="0" max="16" min="15" style="0" width="5.29"/>
    <col collapsed="false" customWidth="true" hidden="false" outlineLevel="0" max="18" min="17" style="0" width="6.09"/>
    <col collapsed="false" customWidth="true" hidden="false" outlineLevel="0" max="19" min="19" style="0" width="1.19"/>
  </cols>
  <sheetData>
    <row r="1" customFormat="false" ht="13.8" hidden="false" customHeight="false" outlineLevel="0" collapsed="false">
      <c r="A1" s="435" t="s">
        <v>129</v>
      </c>
      <c r="B1" s="437"/>
      <c r="C1" s="504"/>
    </row>
    <row r="2" customFormat="false" ht="13.8" hidden="false" customHeight="false" outlineLevel="0" collapsed="false">
      <c r="A2" s="435"/>
      <c r="B2" s="437"/>
      <c r="C2" s="504"/>
    </row>
    <row r="3" customFormat="false" ht="33" hidden="false" customHeight="true" outlineLevel="0" collapsed="false">
      <c r="A3" s="336" t="s">
        <v>130</v>
      </c>
      <c r="B3" s="336"/>
      <c r="C3" s="336"/>
      <c r="D3" s="336"/>
      <c r="E3" s="336"/>
      <c r="F3" s="336"/>
      <c r="G3" s="336"/>
      <c r="H3" s="336"/>
      <c r="I3" s="336"/>
      <c r="J3" s="336"/>
      <c r="K3" s="336"/>
      <c r="L3" s="336"/>
      <c r="M3" s="336"/>
      <c r="N3" s="336"/>
    </row>
    <row r="4" customFormat="false" ht="14.4" hidden="false" customHeight="false" outlineLevel="0" collapsed="false">
      <c r="A4" s="314"/>
      <c r="B4" s="314"/>
      <c r="C4" s="314"/>
      <c r="D4" s="314"/>
      <c r="E4" s="314"/>
      <c r="F4" s="314"/>
      <c r="G4" s="314"/>
      <c r="H4" s="314"/>
      <c r="I4" s="314"/>
      <c r="J4" s="314"/>
      <c r="K4" s="314"/>
      <c r="L4" s="314"/>
      <c r="M4" s="314"/>
      <c r="N4" s="314"/>
      <c r="O4" s="314"/>
      <c r="P4" s="314"/>
      <c r="Q4" s="314"/>
      <c r="R4" s="314"/>
      <c r="T4" s="359"/>
      <c r="U4" s="268"/>
    </row>
    <row r="5" customFormat="false" ht="14.4" hidden="false" customHeight="false" outlineLevel="0" collapsed="false">
      <c r="A5" s="505" t="s">
        <v>280</v>
      </c>
      <c r="B5" s="505"/>
      <c r="C5" s="524" t="s">
        <v>852</v>
      </c>
      <c r="D5" s="524"/>
      <c r="E5" s="524"/>
      <c r="F5" s="524"/>
      <c r="G5" s="524"/>
      <c r="H5" s="524"/>
      <c r="I5" s="524"/>
      <c r="J5" s="524"/>
      <c r="K5" s="524"/>
      <c r="L5" s="524"/>
      <c r="M5" s="524"/>
      <c r="N5" s="524"/>
      <c r="O5" s="524"/>
      <c r="P5" s="524"/>
      <c r="Q5" s="524"/>
      <c r="R5" s="524"/>
      <c r="T5" s="359"/>
      <c r="U5" s="268"/>
    </row>
    <row r="6" customFormat="false" ht="16.5" hidden="false" customHeight="true" outlineLevel="0" collapsed="false">
      <c r="A6" s="505"/>
      <c r="B6" s="505" t="s">
        <v>274</v>
      </c>
      <c r="C6" s="525" t="s">
        <v>853</v>
      </c>
      <c r="D6" s="525"/>
      <c r="E6" s="525"/>
      <c r="F6" s="525"/>
      <c r="G6" s="526" t="s">
        <v>854</v>
      </c>
      <c r="H6" s="526"/>
      <c r="I6" s="526"/>
      <c r="J6" s="526"/>
      <c r="K6" s="525" t="s">
        <v>855</v>
      </c>
      <c r="L6" s="525"/>
      <c r="M6" s="525"/>
      <c r="N6" s="525"/>
      <c r="O6" s="513" t="s">
        <v>856</v>
      </c>
      <c r="P6" s="513"/>
      <c r="Q6" s="513"/>
      <c r="R6" s="513"/>
      <c r="T6" s="359"/>
      <c r="U6" s="268"/>
    </row>
    <row r="7" customFormat="false" ht="13.8" hidden="false" customHeight="false" outlineLevel="0" collapsed="false">
      <c r="A7" s="505"/>
      <c r="B7" s="505"/>
      <c r="C7" s="385" t="s">
        <v>827</v>
      </c>
      <c r="D7" s="513" t="s">
        <v>828</v>
      </c>
      <c r="E7" s="511" t="s">
        <v>829</v>
      </c>
      <c r="F7" s="514" t="s">
        <v>830</v>
      </c>
      <c r="G7" s="515" t="s">
        <v>827</v>
      </c>
      <c r="H7" s="527" t="s">
        <v>828</v>
      </c>
      <c r="I7" s="512" t="s">
        <v>829</v>
      </c>
      <c r="J7" s="512" t="s">
        <v>830</v>
      </c>
      <c r="K7" s="515" t="s">
        <v>827</v>
      </c>
      <c r="L7" s="513" t="s">
        <v>828</v>
      </c>
      <c r="M7" s="511" t="s">
        <v>829</v>
      </c>
      <c r="N7" s="514" t="s">
        <v>830</v>
      </c>
      <c r="O7" s="515" t="s">
        <v>827</v>
      </c>
      <c r="P7" s="527" t="s">
        <v>828</v>
      </c>
      <c r="Q7" s="512" t="s">
        <v>829</v>
      </c>
      <c r="R7" s="512" t="s">
        <v>830</v>
      </c>
      <c r="T7" s="359"/>
      <c r="U7" s="268"/>
    </row>
    <row r="8" s="271" customFormat="true" ht="13.8" hidden="false" customHeight="false" outlineLevel="0" collapsed="false">
      <c r="A8" s="341" t="s">
        <v>306</v>
      </c>
      <c r="B8" s="341"/>
      <c r="C8" s="518" t="n">
        <v>17049</v>
      </c>
      <c r="D8" s="517" t="n">
        <v>8834</v>
      </c>
      <c r="E8" s="517" t="n">
        <v>6476</v>
      </c>
      <c r="F8" s="518" t="n">
        <v>1739</v>
      </c>
      <c r="G8" s="528" t="n">
        <v>38524</v>
      </c>
      <c r="H8" s="517" t="n">
        <v>20556</v>
      </c>
      <c r="I8" s="517" t="n">
        <v>13432</v>
      </c>
      <c r="J8" s="518" t="n">
        <v>4536</v>
      </c>
      <c r="K8" s="528" t="n">
        <v>15008</v>
      </c>
      <c r="L8" s="517" t="n">
        <v>7460</v>
      </c>
      <c r="M8" s="517" t="n">
        <v>5395</v>
      </c>
      <c r="N8" s="518" t="n">
        <v>2153</v>
      </c>
      <c r="O8" s="528" t="n">
        <v>858</v>
      </c>
      <c r="P8" s="517" t="n">
        <v>116</v>
      </c>
      <c r="Q8" s="517" t="n">
        <v>490</v>
      </c>
      <c r="R8" s="517" t="n">
        <v>252</v>
      </c>
      <c r="T8" s="359"/>
      <c r="U8" s="359"/>
      <c r="V8" s="359"/>
    </row>
    <row r="9" s="271" customFormat="true" ht="13.8" hidden="false" customHeight="false" outlineLevel="0" collapsed="false">
      <c r="A9" s="341" t="s">
        <v>494</v>
      </c>
      <c r="B9" s="341"/>
      <c r="C9" s="518" t="n">
        <v>3229</v>
      </c>
      <c r="D9" s="517" t="n">
        <v>1677</v>
      </c>
      <c r="E9" s="517" t="n">
        <v>1320</v>
      </c>
      <c r="F9" s="518" t="n">
        <v>232</v>
      </c>
      <c r="G9" s="529" t="n">
        <v>6996</v>
      </c>
      <c r="H9" s="517" t="n">
        <v>3715</v>
      </c>
      <c r="I9" s="517" t="n">
        <v>2463</v>
      </c>
      <c r="J9" s="518" t="n">
        <v>818</v>
      </c>
      <c r="K9" s="529" t="n">
        <v>2102</v>
      </c>
      <c r="L9" s="517" t="n">
        <v>922</v>
      </c>
      <c r="M9" s="517" t="n">
        <v>849</v>
      </c>
      <c r="N9" s="518" t="n">
        <v>331</v>
      </c>
      <c r="O9" s="529" t="n">
        <v>388</v>
      </c>
      <c r="P9" s="517" t="n">
        <v>36</v>
      </c>
      <c r="Q9" s="517" t="n">
        <v>220</v>
      </c>
      <c r="R9" s="517" t="n">
        <v>132</v>
      </c>
      <c r="T9" s="359"/>
      <c r="U9" s="359"/>
      <c r="V9" s="359"/>
    </row>
    <row r="10" customFormat="false" ht="13.8" hidden="false" customHeight="false" outlineLevel="0" collapsed="false">
      <c r="A10" s="207"/>
      <c r="B10" s="207" t="s">
        <v>495</v>
      </c>
      <c r="C10" s="519" t="n">
        <v>26</v>
      </c>
      <c r="D10" s="245" t="n">
        <v>13</v>
      </c>
      <c r="E10" s="245" t="s">
        <v>502</v>
      </c>
      <c r="F10" s="519" t="s">
        <v>502</v>
      </c>
      <c r="G10" s="530" t="n">
        <v>644</v>
      </c>
      <c r="H10" s="245" t="n">
        <v>396</v>
      </c>
      <c r="I10" s="245" t="n">
        <v>192</v>
      </c>
      <c r="J10" s="519" t="n">
        <v>56</v>
      </c>
      <c r="K10" s="530" t="n">
        <v>137</v>
      </c>
      <c r="L10" s="245" t="n">
        <v>65</v>
      </c>
      <c r="M10" s="245" t="n">
        <v>55</v>
      </c>
      <c r="N10" s="519" t="n">
        <v>17</v>
      </c>
      <c r="O10" s="530" t="s">
        <v>502</v>
      </c>
      <c r="P10" s="245" t="s">
        <v>502</v>
      </c>
      <c r="Q10" s="245" t="n">
        <v>0</v>
      </c>
      <c r="R10" s="245" t="s">
        <v>502</v>
      </c>
      <c r="T10" s="359"/>
      <c r="U10" s="359"/>
      <c r="V10" s="359"/>
    </row>
    <row r="11" customFormat="false" ht="13.8" hidden="false" customHeight="false" outlineLevel="0" collapsed="false">
      <c r="A11" s="207"/>
      <c r="B11" s="207" t="s">
        <v>496</v>
      </c>
      <c r="C11" s="519" t="s">
        <v>502</v>
      </c>
      <c r="D11" s="245" t="n">
        <v>0</v>
      </c>
      <c r="E11" s="245" t="s">
        <v>502</v>
      </c>
      <c r="F11" s="519" t="s">
        <v>502</v>
      </c>
      <c r="G11" s="530" t="n">
        <v>15</v>
      </c>
      <c r="H11" s="245" t="n">
        <v>7</v>
      </c>
      <c r="I11" s="245" t="s">
        <v>502</v>
      </c>
      <c r="J11" s="519" t="s">
        <v>502</v>
      </c>
      <c r="K11" s="530" t="n">
        <v>37</v>
      </c>
      <c r="L11" s="245" t="n">
        <v>10</v>
      </c>
      <c r="M11" s="245" t="n">
        <v>15</v>
      </c>
      <c r="N11" s="519" t="n">
        <v>12</v>
      </c>
      <c r="O11" s="530" t="n">
        <v>0</v>
      </c>
      <c r="P11" s="245" t="n">
        <v>0</v>
      </c>
      <c r="Q11" s="245" t="n">
        <v>0</v>
      </c>
      <c r="R11" s="245" t="n">
        <v>0</v>
      </c>
      <c r="T11" s="359"/>
      <c r="U11" s="268"/>
    </row>
    <row r="12" customFormat="false" ht="13.8" hidden="false" customHeight="false" outlineLevel="0" collapsed="false">
      <c r="A12" s="207"/>
      <c r="B12" s="207" t="s">
        <v>497</v>
      </c>
      <c r="C12" s="519" t="n">
        <v>6</v>
      </c>
      <c r="D12" s="245" t="s">
        <v>502</v>
      </c>
      <c r="E12" s="245" t="s">
        <v>502</v>
      </c>
      <c r="F12" s="519" t="s">
        <v>502</v>
      </c>
      <c r="G12" s="530" t="n">
        <v>109</v>
      </c>
      <c r="H12" s="245" t="n">
        <v>58</v>
      </c>
      <c r="I12" s="245" t="s">
        <v>502</v>
      </c>
      <c r="J12" s="519" t="s">
        <v>502</v>
      </c>
      <c r="K12" s="530" t="n">
        <v>30</v>
      </c>
      <c r="L12" s="245" t="n">
        <v>18</v>
      </c>
      <c r="M12" s="245" t="s">
        <v>502</v>
      </c>
      <c r="N12" s="519" t="s">
        <v>502</v>
      </c>
      <c r="O12" s="530" t="s">
        <v>502</v>
      </c>
      <c r="P12" s="245" t="n">
        <v>0</v>
      </c>
      <c r="Q12" s="245" t="s">
        <v>502</v>
      </c>
      <c r="R12" s="245" t="s">
        <v>502</v>
      </c>
      <c r="T12" s="359"/>
      <c r="U12" s="268"/>
    </row>
    <row r="13" customFormat="false" ht="13.8" hidden="false" customHeight="false" outlineLevel="0" collapsed="false">
      <c r="A13" s="207"/>
      <c r="B13" s="207" t="s">
        <v>498</v>
      </c>
      <c r="C13" s="519" t="n">
        <v>119</v>
      </c>
      <c r="D13" s="245" t="n">
        <v>38</v>
      </c>
      <c r="E13" s="245" t="n">
        <v>57</v>
      </c>
      <c r="F13" s="519" t="n">
        <v>24</v>
      </c>
      <c r="G13" s="530" t="n">
        <v>398</v>
      </c>
      <c r="H13" s="245" t="n">
        <v>185</v>
      </c>
      <c r="I13" s="245" t="n">
        <v>154</v>
      </c>
      <c r="J13" s="519" t="n">
        <v>59</v>
      </c>
      <c r="K13" s="530" t="n">
        <v>145</v>
      </c>
      <c r="L13" s="245" t="n">
        <v>49</v>
      </c>
      <c r="M13" s="245" t="n">
        <v>67</v>
      </c>
      <c r="N13" s="519" t="n">
        <v>29</v>
      </c>
      <c r="O13" s="530" t="n">
        <v>4</v>
      </c>
      <c r="P13" s="245" t="s">
        <v>502</v>
      </c>
      <c r="Q13" s="245" t="s">
        <v>502</v>
      </c>
      <c r="R13" s="245" t="s">
        <v>502</v>
      </c>
      <c r="T13" s="359"/>
      <c r="U13" s="268"/>
    </row>
    <row r="14" customFormat="false" ht="13.8" hidden="false" customHeight="false" outlineLevel="0" collapsed="false">
      <c r="A14" s="207"/>
      <c r="B14" s="207" t="s">
        <v>499</v>
      </c>
      <c r="C14" s="519" t="n">
        <v>8</v>
      </c>
      <c r="D14" s="245" t="s">
        <v>502</v>
      </c>
      <c r="E14" s="245" t="n">
        <v>6</v>
      </c>
      <c r="F14" s="519" t="s">
        <v>502</v>
      </c>
      <c r="G14" s="530" t="n">
        <v>644</v>
      </c>
      <c r="H14" s="245" t="n">
        <v>290</v>
      </c>
      <c r="I14" s="245" t="n">
        <v>241</v>
      </c>
      <c r="J14" s="519" t="n">
        <v>113</v>
      </c>
      <c r="K14" s="530" t="n">
        <v>96</v>
      </c>
      <c r="L14" s="245" t="n">
        <v>45</v>
      </c>
      <c r="M14" s="245" t="n">
        <v>36</v>
      </c>
      <c r="N14" s="519" t="n">
        <v>15</v>
      </c>
      <c r="O14" s="530" t="n">
        <v>62</v>
      </c>
      <c r="P14" s="245" t="n">
        <v>10</v>
      </c>
      <c r="Q14" s="245" t="n">
        <v>29</v>
      </c>
      <c r="R14" s="245" t="n">
        <v>23</v>
      </c>
      <c r="T14" s="359"/>
      <c r="U14" s="268"/>
    </row>
    <row r="15" customFormat="false" ht="13.8" hidden="false" customHeight="false" outlineLevel="0" collapsed="false">
      <c r="A15" s="207"/>
      <c r="B15" s="207" t="s">
        <v>500</v>
      </c>
      <c r="C15" s="519" t="n">
        <v>18</v>
      </c>
      <c r="D15" s="245" t="n">
        <v>4</v>
      </c>
      <c r="E15" s="245" t="n">
        <v>14</v>
      </c>
      <c r="F15" s="519" t="n">
        <v>0</v>
      </c>
      <c r="G15" s="530" t="n">
        <v>476</v>
      </c>
      <c r="H15" s="245" t="n">
        <v>249</v>
      </c>
      <c r="I15" s="245" t="n">
        <v>176</v>
      </c>
      <c r="J15" s="519" t="n">
        <v>51</v>
      </c>
      <c r="K15" s="530" t="n">
        <v>66</v>
      </c>
      <c r="L15" s="245" t="n">
        <v>26</v>
      </c>
      <c r="M15" s="245" t="n">
        <v>35</v>
      </c>
      <c r="N15" s="519" t="n">
        <v>5</v>
      </c>
      <c r="O15" s="530" t="n">
        <v>28</v>
      </c>
      <c r="P15" s="245" t="s">
        <v>502</v>
      </c>
      <c r="Q15" s="245" t="n">
        <v>19</v>
      </c>
      <c r="R15" s="245" t="s">
        <v>502</v>
      </c>
      <c r="T15" s="359"/>
      <c r="U15" s="268"/>
    </row>
    <row r="16" customFormat="false" ht="13.8" hidden="false" customHeight="false" outlineLevel="0" collapsed="false">
      <c r="A16" s="207"/>
      <c r="B16" s="207" t="s">
        <v>501</v>
      </c>
      <c r="C16" s="519" t="n">
        <v>26</v>
      </c>
      <c r="D16" s="245" t="s">
        <v>502</v>
      </c>
      <c r="E16" s="245" t="n">
        <v>19</v>
      </c>
      <c r="F16" s="519" t="s">
        <v>502</v>
      </c>
      <c r="G16" s="530" t="n">
        <v>53</v>
      </c>
      <c r="H16" s="245" t="n">
        <v>31</v>
      </c>
      <c r="I16" s="245" t="n">
        <v>15</v>
      </c>
      <c r="J16" s="519" t="n">
        <v>7</v>
      </c>
      <c r="K16" s="530" t="n">
        <v>39</v>
      </c>
      <c r="L16" s="245" t="n">
        <v>16</v>
      </c>
      <c r="M16" s="245" t="n">
        <v>17</v>
      </c>
      <c r="N16" s="519" t="n">
        <v>6</v>
      </c>
      <c r="O16" s="530" t="n">
        <v>0</v>
      </c>
      <c r="P16" s="245" t="n">
        <v>0</v>
      </c>
      <c r="Q16" s="245" t="n">
        <v>0</v>
      </c>
      <c r="R16" s="245" t="n">
        <v>0</v>
      </c>
      <c r="T16" s="359"/>
      <c r="U16" s="268"/>
    </row>
    <row r="17" customFormat="false" ht="13.8" hidden="false" customHeight="false" outlineLevel="0" collapsed="false">
      <c r="A17" s="207"/>
      <c r="B17" s="207" t="s">
        <v>503</v>
      </c>
      <c r="C17" s="519" t="n">
        <v>38</v>
      </c>
      <c r="D17" s="245" t="s">
        <v>502</v>
      </c>
      <c r="E17" s="245" t="n">
        <v>26</v>
      </c>
      <c r="F17" s="519" t="s">
        <v>502</v>
      </c>
      <c r="G17" s="530" t="n">
        <v>331</v>
      </c>
      <c r="H17" s="245" t="n">
        <v>168</v>
      </c>
      <c r="I17" s="245" t="n">
        <v>143</v>
      </c>
      <c r="J17" s="519" t="n">
        <v>20</v>
      </c>
      <c r="K17" s="530" t="n">
        <v>95</v>
      </c>
      <c r="L17" s="245" t="n">
        <v>43</v>
      </c>
      <c r="M17" s="245" t="n">
        <v>37</v>
      </c>
      <c r="N17" s="519" t="n">
        <v>15</v>
      </c>
      <c r="O17" s="530" t="n">
        <v>0</v>
      </c>
      <c r="P17" s="245" t="n">
        <v>0</v>
      </c>
      <c r="Q17" s="245" t="n">
        <v>0</v>
      </c>
      <c r="R17" s="245" t="n">
        <v>0</v>
      </c>
      <c r="T17" s="359"/>
      <c r="U17" s="268"/>
    </row>
    <row r="18" customFormat="false" ht="13.8" hidden="false" customHeight="false" outlineLevel="0" collapsed="false">
      <c r="A18" s="207"/>
      <c r="B18" s="207" t="s">
        <v>504</v>
      </c>
      <c r="C18" s="519" t="n">
        <v>281</v>
      </c>
      <c r="D18" s="245" t="n">
        <v>139</v>
      </c>
      <c r="E18" s="245" t="n">
        <v>117</v>
      </c>
      <c r="F18" s="519" t="n">
        <v>25</v>
      </c>
      <c r="G18" s="530" t="n">
        <v>4</v>
      </c>
      <c r="H18" s="245" t="n">
        <v>4</v>
      </c>
      <c r="I18" s="245" t="n">
        <v>0</v>
      </c>
      <c r="J18" s="519" t="n">
        <v>0</v>
      </c>
      <c r="K18" s="530" t="n">
        <v>135</v>
      </c>
      <c r="L18" s="245" t="n">
        <v>73</v>
      </c>
      <c r="M18" s="245" t="n">
        <v>42</v>
      </c>
      <c r="N18" s="519" t="n">
        <v>20</v>
      </c>
      <c r="O18" s="530" t="s">
        <v>502</v>
      </c>
      <c r="P18" s="245" t="n">
        <v>0</v>
      </c>
      <c r="Q18" s="245" t="s">
        <v>502</v>
      </c>
      <c r="R18" s="245" t="s">
        <v>502</v>
      </c>
      <c r="T18" s="359"/>
      <c r="U18" s="268"/>
    </row>
    <row r="19" customFormat="false" ht="13.8" hidden="false" customHeight="false" outlineLevel="0" collapsed="false">
      <c r="A19" s="207"/>
      <c r="B19" s="207" t="s">
        <v>505</v>
      </c>
      <c r="C19" s="519" t="n">
        <v>5</v>
      </c>
      <c r="D19" s="245" t="s">
        <v>502</v>
      </c>
      <c r="E19" s="245" t="s">
        <v>502</v>
      </c>
      <c r="F19" s="519" t="s">
        <v>502</v>
      </c>
      <c r="G19" s="530" t="n">
        <v>51</v>
      </c>
      <c r="H19" s="245" t="n">
        <v>21</v>
      </c>
      <c r="I19" s="245" t="n">
        <v>23</v>
      </c>
      <c r="J19" s="519" t="n">
        <v>7</v>
      </c>
      <c r="K19" s="530" t="n">
        <v>6</v>
      </c>
      <c r="L19" s="245" t="s">
        <v>502</v>
      </c>
      <c r="M19" s="245" t="s">
        <v>502</v>
      </c>
      <c r="N19" s="519" t="n">
        <v>0</v>
      </c>
      <c r="O19" s="530" t="n">
        <v>0</v>
      </c>
      <c r="P19" s="245" t="n">
        <v>0</v>
      </c>
      <c r="Q19" s="245" t="n">
        <v>0</v>
      </c>
      <c r="R19" s="245" t="n">
        <v>0</v>
      </c>
      <c r="T19" s="359"/>
      <c r="U19" s="268"/>
    </row>
    <row r="20" customFormat="false" ht="13.8" hidden="false" customHeight="false" outlineLevel="0" collapsed="false">
      <c r="A20" s="207"/>
      <c r="B20" s="207" t="s">
        <v>506</v>
      </c>
      <c r="C20" s="519" t="n">
        <v>4</v>
      </c>
      <c r="D20" s="245" t="n">
        <v>0</v>
      </c>
      <c r="E20" s="245" t="n">
        <v>4</v>
      </c>
      <c r="F20" s="519" t="n">
        <v>0</v>
      </c>
      <c r="G20" s="530" t="s">
        <v>534</v>
      </c>
      <c r="H20" s="245" t="s">
        <v>534</v>
      </c>
      <c r="I20" s="245" t="s">
        <v>534</v>
      </c>
      <c r="J20" s="519" t="s">
        <v>534</v>
      </c>
      <c r="K20" s="530" t="n">
        <v>14</v>
      </c>
      <c r="L20" s="245" t="n">
        <v>8</v>
      </c>
      <c r="M20" s="245" t="s">
        <v>502</v>
      </c>
      <c r="N20" s="519" t="s">
        <v>502</v>
      </c>
      <c r="O20" s="530" t="s">
        <v>502</v>
      </c>
      <c r="P20" s="245" t="n">
        <v>0</v>
      </c>
      <c r="Q20" s="245" t="s">
        <v>502</v>
      </c>
      <c r="R20" s="245" t="s">
        <v>502</v>
      </c>
    </row>
    <row r="21" customFormat="false" ht="13.8" hidden="false" customHeight="false" outlineLevel="0" collapsed="false">
      <c r="A21" s="207"/>
      <c r="B21" s="207" t="s">
        <v>507</v>
      </c>
      <c r="C21" s="519" t="n">
        <v>0</v>
      </c>
      <c r="D21" s="245" t="n">
        <v>0</v>
      </c>
      <c r="E21" s="245" t="n">
        <v>0</v>
      </c>
      <c r="F21" s="519" t="n">
        <v>0</v>
      </c>
      <c r="G21" s="530" t="n">
        <v>117</v>
      </c>
      <c r="H21" s="245" t="n">
        <v>46</v>
      </c>
      <c r="I21" s="245" t="n">
        <v>37</v>
      </c>
      <c r="J21" s="519" t="n">
        <v>34</v>
      </c>
      <c r="K21" s="530" t="n">
        <v>16</v>
      </c>
      <c r="L21" s="245" t="n">
        <v>8</v>
      </c>
      <c r="M21" s="245" t="s">
        <v>502</v>
      </c>
      <c r="N21" s="519" t="s">
        <v>502</v>
      </c>
      <c r="O21" s="530" t="n">
        <v>18</v>
      </c>
      <c r="P21" s="245" t="s">
        <v>502</v>
      </c>
      <c r="Q21" s="245" t="n">
        <v>10</v>
      </c>
      <c r="R21" s="245" t="s">
        <v>502</v>
      </c>
    </row>
    <row r="22" customFormat="false" ht="13.8" hidden="false" customHeight="false" outlineLevel="0" collapsed="false">
      <c r="A22" s="207"/>
      <c r="B22" s="207" t="s">
        <v>508</v>
      </c>
      <c r="C22" s="519" t="s">
        <v>502</v>
      </c>
      <c r="D22" s="245" t="s">
        <v>502</v>
      </c>
      <c r="E22" s="245" t="s">
        <v>502</v>
      </c>
      <c r="F22" s="519" t="n">
        <v>0</v>
      </c>
      <c r="G22" s="530" t="n">
        <v>184</v>
      </c>
      <c r="H22" s="245" t="n">
        <v>110</v>
      </c>
      <c r="I22" s="245" t="n">
        <v>66</v>
      </c>
      <c r="J22" s="519" t="n">
        <v>8</v>
      </c>
      <c r="K22" s="530" t="n">
        <v>31</v>
      </c>
      <c r="L22" s="245" t="n">
        <v>21</v>
      </c>
      <c r="M22" s="245" t="s">
        <v>502</v>
      </c>
      <c r="N22" s="519" t="s">
        <v>502</v>
      </c>
      <c r="O22" s="530" t="n">
        <v>0</v>
      </c>
      <c r="P22" s="245" t="n">
        <v>0</v>
      </c>
      <c r="Q22" s="245" t="n">
        <v>0</v>
      </c>
      <c r="R22" s="245" t="n">
        <v>0</v>
      </c>
    </row>
    <row r="23" customFormat="false" ht="13.8" hidden="false" customHeight="false" outlineLevel="0" collapsed="false">
      <c r="A23" s="207"/>
      <c r="B23" s="207" t="s">
        <v>509</v>
      </c>
      <c r="C23" s="519" t="n">
        <v>16</v>
      </c>
      <c r="D23" s="245" t="n">
        <v>8</v>
      </c>
      <c r="E23" s="245" t="n">
        <v>8</v>
      </c>
      <c r="F23" s="519" t="n">
        <v>0</v>
      </c>
      <c r="G23" s="530" t="n">
        <v>495</v>
      </c>
      <c r="H23" s="245" t="n">
        <v>276</v>
      </c>
      <c r="I23" s="245" t="n">
        <v>153</v>
      </c>
      <c r="J23" s="519" t="n">
        <v>66</v>
      </c>
      <c r="K23" s="530" t="n">
        <v>107</v>
      </c>
      <c r="L23" s="245" t="n">
        <v>47</v>
      </c>
      <c r="M23" s="245" t="n">
        <v>37</v>
      </c>
      <c r="N23" s="519" t="n">
        <v>23</v>
      </c>
      <c r="O23" s="530" t="n">
        <v>35</v>
      </c>
      <c r="P23" s="245" t="s">
        <v>502</v>
      </c>
      <c r="Q23" s="245" t="n">
        <v>28</v>
      </c>
      <c r="R23" s="245" t="s">
        <v>502</v>
      </c>
    </row>
    <row r="24" customFormat="false" ht="13.8" hidden="false" customHeight="false" outlineLevel="0" collapsed="false">
      <c r="A24" s="207"/>
      <c r="B24" s="207" t="s">
        <v>510</v>
      </c>
      <c r="C24" s="519" t="n">
        <v>7</v>
      </c>
      <c r="D24" s="245" t="s">
        <v>502</v>
      </c>
      <c r="E24" s="245" t="s">
        <v>502</v>
      </c>
      <c r="F24" s="519" t="n">
        <v>4</v>
      </c>
      <c r="G24" s="530" t="n">
        <v>258</v>
      </c>
      <c r="H24" s="245" t="n">
        <v>134</v>
      </c>
      <c r="I24" s="245" t="n">
        <v>94</v>
      </c>
      <c r="J24" s="519" t="n">
        <v>30</v>
      </c>
      <c r="K24" s="530" t="n">
        <v>36</v>
      </c>
      <c r="L24" s="245" t="n">
        <v>15</v>
      </c>
      <c r="M24" s="245" t="n">
        <v>16</v>
      </c>
      <c r="N24" s="519" t="n">
        <v>5</v>
      </c>
      <c r="O24" s="530" t="s">
        <v>502</v>
      </c>
      <c r="P24" s="245" t="n">
        <v>0</v>
      </c>
      <c r="Q24" s="245" t="s">
        <v>502</v>
      </c>
      <c r="R24" s="245" t="s">
        <v>502</v>
      </c>
      <c r="S24" s="57"/>
    </row>
    <row r="25" customFormat="false" ht="13.8" hidden="false" customHeight="false" outlineLevel="0" collapsed="false">
      <c r="A25" s="207"/>
      <c r="B25" s="207" t="s">
        <v>511</v>
      </c>
      <c r="C25" s="519" t="n">
        <v>2523</v>
      </c>
      <c r="D25" s="245" t="n">
        <v>1432</v>
      </c>
      <c r="E25" s="245" t="n">
        <v>943</v>
      </c>
      <c r="F25" s="519" t="n">
        <v>148</v>
      </c>
      <c r="G25" s="530" t="n">
        <v>668</v>
      </c>
      <c r="H25" s="245" t="n">
        <v>303</v>
      </c>
      <c r="I25" s="245" t="n">
        <v>244</v>
      </c>
      <c r="J25" s="519" t="n">
        <v>121</v>
      </c>
      <c r="K25" s="530" t="n">
        <v>653</v>
      </c>
      <c r="L25" s="245" t="n">
        <v>260</v>
      </c>
      <c r="M25" s="245" t="n">
        <v>294</v>
      </c>
      <c r="N25" s="519" t="n">
        <v>99</v>
      </c>
      <c r="O25" s="530" t="n">
        <v>106</v>
      </c>
      <c r="P25" s="245" t="s">
        <v>502</v>
      </c>
      <c r="Q25" s="245" t="n">
        <v>61</v>
      </c>
      <c r="R25" s="245" t="s">
        <v>502</v>
      </c>
      <c r="S25" s="57"/>
    </row>
    <row r="26" customFormat="false" ht="13.8" hidden="false" customHeight="false" outlineLevel="0" collapsed="false">
      <c r="A26" s="207"/>
      <c r="B26" s="207" t="s">
        <v>512</v>
      </c>
      <c r="C26" s="519" t="n">
        <v>22</v>
      </c>
      <c r="D26" s="245" t="s">
        <v>502</v>
      </c>
      <c r="E26" s="245" t="n">
        <v>15</v>
      </c>
      <c r="F26" s="519" t="s">
        <v>502</v>
      </c>
      <c r="G26" s="530" t="n">
        <v>288</v>
      </c>
      <c r="H26" s="245" t="n">
        <v>129</v>
      </c>
      <c r="I26" s="245" t="n">
        <v>95</v>
      </c>
      <c r="J26" s="519" t="n">
        <v>64</v>
      </c>
      <c r="K26" s="530" t="n">
        <v>32</v>
      </c>
      <c r="L26" s="245" t="n">
        <v>8</v>
      </c>
      <c r="M26" s="245" t="n">
        <v>15</v>
      </c>
      <c r="N26" s="519" t="n">
        <v>9</v>
      </c>
      <c r="O26" s="530" t="n">
        <v>24</v>
      </c>
      <c r="P26" s="245" t="s">
        <v>502</v>
      </c>
      <c r="Q26" s="245" t="s">
        <v>502</v>
      </c>
      <c r="R26" s="245" t="n">
        <v>12</v>
      </c>
      <c r="S26" s="57"/>
    </row>
    <row r="27" customFormat="false" ht="13.8" hidden="false" customHeight="false" outlineLevel="0" collapsed="false">
      <c r="A27" s="207"/>
      <c r="B27" s="207" t="s">
        <v>513</v>
      </c>
      <c r="C27" s="519" t="n">
        <v>4</v>
      </c>
      <c r="D27" s="245" t="n">
        <v>0</v>
      </c>
      <c r="E27" s="245" t="n">
        <v>4</v>
      </c>
      <c r="F27" s="519" t="n">
        <v>0</v>
      </c>
      <c r="G27" s="530" t="n">
        <v>883</v>
      </c>
      <c r="H27" s="245" t="n">
        <v>551</v>
      </c>
      <c r="I27" s="245" t="n">
        <v>260</v>
      </c>
      <c r="J27" s="519" t="n">
        <v>72</v>
      </c>
      <c r="K27" s="530" t="n">
        <v>110</v>
      </c>
      <c r="L27" s="245" t="n">
        <v>56</v>
      </c>
      <c r="M27" s="245" t="n">
        <v>38</v>
      </c>
      <c r="N27" s="519" t="n">
        <v>16</v>
      </c>
      <c r="O27" s="530" t="n">
        <v>0</v>
      </c>
      <c r="P27" s="245" t="n">
        <v>0</v>
      </c>
      <c r="Q27" s="245" t="n">
        <v>0</v>
      </c>
      <c r="R27" s="245" t="n">
        <v>0</v>
      </c>
      <c r="S27" s="57"/>
    </row>
    <row r="28" customFormat="false" ht="13.8" hidden="false" customHeight="false" outlineLevel="0" collapsed="false">
      <c r="A28" s="207"/>
      <c r="B28" s="207" t="s">
        <v>514</v>
      </c>
      <c r="C28" s="519" t="n">
        <v>26</v>
      </c>
      <c r="D28" s="245" t="s">
        <v>502</v>
      </c>
      <c r="E28" s="245" t="n">
        <v>15</v>
      </c>
      <c r="F28" s="519" t="s">
        <v>502</v>
      </c>
      <c r="G28" s="530" t="n">
        <v>242</v>
      </c>
      <c r="H28" s="245" t="n">
        <v>133</v>
      </c>
      <c r="I28" s="245" t="n">
        <v>81</v>
      </c>
      <c r="J28" s="519" t="n">
        <v>28</v>
      </c>
      <c r="K28" s="530" t="n">
        <v>55</v>
      </c>
      <c r="L28" s="245" t="n">
        <v>20</v>
      </c>
      <c r="M28" s="245" t="n">
        <v>14</v>
      </c>
      <c r="N28" s="519" t="n">
        <v>21</v>
      </c>
      <c r="O28" s="530" t="n">
        <v>40</v>
      </c>
      <c r="P28" s="245" t="n">
        <v>4</v>
      </c>
      <c r="Q28" s="245" t="n">
        <v>23</v>
      </c>
      <c r="R28" s="245" t="n">
        <v>13</v>
      </c>
      <c r="S28" s="57"/>
    </row>
    <row r="29" customFormat="false" ht="13.8" hidden="false" customHeight="false" outlineLevel="0" collapsed="false">
      <c r="A29" s="207"/>
      <c r="B29" s="207" t="s">
        <v>515</v>
      </c>
      <c r="C29" s="519" t="n">
        <v>24</v>
      </c>
      <c r="D29" s="245" t="s">
        <v>502</v>
      </c>
      <c r="E29" s="245" t="n">
        <v>19</v>
      </c>
      <c r="F29" s="519" t="s">
        <v>502</v>
      </c>
      <c r="G29" s="530" t="n">
        <v>194</v>
      </c>
      <c r="H29" s="245" t="n">
        <v>100</v>
      </c>
      <c r="I29" s="245" t="n">
        <v>82</v>
      </c>
      <c r="J29" s="519" t="n">
        <v>12</v>
      </c>
      <c r="K29" s="530" t="n">
        <v>38</v>
      </c>
      <c r="L29" s="245" t="n">
        <v>20</v>
      </c>
      <c r="M29" s="245" t="n">
        <v>13</v>
      </c>
      <c r="N29" s="519" t="n">
        <v>5</v>
      </c>
      <c r="O29" s="530" t="n">
        <v>21</v>
      </c>
      <c r="P29" s="245" t="s">
        <v>502</v>
      </c>
      <c r="Q29" s="245" t="n">
        <v>15</v>
      </c>
      <c r="R29" s="245" t="s">
        <v>502</v>
      </c>
      <c r="S29" s="57"/>
    </row>
    <row r="30" customFormat="false" ht="13.8" hidden="false" customHeight="false" outlineLevel="0" collapsed="false">
      <c r="A30" s="207"/>
      <c r="B30" s="207" t="s">
        <v>516</v>
      </c>
      <c r="C30" s="519" t="s">
        <v>534</v>
      </c>
      <c r="D30" s="245" t="s">
        <v>534</v>
      </c>
      <c r="E30" s="245" t="s">
        <v>534</v>
      </c>
      <c r="F30" s="519" t="s">
        <v>534</v>
      </c>
      <c r="G30" s="530" t="s">
        <v>534</v>
      </c>
      <c r="H30" s="245" t="s">
        <v>534</v>
      </c>
      <c r="I30" s="245" t="s">
        <v>534</v>
      </c>
      <c r="J30" s="519" t="s">
        <v>534</v>
      </c>
      <c r="K30" s="530" t="s">
        <v>534</v>
      </c>
      <c r="L30" s="245" t="s">
        <v>534</v>
      </c>
      <c r="M30" s="245" t="s">
        <v>534</v>
      </c>
      <c r="N30" s="519" t="s">
        <v>534</v>
      </c>
      <c r="O30" s="530" t="s">
        <v>534</v>
      </c>
      <c r="P30" s="245" t="s">
        <v>534</v>
      </c>
      <c r="Q30" s="245" t="s">
        <v>534</v>
      </c>
      <c r="R30" s="245" t="s">
        <v>534</v>
      </c>
      <c r="S30" s="57"/>
    </row>
    <row r="31" customFormat="false" ht="13.8" hidden="false" customHeight="false" outlineLevel="0" collapsed="false">
      <c r="A31" s="207"/>
      <c r="B31" s="207" t="s">
        <v>517</v>
      </c>
      <c r="C31" s="519" t="n">
        <v>29</v>
      </c>
      <c r="D31" s="245" t="n">
        <v>6</v>
      </c>
      <c r="E31" s="245" t="n">
        <v>15</v>
      </c>
      <c r="F31" s="519" t="n">
        <v>8</v>
      </c>
      <c r="G31" s="530" t="n">
        <v>163</v>
      </c>
      <c r="H31" s="245" t="n">
        <v>100</v>
      </c>
      <c r="I31" s="245" t="n">
        <v>57</v>
      </c>
      <c r="J31" s="519" t="n">
        <v>6</v>
      </c>
      <c r="K31" s="530" t="n">
        <v>23</v>
      </c>
      <c r="L31" s="245" t="n">
        <v>12</v>
      </c>
      <c r="M31" s="245" t="s">
        <v>502</v>
      </c>
      <c r="N31" s="519" t="s">
        <v>502</v>
      </c>
      <c r="O31" s="530" t="n">
        <v>0</v>
      </c>
      <c r="P31" s="245" t="n">
        <v>0</v>
      </c>
      <c r="Q31" s="245" t="n">
        <v>0</v>
      </c>
      <c r="R31" s="245" t="n">
        <v>0</v>
      </c>
      <c r="S31" s="57"/>
    </row>
    <row r="32" customFormat="false" ht="13.8" hidden="false" customHeight="false" outlineLevel="0" collapsed="false">
      <c r="A32" s="207"/>
      <c r="B32" s="207" t="s">
        <v>518</v>
      </c>
      <c r="C32" s="519" t="s">
        <v>502</v>
      </c>
      <c r="D32" s="245" t="n">
        <v>0</v>
      </c>
      <c r="E32" s="245" t="s">
        <v>502</v>
      </c>
      <c r="F32" s="519" t="s">
        <v>502</v>
      </c>
      <c r="G32" s="530" t="n">
        <v>178</v>
      </c>
      <c r="H32" s="245" t="n">
        <v>81</v>
      </c>
      <c r="I32" s="245" t="n">
        <v>83</v>
      </c>
      <c r="J32" s="519" t="n">
        <v>14</v>
      </c>
      <c r="K32" s="530" t="n">
        <v>70</v>
      </c>
      <c r="L32" s="245" t="n">
        <v>27</v>
      </c>
      <c r="M32" s="245" t="n">
        <v>32</v>
      </c>
      <c r="N32" s="519" t="n">
        <v>11</v>
      </c>
      <c r="O32" s="530" t="n">
        <v>0</v>
      </c>
      <c r="P32" s="245" t="n">
        <v>0</v>
      </c>
      <c r="Q32" s="245" t="n">
        <v>0</v>
      </c>
      <c r="R32" s="245" t="n">
        <v>0</v>
      </c>
      <c r="S32" s="57"/>
    </row>
    <row r="33" customFormat="false" ht="13.8" hidden="false" customHeight="false" outlineLevel="0" collapsed="false">
      <c r="A33" s="207"/>
      <c r="B33" s="207" t="s">
        <v>519</v>
      </c>
      <c r="C33" s="519" t="n">
        <v>9</v>
      </c>
      <c r="D33" s="245" t="s">
        <v>502</v>
      </c>
      <c r="E33" s="245" t="n">
        <v>7</v>
      </c>
      <c r="F33" s="519" t="s">
        <v>502</v>
      </c>
      <c r="G33" s="530" t="n">
        <v>0</v>
      </c>
      <c r="H33" s="245" t="n">
        <v>0</v>
      </c>
      <c r="I33" s="245" t="n">
        <v>0</v>
      </c>
      <c r="J33" s="519" t="n">
        <v>0</v>
      </c>
      <c r="K33" s="530" t="n">
        <v>5</v>
      </c>
      <c r="L33" s="245" t="n">
        <v>0</v>
      </c>
      <c r="M33" s="245" t="n">
        <v>5</v>
      </c>
      <c r="N33" s="519" t="n">
        <v>0</v>
      </c>
      <c r="O33" s="530" t="n">
        <v>0</v>
      </c>
      <c r="P33" s="245" t="n">
        <v>0</v>
      </c>
      <c r="Q33" s="245" t="n">
        <v>0</v>
      </c>
      <c r="R33" s="245" t="n">
        <v>0</v>
      </c>
      <c r="S33" s="57"/>
    </row>
    <row r="34" customFormat="false" ht="13.8" hidden="false" customHeight="false" outlineLevel="0" collapsed="false">
      <c r="A34" s="207"/>
      <c r="B34" s="207" t="s">
        <v>520</v>
      </c>
      <c r="C34" s="519" t="n">
        <v>17</v>
      </c>
      <c r="D34" s="245" t="n">
        <v>0</v>
      </c>
      <c r="E34" s="245" t="n">
        <v>17</v>
      </c>
      <c r="F34" s="519" t="n">
        <v>0</v>
      </c>
      <c r="G34" s="530" t="n">
        <v>140</v>
      </c>
      <c r="H34" s="245" t="n">
        <v>96</v>
      </c>
      <c r="I34" s="245" t="s">
        <v>502</v>
      </c>
      <c r="J34" s="519" t="s">
        <v>502</v>
      </c>
      <c r="K34" s="530" t="n">
        <v>59</v>
      </c>
      <c r="L34" s="245" t="n">
        <v>40</v>
      </c>
      <c r="M34" s="245" t="n">
        <v>13</v>
      </c>
      <c r="N34" s="519" t="n">
        <v>6</v>
      </c>
      <c r="O34" s="530" t="n">
        <v>34</v>
      </c>
      <c r="P34" s="245" t="n">
        <v>6</v>
      </c>
      <c r="Q34" s="245" t="n">
        <v>17</v>
      </c>
      <c r="R34" s="245" t="n">
        <v>11</v>
      </c>
      <c r="S34" s="57"/>
    </row>
    <row r="35" customFormat="false" ht="13.8" hidden="false" customHeight="false" outlineLevel="0" collapsed="false">
      <c r="A35" s="207"/>
      <c r="B35" s="207" t="s">
        <v>521</v>
      </c>
      <c r="C35" s="519" t="s">
        <v>502</v>
      </c>
      <c r="D35" s="245" t="n">
        <v>0</v>
      </c>
      <c r="E35" s="245" t="s">
        <v>502</v>
      </c>
      <c r="F35" s="519" t="s">
        <v>502</v>
      </c>
      <c r="G35" s="530" t="n">
        <v>151</v>
      </c>
      <c r="H35" s="245" t="n">
        <v>90</v>
      </c>
      <c r="I35" s="245" t="s">
        <v>502</v>
      </c>
      <c r="J35" s="519" t="s">
        <v>502</v>
      </c>
      <c r="K35" s="530" t="n">
        <v>7</v>
      </c>
      <c r="L35" s="245" t="s">
        <v>502</v>
      </c>
      <c r="M35" s="245" t="s">
        <v>502</v>
      </c>
      <c r="N35" s="519" t="s">
        <v>502</v>
      </c>
      <c r="O35" s="530" t="s">
        <v>502</v>
      </c>
      <c r="P35" s="245" t="n">
        <v>0</v>
      </c>
      <c r="Q35" s="245" t="s">
        <v>502</v>
      </c>
      <c r="R35" s="245" t="s">
        <v>502</v>
      </c>
      <c r="S35" s="57"/>
    </row>
    <row r="36" s="271" customFormat="true" ht="13.8" hidden="false" customHeight="false" outlineLevel="0" collapsed="false">
      <c r="A36" s="341" t="s">
        <v>522</v>
      </c>
      <c r="B36" s="341"/>
      <c r="C36" s="518" t="n">
        <v>405</v>
      </c>
      <c r="D36" s="517" t="n">
        <v>159</v>
      </c>
      <c r="E36" s="517" t="n">
        <v>182</v>
      </c>
      <c r="F36" s="518" t="n">
        <v>64</v>
      </c>
      <c r="G36" s="529" t="n">
        <v>1949</v>
      </c>
      <c r="H36" s="517" t="n">
        <v>981</v>
      </c>
      <c r="I36" s="517" t="n">
        <v>750</v>
      </c>
      <c r="J36" s="518" t="n">
        <v>218</v>
      </c>
      <c r="K36" s="529" t="n">
        <v>652</v>
      </c>
      <c r="L36" s="517" t="n">
        <v>316</v>
      </c>
      <c r="M36" s="517" t="n">
        <v>247</v>
      </c>
      <c r="N36" s="518" t="n">
        <v>89</v>
      </c>
      <c r="O36" s="529" t="n">
        <v>154</v>
      </c>
      <c r="P36" s="517" t="n">
        <v>24</v>
      </c>
      <c r="Q36" s="517" t="n">
        <v>85</v>
      </c>
      <c r="R36" s="517" t="n">
        <v>45</v>
      </c>
      <c r="S36" s="531"/>
      <c r="T36" s="359"/>
      <c r="U36" s="532"/>
    </row>
    <row r="37" customFormat="false" ht="13.8" hidden="false" customHeight="false" outlineLevel="0" collapsed="false">
      <c r="A37" s="207"/>
      <c r="B37" s="207" t="s">
        <v>523</v>
      </c>
      <c r="C37" s="519" t="n">
        <v>0</v>
      </c>
      <c r="D37" s="245" t="n">
        <v>0</v>
      </c>
      <c r="E37" s="245" t="n">
        <v>0</v>
      </c>
      <c r="F37" s="519" t="n">
        <v>0</v>
      </c>
      <c r="G37" s="530" t="n">
        <v>342</v>
      </c>
      <c r="H37" s="245" t="n">
        <v>202</v>
      </c>
      <c r="I37" s="245" t="n">
        <v>120</v>
      </c>
      <c r="J37" s="519" t="n">
        <v>20</v>
      </c>
      <c r="K37" s="530" t="n">
        <v>36</v>
      </c>
      <c r="L37" s="245" t="n">
        <v>15</v>
      </c>
      <c r="M37" s="245" t="n">
        <v>16</v>
      </c>
      <c r="N37" s="519" t="n">
        <v>5</v>
      </c>
      <c r="O37" s="530" t="n">
        <v>0</v>
      </c>
      <c r="P37" s="245" t="n">
        <v>0</v>
      </c>
      <c r="Q37" s="245" t="n">
        <v>0</v>
      </c>
      <c r="R37" s="245" t="n">
        <v>0</v>
      </c>
      <c r="S37" s="57"/>
    </row>
    <row r="38" customFormat="false" ht="13.8" hidden="false" customHeight="false" outlineLevel="0" collapsed="false">
      <c r="A38" s="207"/>
      <c r="B38" s="207" t="s">
        <v>524</v>
      </c>
      <c r="C38" s="519" t="n">
        <v>0</v>
      </c>
      <c r="D38" s="245" t="n">
        <v>0</v>
      </c>
      <c r="E38" s="245" t="n">
        <v>0</v>
      </c>
      <c r="F38" s="519" t="n">
        <v>0</v>
      </c>
      <c r="G38" s="530" t="n">
        <v>109</v>
      </c>
      <c r="H38" s="245" t="n">
        <v>60</v>
      </c>
      <c r="I38" s="245" t="n">
        <v>44</v>
      </c>
      <c r="J38" s="519" t="n">
        <v>5</v>
      </c>
      <c r="K38" s="530" t="n">
        <v>31</v>
      </c>
      <c r="L38" s="245" t="n">
        <v>16</v>
      </c>
      <c r="M38" s="245" t="s">
        <v>502</v>
      </c>
      <c r="N38" s="519" t="s">
        <v>502</v>
      </c>
      <c r="O38" s="530" t="s">
        <v>502</v>
      </c>
      <c r="P38" s="245" t="n">
        <v>10</v>
      </c>
      <c r="Q38" s="245" t="s">
        <v>502</v>
      </c>
      <c r="R38" s="245" t="s">
        <v>502</v>
      </c>
      <c r="S38" s="57"/>
    </row>
    <row r="39" customFormat="false" ht="13.8" hidden="false" customHeight="false" outlineLevel="0" collapsed="false">
      <c r="A39" s="207"/>
      <c r="B39" s="207" t="s">
        <v>525</v>
      </c>
      <c r="C39" s="519" t="n">
        <v>0</v>
      </c>
      <c r="D39" s="245" t="n">
        <v>0</v>
      </c>
      <c r="E39" s="245" t="n">
        <v>0</v>
      </c>
      <c r="F39" s="519" t="n">
        <v>0</v>
      </c>
      <c r="G39" s="530" t="n">
        <v>116</v>
      </c>
      <c r="H39" s="245" t="n">
        <v>45</v>
      </c>
      <c r="I39" s="245" t="n">
        <v>56</v>
      </c>
      <c r="J39" s="519" t="n">
        <v>15</v>
      </c>
      <c r="K39" s="530" t="n">
        <v>23</v>
      </c>
      <c r="L39" s="245" t="n">
        <v>14</v>
      </c>
      <c r="M39" s="245" t="s">
        <v>502</v>
      </c>
      <c r="N39" s="519" t="s">
        <v>502</v>
      </c>
      <c r="O39" s="530" t="n">
        <v>17</v>
      </c>
      <c r="P39" s="245" t="n">
        <v>0</v>
      </c>
      <c r="Q39" s="245" t="n">
        <v>8</v>
      </c>
      <c r="R39" s="245" t="n">
        <v>9</v>
      </c>
      <c r="S39" s="57"/>
    </row>
    <row r="40" customFormat="false" ht="13.8" hidden="false" customHeight="false" outlineLevel="0" collapsed="false">
      <c r="A40" s="207"/>
      <c r="B40" s="207" t="s">
        <v>526</v>
      </c>
      <c r="C40" s="519" t="n">
        <v>72</v>
      </c>
      <c r="D40" s="245" t="n">
        <v>28</v>
      </c>
      <c r="E40" s="245" t="s">
        <v>502</v>
      </c>
      <c r="F40" s="519" t="s">
        <v>502</v>
      </c>
      <c r="G40" s="530" t="n">
        <v>83</v>
      </c>
      <c r="H40" s="245" t="n">
        <v>40</v>
      </c>
      <c r="I40" s="245" t="n">
        <v>34</v>
      </c>
      <c r="J40" s="519" t="n">
        <v>9</v>
      </c>
      <c r="K40" s="530" t="n">
        <v>33</v>
      </c>
      <c r="L40" s="245" t="n">
        <v>20</v>
      </c>
      <c r="M40" s="245" t="s">
        <v>502</v>
      </c>
      <c r="N40" s="519" t="s">
        <v>502</v>
      </c>
      <c r="O40" s="530" t="s">
        <v>534</v>
      </c>
      <c r="P40" s="245" t="s">
        <v>534</v>
      </c>
      <c r="Q40" s="245" t="s">
        <v>534</v>
      </c>
      <c r="R40" s="245" t="s">
        <v>534</v>
      </c>
      <c r="S40" s="57"/>
    </row>
    <row r="41" customFormat="false" ht="13.8" hidden="false" customHeight="false" outlineLevel="0" collapsed="false">
      <c r="A41" s="207"/>
      <c r="B41" s="207" t="s">
        <v>527</v>
      </c>
      <c r="C41" s="519" t="n">
        <v>124</v>
      </c>
      <c r="D41" s="245" t="n">
        <v>72</v>
      </c>
      <c r="E41" s="245" t="n">
        <v>44</v>
      </c>
      <c r="F41" s="519" t="n">
        <v>8</v>
      </c>
      <c r="G41" s="530" t="n">
        <v>22</v>
      </c>
      <c r="H41" s="245" t="n">
        <v>6</v>
      </c>
      <c r="I41" s="245" t="s">
        <v>502</v>
      </c>
      <c r="J41" s="519" t="s">
        <v>502</v>
      </c>
      <c r="K41" s="530" t="n">
        <v>48</v>
      </c>
      <c r="L41" s="245" t="n">
        <v>28</v>
      </c>
      <c r="M41" s="245" t="n">
        <v>9</v>
      </c>
      <c r="N41" s="519" t="n">
        <v>11</v>
      </c>
      <c r="O41" s="530" t="s">
        <v>502</v>
      </c>
      <c r="P41" s="245" t="n">
        <v>0</v>
      </c>
      <c r="Q41" s="245" t="s">
        <v>502</v>
      </c>
      <c r="R41" s="245" t="s">
        <v>502</v>
      </c>
      <c r="S41" s="57"/>
    </row>
    <row r="42" customFormat="false" ht="13.8" hidden="false" customHeight="false" outlineLevel="0" collapsed="false">
      <c r="A42" s="207"/>
      <c r="B42" s="207" t="s">
        <v>528</v>
      </c>
      <c r="C42" s="519" t="n">
        <v>194</v>
      </c>
      <c r="D42" s="245" t="n">
        <v>48</v>
      </c>
      <c r="E42" s="245" t="n">
        <v>95</v>
      </c>
      <c r="F42" s="519" t="n">
        <v>51</v>
      </c>
      <c r="G42" s="530" t="n">
        <v>1077</v>
      </c>
      <c r="H42" s="245" t="n">
        <v>522</v>
      </c>
      <c r="I42" s="245" t="n">
        <v>407</v>
      </c>
      <c r="J42" s="519" t="n">
        <v>148</v>
      </c>
      <c r="K42" s="530" t="n">
        <v>384</v>
      </c>
      <c r="L42" s="245" t="n">
        <v>178</v>
      </c>
      <c r="M42" s="245" t="n">
        <v>154</v>
      </c>
      <c r="N42" s="519" t="n">
        <v>52</v>
      </c>
      <c r="O42" s="530" t="n">
        <v>81</v>
      </c>
      <c r="P42" s="245" t="n">
        <v>9</v>
      </c>
      <c r="Q42" s="245" t="n">
        <v>46</v>
      </c>
      <c r="R42" s="245" t="n">
        <v>26</v>
      </c>
      <c r="S42" s="57"/>
    </row>
    <row r="43" customFormat="false" ht="13.8" hidden="false" customHeight="false" outlineLevel="0" collapsed="false">
      <c r="A43" s="207"/>
      <c r="B43" s="207" t="s">
        <v>529</v>
      </c>
      <c r="C43" s="519" t="n">
        <v>0</v>
      </c>
      <c r="D43" s="245" t="n">
        <v>0</v>
      </c>
      <c r="E43" s="245" t="n">
        <v>0</v>
      </c>
      <c r="F43" s="519" t="n">
        <v>0</v>
      </c>
      <c r="G43" s="530" t="n">
        <v>80</v>
      </c>
      <c r="H43" s="245" t="n">
        <v>44</v>
      </c>
      <c r="I43" s="245" t="s">
        <v>502</v>
      </c>
      <c r="J43" s="519" t="s">
        <v>502</v>
      </c>
      <c r="K43" s="530" t="n">
        <v>24</v>
      </c>
      <c r="L43" s="245" t="n">
        <v>14</v>
      </c>
      <c r="M43" s="245" t="s">
        <v>502</v>
      </c>
      <c r="N43" s="519" t="s">
        <v>502</v>
      </c>
      <c r="O43" s="530" t="n">
        <v>0</v>
      </c>
      <c r="P43" s="245" t="n">
        <v>0</v>
      </c>
      <c r="Q43" s="245" t="n">
        <v>0</v>
      </c>
      <c r="R43" s="245" t="n">
        <v>0</v>
      </c>
    </row>
    <row r="44" customFormat="false" ht="13.8" hidden="false" customHeight="false" outlineLevel="0" collapsed="false">
      <c r="A44" s="207"/>
      <c r="B44" s="207" t="s">
        <v>530</v>
      </c>
      <c r="C44" s="519" t="n">
        <v>15</v>
      </c>
      <c r="D44" s="245" t="n">
        <v>11</v>
      </c>
      <c r="E44" s="245" t="s">
        <v>502</v>
      </c>
      <c r="F44" s="519" t="s">
        <v>502</v>
      </c>
      <c r="G44" s="530" t="n">
        <v>120</v>
      </c>
      <c r="H44" s="245" t="n">
        <v>62</v>
      </c>
      <c r="I44" s="245" t="n">
        <v>47</v>
      </c>
      <c r="J44" s="519" t="n">
        <v>11</v>
      </c>
      <c r="K44" s="530" t="n">
        <v>73</v>
      </c>
      <c r="L44" s="245" t="n">
        <v>31</v>
      </c>
      <c r="M44" s="245" t="n">
        <v>28</v>
      </c>
      <c r="N44" s="519" t="n">
        <v>14</v>
      </c>
      <c r="O44" s="530" t="n">
        <v>41</v>
      </c>
      <c r="P44" s="245" t="n">
        <v>5</v>
      </c>
      <c r="Q44" s="245" t="n">
        <v>27</v>
      </c>
      <c r="R44" s="245" t="n">
        <v>9</v>
      </c>
    </row>
    <row r="45" s="271" customFormat="true" ht="13.8" hidden="false" customHeight="false" outlineLevel="0" collapsed="false">
      <c r="A45" s="341" t="s">
        <v>531</v>
      </c>
      <c r="B45" s="341"/>
      <c r="C45" s="518" t="n">
        <v>1019</v>
      </c>
      <c r="D45" s="517" t="n">
        <v>516</v>
      </c>
      <c r="E45" s="517" t="n">
        <v>394</v>
      </c>
      <c r="F45" s="518" t="n">
        <v>109</v>
      </c>
      <c r="G45" s="529" t="n">
        <v>721</v>
      </c>
      <c r="H45" s="517" t="n">
        <v>397</v>
      </c>
      <c r="I45" s="517" t="n">
        <v>263</v>
      </c>
      <c r="J45" s="518" t="n">
        <v>61</v>
      </c>
      <c r="K45" s="529" t="n">
        <v>653</v>
      </c>
      <c r="L45" s="517" t="n">
        <v>323</v>
      </c>
      <c r="M45" s="517" t="n">
        <v>266</v>
      </c>
      <c r="N45" s="518" t="n">
        <v>64</v>
      </c>
      <c r="O45" s="529" t="n">
        <v>43</v>
      </c>
      <c r="P45" s="517" t="s">
        <v>502</v>
      </c>
      <c r="Q45" s="517" t="n">
        <v>36</v>
      </c>
      <c r="R45" s="517" t="s">
        <v>502</v>
      </c>
      <c r="T45" s="359"/>
      <c r="U45" s="532"/>
    </row>
    <row r="46" customFormat="false" ht="13.8" hidden="false" customHeight="false" outlineLevel="0" collapsed="false">
      <c r="A46" s="207"/>
      <c r="B46" s="207" t="s">
        <v>532</v>
      </c>
      <c r="C46" s="519" t="n">
        <v>664</v>
      </c>
      <c r="D46" s="245" t="n">
        <v>302</v>
      </c>
      <c r="E46" s="245" t="n">
        <v>279</v>
      </c>
      <c r="F46" s="519" t="n">
        <v>83</v>
      </c>
      <c r="G46" s="530" t="n">
        <v>69</v>
      </c>
      <c r="H46" s="245" t="n">
        <v>29</v>
      </c>
      <c r="I46" s="245" t="n">
        <v>28</v>
      </c>
      <c r="J46" s="519" t="n">
        <v>12</v>
      </c>
      <c r="K46" s="530" t="n">
        <v>329</v>
      </c>
      <c r="L46" s="245" t="n">
        <v>149</v>
      </c>
      <c r="M46" s="245" t="n">
        <v>149</v>
      </c>
      <c r="N46" s="519" t="n">
        <v>31</v>
      </c>
      <c r="O46" s="530" t="n">
        <v>33</v>
      </c>
      <c r="P46" s="245" t="n">
        <v>0</v>
      </c>
      <c r="Q46" s="245" t="n">
        <v>27</v>
      </c>
      <c r="R46" s="245" t="n">
        <v>6</v>
      </c>
      <c r="S46" s="313"/>
    </row>
    <row r="47" customFormat="false" ht="13.8" hidden="false" customHeight="false" outlineLevel="0" collapsed="false">
      <c r="A47" s="207"/>
      <c r="B47" s="207" t="s">
        <v>844</v>
      </c>
      <c r="C47" s="519" t="n">
        <v>0</v>
      </c>
      <c r="D47" s="245" t="n">
        <v>0</v>
      </c>
      <c r="E47" s="245" t="n">
        <v>0</v>
      </c>
      <c r="F47" s="519" t="n">
        <v>0</v>
      </c>
      <c r="G47" s="530" t="n">
        <v>65</v>
      </c>
      <c r="H47" s="245" t="n">
        <v>38</v>
      </c>
      <c r="I47" s="245" t="n">
        <v>20</v>
      </c>
      <c r="J47" s="519" t="n">
        <v>7</v>
      </c>
      <c r="K47" s="530" t="n">
        <v>43</v>
      </c>
      <c r="L47" s="245" t="n">
        <v>20</v>
      </c>
      <c r="M47" s="245" t="s">
        <v>502</v>
      </c>
      <c r="N47" s="519" t="s">
        <v>502</v>
      </c>
      <c r="O47" s="530" t="n">
        <v>0</v>
      </c>
      <c r="P47" s="245" t="n">
        <v>0</v>
      </c>
      <c r="Q47" s="245" t="n">
        <v>0</v>
      </c>
      <c r="R47" s="245" t="n">
        <v>0</v>
      </c>
    </row>
    <row r="48" customFormat="false" ht="13.8" hidden="false" customHeight="false" outlineLevel="0" collapsed="false">
      <c r="A48" s="207"/>
      <c r="B48" s="207" t="s">
        <v>535</v>
      </c>
      <c r="C48" s="519" t="s">
        <v>502</v>
      </c>
      <c r="D48" s="245" t="s">
        <v>502</v>
      </c>
      <c r="E48" s="245" t="s">
        <v>502</v>
      </c>
      <c r="F48" s="519" t="n">
        <v>0</v>
      </c>
      <c r="G48" s="530" t="n">
        <v>53</v>
      </c>
      <c r="H48" s="245" t="s">
        <v>502</v>
      </c>
      <c r="I48" s="245" t="s">
        <v>502</v>
      </c>
      <c r="J48" s="519" t="s">
        <v>502</v>
      </c>
      <c r="K48" s="530" t="n">
        <v>10</v>
      </c>
      <c r="L48" s="245" t="n">
        <v>7</v>
      </c>
      <c r="M48" s="245" t="s">
        <v>502</v>
      </c>
      <c r="N48" s="519" t="s">
        <v>502</v>
      </c>
      <c r="O48" s="530" t="s">
        <v>502</v>
      </c>
      <c r="P48" s="245" t="s">
        <v>502</v>
      </c>
      <c r="Q48" s="245" t="s">
        <v>502</v>
      </c>
      <c r="R48" s="245" t="s">
        <v>502</v>
      </c>
    </row>
    <row r="49" customFormat="false" ht="13.8" hidden="false" customHeight="false" outlineLevel="0" collapsed="false">
      <c r="A49" s="207"/>
      <c r="B49" s="207" t="s">
        <v>536</v>
      </c>
      <c r="C49" s="519" t="s">
        <v>502</v>
      </c>
      <c r="D49" s="245" t="s">
        <v>502</v>
      </c>
      <c r="E49" s="245" t="s">
        <v>502</v>
      </c>
      <c r="F49" s="519" t="n">
        <v>0</v>
      </c>
      <c r="G49" s="530" t="n">
        <v>219</v>
      </c>
      <c r="H49" s="245" t="n">
        <v>132</v>
      </c>
      <c r="I49" s="245" t="n">
        <v>72</v>
      </c>
      <c r="J49" s="519" t="n">
        <v>15</v>
      </c>
      <c r="K49" s="530" t="n">
        <v>78</v>
      </c>
      <c r="L49" s="245" t="n">
        <v>47</v>
      </c>
      <c r="M49" s="245" t="n">
        <v>21</v>
      </c>
      <c r="N49" s="519" t="n">
        <v>10</v>
      </c>
      <c r="O49" s="530" t="n">
        <v>0</v>
      </c>
      <c r="P49" s="245" t="n">
        <v>0</v>
      </c>
      <c r="Q49" s="245" t="n">
        <v>0</v>
      </c>
      <c r="R49" s="245" t="n">
        <v>0</v>
      </c>
    </row>
    <row r="50" customFormat="false" ht="13.8" hidden="false" customHeight="false" outlineLevel="0" collapsed="false">
      <c r="A50" s="207"/>
      <c r="B50" s="207" t="s">
        <v>537</v>
      </c>
      <c r="C50" s="519" t="n">
        <v>349</v>
      </c>
      <c r="D50" s="245" t="n">
        <v>211</v>
      </c>
      <c r="E50" s="245" t="n">
        <v>112</v>
      </c>
      <c r="F50" s="519" t="n">
        <v>26</v>
      </c>
      <c r="G50" s="530" t="n">
        <v>0</v>
      </c>
      <c r="H50" s="245" t="n">
        <v>0</v>
      </c>
      <c r="I50" s="245" t="n">
        <v>0</v>
      </c>
      <c r="J50" s="519" t="n">
        <v>0</v>
      </c>
      <c r="K50" s="530" t="n">
        <v>69</v>
      </c>
      <c r="L50" s="245" t="n">
        <v>37</v>
      </c>
      <c r="M50" s="245" t="n">
        <v>27</v>
      </c>
      <c r="N50" s="519" t="n">
        <v>5</v>
      </c>
      <c r="O50" s="530" t="n">
        <v>6</v>
      </c>
      <c r="P50" s="245" t="n">
        <v>0</v>
      </c>
      <c r="Q50" s="245" t="n">
        <v>6</v>
      </c>
      <c r="R50" s="245" t="n">
        <v>0</v>
      </c>
    </row>
    <row r="51" customFormat="false" ht="13.8" hidden="false" customHeight="false" outlineLevel="0" collapsed="false">
      <c r="A51" s="207"/>
      <c r="B51" s="207" t="s">
        <v>538</v>
      </c>
      <c r="C51" s="519" t="s">
        <v>534</v>
      </c>
      <c r="D51" s="245" t="s">
        <v>534</v>
      </c>
      <c r="E51" s="245" t="s">
        <v>534</v>
      </c>
      <c r="F51" s="519" t="s">
        <v>534</v>
      </c>
      <c r="G51" s="530" t="s">
        <v>534</v>
      </c>
      <c r="H51" s="245" t="s">
        <v>534</v>
      </c>
      <c r="I51" s="245" t="s">
        <v>534</v>
      </c>
      <c r="J51" s="519" t="s">
        <v>534</v>
      </c>
      <c r="K51" s="530" t="s">
        <v>534</v>
      </c>
      <c r="L51" s="245" t="s">
        <v>534</v>
      </c>
      <c r="M51" s="245" t="s">
        <v>534</v>
      </c>
      <c r="N51" s="519" t="s">
        <v>534</v>
      </c>
      <c r="O51" s="530" t="s">
        <v>534</v>
      </c>
      <c r="P51" s="245" t="s">
        <v>534</v>
      </c>
      <c r="Q51" s="245" t="s">
        <v>534</v>
      </c>
      <c r="R51" s="245" t="s">
        <v>534</v>
      </c>
    </row>
    <row r="52" customFormat="false" ht="13.8" hidden="false" customHeight="false" outlineLevel="0" collapsed="false">
      <c r="A52" s="207"/>
      <c r="B52" s="207" t="s">
        <v>539</v>
      </c>
      <c r="C52" s="519" t="n">
        <v>0</v>
      </c>
      <c r="D52" s="245" t="n">
        <v>0</v>
      </c>
      <c r="E52" s="245" t="n">
        <v>0</v>
      </c>
      <c r="F52" s="519" t="n">
        <v>0</v>
      </c>
      <c r="G52" s="530" t="n">
        <v>210</v>
      </c>
      <c r="H52" s="245" t="n">
        <v>106</v>
      </c>
      <c r="I52" s="245" t="n">
        <v>85</v>
      </c>
      <c r="J52" s="519" t="n">
        <v>19</v>
      </c>
      <c r="K52" s="530" t="n">
        <v>62</v>
      </c>
      <c r="L52" s="245" t="n">
        <v>27</v>
      </c>
      <c r="M52" s="245" t="n">
        <v>29</v>
      </c>
      <c r="N52" s="519" t="n">
        <v>6</v>
      </c>
      <c r="O52" s="530" t="s">
        <v>502</v>
      </c>
      <c r="P52" s="245" t="s">
        <v>502</v>
      </c>
      <c r="Q52" s="245" t="s">
        <v>502</v>
      </c>
      <c r="R52" s="245" t="n">
        <v>0</v>
      </c>
    </row>
    <row r="53" customFormat="false" ht="13.8" hidden="false" customHeight="false" outlineLevel="0" collapsed="false">
      <c r="A53" s="207"/>
      <c r="B53" s="207" t="s">
        <v>540</v>
      </c>
      <c r="C53" s="519" t="s">
        <v>502</v>
      </c>
      <c r="D53" s="245" t="s">
        <v>502</v>
      </c>
      <c r="E53" s="245" t="s">
        <v>502</v>
      </c>
      <c r="F53" s="519" t="n">
        <v>0</v>
      </c>
      <c r="G53" s="530" t="n">
        <v>5</v>
      </c>
      <c r="H53" s="245" t="s">
        <v>502</v>
      </c>
      <c r="I53" s="245" t="s">
        <v>502</v>
      </c>
      <c r="J53" s="519" t="n">
        <v>0</v>
      </c>
      <c r="K53" s="530" t="n">
        <v>0</v>
      </c>
      <c r="L53" s="245" t="n">
        <v>0</v>
      </c>
      <c r="M53" s="245" t="n">
        <v>0</v>
      </c>
      <c r="N53" s="519" t="n">
        <v>0</v>
      </c>
      <c r="O53" s="530" t="n">
        <v>0</v>
      </c>
      <c r="P53" s="245" t="n">
        <v>0</v>
      </c>
      <c r="Q53" s="245" t="n">
        <v>0</v>
      </c>
      <c r="R53" s="245" t="n">
        <v>0</v>
      </c>
    </row>
    <row r="54" customFormat="false" ht="13.8" hidden="false" customHeight="false" outlineLevel="0" collapsed="false">
      <c r="A54" s="207"/>
      <c r="B54" s="207" t="s">
        <v>541</v>
      </c>
      <c r="C54" s="519" t="s">
        <v>502</v>
      </c>
      <c r="D54" s="245" t="s">
        <v>502</v>
      </c>
      <c r="E54" s="245" t="s">
        <v>502</v>
      </c>
      <c r="F54" s="519" t="n">
        <v>0</v>
      </c>
      <c r="G54" s="530" t="n">
        <v>61</v>
      </c>
      <c r="H54" s="245" t="n">
        <v>41</v>
      </c>
      <c r="I54" s="245" t="s">
        <v>502</v>
      </c>
      <c r="J54" s="519" t="s">
        <v>502</v>
      </c>
      <c r="K54" s="530" t="n">
        <v>48</v>
      </c>
      <c r="L54" s="245" t="n">
        <v>24</v>
      </c>
      <c r="M54" s="245" t="n">
        <v>20</v>
      </c>
      <c r="N54" s="519" t="n">
        <v>4</v>
      </c>
      <c r="O54" s="530" t="s">
        <v>502</v>
      </c>
      <c r="P54" s="245" t="n">
        <v>0</v>
      </c>
      <c r="Q54" s="245" t="s">
        <v>502</v>
      </c>
      <c r="R54" s="245" t="s">
        <v>502</v>
      </c>
    </row>
    <row r="55" s="271" customFormat="true" ht="13.8" hidden="false" customHeight="false" outlineLevel="0" collapsed="false">
      <c r="A55" s="341" t="s">
        <v>542</v>
      </c>
      <c r="B55" s="341"/>
      <c r="C55" s="518" t="n">
        <v>420</v>
      </c>
      <c r="D55" s="517" t="n">
        <v>199</v>
      </c>
      <c r="E55" s="517" t="n">
        <v>175</v>
      </c>
      <c r="F55" s="518" t="n">
        <v>46</v>
      </c>
      <c r="G55" s="529" t="n">
        <v>2322</v>
      </c>
      <c r="H55" s="517" t="n">
        <v>1090</v>
      </c>
      <c r="I55" s="517" t="n">
        <v>767</v>
      </c>
      <c r="J55" s="518" t="n">
        <v>465</v>
      </c>
      <c r="K55" s="529" t="n">
        <v>853</v>
      </c>
      <c r="L55" s="517" t="n">
        <v>403</v>
      </c>
      <c r="M55" s="517" t="n">
        <v>330</v>
      </c>
      <c r="N55" s="518" t="n">
        <v>120</v>
      </c>
      <c r="O55" s="529" t="n">
        <v>4</v>
      </c>
      <c r="P55" s="517" t="n">
        <v>0</v>
      </c>
      <c r="Q55" s="517" t="n">
        <v>4</v>
      </c>
      <c r="R55" s="517" t="n">
        <v>0</v>
      </c>
      <c r="T55" s="359"/>
      <c r="U55" s="532"/>
    </row>
    <row r="56" customFormat="false" ht="13.8" hidden="false" customHeight="false" outlineLevel="0" collapsed="false">
      <c r="A56" s="207"/>
      <c r="B56" s="207" t="s">
        <v>543</v>
      </c>
      <c r="C56" s="519" t="s">
        <v>502</v>
      </c>
      <c r="D56" s="245" t="n">
        <v>0</v>
      </c>
      <c r="E56" s="245" t="s">
        <v>502</v>
      </c>
      <c r="F56" s="519" t="s">
        <v>502</v>
      </c>
      <c r="G56" s="530" t="n">
        <v>28</v>
      </c>
      <c r="H56" s="245" t="s">
        <v>502</v>
      </c>
      <c r="I56" s="245" t="s">
        <v>502</v>
      </c>
      <c r="J56" s="519" t="s">
        <v>502</v>
      </c>
      <c r="K56" s="530" t="s">
        <v>502</v>
      </c>
      <c r="L56" s="245" t="n">
        <v>4</v>
      </c>
      <c r="M56" s="245" t="s">
        <v>502</v>
      </c>
      <c r="N56" s="519" t="s">
        <v>502</v>
      </c>
      <c r="O56" s="530" t="n">
        <v>0</v>
      </c>
      <c r="P56" s="245" t="n">
        <v>0</v>
      </c>
      <c r="Q56" s="245" t="n">
        <v>0</v>
      </c>
      <c r="R56" s="245" t="n">
        <v>0</v>
      </c>
    </row>
    <row r="57" customFormat="false" ht="13.8" hidden="false" customHeight="false" outlineLevel="0" collapsed="false">
      <c r="A57" s="207"/>
      <c r="B57" s="207" t="s">
        <v>544</v>
      </c>
      <c r="C57" s="519" t="n">
        <v>7</v>
      </c>
      <c r="D57" s="245" t="s">
        <v>502</v>
      </c>
      <c r="E57" s="245" t="s">
        <v>502</v>
      </c>
      <c r="F57" s="519" t="s">
        <v>502</v>
      </c>
      <c r="G57" s="530" t="n">
        <v>83</v>
      </c>
      <c r="H57" s="245" t="n">
        <v>43</v>
      </c>
      <c r="I57" s="245" t="n">
        <v>32</v>
      </c>
      <c r="J57" s="519" t="n">
        <v>8</v>
      </c>
      <c r="K57" s="530" t="n">
        <v>64</v>
      </c>
      <c r="L57" s="245" t="n">
        <v>32</v>
      </c>
      <c r="M57" s="245" t="n">
        <v>26</v>
      </c>
      <c r="N57" s="519" t="n">
        <v>6</v>
      </c>
      <c r="O57" s="530" t="n">
        <v>0</v>
      </c>
      <c r="P57" s="245" t="n">
        <v>0</v>
      </c>
      <c r="Q57" s="245" t="n">
        <v>0</v>
      </c>
      <c r="R57" s="245" t="n">
        <v>0</v>
      </c>
    </row>
    <row r="58" customFormat="false" ht="13.8" hidden="false" customHeight="false" outlineLevel="0" collapsed="false">
      <c r="A58" s="207"/>
      <c r="B58" s="207" t="s">
        <v>545</v>
      </c>
      <c r="C58" s="519" t="n">
        <v>77</v>
      </c>
      <c r="D58" s="245" t="n">
        <v>35</v>
      </c>
      <c r="E58" s="245" t="n">
        <v>37</v>
      </c>
      <c r="F58" s="519" t="n">
        <v>5</v>
      </c>
      <c r="G58" s="530" t="n">
        <v>0</v>
      </c>
      <c r="H58" s="245" t="n">
        <v>0</v>
      </c>
      <c r="I58" s="245" t="n">
        <v>0</v>
      </c>
      <c r="J58" s="519" t="n">
        <v>0</v>
      </c>
      <c r="K58" s="530" t="n">
        <v>53</v>
      </c>
      <c r="L58" s="245" t="n">
        <v>22</v>
      </c>
      <c r="M58" s="245" t="n">
        <v>27</v>
      </c>
      <c r="N58" s="519" t="n">
        <v>4</v>
      </c>
      <c r="O58" s="530" t="n">
        <v>0</v>
      </c>
      <c r="P58" s="245" t="n">
        <v>0</v>
      </c>
      <c r="Q58" s="245" t="n">
        <v>0</v>
      </c>
      <c r="R58" s="245" t="n">
        <v>0</v>
      </c>
    </row>
    <row r="59" customFormat="false" ht="13.8" hidden="false" customHeight="false" outlineLevel="0" collapsed="false">
      <c r="A59" s="207"/>
      <c r="B59" s="207" t="s">
        <v>546</v>
      </c>
      <c r="C59" s="519" t="n">
        <v>24</v>
      </c>
      <c r="D59" s="245" t="s">
        <v>502</v>
      </c>
      <c r="E59" s="245" t="n">
        <v>19</v>
      </c>
      <c r="F59" s="519" t="s">
        <v>502</v>
      </c>
      <c r="G59" s="530" t="n">
        <v>627</v>
      </c>
      <c r="H59" s="245" t="n">
        <v>290</v>
      </c>
      <c r="I59" s="245" t="n">
        <v>182</v>
      </c>
      <c r="J59" s="519" t="n">
        <v>155</v>
      </c>
      <c r="K59" s="530" t="n">
        <v>186</v>
      </c>
      <c r="L59" s="245" t="n">
        <v>90</v>
      </c>
      <c r="M59" s="245" t="n">
        <v>55</v>
      </c>
      <c r="N59" s="519" t="n">
        <v>41</v>
      </c>
      <c r="O59" s="530" t="n">
        <v>4</v>
      </c>
      <c r="P59" s="245" t="n">
        <v>0</v>
      </c>
      <c r="Q59" s="245" t="n">
        <v>4</v>
      </c>
      <c r="R59" s="245" t="n">
        <v>0</v>
      </c>
    </row>
    <row r="60" customFormat="false" ht="13.8" hidden="false" customHeight="false" outlineLevel="0" collapsed="false">
      <c r="A60" s="207"/>
      <c r="B60" s="207" t="s">
        <v>547</v>
      </c>
      <c r="C60" s="519" t="n">
        <v>0</v>
      </c>
      <c r="D60" s="245" t="n">
        <v>0</v>
      </c>
      <c r="E60" s="245" t="n">
        <v>0</v>
      </c>
      <c r="F60" s="519" t="n">
        <v>0</v>
      </c>
      <c r="G60" s="530" t="n">
        <v>251</v>
      </c>
      <c r="H60" s="245" t="n">
        <v>147</v>
      </c>
      <c r="I60" s="245" t="n">
        <v>79</v>
      </c>
      <c r="J60" s="519" t="n">
        <v>25</v>
      </c>
      <c r="K60" s="530" t="n">
        <v>57</v>
      </c>
      <c r="L60" s="245" t="n">
        <v>35</v>
      </c>
      <c r="M60" s="245" t="s">
        <v>502</v>
      </c>
      <c r="N60" s="519" t="s">
        <v>502</v>
      </c>
      <c r="O60" s="530" t="n">
        <v>0</v>
      </c>
      <c r="P60" s="245" t="n">
        <v>0</v>
      </c>
      <c r="Q60" s="245" t="n">
        <v>0</v>
      </c>
      <c r="R60" s="245" t="n">
        <v>0</v>
      </c>
    </row>
    <row r="61" customFormat="false" ht="13.8" hidden="false" customHeight="false" outlineLevel="0" collapsed="false">
      <c r="A61" s="207"/>
      <c r="B61" s="207" t="s">
        <v>548</v>
      </c>
      <c r="C61" s="519" t="n">
        <v>0</v>
      </c>
      <c r="D61" s="245" t="n">
        <v>0</v>
      </c>
      <c r="E61" s="245" t="n">
        <v>0</v>
      </c>
      <c r="F61" s="519" t="n">
        <v>0</v>
      </c>
      <c r="G61" s="530" t="n">
        <v>286</v>
      </c>
      <c r="H61" s="245" t="n">
        <v>146</v>
      </c>
      <c r="I61" s="245" t="n">
        <v>102</v>
      </c>
      <c r="J61" s="519" t="n">
        <v>38</v>
      </c>
      <c r="K61" s="530" t="n">
        <v>93</v>
      </c>
      <c r="L61" s="245" t="n">
        <v>43</v>
      </c>
      <c r="M61" s="245" t="n">
        <v>39</v>
      </c>
      <c r="N61" s="519" t="n">
        <v>11</v>
      </c>
      <c r="O61" s="530" t="n">
        <v>0</v>
      </c>
      <c r="P61" s="245" t="n">
        <v>0</v>
      </c>
      <c r="Q61" s="245" t="n">
        <v>0</v>
      </c>
      <c r="R61" s="245" t="n">
        <v>0</v>
      </c>
    </row>
    <row r="62" customFormat="false" ht="13.8" hidden="false" customHeight="false" outlineLevel="0" collapsed="false">
      <c r="A62" s="207"/>
      <c r="B62" s="207" t="s">
        <v>549</v>
      </c>
      <c r="C62" s="519" t="n">
        <v>241</v>
      </c>
      <c r="D62" s="245" t="n">
        <v>126</v>
      </c>
      <c r="E62" s="245" t="n">
        <v>88</v>
      </c>
      <c r="F62" s="519" t="n">
        <v>27</v>
      </c>
      <c r="G62" s="530" t="n">
        <v>755</v>
      </c>
      <c r="H62" s="245" t="n">
        <v>316</v>
      </c>
      <c r="I62" s="245" t="n">
        <v>268</v>
      </c>
      <c r="J62" s="519" t="n">
        <v>171</v>
      </c>
      <c r="K62" s="530" t="n">
        <v>283</v>
      </c>
      <c r="L62" s="245" t="n">
        <v>118</v>
      </c>
      <c r="M62" s="245" t="n">
        <v>120</v>
      </c>
      <c r="N62" s="519" t="n">
        <v>45</v>
      </c>
      <c r="O62" s="530" t="n">
        <v>0</v>
      </c>
      <c r="P62" s="245" t="n">
        <v>0</v>
      </c>
      <c r="Q62" s="245" t="n">
        <v>0</v>
      </c>
      <c r="R62" s="245" t="n">
        <v>0</v>
      </c>
    </row>
    <row r="63" customFormat="false" ht="13.8" hidden="false" customHeight="false" outlineLevel="0" collapsed="false">
      <c r="A63" s="207"/>
      <c r="B63" s="207" t="s">
        <v>550</v>
      </c>
      <c r="C63" s="519" t="s">
        <v>502</v>
      </c>
      <c r="D63" s="245" t="n">
        <v>0</v>
      </c>
      <c r="E63" s="245" t="s">
        <v>502</v>
      </c>
      <c r="F63" s="519" t="s">
        <v>502</v>
      </c>
      <c r="G63" s="530" t="n">
        <v>87</v>
      </c>
      <c r="H63" s="245" t="n">
        <v>35</v>
      </c>
      <c r="I63" s="245" t="n">
        <v>30</v>
      </c>
      <c r="J63" s="519" t="n">
        <v>22</v>
      </c>
      <c r="K63" s="530" t="n">
        <v>16</v>
      </c>
      <c r="L63" s="245" t="n">
        <v>7</v>
      </c>
      <c r="M63" s="245" t="s">
        <v>502</v>
      </c>
      <c r="N63" s="519" t="s">
        <v>502</v>
      </c>
      <c r="O63" s="530" t="n">
        <v>0</v>
      </c>
      <c r="P63" s="245" t="n">
        <v>0</v>
      </c>
      <c r="Q63" s="245" t="n">
        <v>0</v>
      </c>
      <c r="R63" s="245" t="n">
        <v>0</v>
      </c>
    </row>
    <row r="64" customFormat="false" ht="13.8" hidden="false" customHeight="false" outlineLevel="0" collapsed="false">
      <c r="A64" s="207"/>
      <c r="B64" s="207" t="s">
        <v>551</v>
      </c>
      <c r="C64" s="519" t="s">
        <v>502</v>
      </c>
      <c r="D64" s="245" t="n">
        <v>0</v>
      </c>
      <c r="E64" s="245" t="s">
        <v>502</v>
      </c>
      <c r="F64" s="519" t="s">
        <v>502</v>
      </c>
      <c r="G64" s="530" t="n">
        <v>56</v>
      </c>
      <c r="H64" s="245" t="n">
        <v>34</v>
      </c>
      <c r="I64" s="245" t="n">
        <v>12</v>
      </c>
      <c r="J64" s="519" t="n">
        <v>10</v>
      </c>
      <c r="K64" s="530" t="n">
        <v>19</v>
      </c>
      <c r="L64" s="245" t="n">
        <v>9</v>
      </c>
      <c r="M64" s="245" t="n">
        <v>10</v>
      </c>
      <c r="N64" s="519" t="n">
        <v>0</v>
      </c>
      <c r="O64" s="530" t="n">
        <v>0</v>
      </c>
      <c r="P64" s="245" t="n">
        <v>0</v>
      </c>
      <c r="Q64" s="245" t="n">
        <v>0</v>
      </c>
      <c r="R64" s="245" t="n">
        <v>0</v>
      </c>
    </row>
    <row r="65" customFormat="false" ht="13.8" hidden="false" customHeight="false" outlineLevel="0" collapsed="false">
      <c r="A65" s="207"/>
      <c r="B65" s="207" t="s">
        <v>552</v>
      </c>
      <c r="C65" s="519" t="n">
        <v>0</v>
      </c>
      <c r="D65" s="245" t="n">
        <v>0</v>
      </c>
      <c r="E65" s="245" t="n">
        <v>0</v>
      </c>
      <c r="F65" s="519" t="n">
        <v>0</v>
      </c>
      <c r="G65" s="530" t="n">
        <v>40</v>
      </c>
      <c r="H65" s="245" t="s">
        <v>502</v>
      </c>
      <c r="I65" s="245" t="n">
        <v>21</v>
      </c>
      <c r="J65" s="519" t="s">
        <v>502</v>
      </c>
      <c r="K65" s="530" t="n">
        <v>26</v>
      </c>
      <c r="L65" s="245" t="n">
        <v>17</v>
      </c>
      <c r="M65" s="245" t="s">
        <v>502</v>
      </c>
      <c r="N65" s="519" t="s">
        <v>502</v>
      </c>
      <c r="O65" s="530" t="n">
        <v>0</v>
      </c>
      <c r="P65" s="245" t="n">
        <v>0</v>
      </c>
      <c r="Q65" s="245" t="n">
        <v>0</v>
      </c>
      <c r="R65" s="245" t="n">
        <v>0</v>
      </c>
    </row>
    <row r="66" customFormat="false" ht="13.8" hidden="false" customHeight="false" outlineLevel="0" collapsed="false">
      <c r="A66" s="207"/>
      <c r="B66" s="207" t="s">
        <v>553</v>
      </c>
      <c r="C66" s="519" t="n">
        <v>8</v>
      </c>
      <c r="D66" s="245" t="s">
        <v>502</v>
      </c>
      <c r="E66" s="245" t="n">
        <v>5</v>
      </c>
      <c r="F66" s="519" t="s">
        <v>502</v>
      </c>
      <c r="G66" s="530" t="n">
        <v>0</v>
      </c>
      <c r="H66" s="245" t="n">
        <v>0</v>
      </c>
      <c r="I66" s="245" t="n">
        <v>0</v>
      </c>
      <c r="J66" s="519" t="n">
        <v>0</v>
      </c>
      <c r="K66" s="530" t="s">
        <v>502</v>
      </c>
      <c r="L66" s="245" t="n">
        <v>0</v>
      </c>
      <c r="M66" s="245" t="n">
        <v>0</v>
      </c>
      <c r="N66" s="519" t="s">
        <v>502</v>
      </c>
      <c r="O66" s="530" t="n">
        <v>0</v>
      </c>
      <c r="P66" s="245" t="n">
        <v>0</v>
      </c>
      <c r="Q66" s="245" t="n">
        <v>0</v>
      </c>
      <c r="R66" s="245" t="n">
        <v>0</v>
      </c>
    </row>
    <row r="67" customFormat="false" ht="13.8" hidden="false" customHeight="false" outlineLevel="0" collapsed="false">
      <c r="A67" s="207"/>
      <c r="B67" s="207" t="s">
        <v>554</v>
      </c>
      <c r="C67" s="519" t="n">
        <v>0</v>
      </c>
      <c r="D67" s="245" t="n">
        <v>0</v>
      </c>
      <c r="E67" s="245" t="n">
        <v>0</v>
      </c>
      <c r="F67" s="519" t="n">
        <v>0</v>
      </c>
      <c r="G67" s="530" t="n">
        <v>97</v>
      </c>
      <c r="H67" s="245" t="n">
        <v>39</v>
      </c>
      <c r="I67" s="245" t="n">
        <v>33</v>
      </c>
      <c r="J67" s="519" t="n">
        <v>25</v>
      </c>
      <c r="K67" s="530" t="n">
        <v>30</v>
      </c>
      <c r="L67" s="245" t="n">
        <v>18</v>
      </c>
      <c r="M67" s="245" t="s">
        <v>502</v>
      </c>
      <c r="N67" s="519" t="s">
        <v>502</v>
      </c>
      <c r="O67" s="530" t="n">
        <v>0</v>
      </c>
      <c r="P67" s="245" t="n">
        <v>0</v>
      </c>
      <c r="Q67" s="245" t="n">
        <v>0</v>
      </c>
      <c r="R67" s="245" t="n">
        <v>0</v>
      </c>
    </row>
    <row r="68" customFormat="false" ht="13.8" hidden="false" customHeight="false" outlineLevel="0" collapsed="false">
      <c r="A68" s="207"/>
      <c r="B68" s="207" t="s">
        <v>555</v>
      </c>
      <c r="C68" s="519" t="n">
        <v>60</v>
      </c>
      <c r="D68" s="245" t="n">
        <v>30</v>
      </c>
      <c r="E68" s="245" t="n">
        <v>23</v>
      </c>
      <c r="F68" s="519" t="n">
        <v>7</v>
      </c>
      <c r="G68" s="530" t="n">
        <v>12</v>
      </c>
      <c r="H68" s="245" t="s">
        <v>502</v>
      </c>
      <c r="I68" s="245" t="s">
        <v>502</v>
      </c>
      <c r="J68" s="519" t="n">
        <v>8</v>
      </c>
      <c r="K68" s="530" t="n">
        <v>14</v>
      </c>
      <c r="L68" s="245" t="n">
        <v>8</v>
      </c>
      <c r="M68" s="245" t="s">
        <v>502</v>
      </c>
      <c r="N68" s="519" t="s">
        <v>502</v>
      </c>
      <c r="O68" s="530" t="n">
        <v>0</v>
      </c>
      <c r="P68" s="245" t="n">
        <v>0</v>
      </c>
      <c r="Q68" s="245" t="n">
        <v>0</v>
      </c>
      <c r="R68" s="245" t="n">
        <v>0</v>
      </c>
    </row>
    <row r="69" s="271" customFormat="true" ht="13.8" hidden="false" customHeight="false" outlineLevel="0" collapsed="false">
      <c r="A69" s="341" t="s">
        <v>556</v>
      </c>
      <c r="B69" s="341"/>
      <c r="C69" s="518" t="n">
        <v>547</v>
      </c>
      <c r="D69" s="517" t="n">
        <v>229</v>
      </c>
      <c r="E69" s="517" t="n">
        <v>209</v>
      </c>
      <c r="F69" s="518" t="n">
        <v>109</v>
      </c>
      <c r="G69" s="529" t="n">
        <v>1318</v>
      </c>
      <c r="H69" s="517" t="n">
        <v>750</v>
      </c>
      <c r="I69" s="517" t="n">
        <v>473</v>
      </c>
      <c r="J69" s="518" t="n">
        <v>95</v>
      </c>
      <c r="K69" s="529" t="n">
        <v>1308</v>
      </c>
      <c r="L69" s="517" t="n">
        <v>533</v>
      </c>
      <c r="M69" s="517" t="n">
        <v>441</v>
      </c>
      <c r="N69" s="518" t="n">
        <v>334</v>
      </c>
      <c r="O69" s="529" t="n">
        <v>28</v>
      </c>
      <c r="P69" s="517" t="n">
        <v>12</v>
      </c>
      <c r="Q69" s="517" t="n">
        <v>8</v>
      </c>
      <c r="R69" s="517" t="n">
        <v>8</v>
      </c>
      <c r="T69" s="359"/>
      <c r="U69" s="532"/>
    </row>
    <row r="70" customFormat="false" ht="13.8" hidden="false" customHeight="false" outlineLevel="0" collapsed="false">
      <c r="A70" s="207"/>
      <c r="B70" s="207" t="s">
        <v>557</v>
      </c>
      <c r="C70" s="519" t="n">
        <v>70</v>
      </c>
      <c r="D70" s="245" t="n">
        <v>43</v>
      </c>
      <c r="E70" s="245" t="n">
        <v>19</v>
      </c>
      <c r="F70" s="519" t="n">
        <v>8</v>
      </c>
      <c r="G70" s="530" t="s">
        <v>502</v>
      </c>
      <c r="H70" s="245" t="n">
        <v>0</v>
      </c>
      <c r="I70" s="245" t="s">
        <v>502</v>
      </c>
      <c r="J70" s="519" t="s">
        <v>502</v>
      </c>
      <c r="K70" s="530" t="n">
        <v>26</v>
      </c>
      <c r="L70" s="245" t="n">
        <v>13</v>
      </c>
      <c r="M70" s="245" t="n">
        <v>9</v>
      </c>
      <c r="N70" s="519" t="n">
        <v>4</v>
      </c>
      <c r="O70" s="530" t="n">
        <v>4</v>
      </c>
      <c r="P70" s="245" t="s">
        <v>502</v>
      </c>
      <c r="Q70" s="245" t="n">
        <v>0</v>
      </c>
      <c r="R70" s="245" t="s">
        <v>502</v>
      </c>
    </row>
    <row r="71" customFormat="false" ht="13.8" hidden="false" customHeight="false" outlineLevel="0" collapsed="false">
      <c r="A71" s="207"/>
      <c r="B71" s="207" t="s">
        <v>558</v>
      </c>
      <c r="C71" s="519" t="n">
        <v>6</v>
      </c>
      <c r="D71" s="245" t="n">
        <v>6</v>
      </c>
      <c r="E71" s="245" t="n">
        <v>0</v>
      </c>
      <c r="F71" s="519" t="n">
        <v>0</v>
      </c>
      <c r="G71" s="530" t="n">
        <v>120</v>
      </c>
      <c r="H71" s="245" t="n">
        <v>70</v>
      </c>
      <c r="I71" s="245" t="n">
        <v>40</v>
      </c>
      <c r="J71" s="519" t="n">
        <v>10</v>
      </c>
      <c r="K71" s="530" t="n">
        <v>19</v>
      </c>
      <c r="L71" s="245" t="n">
        <v>9</v>
      </c>
      <c r="M71" s="245" t="n">
        <v>5</v>
      </c>
      <c r="N71" s="519" t="n">
        <v>5</v>
      </c>
      <c r="O71" s="530" t="n">
        <v>0</v>
      </c>
      <c r="P71" s="245" t="n">
        <v>0</v>
      </c>
      <c r="Q71" s="245" t="n">
        <v>0</v>
      </c>
      <c r="R71" s="245" t="n">
        <v>0</v>
      </c>
    </row>
    <row r="72" customFormat="false" ht="13.8" hidden="false" customHeight="false" outlineLevel="0" collapsed="false">
      <c r="A72" s="207"/>
      <c r="B72" s="207" t="s">
        <v>559</v>
      </c>
      <c r="C72" s="519" t="n">
        <v>23</v>
      </c>
      <c r="D72" s="245" t="n">
        <v>12</v>
      </c>
      <c r="E72" s="245" t="s">
        <v>502</v>
      </c>
      <c r="F72" s="519" t="s">
        <v>502</v>
      </c>
      <c r="G72" s="530" t="n">
        <v>117</v>
      </c>
      <c r="H72" s="245" t="n">
        <v>68</v>
      </c>
      <c r="I72" s="245" t="n">
        <v>44</v>
      </c>
      <c r="J72" s="519" t="n">
        <v>5</v>
      </c>
      <c r="K72" s="530" t="n">
        <v>69</v>
      </c>
      <c r="L72" s="245" t="n">
        <v>43</v>
      </c>
      <c r="M72" s="245" t="s">
        <v>502</v>
      </c>
      <c r="N72" s="519" t="s">
        <v>502</v>
      </c>
      <c r="O72" s="530" t="n">
        <v>0</v>
      </c>
      <c r="P72" s="245" t="n">
        <v>0</v>
      </c>
      <c r="Q72" s="245" t="n">
        <v>0</v>
      </c>
      <c r="R72" s="245" t="n">
        <v>0</v>
      </c>
    </row>
    <row r="73" customFormat="false" ht="13.8" hidden="false" customHeight="false" outlineLevel="0" collapsed="false">
      <c r="A73" s="207"/>
      <c r="B73" s="207" t="s">
        <v>560</v>
      </c>
      <c r="C73" s="519" t="n">
        <v>4</v>
      </c>
      <c r="D73" s="245" t="n">
        <v>0</v>
      </c>
      <c r="E73" s="245" t="n">
        <v>4</v>
      </c>
      <c r="F73" s="519" t="n">
        <v>0</v>
      </c>
      <c r="G73" s="530" t="n">
        <v>72</v>
      </c>
      <c r="H73" s="245" t="n">
        <v>29</v>
      </c>
      <c r="I73" s="245" t="n">
        <v>30</v>
      </c>
      <c r="J73" s="519" t="n">
        <v>13</v>
      </c>
      <c r="K73" s="530" t="n">
        <v>7</v>
      </c>
      <c r="L73" s="245" t="n">
        <v>0</v>
      </c>
      <c r="M73" s="245" t="s">
        <v>502</v>
      </c>
      <c r="N73" s="519" t="s">
        <v>502</v>
      </c>
      <c r="O73" s="530" t="n">
        <v>0</v>
      </c>
      <c r="P73" s="245" t="n">
        <v>0</v>
      </c>
      <c r="Q73" s="245" t="n">
        <v>0</v>
      </c>
      <c r="R73" s="245" t="n">
        <v>0</v>
      </c>
    </row>
    <row r="74" customFormat="false" ht="13.8" hidden="false" customHeight="false" outlineLevel="0" collapsed="false">
      <c r="A74" s="207"/>
      <c r="B74" s="207" t="s">
        <v>561</v>
      </c>
      <c r="C74" s="519" t="s">
        <v>502</v>
      </c>
      <c r="D74" s="245" t="s">
        <v>502</v>
      </c>
      <c r="E74" s="245" t="s">
        <v>502</v>
      </c>
      <c r="F74" s="519" t="n">
        <v>0</v>
      </c>
      <c r="G74" s="530" t="n">
        <v>62</v>
      </c>
      <c r="H74" s="245" t="n">
        <v>31</v>
      </c>
      <c r="I74" s="245" t="s">
        <v>502</v>
      </c>
      <c r="J74" s="519" t="s">
        <v>502</v>
      </c>
      <c r="K74" s="530" t="n">
        <v>21</v>
      </c>
      <c r="L74" s="245" t="n">
        <v>13</v>
      </c>
      <c r="M74" s="245" t="n">
        <v>4</v>
      </c>
      <c r="N74" s="519" t="n">
        <v>4</v>
      </c>
      <c r="O74" s="530" t="n">
        <v>0</v>
      </c>
      <c r="P74" s="245" t="n">
        <v>0</v>
      </c>
      <c r="Q74" s="245" t="n">
        <v>0</v>
      </c>
      <c r="R74" s="245" t="n">
        <v>0</v>
      </c>
    </row>
    <row r="75" customFormat="false" ht="13.8" hidden="false" customHeight="false" outlineLevel="0" collapsed="false">
      <c r="A75" s="207"/>
      <c r="B75" s="207" t="s">
        <v>562</v>
      </c>
      <c r="C75" s="519" t="n">
        <v>119</v>
      </c>
      <c r="D75" s="245" t="n">
        <v>0</v>
      </c>
      <c r="E75" s="245" t="n">
        <v>71</v>
      </c>
      <c r="F75" s="519" t="n">
        <v>48</v>
      </c>
      <c r="G75" s="530" t="n">
        <v>467</v>
      </c>
      <c r="H75" s="245" t="n">
        <v>320</v>
      </c>
      <c r="I75" s="245" t="n">
        <v>133</v>
      </c>
      <c r="J75" s="519" t="n">
        <v>14</v>
      </c>
      <c r="K75" s="530" t="n">
        <v>808</v>
      </c>
      <c r="L75" s="245" t="n">
        <v>270</v>
      </c>
      <c r="M75" s="245" t="n">
        <v>267</v>
      </c>
      <c r="N75" s="519" t="n">
        <v>271</v>
      </c>
      <c r="O75" s="530" t="n">
        <v>0</v>
      </c>
      <c r="P75" s="245" t="n">
        <v>0</v>
      </c>
      <c r="Q75" s="245" t="n">
        <v>0</v>
      </c>
      <c r="R75" s="245" t="n">
        <v>0</v>
      </c>
    </row>
    <row r="76" customFormat="false" ht="13.8" hidden="false" customHeight="false" outlineLevel="0" collapsed="false">
      <c r="A76" s="207"/>
      <c r="B76" s="207" t="s">
        <v>563</v>
      </c>
      <c r="C76" s="519" t="n">
        <v>9</v>
      </c>
      <c r="D76" s="245" t="s">
        <v>502</v>
      </c>
      <c r="E76" s="245" t="n">
        <v>5</v>
      </c>
      <c r="F76" s="519" t="s">
        <v>502</v>
      </c>
      <c r="G76" s="530" t="n">
        <v>32</v>
      </c>
      <c r="H76" s="245" t="n">
        <v>16</v>
      </c>
      <c r="I76" s="245" t="s">
        <v>502</v>
      </c>
      <c r="J76" s="519" t="s">
        <v>502</v>
      </c>
      <c r="K76" s="530" t="n">
        <v>36</v>
      </c>
      <c r="L76" s="245" t="n">
        <v>19</v>
      </c>
      <c r="M76" s="245" t="n">
        <v>13</v>
      </c>
      <c r="N76" s="519" t="n">
        <v>4</v>
      </c>
      <c r="O76" s="530" t="s">
        <v>502</v>
      </c>
      <c r="P76" s="245" t="s">
        <v>502</v>
      </c>
      <c r="Q76" s="245" t="s">
        <v>502</v>
      </c>
      <c r="R76" s="245" t="s">
        <v>502</v>
      </c>
    </row>
    <row r="77" customFormat="false" ht="13.8" hidden="false" customHeight="false" outlineLevel="0" collapsed="false">
      <c r="A77" s="207"/>
      <c r="B77" s="207" t="s">
        <v>564</v>
      </c>
      <c r="C77" s="519" t="n">
        <v>81</v>
      </c>
      <c r="D77" s="245" t="n">
        <v>50</v>
      </c>
      <c r="E77" s="245" t="n">
        <v>27</v>
      </c>
      <c r="F77" s="519" t="n">
        <v>4</v>
      </c>
      <c r="G77" s="530" t="n">
        <v>142</v>
      </c>
      <c r="H77" s="245" t="n">
        <v>74</v>
      </c>
      <c r="I77" s="245" t="n">
        <v>54</v>
      </c>
      <c r="J77" s="519" t="n">
        <v>14</v>
      </c>
      <c r="K77" s="530" t="n">
        <v>73</v>
      </c>
      <c r="L77" s="245" t="n">
        <v>31</v>
      </c>
      <c r="M77" s="245" t="n">
        <v>36</v>
      </c>
      <c r="N77" s="519" t="n">
        <v>6</v>
      </c>
      <c r="O77" s="530" t="n">
        <v>20</v>
      </c>
      <c r="P77" s="245" t="n">
        <v>8</v>
      </c>
      <c r="Q77" s="245" t="n">
        <v>6</v>
      </c>
      <c r="R77" s="245" t="n">
        <v>6</v>
      </c>
    </row>
    <row r="78" customFormat="false" ht="13.8" hidden="false" customHeight="false" outlineLevel="0" collapsed="false">
      <c r="A78" s="207"/>
      <c r="B78" s="207" t="s">
        <v>565</v>
      </c>
      <c r="C78" s="519" t="n">
        <v>38</v>
      </c>
      <c r="D78" s="245" t="n">
        <v>17</v>
      </c>
      <c r="E78" s="245" t="n">
        <v>16</v>
      </c>
      <c r="F78" s="519" t="n">
        <v>5</v>
      </c>
      <c r="G78" s="530" t="s">
        <v>502</v>
      </c>
      <c r="H78" s="245" t="s">
        <v>502</v>
      </c>
      <c r="I78" s="245" t="s">
        <v>502</v>
      </c>
      <c r="J78" s="519" t="s">
        <v>502</v>
      </c>
      <c r="K78" s="530" t="n">
        <v>39</v>
      </c>
      <c r="L78" s="245" t="n">
        <v>29</v>
      </c>
      <c r="M78" s="245" t="s">
        <v>502</v>
      </c>
      <c r="N78" s="519" t="s">
        <v>502</v>
      </c>
      <c r="O78" s="530" t="n">
        <v>0</v>
      </c>
      <c r="P78" s="245" t="n">
        <v>0</v>
      </c>
      <c r="Q78" s="245" t="n">
        <v>0</v>
      </c>
      <c r="R78" s="245" t="n">
        <v>0</v>
      </c>
    </row>
    <row r="79" customFormat="false" ht="13.8" hidden="false" customHeight="false" outlineLevel="0" collapsed="false">
      <c r="A79" s="207"/>
      <c r="B79" s="207" t="s">
        <v>566</v>
      </c>
      <c r="C79" s="519" t="n">
        <v>0</v>
      </c>
      <c r="D79" s="245" t="n">
        <v>0</v>
      </c>
      <c r="E79" s="245" t="n">
        <v>0</v>
      </c>
      <c r="F79" s="519" t="n">
        <v>0</v>
      </c>
      <c r="G79" s="530" t="n">
        <v>114</v>
      </c>
      <c r="H79" s="245" t="n">
        <v>66</v>
      </c>
      <c r="I79" s="245" t="n">
        <v>38</v>
      </c>
      <c r="J79" s="519" t="n">
        <v>10</v>
      </c>
      <c r="K79" s="530" t="n">
        <v>36</v>
      </c>
      <c r="L79" s="245" t="n">
        <v>21</v>
      </c>
      <c r="M79" s="245" t="n">
        <v>11</v>
      </c>
      <c r="N79" s="519" t="n">
        <v>4</v>
      </c>
      <c r="O79" s="530" t="n">
        <v>0</v>
      </c>
      <c r="P79" s="245" t="n">
        <v>0</v>
      </c>
      <c r="Q79" s="245" t="n">
        <v>0</v>
      </c>
      <c r="R79" s="245" t="n">
        <v>0</v>
      </c>
    </row>
    <row r="80" customFormat="false" ht="13.8" hidden="false" customHeight="false" outlineLevel="0" collapsed="false">
      <c r="A80" s="207"/>
      <c r="B80" s="207" t="s">
        <v>567</v>
      </c>
      <c r="C80" s="519" t="s">
        <v>502</v>
      </c>
      <c r="D80" s="245" t="s">
        <v>502</v>
      </c>
      <c r="E80" s="245" t="s">
        <v>502</v>
      </c>
      <c r="F80" s="519" t="s">
        <v>502</v>
      </c>
      <c r="G80" s="530" t="n">
        <v>18</v>
      </c>
      <c r="H80" s="245" t="s">
        <v>502</v>
      </c>
      <c r="I80" s="245" t="n">
        <v>9</v>
      </c>
      <c r="J80" s="519" t="s">
        <v>502</v>
      </c>
      <c r="K80" s="530" t="n">
        <v>23</v>
      </c>
      <c r="L80" s="245" t="n">
        <v>12</v>
      </c>
      <c r="M80" s="245" t="n">
        <v>7</v>
      </c>
      <c r="N80" s="519" t="n">
        <v>4</v>
      </c>
      <c r="O80" s="530" t="s">
        <v>502</v>
      </c>
      <c r="P80" s="245" t="s">
        <v>502</v>
      </c>
      <c r="Q80" s="245" t="s">
        <v>502</v>
      </c>
      <c r="R80" s="245" t="n">
        <v>0</v>
      </c>
      <c r="S80" s="57"/>
      <c r="T80" s="57"/>
    </row>
    <row r="81" customFormat="false" ht="13.8" hidden="false" customHeight="false" outlineLevel="0" collapsed="false">
      <c r="A81" s="207"/>
      <c r="B81" s="207" t="s">
        <v>568</v>
      </c>
      <c r="C81" s="519" t="n">
        <v>190</v>
      </c>
      <c r="D81" s="245" t="n">
        <v>97</v>
      </c>
      <c r="E81" s="245" t="n">
        <v>53</v>
      </c>
      <c r="F81" s="519" t="n">
        <v>40</v>
      </c>
      <c r="G81" s="530" t="n">
        <v>0</v>
      </c>
      <c r="H81" s="245" t="n">
        <v>0</v>
      </c>
      <c r="I81" s="245" t="n">
        <v>0</v>
      </c>
      <c r="J81" s="519" t="n">
        <v>0</v>
      </c>
      <c r="K81" s="530" t="n">
        <v>88</v>
      </c>
      <c r="L81" s="245" t="n">
        <v>45</v>
      </c>
      <c r="M81" s="245" t="n">
        <v>23</v>
      </c>
      <c r="N81" s="519" t="n">
        <v>20</v>
      </c>
      <c r="O81" s="530" t="n">
        <v>0</v>
      </c>
      <c r="P81" s="245" t="n">
        <v>0</v>
      </c>
      <c r="Q81" s="245" t="n">
        <v>0</v>
      </c>
      <c r="R81" s="245" t="n">
        <v>0</v>
      </c>
      <c r="S81" s="57"/>
      <c r="T81" s="57"/>
    </row>
    <row r="82" customFormat="false" ht="13.8" hidden="false" customHeight="false" outlineLevel="0" collapsed="false">
      <c r="A82" s="207"/>
      <c r="B82" s="207" t="s">
        <v>569</v>
      </c>
      <c r="C82" s="519" t="n">
        <v>0</v>
      </c>
      <c r="D82" s="245" t="n">
        <v>0</v>
      </c>
      <c r="E82" s="245" t="n">
        <v>0</v>
      </c>
      <c r="F82" s="519" t="n">
        <v>0</v>
      </c>
      <c r="G82" s="530" t="n">
        <v>167</v>
      </c>
      <c r="H82" s="245" t="n">
        <v>66</v>
      </c>
      <c r="I82" s="245" t="n">
        <v>80</v>
      </c>
      <c r="J82" s="519" t="n">
        <v>21</v>
      </c>
      <c r="K82" s="530" t="n">
        <v>63</v>
      </c>
      <c r="L82" s="245" t="n">
        <v>28</v>
      </c>
      <c r="M82" s="245" t="n">
        <v>26</v>
      </c>
      <c r="N82" s="519" t="n">
        <v>9</v>
      </c>
      <c r="O82" s="530" t="n">
        <v>0</v>
      </c>
      <c r="P82" s="245" t="n">
        <v>0</v>
      </c>
      <c r="Q82" s="245" t="n">
        <v>0</v>
      </c>
      <c r="R82" s="245" t="n">
        <v>0</v>
      </c>
      <c r="S82" s="57"/>
      <c r="T82" s="57"/>
    </row>
    <row r="83" s="271" customFormat="true" ht="13.8" hidden="false" customHeight="false" outlineLevel="0" collapsed="false">
      <c r="A83" s="341" t="s">
        <v>570</v>
      </c>
      <c r="B83" s="341"/>
      <c r="C83" s="518" t="n">
        <v>487</v>
      </c>
      <c r="D83" s="517" t="n">
        <v>305</v>
      </c>
      <c r="E83" s="517" t="n">
        <v>142</v>
      </c>
      <c r="F83" s="518" t="n">
        <v>40</v>
      </c>
      <c r="G83" s="529" t="n">
        <v>806</v>
      </c>
      <c r="H83" s="517" t="n">
        <v>464</v>
      </c>
      <c r="I83" s="517" t="n">
        <v>234</v>
      </c>
      <c r="J83" s="518" t="n">
        <v>108</v>
      </c>
      <c r="K83" s="529" t="n">
        <v>474</v>
      </c>
      <c r="L83" s="517" t="n">
        <v>247</v>
      </c>
      <c r="M83" s="517" t="n">
        <v>170</v>
      </c>
      <c r="N83" s="518" t="n">
        <v>57</v>
      </c>
      <c r="O83" s="529" t="s">
        <v>502</v>
      </c>
      <c r="P83" s="517" t="s">
        <v>502</v>
      </c>
      <c r="Q83" s="517" t="s">
        <v>502</v>
      </c>
      <c r="R83" s="517" t="n">
        <v>0</v>
      </c>
      <c r="S83" s="531"/>
      <c r="T83" s="359"/>
      <c r="U83" s="532"/>
    </row>
    <row r="84" customFormat="false" ht="13.8" hidden="false" customHeight="false" outlineLevel="0" collapsed="false">
      <c r="A84" s="207"/>
      <c r="B84" s="207" t="s">
        <v>571</v>
      </c>
      <c r="C84" s="519" t="n">
        <v>85</v>
      </c>
      <c r="D84" s="245" t="n">
        <v>37</v>
      </c>
      <c r="E84" s="245" t="n">
        <v>33</v>
      </c>
      <c r="F84" s="519" t="n">
        <v>15</v>
      </c>
      <c r="G84" s="530" t="n">
        <v>28</v>
      </c>
      <c r="H84" s="245" t="n">
        <v>6</v>
      </c>
      <c r="I84" s="245" t="n">
        <v>10</v>
      </c>
      <c r="J84" s="519" t="n">
        <v>12</v>
      </c>
      <c r="K84" s="530" t="n">
        <v>50</v>
      </c>
      <c r="L84" s="245" t="n">
        <v>20</v>
      </c>
      <c r="M84" s="245" t="n">
        <v>15</v>
      </c>
      <c r="N84" s="519" t="n">
        <v>15</v>
      </c>
      <c r="O84" s="530" t="n">
        <v>0</v>
      </c>
      <c r="P84" s="245" t="n">
        <v>0</v>
      </c>
      <c r="Q84" s="245" t="n">
        <v>0</v>
      </c>
      <c r="R84" s="245" t="n">
        <v>0</v>
      </c>
      <c r="S84" s="57"/>
      <c r="T84" s="57"/>
    </row>
    <row r="85" customFormat="false" ht="13.8" hidden="false" customHeight="false" outlineLevel="0" collapsed="false">
      <c r="A85" s="207"/>
      <c r="B85" s="207" t="s">
        <v>572</v>
      </c>
      <c r="C85" s="519" t="n">
        <v>6</v>
      </c>
      <c r="D85" s="245" t="s">
        <v>502</v>
      </c>
      <c r="E85" s="245" t="s">
        <v>502</v>
      </c>
      <c r="F85" s="519" t="s">
        <v>502</v>
      </c>
      <c r="G85" s="530" t="n">
        <v>65</v>
      </c>
      <c r="H85" s="245" t="n">
        <v>41</v>
      </c>
      <c r="I85" s="245" t="s">
        <v>502</v>
      </c>
      <c r="J85" s="519" t="s">
        <v>502</v>
      </c>
      <c r="K85" s="530" t="n">
        <v>34</v>
      </c>
      <c r="L85" s="245" t="n">
        <v>22</v>
      </c>
      <c r="M85" s="245" t="s">
        <v>502</v>
      </c>
      <c r="N85" s="519" t="s">
        <v>502</v>
      </c>
      <c r="O85" s="530" t="s">
        <v>502</v>
      </c>
      <c r="P85" s="245" t="s">
        <v>502</v>
      </c>
      <c r="Q85" s="245" t="s">
        <v>502</v>
      </c>
      <c r="R85" s="245" t="n">
        <v>0</v>
      </c>
      <c r="S85" s="57"/>
      <c r="T85" s="57"/>
    </row>
    <row r="86" customFormat="false" ht="13.8" hidden="false" customHeight="false" outlineLevel="0" collapsed="false">
      <c r="A86" s="207"/>
      <c r="B86" s="207" t="s">
        <v>573</v>
      </c>
      <c r="C86" s="519" t="n">
        <v>7</v>
      </c>
      <c r="D86" s="245" t="s">
        <v>502</v>
      </c>
      <c r="E86" s="245" t="s">
        <v>502</v>
      </c>
      <c r="F86" s="519" t="s">
        <v>502</v>
      </c>
      <c r="G86" s="530" t="n">
        <v>222</v>
      </c>
      <c r="H86" s="245" t="n">
        <v>117</v>
      </c>
      <c r="I86" s="245" t="n">
        <v>67</v>
      </c>
      <c r="J86" s="519" t="n">
        <v>38</v>
      </c>
      <c r="K86" s="530" t="n">
        <v>52</v>
      </c>
      <c r="L86" s="245" t="n">
        <v>32</v>
      </c>
      <c r="M86" s="245" t="s">
        <v>502</v>
      </c>
      <c r="N86" s="519" t="s">
        <v>502</v>
      </c>
      <c r="O86" s="530" t="n">
        <v>0</v>
      </c>
      <c r="P86" s="245" t="n">
        <v>0</v>
      </c>
      <c r="Q86" s="245" t="n">
        <v>0</v>
      </c>
      <c r="R86" s="245" t="n">
        <v>0</v>
      </c>
      <c r="S86" s="57"/>
      <c r="T86" s="57"/>
    </row>
    <row r="87" customFormat="false" ht="13.8" hidden="false" customHeight="false" outlineLevel="0" collapsed="false">
      <c r="A87" s="207"/>
      <c r="B87" s="207" t="s">
        <v>574</v>
      </c>
      <c r="C87" s="519" t="n">
        <v>13</v>
      </c>
      <c r="D87" s="245" t="n">
        <v>8</v>
      </c>
      <c r="E87" s="245" t="n">
        <v>5</v>
      </c>
      <c r="F87" s="519" t="n">
        <v>0</v>
      </c>
      <c r="G87" s="530" t="n">
        <v>48</v>
      </c>
      <c r="H87" s="245" t="n">
        <v>36</v>
      </c>
      <c r="I87" s="245" t="s">
        <v>502</v>
      </c>
      <c r="J87" s="519" t="s">
        <v>502</v>
      </c>
      <c r="K87" s="530" t="n">
        <v>24</v>
      </c>
      <c r="L87" s="245" t="s">
        <v>502</v>
      </c>
      <c r="M87" s="245" t="n">
        <v>13</v>
      </c>
      <c r="N87" s="519" t="s">
        <v>502</v>
      </c>
      <c r="O87" s="530" t="n">
        <v>0</v>
      </c>
      <c r="P87" s="245" t="n">
        <v>0</v>
      </c>
      <c r="Q87" s="245" t="n">
        <v>0</v>
      </c>
      <c r="R87" s="245" t="n">
        <v>0</v>
      </c>
      <c r="S87" s="57"/>
      <c r="T87" s="57"/>
    </row>
    <row r="88" customFormat="false" ht="13.8" hidden="false" customHeight="false" outlineLevel="0" collapsed="false">
      <c r="A88" s="207"/>
      <c r="B88" s="207" t="s">
        <v>575</v>
      </c>
      <c r="C88" s="519" t="n">
        <v>0</v>
      </c>
      <c r="D88" s="245" t="n">
        <v>0</v>
      </c>
      <c r="E88" s="245" t="n">
        <v>0</v>
      </c>
      <c r="F88" s="519" t="n">
        <v>0</v>
      </c>
      <c r="G88" s="530" t="n">
        <v>79</v>
      </c>
      <c r="H88" s="245" t="n">
        <v>39</v>
      </c>
      <c r="I88" s="245" t="n">
        <v>29</v>
      </c>
      <c r="J88" s="519" t="n">
        <v>11</v>
      </c>
      <c r="K88" s="530" t="n">
        <v>32</v>
      </c>
      <c r="L88" s="245" t="n">
        <v>15</v>
      </c>
      <c r="M88" s="245" t="n">
        <v>13</v>
      </c>
      <c r="N88" s="519" t="n">
        <v>4</v>
      </c>
      <c r="O88" s="530" t="n">
        <v>0</v>
      </c>
      <c r="P88" s="245" t="n">
        <v>0</v>
      </c>
      <c r="Q88" s="245" t="n">
        <v>0</v>
      </c>
      <c r="R88" s="245" t="n">
        <v>0</v>
      </c>
      <c r="S88" s="57"/>
      <c r="T88" s="57"/>
    </row>
    <row r="89" customFormat="false" ht="13.8" hidden="false" customHeight="false" outlineLevel="0" collapsed="false">
      <c r="A89" s="207"/>
      <c r="B89" s="207" t="s">
        <v>576</v>
      </c>
      <c r="C89" s="519" t="n">
        <v>0</v>
      </c>
      <c r="D89" s="245" t="n">
        <v>0</v>
      </c>
      <c r="E89" s="245" t="n">
        <v>0</v>
      </c>
      <c r="F89" s="519" t="n">
        <v>0</v>
      </c>
      <c r="G89" s="530" t="n">
        <v>101</v>
      </c>
      <c r="H89" s="245" t="n">
        <v>47</v>
      </c>
      <c r="I89" s="245" t="n">
        <v>37</v>
      </c>
      <c r="J89" s="519" t="n">
        <v>17</v>
      </c>
      <c r="K89" s="530" t="n">
        <v>21</v>
      </c>
      <c r="L89" s="245" t="n">
        <v>9</v>
      </c>
      <c r="M89" s="245" t="n">
        <v>6</v>
      </c>
      <c r="N89" s="519" t="n">
        <v>6</v>
      </c>
      <c r="O89" s="530" t="n">
        <v>0</v>
      </c>
      <c r="P89" s="245" t="n">
        <v>0</v>
      </c>
      <c r="Q89" s="245" t="n">
        <v>0</v>
      </c>
      <c r="R89" s="245" t="n">
        <v>0</v>
      </c>
      <c r="S89" s="57"/>
      <c r="T89" s="57"/>
    </row>
    <row r="90" customFormat="false" ht="13.8" hidden="false" customHeight="false" outlineLevel="0" collapsed="false">
      <c r="A90" s="207"/>
      <c r="B90" s="207" t="s">
        <v>577</v>
      </c>
      <c r="C90" s="519" t="n">
        <v>215</v>
      </c>
      <c r="D90" s="245" t="n">
        <v>163</v>
      </c>
      <c r="E90" s="245" t="n">
        <v>44</v>
      </c>
      <c r="F90" s="519" t="n">
        <v>8</v>
      </c>
      <c r="G90" s="530" t="n">
        <v>263</v>
      </c>
      <c r="H90" s="245" t="n">
        <v>178</v>
      </c>
      <c r="I90" s="245" t="n">
        <v>59</v>
      </c>
      <c r="J90" s="519" t="n">
        <v>26</v>
      </c>
      <c r="K90" s="530" t="n">
        <v>241</v>
      </c>
      <c r="L90" s="245" t="n">
        <v>135</v>
      </c>
      <c r="M90" s="245" t="n">
        <v>87</v>
      </c>
      <c r="N90" s="519" t="n">
        <v>19</v>
      </c>
      <c r="O90" s="530" t="n">
        <v>0</v>
      </c>
      <c r="P90" s="245" t="n">
        <v>0</v>
      </c>
      <c r="Q90" s="245" t="n">
        <v>0</v>
      </c>
      <c r="R90" s="245" t="n">
        <v>0</v>
      </c>
      <c r="S90" s="57"/>
      <c r="T90" s="57"/>
    </row>
    <row r="91" customFormat="false" ht="13.8" hidden="false" customHeight="false" outlineLevel="0" collapsed="false">
      <c r="A91" s="207"/>
      <c r="B91" s="207" t="s">
        <v>845</v>
      </c>
      <c r="C91" s="519" t="n">
        <v>161</v>
      </c>
      <c r="D91" s="245" t="n">
        <v>92</v>
      </c>
      <c r="E91" s="245" t="n">
        <v>54</v>
      </c>
      <c r="F91" s="519" t="n">
        <v>15</v>
      </c>
      <c r="G91" s="530" t="n">
        <v>0</v>
      </c>
      <c r="H91" s="245" t="n">
        <v>0</v>
      </c>
      <c r="I91" s="245" t="n">
        <v>0</v>
      </c>
      <c r="J91" s="519" t="n">
        <v>0</v>
      </c>
      <c r="K91" s="530" t="n">
        <v>20</v>
      </c>
      <c r="L91" s="245" t="s">
        <v>502</v>
      </c>
      <c r="M91" s="245" t="n">
        <v>9</v>
      </c>
      <c r="N91" s="519" t="s">
        <v>502</v>
      </c>
      <c r="O91" s="530" t="s">
        <v>502</v>
      </c>
      <c r="P91" s="245" t="s">
        <v>502</v>
      </c>
      <c r="Q91" s="245" t="s">
        <v>502</v>
      </c>
      <c r="R91" s="245" t="n">
        <v>0</v>
      </c>
      <c r="S91" s="57"/>
      <c r="T91" s="57"/>
    </row>
    <row r="92" s="271" customFormat="true" ht="13.8" hidden="false" customHeight="false" outlineLevel="0" collapsed="false">
      <c r="A92" s="341" t="s">
        <v>579</v>
      </c>
      <c r="B92" s="341"/>
      <c r="C92" s="518" t="n">
        <v>54</v>
      </c>
      <c r="D92" s="517" t="n">
        <v>16</v>
      </c>
      <c r="E92" s="517" t="n">
        <v>33</v>
      </c>
      <c r="F92" s="518" t="n">
        <v>5</v>
      </c>
      <c r="G92" s="529" t="n">
        <v>1245</v>
      </c>
      <c r="H92" s="517" t="n">
        <v>624</v>
      </c>
      <c r="I92" s="517" t="n">
        <v>446</v>
      </c>
      <c r="J92" s="518" t="n">
        <v>175</v>
      </c>
      <c r="K92" s="529" t="n">
        <v>378</v>
      </c>
      <c r="L92" s="517" t="n">
        <v>196</v>
      </c>
      <c r="M92" s="517" t="n">
        <v>136</v>
      </c>
      <c r="N92" s="518" t="n">
        <v>46</v>
      </c>
      <c r="O92" s="529" t="n">
        <v>13</v>
      </c>
      <c r="P92" s="517" t="s">
        <v>502</v>
      </c>
      <c r="Q92" s="517" t="n">
        <v>11</v>
      </c>
      <c r="R92" s="517" t="s">
        <v>502</v>
      </c>
      <c r="S92" s="531"/>
      <c r="T92" s="359"/>
      <c r="U92" s="532"/>
    </row>
    <row r="93" customFormat="false" ht="13.8" hidden="false" customHeight="false" outlineLevel="0" collapsed="false">
      <c r="A93" s="207"/>
      <c r="B93" s="207" t="s">
        <v>580</v>
      </c>
      <c r="C93" s="519" t="n">
        <v>34</v>
      </c>
      <c r="D93" s="245" t="n">
        <v>11</v>
      </c>
      <c r="E93" s="245" t="n">
        <v>23</v>
      </c>
      <c r="F93" s="519" t="n">
        <v>0</v>
      </c>
      <c r="G93" s="530" t="n">
        <v>18</v>
      </c>
      <c r="H93" s="245" t="n">
        <v>0</v>
      </c>
      <c r="I93" s="245" t="n">
        <v>18</v>
      </c>
      <c r="J93" s="519" t="n">
        <v>0</v>
      </c>
      <c r="K93" s="530" t="s">
        <v>502</v>
      </c>
      <c r="L93" s="245" t="n">
        <v>4</v>
      </c>
      <c r="M93" s="245" t="s">
        <v>502</v>
      </c>
      <c r="N93" s="519" t="s">
        <v>502</v>
      </c>
      <c r="O93" s="530" t="n">
        <v>6</v>
      </c>
      <c r="P93" s="245" t="n">
        <v>0</v>
      </c>
      <c r="Q93" s="245" t="n">
        <v>6</v>
      </c>
      <c r="R93" s="245" t="n">
        <v>0</v>
      </c>
      <c r="S93" s="57"/>
      <c r="T93" s="57"/>
    </row>
    <row r="94" customFormat="false" ht="13.8" hidden="false" customHeight="false" outlineLevel="0" collapsed="false">
      <c r="A94" s="207"/>
      <c r="B94" s="207" t="s">
        <v>581</v>
      </c>
      <c r="C94" s="519" t="n">
        <v>0</v>
      </c>
      <c r="D94" s="245" t="n">
        <v>0</v>
      </c>
      <c r="E94" s="245" t="n">
        <v>0</v>
      </c>
      <c r="F94" s="519" t="n">
        <v>0</v>
      </c>
      <c r="G94" s="530" t="n">
        <v>45</v>
      </c>
      <c r="H94" s="245" t="n">
        <v>17</v>
      </c>
      <c r="I94" s="245" t="n">
        <v>17</v>
      </c>
      <c r="J94" s="519" t="n">
        <v>11</v>
      </c>
      <c r="K94" s="530" t="n">
        <v>10</v>
      </c>
      <c r="L94" s="245" t="s">
        <v>502</v>
      </c>
      <c r="M94" s="245" t="n">
        <v>4</v>
      </c>
      <c r="N94" s="519" t="s">
        <v>502</v>
      </c>
      <c r="O94" s="530" t="n">
        <v>0</v>
      </c>
      <c r="P94" s="245" t="n">
        <v>0</v>
      </c>
      <c r="Q94" s="245" t="n">
        <v>0</v>
      </c>
      <c r="R94" s="245" t="n">
        <v>0</v>
      </c>
      <c r="S94" s="57"/>
      <c r="T94" s="57"/>
    </row>
    <row r="95" customFormat="false" ht="13.8" hidden="false" customHeight="false" outlineLevel="0" collapsed="false">
      <c r="A95" s="207"/>
      <c r="B95" s="207" t="s">
        <v>582</v>
      </c>
      <c r="C95" s="519" t="s">
        <v>502</v>
      </c>
      <c r="D95" s="245" t="n">
        <v>0</v>
      </c>
      <c r="E95" s="245" t="s">
        <v>502</v>
      </c>
      <c r="F95" s="519" t="s">
        <v>502</v>
      </c>
      <c r="G95" s="530" t="n">
        <v>96</v>
      </c>
      <c r="H95" s="245" t="n">
        <v>45</v>
      </c>
      <c r="I95" s="245" t="n">
        <v>41</v>
      </c>
      <c r="J95" s="519" t="n">
        <v>10</v>
      </c>
      <c r="K95" s="530" t="n">
        <v>11</v>
      </c>
      <c r="L95" s="245" t="n">
        <v>6</v>
      </c>
      <c r="M95" s="245" t="n">
        <v>5</v>
      </c>
      <c r="N95" s="519" t="n">
        <v>0</v>
      </c>
      <c r="O95" s="530" t="n">
        <v>0</v>
      </c>
      <c r="P95" s="245" t="n">
        <v>0</v>
      </c>
      <c r="Q95" s="245" t="n">
        <v>0</v>
      </c>
      <c r="R95" s="245" t="n">
        <v>0</v>
      </c>
      <c r="S95" s="57"/>
      <c r="T95" s="57"/>
    </row>
    <row r="96" customFormat="false" ht="13.8" hidden="false" customHeight="false" outlineLevel="0" collapsed="false">
      <c r="A96" s="207"/>
      <c r="B96" s="207" t="s">
        <v>583</v>
      </c>
      <c r="C96" s="519" t="s">
        <v>502</v>
      </c>
      <c r="D96" s="245" t="n">
        <v>0</v>
      </c>
      <c r="E96" s="245" t="s">
        <v>502</v>
      </c>
      <c r="F96" s="519" t="s">
        <v>502</v>
      </c>
      <c r="G96" s="530" t="n">
        <v>49</v>
      </c>
      <c r="H96" s="245" t="n">
        <v>30</v>
      </c>
      <c r="I96" s="245" t="s">
        <v>502</v>
      </c>
      <c r="J96" s="519" t="s">
        <v>502</v>
      </c>
      <c r="K96" s="530" t="n">
        <v>19</v>
      </c>
      <c r="L96" s="245" t="n">
        <v>13</v>
      </c>
      <c r="M96" s="245" t="s">
        <v>502</v>
      </c>
      <c r="N96" s="519" t="s">
        <v>502</v>
      </c>
      <c r="O96" s="530" t="n">
        <v>0</v>
      </c>
      <c r="P96" s="245" t="n">
        <v>0</v>
      </c>
      <c r="Q96" s="245" t="n">
        <v>0</v>
      </c>
      <c r="R96" s="245" t="n">
        <v>0</v>
      </c>
      <c r="S96" s="57"/>
      <c r="T96" s="57"/>
    </row>
    <row r="97" customFormat="false" ht="13.8" hidden="false" customHeight="false" outlineLevel="0" collapsed="false">
      <c r="A97" s="207"/>
      <c r="B97" s="207" t="s">
        <v>584</v>
      </c>
      <c r="C97" s="519" t="n">
        <v>0</v>
      </c>
      <c r="D97" s="245" t="n">
        <v>0</v>
      </c>
      <c r="E97" s="245" t="n">
        <v>0</v>
      </c>
      <c r="F97" s="519" t="n">
        <v>0</v>
      </c>
      <c r="G97" s="530" t="n">
        <v>430</v>
      </c>
      <c r="H97" s="245" t="n">
        <v>230</v>
      </c>
      <c r="I97" s="245" t="n">
        <v>148</v>
      </c>
      <c r="J97" s="519" t="n">
        <v>52</v>
      </c>
      <c r="K97" s="530" t="n">
        <v>104</v>
      </c>
      <c r="L97" s="245" t="n">
        <v>59</v>
      </c>
      <c r="M97" s="245" t="n">
        <v>30</v>
      </c>
      <c r="N97" s="519" t="n">
        <v>15</v>
      </c>
      <c r="O97" s="530" t="n">
        <v>0</v>
      </c>
      <c r="P97" s="245" t="n">
        <v>0</v>
      </c>
      <c r="Q97" s="245" t="n">
        <v>0</v>
      </c>
      <c r="R97" s="245" t="n">
        <v>0</v>
      </c>
      <c r="S97" s="57"/>
      <c r="T97" s="57"/>
    </row>
    <row r="98" customFormat="false" ht="13.8" hidden="false" customHeight="false" outlineLevel="0" collapsed="false">
      <c r="A98" s="207"/>
      <c r="B98" s="207" t="s">
        <v>585</v>
      </c>
      <c r="C98" s="519" t="n">
        <v>0</v>
      </c>
      <c r="D98" s="245" t="n">
        <v>0</v>
      </c>
      <c r="E98" s="245" t="n">
        <v>0</v>
      </c>
      <c r="F98" s="519" t="n">
        <v>0</v>
      </c>
      <c r="G98" s="530" t="n">
        <v>119</v>
      </c>
      <c r="H98" s="245" t="n">
        <v>62</v>
      </c>
      <c r="I98" s="245" t="n">
        <v>45</v>
      </c>
      <c r="J98" s="519" t="n">
        <v>12</v>
      </c>
      <c r="K98" s="530" t="n">
        <v>55</v>
      </c>
      <c r="L98" s="245" t="n">
        <v>21</v>
      </c>
      <c r="M98" s="245" t="n">
        <v>29</v>
      </c>
      <c r="N98" s="519" t="n">
        <v>5</v>
      </c>
      <c r="O98" s="530" t="s">
        <v>502</v>
      </c>
      <c r="P98" s="245" t="s">
        <v>502</v>
      </c>
      <c r="Q98" s="245" t="s">
        <v>502</v>
      </c>
      <c r="R98" s="245" t="s">
        <v>502</v>
      </c>
      <c r="S98" s="57"/>
      <c r="T98" s="57"/>
    </row>
    <row r="99" customFormat="false" ht="13.8" hidden="false" customHeight="false" outlineLevel="0" collapsed="false">
      <c r="A99" s="207"/>
      <c r="B99" s="207" t="s">
        <v>586</v>
      </c>
      <c r="C99" s="519" t="n">
        <v>0</v>
      </c>
      <c r="D99" s="245" t="n">
        <v>0</v>
      </c>
      <c r="E99" s="245" t="n">
        <v>0</v>
      </c>
      <c r="F99" s="519" t="n">
        <v>0</v>
      </c>
      <c r="G99" s="530" t="n">
        <v>91</v>
      </c>
      <c r="H99" s="245" t="n">
        <v>55</v>
      </c>
      <c r="I99" s="245" t="n">
        <v>31</v>
      </c>
      <c r="J99" s="519" t="n">
        <v>5</v>
      </c>
      <c r="K99" s="530" t="s">
        <v>502</v>
      </c>
      <c r="L99" s="245" t="s">
        <v>502</v>
      </c>
      <c r="M99" s="245" t="n">
        <v>0</v>
      </c>
      <c r="N99" s="519" t="s">
        <v>502</v>
      </c>
      <c r="O99" s="530" t="n">
        <v>0</v>
      </c>
      <c r="P99" s="245" t="n">
        <v>0</v>
      </c>
      <c r="Q99" s="245" t="n">
        <v>0</v>
      </c>
      <c r="R99" s="245" t="n">
        <v>0</v>
      </c>
      <c r="S99" s="57"/>
      <c r="T99" s="57"/>
    </row>
    <row r="100" customFormat="false" ht="13.8" hidden="false" customHeight="false" outlineLevel="0" collapsed="false">
      <c r="A100" s="207"/>
      <c r="B100" s="207" t="s">
        <v>587</v>
      </c>
      <c r="C100" s="519" t="n">
        <v>0</v>
      </c>
      <c r="D100" s="245" t="n">
        <v>0</v>
      </c>
      <c r="E100" s="245" t="n">
        <v>0</v>
      </c>
      <c r="F100" s="519" t="n">
        <v>0</v>
      </c>
      <c r="G100" s="530" t="n">
        <v>120</v>
      </c>
      <c r="H100" s="245" t="n">
        <v>57</v>
      </c>
      <c r="I100" s="245" t="n">
        <v>35</v>
      </c>
      <c r="J100" s="519" t="n">
        <v>28</v>
      </c>
      <c r="K100" s="530" t="n">
        <v>22</v>
      </c>
      <c r="L100" s="245" t="n">
        <v>6</v>
      </c>
      <c r="M100" s="245" t="n">
        <v>11</v>
      </c>
      <c r="N100" s="519" t="n">
        <v>5</v>
      </c>
      <c r="O100" s="530" t="s">
        <v>502</v>
      </c>
      <c r="P100" s="245" t="s">
        <v>502</v>
      </c>
      <c r="Q100" s="245" t="s">
        <v>502</v>
      </c>
      <c r="R100" s="245" t="n">
        <v>0</v>
      </c>
      <c r="S100" s="57"/>
      <c r="T100" s="57"/>
    </row>
    <row r="101" customFormat="false" ht="13.8" hidden="false" customHeight="false" outlineLevel="0" collapsed="false">
      <c r="A101" s="207"/>
      <c r="B101" s="207" t="s">
        <v>588</v>
      </c>
      <c r="C101" s="519" t="n">
        <v>0</v>
      </c>
      <c r="D101" s="245" t="n">
        <v>0</v>
      </c>
      <c r="E101" s="245" t="n">
        <v>0</v>
      </c>
      <c r="F101" s="519" t="n">
        <v>0</v>
      </c>
      <c r="G101" s="530" t="n">
        <v>40</v>
      </c>
      <c r="H101" s="245" t="n">
        <v>0</v>
      </c>
      <c r="I101" s="245" t="s">
        <v>502</v>
      </c>
      <c r="J101" s="519" t="s">
        <v>502</v>
      </c>
      <c r="K101" s="530" t="n">
        <v>47</v>
      </c>
      <c r="L101" s="245" t="n">
        <v>26</v>
      </c>
      <c r="M101" s="245" t="n">
        <v>16</v>
      </c>
      <c r="N101" s="519" t="n">
        <v>5</v>
      </c>
      <c r="O101" s="530" t="n">
        <v>0</v>
      </c>
      <c r="P101" s="245" t="n">
        <v>0</v>
      </c>
      <c r="Q101" s="245" t="n">
        <v>0</v>
      </c>
      <c r="R101" s="245" t="n">
        <v>0</v>
      </c>
      <c r="S101" s="57"/>
      <c r="T101" s="57"/>
    </row>
    <row r="102" customFormat="false" ht="13.8" hidden="false" customHeight="false" outlineLevel="0" collapsed="false">
      <c r="A102" s="207"/>
      <c r="B102" s="207" t="s">
        <v>589</v>
      </c>
      <c r="C102" s="519" t="n">
        <v>13</v>
      </c>
      <c r="D102" s="245" t="s">
        <v>502</v>
      </c>
      <c r="E102" s="245" t="n">
        <v>7</v>
      </c>
      <c r="F102" s="519" t="s">
        <v>502</v>
      </c>
      <c r="G102" s="530" t="n">
        <v>39</v>
      </c>
      <c r="H102" s="245" t="n">
        <v>15</v>
      </c>
      <c r="I102" s="245" t="n">
        <v>19</v>
      </c>
      <c r="J102" s="519" t="n">
        <v>5</v>
      </c>
      <c r="K102" s="530" t="n">
        <v>21</v>
      </c>
      <c r="L102" s="245" t="n">
        <v>12</v>
      </c>
      <c r="M102" s="245" t="n">
        <v>9</v>
      </c>
      <c r="N102" s="519" t="n">
        <v>0</v>
      </c>
      <c r="O102" s="530" t="n">
        <v>0</v>
      </c>
      <c r="P102" s="245" t="n">
        <v>0</v>
      </c>
      <c r="Q102" s="245" t="n">
        <v>0</v>
      </c>
      <c r="R102" s="245" t="n">
        <v>0</v>
      </c>
      <c r="S102" s="57"/>
      <c r="T102" s="57"/>
    </row>
    <row r="103" customFormat="false" ht="13.8" hidden="false" customHeight="false" outlineLevel="0" collapsed="false">
      <c r="A103" s="207"/>
      <c r="B103" s="207" t="s">
        <v>590</v>
      </c>
      <c r="C103" s="519" t="s">
        <v>534</v>
      </c>
      <c r="D103" s="245" t="s">
        <v>534</v>
      </c>
      <c r="E103" s="245" t="s">
        <v>534</v>
      </c>
      <c r="F103" s="519" t="s">
        <v>534</v>
      </c>
      <c r="G103" s="530" t="s">
        <v>534</v>
      </c>
      <c r="H103" s="245" t="s">
        <v>534</v>
      </c>
      <c r="I103" s="245" t="s">
        <v>534</v>
      </c>
      <c r="J103" s="519" t="s">
        <v>534</v>
      </c>
      <c r="K103" s="530" t="s">
        <v>534</v>
      </c>
      <c r="L103" s="245" t="s">
        <v>534</v>
      </c>
      <c r="M103" s="245" t="s">
        <v>534</v>
      </c>
      <c r="N103" s="519" t="s">
        <v>534</v>
      </c>
      <c r="O103" s="530" t="s">
        <v>534</v>
      </c>
      <c r="P103" s="245" t="s">
        <v>534</v>
      </c>
      <c r="Q103" s="245" t="s">
        <v>534</v>
      </c>
      <c r="R103" s="245" t="s">
        <v>534</v>
      </c>
      <c r="S103" s="57"/>
      <c r="T103" s="57"/>
    </row>
    <row r="104" customFormat="false" ht="13.8" hidden="false" customHeight="false" outlineLevel="0" collapsed="false">
      <c r="A104" s="207"/>
      <c r="B104" s="207" t="s">
        <v>591</v>
      </c>
      <c r="C104" s="519" t="s">
        <v>502</v>
      </c>
      <c r="D104" s="245" t="s">
        <v>502</v>
      </c>
      <c r="E104" s="245" t="s">
        <v>502</v>
      </c>
      <c r="F104" s="519" t="n">
        <v>0</v>
      </c>
      <c r="G104" s="530" t="n">
        <v>127</v>
      </c>
      <c r="H104" s="245" t="n">
        <v>75</v>
      </c>
      <c r="I104" s="245" t="n">
        <v>45</v>
      </c>
      <c r="J104" s="519" t="n">
        <v>7</v>
      </c>
      <c r="K104" s="530" t="n">
        <v>56</v>
      </c>
      <c r="L104" s="245" t="n">
        <v>34</v>
      </c>
      <c r="M104" s="245" t="s">
        <v>502</v>
      </c>
      <c r="N104" s="519" t="s">
        <v>502</v>
      </c>
      <c r="O104" s="530" t="n">
        <v>0</v>
      </c>
      <c r="P104" s="245" t="n">
        <v>0</v>
      </c>
      <c r="Q104" s="245" t="n">
        <v>0</v>
      </c>
      <c r="R104" s="245" t="n">
        <v>0</v>
      </c>
      <c r="S104" s="57"/>
      <c r="T104" s="57"/>
    </row>
    <row r="105" s="271" customFormat="true" ht="13.8" hidden="false" customHeight="false" outlineLevel="0" collapsed="false">
      <c r="A105" s="341" t="s">
        <v>592</v>
      </c>
      <c r="B105" s="341"/>
      <c r="C105" s="518" t="n">
        <v>332</v>
      </c>
      <c r="D105" s="517" t="n">
        <v>199</v>
      </c>
      <c r="E105" s="517" t="n">
        <v>110</v>
      </c>
      <c r="F105" s="518" t="n">
        <v>23</v>
      </c>
      <c r="G105" s="529" t="n">
        <v>252</v>
      </c>
      <c r="H105" s="517" t="n">
        <v>145</v>
      </c>
      <c r="I105" s="517" t="n">
        <v>77</v>
      </c>
      <c r="J105" s="518" t="n">
        <v>30</v>
      </c>
      <c r="K105" s="529" t="n">
        <v>90</v>
      </c>
      <c r="L105" s="517" t="n">
        <v>45</v>
      </c>
      <c r="M105" s="517" t="n">
        <v>30</v>
      </c>
      <c r="N105" s="518" t="n">
        <v>15</v>
      </c>
      <c r="O105" s="529" t="n">
        <v>0</v>
      </c>
      <c r="P105" s="517" t="n">
        <v>0</v>
      </c>
      <c r="Q105" s="517" t="n">
        <v>0</v>
      </c>
      <c r="R105" s="517" t="n">
        <v>0</v>
      </c>
      <c r="S105" s="531"/>
      <c r="T105" s="359"/>
      <c r="U105" s="532"/>
    </row>
    <row r="106" customFormat="false" ht="13.8" hidden="false" customHeight="false" outlineLevel="0" collapsed="false">
      <c r="A106" s="207"/>
      <c r="B106" s="207" t="s">
        <v>593</v>
      </c>
      <c r="C106" s="519" t="n">
        <v>332</v>
      </c>
      <c r="D106" s="245" t="n">
        <v>199</v>
      </c>
      <c r="E106" s="245" t="n">
        <v>110</v>
      </c>
      <c r="F106" s="519" t="n">
        <v>23</v>
      </c>
      <c r="G106" s="530" t="n">
        <v>252</v>
      </c>
      <c r="H106" s="245" t="n">
        <v>145</v>
      </c>
      <c r="I106" s="245" t="n">
        <v>77</v>
      </c>
      <c r="J106" s="519" t="n">
        <v>30</v>
      </c>
      <c r="K106" s="530" t="n">
        <v>90</v>
      </c>
      <c r="L106" s="245" t="n">
        <v>45</v>
      </c>
      <c r="M106" s="245" t="n">
        <v>30</v>
      </c>
      <c r="N106" s="519" t="n">
        <v>15</v>
      </c>
      <c r="O106" s="530" t="n">
        <v>0</v>
      </c>
      <c r="P106" s="245" t="n">
        <v>0</v>
      </c>
      <c r="Q106" s="245" t="n">
        <v>0</v>
      </c>
      <c r="R106" s="245" t="n">
        <v>0</v>
      </c>
      <c r="S106" s="57"/>
      <c r="T106" s="57"/>
    </row>
    <row r="107" s="271" customFormat="true" ht="13.8" hidden="false" customHeight="false" outlineLevel="0" collapsed="false">
      <c r="A107" s="341" t="s">
        <v>594</v>
      </c>
      <c r="B107" s="341"/>
      <c r="C107" s="518" t="n">
        <v>156</v>
      </c>
      <c r="D107" s="517" t="n">
        <v>78</v>
      </c>
      <c r="E107" s="517" t="n">
        <v>63</v>
      </c>
      <c r="F107" s="518" t="n">
        <v>15</v>
      </c>
      <c r="G107" s="529" t="n">
        <v>907</v>
      </c>
      <c r="H107" s="517" t="n">
        <v>506</v>
      </c>
      <c r="I107" s="517" t="n">
        <v>320</v>
      </c>
      <c r="J107" s="518" t="n">
        <v>81</v>
      </c>
      <c r="K107" s="529" t="n">
        <v>323</v>
      </c>
      <c r="L107" s="517" t="n">
        <v>188</v>
      </c>
      <c r="M107" s="517" t="n">
        <v>110</v>
      </c>
      <c r="N107" s="518" t="n">
        <v>25</v>
      </c>
      <c r="O107" s="529" t="n">
        <v>6</v>
      </c>
      <c r="P107" s="517" t="s">
        <v>502</v>
      </c>
      <c r="Q107" s="517" t="s">
        <v>502</v>
      </c>
      <c r="R107" s="517" t="s">
        <v>502</v>
      </c>
      <c r="S107" s="531"/>
      <c r="T107" s="359"/>
      <c r="U107" s="532"/>
    </row>
    <row r="108" customFormat="false" ht="13.8" hidden="false" customHeight="false" outlineLevel="0" collapsed="false">
      <c r="A108" s="207"/>
      <c r="B108" s="207" t="s">
        <v>595</v>
      </c>
      <c r="C108" s="519" t="n">
        <v>11</v>
      </c>
      <c r="D108" s="245" t="s">
        <v>502</v>
      </c>
      <c r="E108" s="245" t="n">
        <v>9</v>
      </c>
      <c r="F108" s="519" t="s">
        <v>502</v>
      </c>
      <c r="G108" s="530" t="n">
        <v>82</v>
      </c>
      <c r="H108" s="245" t="n">
        <v>49</v>
      </c>
      <c r="I108" s="245" t="n">
        <v>23</v>
      </c>
      <c r="J108" s="519" t="n">
        <v>10</v>
      </c>
      <c r="K108" s="530" t="n">
        <v>95</v>
      </c>
      <c r="L108" s="245" t="n">
        <v>55</v>
      </c>
      <c r="M108" s="245" t="s">
        <v>502</v>
      </c>
      <c r="N108" s="519" t="s">
        <v>502</v>
      </c>
      <c r="O108" s="530" t="n">
        <v>0</v>
      </c>
      <c r="P108" s="245" t="n">
        <v>0</v>
      </c>
      <c r="Q108" s="245" t="n">
        <v>0</v>
      </c>
      <c r="R108" s="245" t="n">
        <v>0</v>
      </c>
      <c r="S108" s="57"/>
      <c r="T108" s="57"/>
    </row>
    <row r="109" customFormat="false" ht="13.8" hidden="false" customHeight="false" outlineLevel="0" collapsed="false">
      <c r="A109" s="207"/>
      <c r="B109" s="207" t="s">
        <v>596</v>
      </c>
      <c r="C109" s="519" t="n">
        <v>97</v>
      </c>
      <c r="D109" s="245" t="n">
        <v>47</v>
      </c>
      <c r="E109" s="245" t="n">
        <v>40</v>
      </c>
      <c r="F109" s="519" t="n">
        <v>10</v>
      </c>
      <c r="G109" s="530" t="n">
        <v>455</v>
      </c>
      <c r="H109" s="245" t="n">
        <v>262</v>
      </c>
      <c r="I109" s="245" t="n">
        <v>172</v>
      </c>
      <c r="J109" s="519" t="n">
        <v>21</v>
      </c>
      <c r="K109" s="530" t="n">
        <v>127</v>
      </c>
      <c r="L109" s="245" t="n">
        <v>84</v>
      </c>
      <c r="M109" s="245" t="n">
        <v>35</v>
      </c>
      <c r="N109" s="519" t="n">
        <v>8</v>
      </c>
      <c r="O109" s="530" t="n">
        <v>0</v>
      </c>
      <c r="P109" s="245" t="n">
        <v>0</v>
      </c>
      <c r="Q109" s="245" t="n">
        <v>0</v>
      </c>
      <c r="R109" s="245" t="n">
        <v>0</v>
      </c>
      <c r="S109" s="57"/>
      <c r="T109" s="57"/>
    </row>
    <row r="110" customFormat="false" ht="13.8" hidden="false" customHeight="false" outlineLevel="0" collapsed="false">
      <c r="A110" s="207"/>
      <c r="B110" s="207" t="s">
        <v>597</v>
      </c>
      <c r="C110" s="519" t="n">
        <v>0</v>
      </c>
      <c r="D110" s="245" t="n">
        <v>0</v>
      </c>
      <c r="E110" s="245" t="n">
        <v>0</v>
      </c>
      <c r="F110" s="519" t="n">
        <v>0</v>
      </c>
      <c r="G110" s="530" t="n">
        <v>57</v>
      </c>
      <c r="H110" s="245" t="n">
        <v>28</v>
      </c>
      <c r="I110" s="245" t="n">
        <v>22</v>
      </c>
      <c r="J110" s="519" t="n">
        <v>7</v>
      </c>
      <c r="K110" s="530" t="n">
        <v>21</v>
      </c>
      <c r="L110" s="245" t="n">
        <v>7</v>
      </c>
      <c r="M110" s="245" t="s">
        <v>502</v>
      </c>
      <c r="N110" s="519" t="s">
        <v>502</v>
      </c>
      <c r="O110" s="530" t="s">
        <v>502</v>
      </c>
      <c r="P110" s="245" t="s">
        <v>502</v>
      </c>
      <c r="Q110" s="245" t="s">
        <v>502</v>
      </c>
      <c r="R110" s="245" t="s">
        <v>502</v>
      </c>
      <c r="S110" s="57"/>
      <c r="T110" s="57"/>
    </row>
    <row r="111" customFormat="false" ht="13.8" hidden="false" customHeight="false" outlineLevel="0" collapsed="false">
      <c r="A111" s="207"/>
      <c r="B111" s="207" t="s">
        <v>598</v>
      </c>
      <c r="C111" s="519" t="n">
        <v>48</v>
      </c>
      <c r="D111" s="245" t="s">
        <v>502</v>
      </c>
      <c r="E111" s="245" t="n">
        <v>14</v>
      </c>
      <c r="F111" s="519" t="s">
        <v>502</v>
      </c>
      <c r="G111" s="530" t="n">
        <v>217</v>
      </c>
      <c r="H111" s="245" t="n">
        <v>123</v>
      </c>
      <c r="I111" s="245" t="n">
        <v>72</v>
      </c>
      <c r="J111" s="519" t="n">
        <v>22</v>
      </c>
      <c r="K111" s="530" t="n">
        <v>49</v>
      </c>
      <c r="L111" s="245" t="n">
        <v>25</v>
      </c>
      <c r="M111" s="245" t="n">
        <v>19</v>
      </c>
      <c r="N111" s="519" t="n">
        <v>5</v>
      </c>
      <c r="O111" s="530" t="n">
        <v>0</v>
      </c>
      <c r="P111" s="245" t="n">
        <v>0</v>
      </c>
      <c r="Q111" s="245" t="n">
        <v>0</v>
      </c>
      <c r="R111" s="245" t="n">
        <v>0</v>
      </c>
      <c r="S111" s="57"/>
      <c r="T111" s="57"/>
    </row>
    <row r="112" customFormat="false" ht="13.8" hidden="false" customHeight="false" outlineLevel="0" collapsed="false">
      <c r="A112" s="207"/>
      <c r="B112" s="207" t="s">
        <v>599</v>
      </c>
      <c r="C112" s="519" t="n">
        <v>0</v>
      </c>
      <c r="D112" s="245" t="n">
        <v>0</v>
      </c>
      <c r="E112" s="245" t="n">
        <v>0</v>
      </c>
      <c r="F112" s="519" t="n">
        <v>0</v>
      </c>
      <c r="G112" s="530" t="n">
        <v>96</v>
      </c>
      <c r="H112" s="245" t="n">
        <v>44</v>
      </c>
      <c r="I112" s="245" t="n">
        <v>31</v>
      </c>
      <c r="J112" s="519" t="n">
        <v>21</v>
      </c>
      <c r="K112" s="530" t="n">
        <v>31</v>
      </c>
      <c r="L112" s="245" t="n">
        <v>17</v>
      </c>
      <c r="M112" s="245" t="n">
        <v>14</v>
      </c>
      <c r="N112" s="519" t="n">
        <v>0</v>
      </c>
      <c r="O112" s="530" t="s">
        <v>502</v>
      </c>
      <c r="P112" s="245" t="s">
        <v>502</v>
      </c>
      <c r="Q112" s="245" t="s">
        <v>502</v>
      </c>
      <c r="R112" s="245" t="s">
        <v>502</v>
      </c>
      <c r="S112" s="57"/>
      <c r="T112" s="57"/>
    </row>
    <row r="113" s="271" customFormat="true" ht="13.8" hidden="false" customHeight="false" outlineLevel="0" collapsed="false">
      <c r="A113" s="341" t="s">
        <v>600</v>
      </c>
      <c r="B113" s="341"/>
      <c r="C113" s="518" t="n">
        <v>2346</v>
      </c>
      <c r="D113" s="517" t="n">
        <v>1270</v>
      </c>
      <c r="E113" s="517" t="n">
        <v>887</v>
      </c>
      <c r="F113" s="518" t="n">
        <v>189</v>
      </c>
      <c r="G113" s="529" t="n">
        <v>5508</v>
      </c>
      <c r="H113" s="517" t="n">
        <v>3035</v>
      </c>
      <c r="I113" s="517" t="n">
        <v>1982</v>
      </c>
      <c r="J113" s="518" t="n">
        <v>491</v>
      </c>
      <c r="K113" s="529" t="n">
        <v>1207</v>
      </c>
      <c r="L113" s="517" t="n">
        <v>611</v>
      </c>
      <c r="M113" s="517" t="n">
        <v>447</v>
      </c>
      <c r="N113" s="518" t="n">
        <v>149</v>
      </c>
      <c r="O113" s="529" t="n">
        <v>81</v>
      </c>
      <c r="P113" s="517" t="n">
        <v>14</v>
      </c>
      <c r="Q113" s="517" t="n">
        <v>47</v>
      </c>
      <c r="R113" s="517" t="n">
        <v>20</v>
      </c>
      <c r="S113" s="531"/>
      <c r="T113" s="359"/>
      <c r="U113" s="532"/>
    </row>
    <row r="114" customFormat="false" ht="13.8" hidden="false" customHeight="false" outlineLevel="0" collapsed="false">
      <c r="A114" s="207"/>
      <c r="B114" s="207" t="s">
        <v>601</v>
      </c>
      <c r="C114" s="519" t="n">
        <v>11</v>
      </c>
      <c r="D114" s="245" t="s">
        <v>502</v>
      </c>
      <c r="E114" s="245" t="n">
        <v>7</v>
      </c>
      <c r="F114" s="519" t="s">
        <v>502</v>
      </c>
      <c r="G114" s="530" t="n">
        <v>112</v>
      </c>
      <c r="H114" s="245" t="s">
        <v>502</v>
      </c>
      <c r="I114" s="245" t="n">
        <v>57</v>
      </c>
      <c r="J114" s="519" t="s">
        <v>502</v>
      </c>
      <c r="K114" s="530" t="n">
        <v>25</v>
      </c>
      <c r="L114" s="245" t="s">
        <v>502</v>
      </c>
      <c r="M114" s="245" t="n">
        <v>16</v>
      </c>
      <c r="N114" s="519" t="s">
        <v>502</v>
      </c>
      <c r="O114" s="530" t="n">
        <v>0</v>
      </c>
      <c r="P114" s="245" t="n">
        <v>0</v>
      </c>
      <c r="Q114" s="245" t="n">
        <v>0</v>
      </c>
      <c r="R114" s="245" t="n">
        <v>0</v>
      </c>
      <c r="S114" s="57"/>
      <c r="T114" s="57"/>
    </row>
    <row r="115" customFormat="false" ht="13.8" hidden="false" customHeight="false" outlineLevel="0" collapsed="false">
      <c r="A115" s="207"/>
      <c r="B115" s="207" t="s">
        <v>602</v>
      </c>
      <c r="C115" s="519" t="n">
        <v>5</v>
      </c>
      <c r="D115" s="245" t="s">
        <v>502</v>
      </c>
      <c r="E115" s="245" t="s">
        <v>502</v>
      </c>
      <c r="F115" s="519" t="s">
        <v>502</v>
      </c>
      <c r="G115" s="530" t="n">
        <v>107</v>
      </c>
      <c r="H115" s="245" t="n">
        <v>59</v>
      </c>
      <c r="I115" s="245" t="n">
        <v>41</v>
      </c>
      <c r="J115" s="519" t="n">
        <v>7</v>
      </c>
      <c r="K115" s="530" t="n">
        <v>34</v>
      </c>
      <c r="L115" s="245" t="n">
        <v>15</v>
      </c>
      <c r="M115" s="245" t="n">
        <v>12</v>
      </c>
      <c r="N115" s="519" t="n">
        <v>7</v>
      </c>
      <c r="O115" s="530" t="n">
        <v>0</v>
      </c>
      <c r="P115" s="245" t="n">
        <v>0</v>
      </c>
      <c r="Q115" s="245" t="n">
        <v>0</v>
      </c>
      <c r="R115" s="245" t="n">
        <v>0</v>
      </c>
      <c r="S115" s="57"/>
      <c r="T115" s="57"/>
    </row>
    <row r="116" customFormat="false" ht="13.8" hidden="false" customHeight="false" outlineLevel="0" collapsed="false">
      <c r="A116" s="207"/>
      <c r="B116" s="207" t="s">
        <v>603</v>
      </c>
      <c r="C116" s="519" t="n">
        <v>23</v>
      </c>
      <c r="D116" s="245" t="n">
        <v>18</v>
      </c>
      <c r="E116" s="245" t="s">
        <v>502</v>
      </c>
      <c r="F116" s="519" t="s">
        <v>502</v>
      </c>
      <c r="G116" s="530" t="n">
        <v>135</v>
      </c>
      <c r="H116" s="245" t="n">
        <v>74</v>
      </c>
      <c r="I116" s="245" t="n">
        <v>47</v>
      </c>
      <c r="J116" s="519" t="n">
        <v>14</v>
      </c>
      <c r="K116" s="530" t="n">
        <v>25</v>
      </c>
      <c r="L116" s="245" t="n">
        <v>12</v>
      </c>
      <c r="M116" s="245" t="n">
        <v>12</v>
      </c>
      <c r="N116" s="519" t="s">
        <v>502</v>
      </c>
      <c r="O116" s="530" t="s">
        <v>502</v>
      </c>
      <c r="P116" s="245" t="s">
        <v>502</v>
      </c>
      <c r="Q116" s="245" t="s">
        <v>502</v>
      </c>
      <c r="R116" s="245" t="n">
        <v>0</v>
      </c>
      <c r="S116" s="57"/>
      <c r="T116" s="57"/>
    </row>
    <row r="117" customFormat="false" ht="13.8" hidden="false" customHeight="false" outlineLevel="0" collapsed="false">
      <c r="A117" s="207"/>
      <c r="B117" s="207" t="s">
        <v>604</v>
      </c>
      <c r="C117" s="519" t="n">
        <v>20</v>
      </c>
      <c r="D117" s="245" t="s">
        <v>502</v>
      </c>
      <c r="E117" s="245" t="n">
        <v>10</v>
      </c>
      <c r="F117" s="519" t="s">
        <v>502</v>
      </c>
      <c r="G117" s="530" t="n">
        <v>12</v>
      </c>
      <c r="H117" s="245" t="s">
        <v>502</v>
      </c>
      <c r="I117" s="245" t="n">
        <v>5</v>
      </c>
      <c r="J117" s="519" t="s">
        <v>502</v>
      </c>
      <c r="K117" s="530" t="n">
        <v>5</v>
      </c>
      <c r="L117" s="245" t="s">
        <v>502</v>
      </c>
      <c r="M117" s="245" t="s">
        <v>502</v>
      </c>
      <c r="N117" s="519" t="s">
        <v>502</v>
      </c>
      <c r="O117" s="530" t="n">
        <v>0</v>
      </c>
      <c r="P117" s="245" t="n">
        <v>0</v>
      </c>
      <c r="Q117" s="245" t="n">
        <v>0</v>
      </c>
      <c r="R117" s="245" t="n">
        <v>0</v>
      </c>
      <c r="S117" s="57"/>
      <c r="T117" s="57"/>
    </row>
    <row r="118" customFormat="false" ht="13.8" hidden="false" customHeight="false" outlineLevel="0" collapsed="false">
      <c r="A118" s="207"/>
      <c r="B118" s="207" t="s">
        <v>605</v>
      </c>
      <c r="C118" s="519" t="n">
        <v>0</v>
      </c>
      <c r="D118" s="245" t="n">
        <v>0</v>
      </c>
      <c r="E118" s="245" t="n">
        <v>0</v>
      </c>
      <c r="F118" s="519" t="n">
        <v>0</v>
      </c>
      <c r="G118" s="530" t="n">
        <v>222</v>
      </c>
      <c r="H118" s="245" t="n">
        <v>119</v>
      </c>
      <c r="I118" s="245" t="n">
        <v>84</v>
      </c>
      <c r="J118" s="519" t="n">
        <v>19</v>
      </c>
      <c r="K118" s="530" t="n">
        <v>48</v>
      </c>
      <c r="L118" s="245" t="n">
        <v>24</v>
      </c>
      <c r="M118" s="245" t="n">
        <v>19</v>
      </c>
      <c r="N118" s="519" t="n">
        <v>5</v>
      </c>
      <c r="O118" s="530" t="s">
        <v>502</v>
      </c>
      <c r="P118" s="245" t="s">
        <v>502</v>
      </c>
      <c r="Q118" s="245" t="s">
        <v>502</v>
      </c>
      <c r="R118" s="245" t="n">
        <v>0</v>
      </c>
      <c r="S118" s="57"/>
      <c r="T118" s="57"/>
    </row>
    <row r="119" customFormat="false" ht="13.8" hidden="false" customHeight="false" outlineLevel="0" collapsed="false">
      <c r="A119" s="207"/>
      <c r="B119" s="207" t="s">
        <v>606</v>
      </c>
      <c r="C119" s="519" t="s">
        <v>502</v>
      </c>
      <c r="D119" s="245" t="s">
        <v>502</v>
      </c>
      <c r="E119" s="245" t="s">
        <v>502</v>
      </c>
      <c r="F119" s="519" t="n">
        <v>0</v>
      </c>
      <c r="G119" s="530" t="n">
        <v>499</v>
      </c>
      <c r="H119" s="245" t="n">
        <v>254</v>
      </c>
      <c r="I119" s="245" t="n">
        <v>189</v>
      </c>
      <c r="J119" s="519" t="n">
        <v>56</v>
      </c>
      <c r="K119" s="530" t="n">
        <v>103</v>
      </c>
      <c r="L119" s="245" t="n">
        <v>68</v>
      </c>
      <c r="M119" s="245" t="n">
        <v>30</v>
      </c>
      <c r="N119" s="519" t="n">
        <v>5</v>
      </c>
      <c r="O119" s="530" t="n">
        <v>13</v>
      </c>
      <c r="P119" s="245" t="s">
        <v>502</v>
      </c>
      <c r="Q119" s="245" t="n">
        <v>8</v>
      </c>
      <c r="R119" s="245" t="s">
        <v>502</v>
      </c>
      <c r="S119" s="57"/>
      <c r="T119" s="57"/>
    </row>
    <row r="120" customFormat="false" ht="13.8" hidden="false" customHeight="false" outlineLevel="0" collapsed="false">
      <c r="A120" s="207"/>
      <c r="B120" s="207" t="s">
        <v>607</v>
      </c>
      <c r="C120" s="519" t="n">
        <v>0</v>
      </c>
      <c r="D120" s="245" t="n">
        <v>0</v>
      </c>
      <c r="E120" s="245" t="n">
        <v>0</v>
      </c>
      <c r="F120" s="519" t="n">
        <v>0</v>
      </c>
      <c r="G120" s="530" t="n">
        <v>149</v>
      </c>
      <c r="H120" s="245" t="n">
        <v>93</v>
      </c>
      <c r="I120" s="245" t="n">
        <v>45</v>
      </c>
      <c r="J120" s="519" t="n">
        <v>11</v>
      </c>
      <c r="K120" s="530" t="n">
        <v>60</v>
      </c>
      <c r="L120" s="245" t="n">
        <v>43</v>
      </c>
      <c r="M120" s="245" t="n">
        <v>13</v>
      </c>
      <c r="N120" s="519" t="n">
        <v>4</v>
      </c>
      <c r="O120" s="530" t="s">
        <v>502</v>
      </c>
      <c r="P120" s="245" t="s">
        <v>502</v>
      </c>
      <c r="Q120" s="245" t="s">
        <v>502</v>
      </c>
      <c r="R120" s="245" t="s">
        <v>502</v>
      </c>
      <c r="S120" s="57"/>
      <c r="T120" s="57"/>
    </row>
    <row r="121" customFormat="false" ht="13.8" hidden="false" customHeight="false" outlineLevel="0" collapsed="false">
      <c r="A121" s="207"/>
      <c r="B121" s="207" t="s">
        <v>608</v>
      </c>
      <c r="C121" s="519" t="n">
        <v>17</v>
      </c>
      <c r="D121" s="245" t="s">
        <v>502</v>
      </c>
      <c r="E121" s="245" t="n">
        <v>11</v>
      </c>
      <c r="F121" s="519" t="s">
        <v>502</v>
      </c>
      <c r="G121" s="530" t="n">
        <v>116</v>
      </c>
      <c r="H121" s="245" t="n">
        <v>54</v>
      </c>
      <c r="I121" s="245" t="n">
        <v>54</v>
      </c>
      <c r="J121" s="519" t="n">
        <v>8</v>
      </c>
      <c r="K121" s="530" t="n">
        <v>24</v>
      </c>
      <c r="L121" s="245" t="n">
        <v>11</v>
      </c>
      <c r="M121" s="245" t="s">
        <v>502</v>
      </c>
      <c r="N121" s="519" t="s">
        <v>502</v>
      </c>
      <c r="O121" s="530" t="n">
        <v>0</v>
      </c>
      <c r="P121" s="245" t="n">
        <v>0</v>
      </c>
      <c r="Q121" s="245" t="n">
        <v>0</v>
      </c>
      <c r="R121" s="245" t="n">
        <v>0</v>
      </c>
      <c r="S121" s="57"/>
      <c r="T121" s="57"/>
    </row>
    <row r="122" customFormat="false" ht="13.8" hidden="false" customHeight="false" outlineLevel="0" collapsed="false">
      <c r="A122" s="207"/>
      <c r="B122" s="207" t="s">
        <v>609</v>
      </c>
      <c r="C122" s="519" t="n">
        <v>0</v>
      </c>
      <c r="D122" s="245" t="n">
        <v>0</v>
      </c>
      <c r="E122" s="245" t="n">
        <v>0</v>
      </c>
      <c r="F122" s="519" t="n">
        <v>0</v>
      </c>
      <c r="G122" s="530" t="n">
        <v>118</v>
      </c>
      <c r="H122" s="245" t="n">
        <v>61</v>
      </c>
      <c r="I122" s="245" t="n">
        <v>43</v>
      </c>
      <c r="J122" s="519" t="n">
        <v>14</v>
      </c>
      <c r="K122" s="530" t="n">
        <v>18</v>
      </c>
      <c r="L122" s="245" t="n">
        <v>11</v>
      </c>
      <c r="M122" s="245" t="s">
        <v>502</v>
      </c>
      <c r="N122" s="519" t="s">
        <v>502</v>
      </c>
      <c r="O122" s="530" t="n">
        <v>0</v>
      </c>
      <c r="P122" s="245" t="n">
        <v>0</v>
      </c>
      <c r="Q122" s="245" t="n">
        <v>0</v>
      </c>
      <c r="R122" s="245" t="n">
        <v>0</v>
      </c>
      <c r="S122" s="57"/>
      <c r="T122" s="57"/>
    </row>
    <row r="123" customFormat="false" ht="13.8" hidden="false" customHeight="false" outlineLevel="0" collapsed="false">
      <c r="A123" s="207"/>
      <c r="B123" s="207" t="s">
        <v>610</v>
      </c>
      <c r="C123" s="519" t="n">
        <v>9</v>
      </c>
      <c r="D123" s="245" t="n">
        <v>9</v>
      </c>
      <c r="E123" s="245" t="n">
        <v>0</v>
      </c>
      <c r="F123" s="519" t="n">
        <v>0</v>
      </c>
      <c r="G123" s="530" t="n">
        <v>50</v>
      </c>
      <c r="H123" s="245" t="n">
        <v>25</v>
      </c>
      <c r="I123" s="245" t="n">
        <v>21</v>
      </c>
      <c r="J123" s="519" t="n">
        <v>4</v>
      </c>
      <c r="K123" s="530" t="s">
        <v>502</v>
      </c>
      <c r="L123" s="245" t="s">
        <v>502</v>
      </c>
      <c r="M123" s="245" t="s">
        <v>502</v>
      </c>
      <c r="N123" s="519" t="n">
        <v>0</v>
      </c>
      <c r="O123" s="530" t="n">
        <v>0</v>
      </c>
      <c r="P123" s="245" t="n">
        <v>0</v>
      </c>
      <c r="Q123" s="245" t="n">
        <v>0</v>
      </c>
      <c r="R123" s="245" t="n">
        <v>0</v>
      </c>
      <c r="S123" s="57"/>
      <c r="T123" s="57"/>
    </row>
    <row r="124" customFormat="false" ht="13.8" hidden="false" customHeight="false" outlineLevel="0" collapsed="false">
      <c r="A124" s="207"/>
      <c r="B124" s="207" t="s">
        <v>611</v>
      </c>
      <c r="C124" s="519" t="n">
        <v>4</v>
      </c>
      <c r="D124" s="245" t="n">
        <v>0</v>
      </c>
      <c r="E124" s="245" t="s">
        <v>502</v>
      </c>
      <c r="F124" s="519" t="s">
        <v>502</v>
      </c>
      <c r="G124" s="530" t="n">
        <v>151</v>
      </c>
      <c r="H124" s="245" t="n">
        <v>80</v>
      </c>
      <c r="I124" s="245" t="n">
        <v>58</v>
      </c>
      <c r="J124" s="519" t="n">
        <v>13</v>
      </c>
      <c r="K124" s="530" t="n">
        <v>16</v>
      </c>
      <c r="L124" s="245" t="n">
        <v>7</v>
      </c>
      <c r="M124" s="245" t="s">
        <v>502</v>
      </c>
      <c r="N124" s="519" t="s">
        <v>502</v>
      </c>
      <c r="O124" s="530" t="n">
        <v>0</v>
      </c>
      <c r="P124" s="245" t="n">
        <v>0</v>
      </c>
      <c r="Q124" s="245" t="n">
        <v>0</v>
      </c>
      <c r="R124" s="245" t="n">
        <v>0</v>
      </c>
      <c r="S124" s="57"/>
      <c r="T124" s="57"/>
    </row>
    <row r="125" customFormat="false" ht="13.8" hidden="false" customHeight="false" outlineLevel="0" collapsed="false">
      <c r="A125" s="207"/>
      <c r="B125" s="207" t="s">
        <v>612</v>
      </c>
      <c r="C125" s="519" t="n">
        <v>415</v>
      </c>
      <c r="D125" s="245" t="n">
        <v>244</v>
      </c>
      <c r="E125" s="245" t="n">
        <v>135</v>
      </c>
      <c r="F125" s="519" t="n">
        <v>36</v>
      </c>
      <c r="G125" s="530" t="n">
        <v>250</v>
      </c>
      <c r="H125" s="245" t="n">
        <v>115</v>
      </c>
      <c r="I125" s="245" t="n">
        <v>84</v>
      </c>
      <c r="J125" s="519" t="n">
        <v>51</v>
      </c>
      <c r="K125" s="530" t="n">
        <v>96</v>
      </c>
      <c r="L125" s="245" t="n">
        <v>40</v>
      </c>
      <c r="M125" s="245" t="n">
        <v>39</v>
      </c>
      <c r="N125" s="519" t="n">
        <v>17</v>
      </c>
      <c r="O125" s="530" t="n">
        <v>30</v>
      </c>
      <c r="P125" s="245" t="n">
        <v>6</v>
      </c>
      <c r="Q125" s="245" t="n">
        <v>17</v>
      </c>
      <c r="R125" s="245" t="n">
        <v>7</v>
      </c>
      <c r="S125" s="57"/>
      <c r="T125" s="57"/>
    </row>
    <row r="126" customFormat="false" ht="13.8" hidden="false" customHeight="false" outlineLevel="0" collapsed="false">
      <c r="A126" s="207"/>
      <c r="B126" s="207" t="s">
        <v>613</v>
      </c>
      <c r="C126" s="519" t="n">
        <v>26</v>
      </c>
      <c r="D126" s="245" t="n">
        <v>15</v>
      </c>
      <c r="E126" s="245" t="n">
        <v>11</v>
      </c>
      <c r="F126" s="519" t="n">
        <v>0</v>
      </c>
      <c r="G126" s="530" t="n">
        <v>203</v>
      </c>
      <c r="H126" s="245" t="n">
        <v>82</v>
      </c>
      <c r="I126" s="245" t="n">
        <v>78</v>
      </c>
      <c r="J126" s="519" t="n">
        <v>43</v>
      </c>
      <c r="K126" s="530" t="n">
        <v>39</v>
      </c>
      <c r="L126" s="245" t="n">
        <v>16</v>
      </c>
      <c r="M126" s="245" t="n">
        <v>15</v>
      </c>
      <c r="N126" s="519" t="n">
        <v>8</v>
      </c>
      <c r="O126" s="530" t="n">
        <v>4</v>
      </c>
      <c r="P126" s="245" t="s">
        <v>502</v>
      </c>
      <c r="Q126" s="245" t="s">
        <v>502</v>
      </c>
      <c r="R126" s="245" t="n">
        <v>0</v>
      </c>
    </row>
    <row r="127" customFormat="false" ht="13.8" hidden="false" customHeight="false" outlineLevel="0" collapsed="false">
      <c r="A127" s="207"/>
      <c r="B127" s="207" t="s">
        <v>614</v>
      </c>
      <c r="C127" s="519" t="n">
        <v>329</v>
      </c>
      <c r="D127" s="245" t="n">
        <v>202</v>
      </c>
      <c r="E127" s="245" t="n">
        <v>100</v>
      </c>
      <c r="F127" s="519" t="n">
        <v>27</v>
      </c>
      <c r="G127" s="530" t="s">
        <v>502</v>
      </c>
      <c r="H127" s="245" t="s">
        <v>502</v>
      </c>
      <c r="I127" s="245" t="n">
        <v>5</v>
      </c>
      <c r="J127" s="519" t="s">
        <v>502</v>
      </c>
      <c r="K127" s="530" t="n">
        <v>71</v>
      </c>
      <c r="L127" s="245" t="n">
        <v>31</v>
      </c>
      <c r="M127" s="245" t="n">
        <v>30</v>
      </c>
      <c r="N127" s="519" t="n">
        <v>10</v>
      </c>
      <c r="O127" s="530" t="n">
        <v>11</v>
      </c>
      <c r="P127" s="245" t="s">
        <v>502</v>
      </c>
      <c r="Q127" s="245" t="n">
        <v>9</v>
      </c>
      <c r="R127" s="245" t="s">
        <v>502</v>
      </c>
    </row>
    <row r="128" customFormat="false" ht="13.8" hidden="false" customHeight="false" outlineLevel="0" collapsed="false">
      <c r="A128" s="207"/>
      <c r="B128" s="207" t="s">
        <v>615</v>
      </c>
      <c r="C128" s="519" t="s">
        <v>502</v>
      </c>
      <c r="D128" s="245" t="s">
        <v>502</v>
      </c>
      <c r="E128" s="245" t="n">
        <v>0</v>
      </c>
      <c r="F128" s="519" t="s">
        <v>502</v>
      </c>
      <c r="G128" s="530" t="n">
        <v>89</v>
      </c>
      <c r="H128" s="245" t="n">
        <v>28</v>
      </c>
      <c r="I128" s="245" t="n">
        <v>52</v>
      </c>
      <c r="J128" s="519" t="n">
        <v>9</v>
      </c>
      <c r="K128" s="530" t="n">
        <v>18</v>
      </c>
      <c r="L128" s="245" t="n">
        <v>13</v>
      </c>
      <c r="M128" s="245" t="n">
        <v>5</v>
      </c>
      <c r="N128" s="519" t="n">
        <v>0</v>
      </c>
      <c r="O128" s="530" t="n">
        <v>0</v>
      </c>
      <c r="P128" s="245" t="n">
        <v>0</v>
      </c>
      <c r="Q128" s="245" t="n">
        <v>0</v>
      </c>
      <c r="R128" s="245" t="n">
        <v>0</v>
      </c>
    </row>
    <row r="129" customFormat="false" ht="13.8" hidden="false" customHeight="false" outlineLevel="0" collapsed="false">
      <c r="A129" s="207"/>
      <c r="B129" s="207" t="s">
        <v>616</v>
      </c>
      <c r="C129" s="519" t="n">
        <v>0</v>
      </c>
      <c r="D129" s="245" t="n">
        <v>0</v>
      </c>
      <c r="E129" s="245" t="n">
        <v>0</v>
      </c>
      <c r="F129" s="519" t="n">
        <v>0</v>
      </c>
      <c r="G129" s="530" t="n">
        <v>415</v>
      </c>
      <c r="H129" s="245" t="n">
        <v>190</v>
      </c>
      <c r="I129" s="245" t="n">
        <v>165</v>
      </c>
      <c r="J129" s="519" t="n">
        <v>60</v>
      </c>
      <c r="K129" s="530" t="n">
        <v>94</v>
      </c>
      <c r="L129" s="245" t="n">
        <v>55</v>
      </c>
      <c r="M129" s="245" t="n">
        <v>30</v>
      </c>
      <c r="N129" s="519" t="n">
        <v>9</v>
      </c>
      <c r="O129" s="530" t="n">
        <v>0</v>
      </c>
      <c r="P129" s="245" t="n">
        <v>0</v>
      </c>
      <c r="Q129" s="245" t="n">
        <v>0</v>
      </c>
      <c r="R129" s="245" t="n">
        <v>0</v>
      </c>
    </row>
    <row r="130" customFormat="false" ht="13.8" hidden="false" customHeight="false" outlineLevel="0" collapsed="false">
      <c r="A130" s="207"/>
      <c r="B130" s="207" t="s">
        <v>617</v>
      </c>
      <c r="C130" s="519" t="n">
        <v>868</v>
      </c>
      <c r="D130" s="245" t="n">
        <v>438</v>
      </c>
      <c r="E130" s="245" t="n">
        <v>357</v>
      </c>
      <c r="F130" s="519" t="n">
        <v>73</v>
      </c>
      <c r="G130" s="530" t="n">
        <v>1479</v>
      </c>
      <c r="H130" s="245" t="n">
        <v>1003</v>
      </c>
      <c r="I130" s="245" t="n">
        <v>423</v>
      </c>
      <c r="J130" s="519" t="n">
        <v>53</v>
      </c>
      <c r="K130" s="530" t="n">
        <v>246</v>
      </c>
      <c r="L130" s="245" t="n">
        <v>127</v>
      </c>
      <c r="M130" s="245" t="n">
        <v>102</v>
      </c>
      <c r="N130" s="519" t="n">
        <v>17</v>
      </c>
      <c r="O130" s="530" t="n">
        <v>6</v>
      </c>
      <c r="P130" s="245" t="s">
        <v>502</v>
      </c>
      <c r="Q130" s="245" t="s">
        <v>502</v>
      </c>
      <c r="R130" s="245" t="s">
        <v>502</v>
      </c>
    </row>
    <row r="131" customFormat="false" ht="13.8" hidden="false" customHeight="false" outlineLevel="0" collapsed="false">
      <c r="A131" s="207"/>
      <c r="B131" s="207" t="s">
        <v>618</v>
      </c>
      <c r="C131" s="519" t="n">
        <v>0</v>
      </c>
      <c r="D131" s="245" t="n">
        <v>0</v>
      </c>
      <c r="E131" s="245" t="n">
        <v>0</v>
      </c>
      <c r="F131" s="519" t="n">
        <v>0</v>
      </c>
      <c r="G131" s="530" t="n">
        <v>83</v>
      </c>
      <c r="H131" s="245" t="n">
        <v>47</v>
      </c>
      <c r="I131" s="245" t="n">
        <v>31</v>
      </c>
      <c r="J131" s="519" t="n">
        <v>5</v>
      </c>
      <c r="K131" s="530" t="n">
        <v>12</v>
      </c>
      <c r="L131" s="245" t="s">
        <v>502</v>
      </c>
      <c r="M131" s="245" t="n">
        <v>6</v>
      </c>
      <c r="N131" s="519" t="s">
        <v>502</v>
      </c>
      <c r="O131" s="530" t="n">
        <v>0</v>
      </c>
      <c r="P131" s="245" t="n">
        <v>0</v>
      </c>
      <c r="Q131" s="245" t="n">
        <v>0</v>
      </c>
      <c r="R131" s="245" t="n">
        <v>0</v>
      </c>
    </row>
    <row r="132" customFormat="false" ht="13.8" hidden="false" customHeight="false" outlineLevel="0" collapsed="false">
      <c r="A132" s="207"/>
      <c r="B132" s="207" t="s">
        <v>619</v>
      </c>
      <c r="C132" s="519" t="n">
        <v>0</v>
      </c>
      <c r="D132" s="245" t="n">
        <v>0</v>
      </c>
      <c r="E132" s="245" t="n">
        <v>0</v>
      </c>
      <c r="F132" s="519" t="n">
        <v>0</v>
      </c>
      <c r="G132" s="530" t="n">
        <v>0</v>
      </c>
      <c r="H132" s="245" t="n">
        <v>0</v>
      </c>
      <c r="I132" s="245" t="n">
        <v>0</v>
      </c>
      <c r="J132" s="519" t="n">
        <v>0</v>
      </c>
      <c r="K132" s="530" t="n">
        <v>5</v>
      </c>
      <c r="L132" s="245" t="n">
        <v>4</v>
      </c>
      <c r="M132" s="245" t="s">
        <v>502</v>
      </c>
      <c r="N132" s="519" t="s">
        <v>502</v>
      </c>
      <c r="O132" s="530" t="s">
        <v>502</v>
      </c>
      <c r="P132" s="245" t="n">
        <v>0</v>
      </c>
      <c r="Q132" s="245" t="s">
        <v>502</v>
      </c>
      <c r="R132" s="245" t="s">
        <v>502</v>
      </c>
    </row>
    <row r="133" customFormat="false" ht="13.8" hidden="false" customHeight="false" outlineLevel="0" collapsed="false">
      <c r="A133" s="207"/>
      <c r="B133" s="207" t="s">
        <v>620</v>
      </c>
      <c r="C133" s="519" t="n">
        <v>0</v>
      </c>
      <c r="D133" s="245" t="n">
        <v>0</v>
      </c>
      <c r="E133" s="245" t="n">
        <v>0</v>
      </c>
      <c r="F133" s="519" t="n">
        <v>0</v>
      </c>
      <c r="G133" s="530" t="n">
        <v>97</v>
      </c>
      <c r="H133" s="245" t="n">
        <v>62</v>
      </c>
      <c r="I133" s="245" t="n">
        <v>27</v>
      </c>
      <c r="J133" s="519" t="n">
        <v>8</v>
      </c>
      <c r="K133" s="530" t="n">
        <v>8</v>
      </c>
      <c r="L133" s="245" t="n">
        <v>4</v>
      </c>
      <c r="M133" s="245" t="s">
        <v>502</v>
      </c>
      <c r="N133" s="519" t="s">
        <v>502</v>
      </c>
      <c r="O133" s="530" t="n">
        <v>0</v>
      </c>
      <c r="P133" s="245" t="n">
        <v>0</v>
      </c>
      <c r="Q133" s="245" t="n">
        <v>0</v>
      </c>
      <c r="R133" s="245" t="n">
        <v>0</v>
      </c>
    </row>
    <row r="134" customFormat="false" ht="13.8" hidden="false" customHeight="false" outlineLevel="0" collapsed="false">
      <c r="A134" s="207"/>
      <c r="B134" s="207" t="s">
        <v>621</v>
      </c>
      <c r="C134" s="519" t="n">
        <v>5</v>
      </c>
      <c r="D134" s="245" t="s">
        <v>502</v>
      </c>
      <c r="E134" s="245" t="s">
        <v>502</v>
      </c>
      <c r="F134" s="519" t="s">
        <v>502</v>
      </c>
      <c r="G134" s="530" t="n">
        <v>213</v>
      </c>
      <c r="H134" s="245" t="n">
        <v>131</v>
      </c>
      <c r="I134" s="245" t="n">
        <v>69</v>
      </c>
      <c r="J134" s="519" t="n">
        <v>13</v>
      </c>
      <c r="K134" s="530" t="n">
        <v>21</v>
      </c>
      <c r="L134" s="245" t="n">
        <v>9</v>
      </c>
      <c r="M134" s="245" t="n">
        <v>8</v>
      </c>
      <c r="N134" s="519" t="n">
        <v>4</v>
      </c>
      <c r="O134" s="530" t="n">
        <v>0</v>
      </c>
      <c r="P134" s="245" t="n">
        <v>0</v>
      </c>
      <c r="Q134" s="245" t="n">
        <v>0</v>
      </c>
      <c r="R134" s="245" t="n">
        <v>0</v>
      </c>
    </row>
    <row r="135" customFormat="false" ht="13.8" hidden="false" customHeight="false" outlineLevel="0" collapsed="false">
      <c r="A135" s="207"/>
      <c r="B135" s="207" t="s">
        <v>622</v>
      </c>
      <c r="C135" s="519" t="n">
        <v>7</v>
      </c>
      <c r="D135" s="245" t="s">
        <v>502</v>
      </c>
      <c r="E135" s="245" t="n">
        <v>5</v>
      </c>
      <c r="F135" s="519" t="s">
        <v>502</v>
      </c>
      <c r="G135" s="530" t="n">
        <v>115</v>
      </c>
      <c r="H135" s="245" t="n">
        <v>55</v>
      </c>
      <c r="I135" s="245" t="n">
        <v>49</v>
      </c>
      <c r="J135" s="519" t="n">
        <v>11</v>
      </c>
      <c r="K135" s="530" t="n">
        <v>10</v>
      </c>
      <c r="L135" s="245" t="n">
        <v>5</v>
      </c>
      <c r="M135" s="245" t="s">
        <v>502</v>
      </c>
      <c r="N135" s="519" t="s">
        <v>502</v>
      </c>
      <c r="O135" s="530" t="s">
        <v>502</v>
      </c>
      <c r="P135" s="245" t="n">
        <v>0</v>
      </c>
      <c r="Q135" s="245" t="s">
        <v>502</v>
      </c>
      <c r="R135" s="245" t="s">
        <v>502</v>
      </c>
    </row>
    <row r="136" customFormat="false" ht="13.8" hidden="false" customHeight="false" outlineLevel="0" collapsed="false">
      <c r="A136" s="207"/>
      <c r="B136" s="207" t="s">
        <v>623</v>
      </c>
      <c r="C136" s="519" t="n">
        <v>5</v>
      </c>
      <c r="D136" s="245" t="n">
        <v>0</v>
      </c>
      <c r="E136" s="245" t="s">
        <v>502</v>
      </c>
      <c r="F136" s="519" t="s">
        <v>502</v>
      </c>
      <c r="G136" s="530" t="n">
        <v>147</v>
      </c>
      <c r="H136" s="245" t="n">
        <v>81</v>
      </c>
      <c r="I136" s="245" t="n">
        <v>51</v>
      </c>
      <c r="J136" s="519" t="n">
        <v>15</v>
      </c>
      <c r="K136" s="530" t="n">
        <v>22</v>
      </c>
      <c r="L136" s="245" t="s">
        <v>502</v>
      </c>
      <c r="M136" s="245" t="s">
        <v>502</v>
      </c>
      <c r="N136" s="519" t="n">
        <v>11</v>
      </c>
      <c r="O136" s="530" t="n">
        <v>0</v>
      </c>
      <c r="P136" s="245" t="n">
        <v>0</v>
      </c>
      <c r="Q136" s="245" t="n">
        <v>0</v>
      </c>
      <c r="R136" s="245" t="n">
        <v>0</v>
      </c>
    </row>
    <row r="137" customFormat="false" ht="13.8" hidden="false" customHeight="false" outlineLevel="0" collapsed="false">
      <c r="A137" s="207"/>
      <c r="B137" s="207" t="s">
        <v>624</v>
      </c>
      <c r="C137" s="519" t="n">
        <v>82</v>
      </c>
      <c r="D137" s="245" t="n">
        <v>43</v>
      </c>
      <c r="E137" s="245" t="n">
        <v>33</v>
      </c>
      <c r="F137" s="519" t="n">
        <v>6</v>
      </c>
      <c r="G137" s="530" t="n">
        <v>0</v>
      </c>
      <c r="H137" s="245" t="n">
        <v>0</v>
      </c>
      <c r="I137" s="245" t="n">
        <v>0</v>
      </c>
      <c r="J137" s="519" t="n">
        <v>0</v>
      </c>
      <c r="K137" s="530" t="n">
        <v>4</v>
      </c>
      <c r="L137" s="245" t="s">
        <v>502</v>
      </c>
      <c r="M137" s="245" t="s">
        <v>502</v>
      </c>
      <c r="N137" s="519" t="s">
        <v>502</v>
      </c>
      <c r="O137" s="530" t="n">
        <v>0</v>
      </c>
      <c r="P137" s="245" t="n">
        <v>0</v>
      </c>
      <c r="Q137" s="245" t="n">
        <v>0</v>
      </c>
      <c r="R137" s="245" t="n">
        <v>0</v>
      </c>
    </row>
    <row r="138" customFormat="false" ht="13.8" hidden="false" customHeight="false" outlineLevel="0" collapsed="false">
      <c r="A138" s="207"/>
      <c r="B138" s="207" t="s">
        <v>625</v>
      </c>
      <c r="C138" s="519" t="s">
        <v>502</v>
      </c>
      <c r="D138" s="245" t="s">
        <v>502</v>
      </c>
      <c r="E138" s="245" t="n">
        <v>0</v>
      </c>
      <c r="F138" s="519" t="s">
        <v>502</v>
      </c>
      <c r="G138" s="530" t="n">
        <v>101</v>
      </c>
      <c r="H138" s="245" t="n">
        <v>43</v>
      </c>
      <c r="I138" s="245" t="n">
        <v>53</v>
      </c>
      <c r="J138" s="519" t="n">
        <v>5</v>
      </c>
      <c r="K138" s="530" t="n">
        <v>9</v>
      </c>
      <c r="L138" s="245" t="s">
        <v>502</v>
      </c>
      <c r="M138" s="245" t="s">
        <v>502</v>
      </c>
      <c r="N138" s="519" t="s">
        <v>502</v>
      </c>
      <c r="O138" s="530" t="n">
        <v>0</v>
      </c>
      <c r="P138" s="245" t="n">
        <v>0</v>
      </c>
      <c r="Q138" s="245" t="n">
        <v>0</v>
      </c>
      <c r="R138" s="245" t="n">
        <v>0</v>
      </c>
    </row>
    <row r="139" customFormat="false" ht="13.8" hidden="false" customHeight="false" outlineLevel="0" collapsed="false">
      <c r="A139" s="207"/>
      <c r="B139" s="207" t="s">
        <v>626</v>
      </c>
      <c r="C139" s="519" t="n">
        <v>97</v>
      </c>
      <c r="D139" s="245" t="n">
        <v>52</v>
      </c>
      <c r="E139" s="245" t="n">
        <v>41</v>
      </c>
      <c r="F139" s="519" t="n">
        <v>4</v>
      </c>
      <c r="G139" s="530" t="s">
        <v>502</v>
      </c>
      <c r="H139" s="245" t="s">
        <v>502</v>
      </c>
      <c r="I139" s="245" t="n">
        <v>0</v>
      </c>
      <c r="J139" s="519" t="s">
        <v>502</v>
      </c>
      <c r="K139" s="530" t="n">
        <v>0</v>
      </c>
      <c r="L139" s="245" t="n">
        <v>0</v>
      </c>
      <c r="M139" s="245" t="n">
        <v>0</v>
      </c>
      <c r="N139" s="519" t="n">
        <v>0</v>
      </c>
      <c r="O139" s="530" t="n">
        <v>0</v>
      </c>
      <c r="P139" s="245" t="n">
        <v>0</v>
      </c>
      <c r="Q139" s="245" t="n">
        <v>0</v>
      </c>
      <c r="R139" s="245" t="n">
        <v>0</v>
      </c>
    </row>
    <row r="140" customFormat="false" ht="13.8" hidden="false" customHeight="false" outlineLevel="0" collapsed="false">
      <c r="A140" s="207"/>
      <c r="B140" s="207" t="s">
        <v>627</v>
      </c>
      <c r="C140" s="519" t="n">
        <v>167</v>
      </c>
      <c r="D140" s="245" t="n">
        <v>86</v>
      </c>
      <c r="E140" s="245" t="n">
        <v>70</v>
      </c>
      <c r="F140" s="519" t="n">
        <v>11</v>
      </c>
      <c r="G140" s="530" t="n">
        <v>196</v>
      </c>
      <c r="H140" s="245" t="n">
        <v>100</v>
      </c>
      <c r="I140" s="245" t="n">
        <v>73</v>
      </c>
      <c r="J140" s="519" t="n">
        <v>23</v>
      </c>
      <c r="K140" s="530" t="n">
        <v>47</v>
      </c>
      <c r="L140" s="245" t="n">
        <v>22</v>
      </c>
      <c r="M140" s="245" t="n">
        <v>17</v>
      </c>
      <c r="N140" s="519" t="n">
        <v>8</v>
      </c>
      <c r="O140" s="530" t="s">
        <v>502</v>
      </c>
      <c r="P140" s="245" t="n">
        <v>0</v>
      </c>
      <c r="Q140" s="245" t="s">
        <v>502</v>
      </c>
      <c r="R140" s="245" t="s">
        <v>502</v>
      </c>
    </row>
    <row r="141" customFormat="false" ht="13.8" hidden="false" customHeight="false" outlineLevel="0" collapsed="false">
      <c r="A141" s="207"/>
      <c r="B141" s="207" t="s">
        <v>628</v>
      </c>
      <c r="C141" s="519" t="n">
        <v>105</v>
      </c>
      <c r="D141" s="245" t="n">
        <v>55</v>
      </c>
      <c r="E141" s="245" t="n">
        <v>43</v>
      </c>
      <c r="F141" s="519" t="n">
        <v>7</v>
      </c>
      <c r="G141" s="530" t="n">
        <v>0</v>
      </c>
      <c r="H141" s="245" t="n">
        <v>0</v>
      </c>
      <c r="I141" s="245" t="n">
        <v>0</v>
      </c>
      <c r="J141" s="519" t="n">
        <v>0</v>
      </c>
      <c r="K141" s="530" t="s">
        <v>502</v>
      </c>
      <c r="L141" s="245" t="s">
        <v>502</v>
      </c>
      <c r="M141" s="245" t="n">
        <v>0</v>
      </c>
      <c r="N141" s="519" t="s">
        <v>502</v>
      </c>
      <c r="O141" s="530" t="n">
        <v>0</v>
      </c>
      <c r="P141" s="245" t="n">
        <v>0</v>
      </c>
      <c r="Q141" s="245" t="n">
        <v>0</v>
      </c>
      <c r="R141" s="245" t="n">
        <v>0</v>
      </c>
    </row>
    <row r="142" customFormat="false" ht="13.8" hidden="false" customHeight="false" outlineLevel="0" collapsed="false">
      <c r="A142" s="207"/>
      <c r="B142" s="207" t="s">
        <v>629</v>
      </c>
      <c r="C142" s="519" t="s">
        <v>534</v>
      </c>
      <c r="D142" s="245" t="s">
        <v>534</v>
      </c>
      <c r="E142" s="245" t="s">
        <v>534</v>
      </c>
      <c r="F142" s="519" t="s">
        <v>534</v>
      </c>
      <c r="G142" s="530" t="s">
        <v>534</v>
      </c>
      <c r="H142" s="245" t="s">
        <v>534</v>
      </c>
      <c r="I142" s="245" t="s">
        <v>534</v>
      </c>
      <c r="J142" s="519" t="s">
        <v>534</v>
      </c>
      <c r="K142" s="530" t="n">
        <v>24</v>
      </c>
      <c r="L142" s="245" t="n">
        <v>13</v>
      </c>
      <c r="M142" s="245" t="s">
        <v>502</v>
      </c>
      <c r="N142" s="519" t="s">
        <v>502</v>
      </c>
      <c r="O142" s="530" t="s">
        <v>534</v>
      </c>
      <c r="P142" s="245" t="s">
        <v>534</v>
      </c>
      <c r="Q142" s="245" t="s">
        <v>534</v>
      </c>
      <c r="R142" s="245" t="s">
        <v>534</v>
      </c>
    </row>
    <row r="143" customFormat="false" ht="13.8" hidden="false" customHeight="false" outlineLevel="0" collapsed="false">
      <c r="A143" s="207"/>
      <c r="B143" s="207" t="s">
        <v>630</v>
      </c>
      <c r="C143" s="519" t="n">
        <v>23</v>
      </c>
      <c r="D143" s="245" t="n">
        <v>11</v>
      </c>
      <c r="E143" s="245" t="n">
        <v>6</v>
      </c>
      <c r="F143" s="519" t="n">
        <v>6</v>
      </c>
      <c r="G143" s="530" t="n">
        <v>91</v>
      </c>
      <c r="H143" s="245" t="s">
        <v>502</v>
      </c>
      <c r="I143" s="245" t="n">
        <v>48</v>
      </c>
      <c r="J143" s="519" t="s">
        <v>502</v>
      </c>
      <c r="K143" s="530" t="n">
        <v>29</v>
      </c>
      <c r="L143" s="245" t="n">
        <v>9</v>
      </c>
      <c r="M143" s="245" t="n">
        <v>16</v>
      </c>
      <c r="N143" s="519" t="n">
        <v>4</v>
      </c>
      <c r="O143" s="530" t="n">
        <v>0</v>
      </c>
      <c r="P143" s="245" t="n">
        <v>0</v>
      </c>
      <c r="Q143" s="245" t="n">
        <v>0</v>
      </c>
      <c r="R143" s="245" t="n">
        <v>0</v>
      </c>
    </row>
    <row r="144" customFormat="false" ht="13.8" hidden="false" customHeight="false" outlineLevel="0" collapsed="false">
      <c r="A144" s="207"/>
      <c r="B144" s="207" t="s">
        <v>631</v>
      </c>
      <c r="C144" s="519" t="n">
        <v>125</v>
      </c>
      <c r="D144" s="245" t="n">
        <v>78</v>
      </c>
      <c r="E144" s="245" t="s">
        <v>502</v>
      </c>
      <c r="F144" s="519" t="s">
        <v>502</v>
      </c>
      <c r="G144" s="530" t="n">
        <v>69</v>
      </c>
      <c r="H144" s="245" t="n">
        <v>37</v>
      </c>
      <c r="I144" s="245" t="n">
        <v>24</v>
      </c>
      <c r="J144" s="519" t="n">
        <v>8</v>
      </c>
      <c r="K144" s="530" t="n">
        <v>38</v>
      </c>
      <c r="L144" s="245" t="n">
        <v>19</v>
      </c>
      <c r="M144" s="245" t="n">
        <v>15</v>
      </c>
      <c r="N144" s="519" t="n">
        <v>4</v>
      </c>
      <c r="O144" s="530" t="n">
        <v>5</v>
      </c>
      <c r="P144" s="245" t="n">
        <v>0</v>
      </c>
      <c r="Q144" s="245" t="s">
        <v>502</v>
      </c>
      <c r="R144" s="245" t="s">
        <v>502</v>
      </c>
    </row>
    <row r="145" customFormat="false" ht="13.8" hidden="false" customHeight="false" outlineLevel="0" collapsed="false">
      <c r="A145" s="207"/>
      <c r="B145" s="207" t="s">
        <v>632</v>
      </c>
      <c r="C145" s="519" t="n">
        <v>0</v>
      </c>
      <c r="D145" s="245" t="n">
        <v>0</v>
      </c>
      <c r="E145" s="245" t="n">
        <v>0</v>
      </c>
      <c r="F145" s="519" t="n">
        <v>0</v>
      </c>
      <c r="G145" s="530" t="n">
        <v>79</v>
      </c>
      <c r="H145" s="245" t="n">
        <v>50</v>
      </c>
      <c r="I145" s="245" t="n">
        <v>20</v>
      </c>
      <c r="J145" s="519" t="n">
        <v>9</v>
      </c>
      <c r="K145" s="530" t="n">
        <v>23</v>
      </c>
      <c r="L145" s="245" t="n">
        <v>11</v>
      </c>
      <c r="M145" s="245" t="n">
        <v>4</v>
      </c>
      <c r="N145" s="519" t="n">
        <v>8</v>
      </c>
      <c r="O145" s="530" t="n">
        <v>0</v>
      </c>
      <c r="P145" s="245" t="n">
        <v>0</v>
      </c>
      <c r="Q145" s="245" t="n">
        <v>0</v>
      </c>
      <c r="R145" s="245" t="n">
        <v>0</v>
      </c>
    </row>
    <row r="146" customFormat="false" ht="13.8" hidden="false" customHeight="false" outlineLevel="0" collapsed="false">
      <c r="A146" s="207"/>
      <c r="B146" s="207" t="s">
        <v>633</v>
      </c>
      <c r="C146" s="519" t="n">
        <v>0</v>
      </c>
      <c r="D146" s="245" t="n">
        <v>0</v>
      </c>
      <c r="E146" s="245" t="n">
        <v>0</v>
      </c>
      <c r="F146" s="519" t="n">
        <v>0</v>
      </c>
      <c r="G146" s="530" t="n">
        <v>59</v>
      </c>
      <c r="H146" s="245" t="n">
        <v>23</v>
      </c>
      <c r="I146" s="245" t="n">
        <v>23</v>
      </c>
      <c r="J146" s="519" t="n">
        <v>13</v>
      </c>
      <c r="K146" s="530" t="n">
        <v>27</v>
      </c>
      <c r="L146" s="245" t="n">
        <v>10</v>
      </c>
      <c r="M146" s="245" t="n">
        <v>12</v>
      </c>
      <c r="N146" s="519" t="n">
        <v>5</v>
      </c>
      <c r="O146" s="530" t="n">
        <v>0</v>
      </c>
      <c r="P146" s="245" t="n">
        <v>0</v>
      </c>
      <c r="Q146" s="245" t="n">
        <v>0</v>
      </c>
      <c r="R146" s="245" t="n">
        <v>0</v>
      </c>
    </row>
    <row r="147" s="271" customFormat="true" ht="13.8" hidden="false" customHeight="false" outlineLevel="0" collapsed="false">
      <c r="A147" s="341" t="s">
        <v>634</v>
      </c>
      <c r="B147" s="341"/>
      <c r="C147" s="518" t="n">
        <v>1284</v>
      </c>
      <c r="D147" s="517" t="n">
        <v>757</v>
      </c>
      <c r="E147" s="517" t="n">
        <v>417</v>
      </c>
      <c r="F147" s="518" t="n">
        <v>110</v>
      </c>
      <c r="G147" s="529" t="n">
        <v>1048</v>
      </c>
      <c r="H147" s="517" t="n">
        <v>603</v>
      </c>
      <c r="I147" s="517" t="n">
        <v>357</v>
      </c>
      <c r="J147" s="518" t="n">
        <v>88</v>
      </c>
      <c r="K147" s="529" t="n">
        <v>383</v>
      </c>
      <c r="L147" s="517" t="n">
        <v>173</v>
      </c>
      <c r="M147" s="517" t="n">
        <v>153</v>
      </c>
      <c r="N147" s="518" t="n">
        <v>57</v>
      </c>
      <c r="O147" s="529" t="n">
        <v>6</v>
      </c>
      <c r="P147" s="517" t="n">
        <v>0</v>
      </c>
      <c r="Q147" s="517" t="s">
        <v>502</v>
      </c>
      <c r="R147" s="517" t="s">
        <v>502</v>
      </c>
      <c r="T147" s="359"/>
      <c r="U147" s="532"/>
    </row>
    <row r="148" customFormat="false" ht="13.8" hidden="false" customHeight="false" outlineLevel="0" collapsed="false">
      <c r="A148" s="207"/>
      <c r="B148" s="207" t="s">
        <v>635</v>
      </c>
      <c r="C148" s="519" t="n">
        <v>334</v>
      </c>
      <c r="D148" s="245" t="n">
        <v>216</v>
      </c>
      <c r="E148" s="245" t="n">
        <v>94</v>
      </c>
      <c r="F148" s="519" t="n">
        <v>24</v>
      </c>
      <c r="G148" s="530" t="n">
        <v>334</v>
      </c>
      <c r="H148" s="245" t="n">
        <v>216</v>
      </c>
      <c r="I148" s="245" t="n">
        <v>94</v>
      </c>
      <c r="J148" s="519" t="n">
        <v>24</v>
      </c>
      <c r="K148" s="530" t="n">
        <v>38</v>
      </c>
      <c r="L148" s="245" t="n">
        <v>23</v>
      </c>
      <c r="M148" s="245" t="s">
        <v>502</v>
      </c>
      <c r="N148" s="519" t="s">
        <v>502</v>
      </c>
      <c r="O148" s="530" t="s">
        <v>502</v>
      </c>
      <c r="P148" s="245" t="n">
        <v>0</v>
      </c>
      <c r="Q148" s="245" t="s">
        <v>502</v>
      </c>
      <c r="R148" s="245" t="s">
        <v>502</v>
      </c>
    </row>
    <row r="149" customFormat="false" ht="13.8" hidden="false" customHeight="false" outlineLevel="0" collapsed="false">
      <c r="A149" s="207"/>
      <c r="B149" s="207" t="s">
        <v>846</v>
      </c>
      <c r="C149" s="519" t="n">
        <v>429</v>
      </c>
      <c r="D149" s="245" t="n">
        <v>211</v>
      </c>
      <c r="E149" s="245" t="n">
        <v>163</v>
      </c>
      <c r="F149" s="519" t="n">
        <v>55</v>
      </c>
      <c r="G149" s="530" t="n">
        <v>45</v>
      </c>
      <c r="H149" s="245" t="n">
        <v>12</v>
      </c>
      <c r="I149" s="245" t="n">
        <v>16</v>
      </c>
      <c r="J149" s="519" t="n">
        <v>17</v>
      </c>
      <c r="K149" s="530" t="n">
        <v>106</v>
      </c>
      <c r="L149" s="245" t="n">
        <v>57</v>
      </c>
      <c r="M149" s="245" t="n">
        <v>35</v>
      </c>
      <c r="N149" s="519" t="n">
        <v>14</v>
      </c>
      <c r="O149" s="530" t="n">
        <v>0</v>
      </c>
      <c r="P149" s="245" t="n">
        <v>0</v>
      </c>
      <c r="Q149" s="245" t="n">
        <v>0</v>
      </c>
      <c r="R149" s="245" t="n">
        <v>0</v>
      </c>
    </row>
    <row r="150" customFormat="false" ht="13.8" hidden="false" customHeight="false" outlineLevel="0" collapsed="false">
      <c r="A150" s="207"/>
      <c r="B150" s="207" t="s">
        <v>638</v>
      </c>
      <c r="C150" s="519" t="n">
        <v>0</v>
      </c>
      <c r="D150" s="245" t="n">
        <v>0</v>
      </c>
      <c r="E150" s="245" t="n">
        <v>0</v>
      </c>
      <c r="F150" s="519" t="n">
        <v>0</v>
      </c>
      <c r="G150" s="530" t="s">
        <v>502</v>
      </c>
      <c r="H150" s="245" t="n">
        <v>30</v>
      </c>
      <c r="I150" s="245" t="s">
        <v>502</v>
      </c>
      <c r="J150" s="519" t="s">
        <v>502</v>
      </c>
      <c r="K150" s="530" t="n">
        <v>27</v>
      </c>
      <c r="L150" s="245" t="n">
        <v>13</v>
      </c>
      <c r="M150" s="245" t="n">
        <v>10</v>
      </c>
      <c r="N150" s="519" t="n">
        <v>4</v>
      </c>
      <c r="O150" s="530" t="n">
        <v>0</v>
      </c>
      <c r="P150" s="245" t="n">
        <v>0</v>
      </c>
      <c r="Q150" s="245" t="n">
        <v>0</v>
      </c>
      <c r="R150" s="245" t="n">
        <v>0</v>
      </c>
    </row>
    <row r="151" customFormat="false" ht="13.8" hidden="false" customHeight="false" outlineLevel="0" collapsed="false">
      <c r="A151" s="207"/>
      <c r="B151" s="207" t="s">
        <v>639</v>
      </c>
      <c r="C151" s="519" t="s">
        <v>502</v>
      </c>
      <c r="D151" s="245" t="n">
        <v>31</v>
      </c>
      <c r="E151" s="245" t="s">
        <v>502</v>
      </c>
      <c r="F151" s="519" t="s">
        <v>502</v>
      </c>
      <c r="G151" s="530" t="n">
        <v>430</v>
      </c>
      <c r="H151" s="245" t="n">
        <v>232</v>
      </c>
      <c r="I151" s="245" t="n">
        <v>174</v>
      </c>
      <c r="J151" s="519" t="n">
        <v>24</v>
      </c>
      <c r="K151" s="530" t="n">
        <v>132</v>
      </c>
      <c r="L151" s="245" t="n">
        <v>40</v>
      </c>
      <c r="M151" s="245" t="n">
        <v>67</v>
      </c>
      <c r="N151" s="519" t="n">
        <v>25</v>
      </c>
      <c r="O151" s="530" t="s">
        <v>502</v>
      </c>
      <c r="P151" s="245" t="n">
        <v>0</v>
      </c>
      <c r="Q151" s="245" t="s">
        <v>502</v>
      </c>
      <c r="R151" s="245" t="s">
        <v>502</v>
      </c>
    </row>
    <row r="152" customFormat="false" ht="13.8" hidden="false" customHeight="false" outlineLevel="0" collapsed="false">
      <c r="A152" s="207"/>
      <c r="B152" s="207" t="s">
        <v>640</v>
      </c>
      <c r="C152" s="519" t="s">
        <v>502</v>
      </c>
      <c r="D152" s="245" t="n">
        <v>0</v>
      </c>
      <c r="E152" s="245" t="s">
        <v>502</v>
      </c>
      <c r="F152" s="519" t="s">
        <v>502</v>
      </c>
      <c r="G152" s="530" t="n">
        <v>182</v>
      </c>
      <c r="H152" s="245" t="n">
        <v>113</v>
      </c>
      <c r="I152" s="245" t="n">
        <v>49</v>
      </c>
      <c r="J152" s="519" t="n">
        <v>20</v>
      </c>
      <c r="K152" s="530" t="n">
        <v>26</v>
      </c>
      <c r="L152" s="245" t="n">
        <v>16</v>
      </c>
      <c r="M152" s="245" t="s">
        <v>502</v>
      </c>
      <c r="N152" s="519" t="s">
        <v>502</v>
      </c>
      <c r="O152" s="530" t="n">
        <v>0</v>
      </c>
      <c r="P152" s="245" t="n">
        <v>0</v>
      </c>
      <c r="Q152" s="245" t="n">
        <v>0</v>
      </c>
      <c r="R152" s="245" t="n">
        <v>0</v>
      </c>
    </row>
    <row r="153" customFormat="false" ht="13.8" hidden="false" customHeight="false" outlineLevel="0" collapsed="false">
      <c r="A153" s="207"/>
      <c r="B153" s="207" t="s">
        <v>641</v>
      </c>
      <c r="C153" s="519" t="n">
        <v>481</v>
      </c>
      <c r="D153" s="245" t="n">
        <v>299</v>
      </c>
      <c r="E153" s="245" t="n">
        <v>154</v>
      </c>
      <c r="F153" s="519" t="n">
        <v>28</v>
      </c>
      <c r="G153" s="530" t="s">
        <v>502</v>
      </c>
      <c r="H153" s="245" t="n">
        <v>0</v>
      </c>
      <c r="I153" s="245" t="s">
        <v>502</v>
      </c>
      <c r="J153" s="519" t="s">
        <v>502</v>
      </c>
      <c r="K153" s="530" t="n">
        <v>54</v>
      </c>
      <c r="L153" s="245" t="n">
        <v>24</v>
      </c>
      <c r="M153" s="245" t="n">
        <v>19</v>
      </c>
      <c r="N153" s="519" t="n">
        <v>11</v>
      </c>
      <c r="O153" s="530" t="n">
        <v>0</v>
      </c>
      <c r="P153" s="245" t="n">
        <v>0</v>
      </c>
      <c r="Q153" s="245" t="n">
        <v>0</v>
      </c>
      <c r="R153" s="245" t="n">
        <v>0</v>
      </c>
    </row>
    <row r="154" s="271" customFormat="true" ht="13.8" hidden="false" customHeight="false" outlineLevel="0" collapsed="false">
      <c r="A154" s="341" t="s">
        <v>642</v>
      </c>
      <c r="B154" s="341"/>
      <c r="C154" s="518" t="n">
        <v>1640</v>
      </c>
      <c r="D154" s="517" t="n">
        <v>758</v>
      </c>
      <c r="E154" s="517" t="n">
        <v>678</v>
      </c>
      <c r="F154" s="518" t="n">
        <v>204</v>
      </c>
      <c r="G154" s="529" t="n">
        <v>7051</v>
      </c>
      <c r="H154" s="517" t="n">
        <v>3979</v>
      </c>
      <c r="I154" s="517" t="n">
        <v>2376</v>
      </c>
      <c r="J154" s="518" t="n">
        <v>696</v>
      </c>
      <c r="K154" s="529" t="n">
        <v>2020</v>
      </c>
      <c r="L154" s="517" t="n">
        <v>1027</v>
      </c>
      <c r="M154" s="517" t="n">
        <v>720</v>
      </c>
      <c r="N154" s="518" t="n">
        <v>273</v>
      </c>
      <c r="O154" s="529" t="n">
        <v>68</v>
      </c>
      <c r="P154" s="517" t="n">
        <v>8</v>
      </c>
      <c r="Q154" s="517" t="n">
        <v>41</v>
      </c>
      <c r="R154" s="517" t="n">
        <v>19</v>
      </c>
      <c r="T154" s="359"/>
      <c r="U154" s="532"/>
    </row>
    <row r="155" customFormat="false" ht="13.8" hidden="false" customHeight="false" outlineLevel="0" collapsed="false">
      <c r="A155" s="207"/>
      <c r="B155" s="207" t="s">
        <v>643</v>
      </c>
      <c r="C155" s="519" t="n">
        <v>0</v>
      </c>
      <c r="D155" s="245" t="n">
        <v>0</v>
      </c>
      <c r="E155" s="245" t="n">
        <v>0</v>
      </c>
      <c r="F155" s="519" t="n">
        <v>0</v>
      </c>
      <c r="G155" s="530" t="n">
        <v>214</v>
      </c>
      <c r="H155" s="245" t="n">
        <v>131</v>
      </c>
      <c r="I155" s="245" t="n">
        <v>61</v>
      </c>
      <c r="J155" s="519" t="n">
        <v>22</v>
      </c>
      <c r="K155" s="530" t="n">
        <v>22</v>
      </c>
      <c r="L155" s="245" t="n">
        <v>14</v>
      </c>
      <c r="M155" s="245" t="s">
        <v>502</v>
      </c>
      <c r="N155" s="519" t="s">
        <v>502</v>
      </c>
      <c r="O155" s="530" t="n">
        <v>0</v>
      </c>
      <c r="P155" s="245" t="n">
        <v>0</v>
      </c>
      <c r="Q155" s="245" t="n">
        <v>0</v>
      </c>
      <c r="R155" s="245" t="n">
        <v>0</v>
      </c>
    </row>
    <row r="156" customFormat="false" ht="13.8" hidden="false" customHeight="false" outlineLevel="0" collapsed="false">
      <c r="A156" s="207"/>
      <c r="B156" s="207" t="s">
        <v>644</v>
      </c>
      <c r="C156" s="519" t="s">
        <v>502</v>
      </c>
      <c r="D156" s="245" t="n">
        <v>0</v>
      </c>
      <c r="E156" s="245" t="s">
        <v>502</v>
      </c>
      <c r="F156" s="519" t="s">
        <v>502</v>
      </c>
      <c r="G156" s="530" t="n">
        <v>232</v>
      </c>
      <c r="H156" s="245" t="n">
        <v>119</v>
      </c>
      <c r="I156" s="245" t="n">
        <v>87</v>
      </c>
      <c r="J156" s="519" t="n">
        <v>26</v>
      </c>
      <c r="K156" s="530" t="n">
        <v>112</v>
      </c>
      <c r="L156" s="245" t="n">
        <v>75</v>
      </c>
      <c r="M156" s="245" t="n">
        <v>26</v>
      </c>
      <c r="N156" s="519" t="n">
        <v>11</v>
      </c>
      <c r="O156" s="530" t="n">
        <v>0</v>
      </c>
      <c r="P156" s="245" t="n">
        <v>0</v>
      </c>
      <c r="Q156" s="245" t="n">
        <v>0</v>
      </c>
      <c r="R156" s="245" t="n">
        <v>0</v>
      </c>
    </row>
    <row r="157" customFormat="false" ht="13.8" hidden="false" customHeight="false" outlineLevel="0" collapsed="false">
      <c r="A157" s="207"/>
      <c r="B157" s="207" t="s">
        <v>645</v>
      </c>
      <c r="C157" s="519" t="s">
        <v>502</v>
      </c>
      <c r="D157" s="245" t="n">
        <v>0</v>
      </c>
      <c r="E157" s="245" t="s">
        <v>502</v>
      </c>
      <c r="F157" s="519" t="s">
        <v>502</v>
      </c>
      <c r="G157" s="530" t="n">
        <v>65</v>
      </c>
      <c r="H157" s="245" t="n">
        <v>40</v>
      </c>
      <c r="I157" s="245" t="n">
        <v>16</v>
      </c>
      <c r="J157" s="519" t="n">
        <v>9</v>
      </c>
      <c r="K157" s="530" t="n">
        <v>26</v>
      </c>
      <c r="L157" s="245" t="n">
        <v>13</v>
      </c>
      <c r="M157" s="245" t="s">
        <v>502</v>
      </c>
      <c r="N157" s="519" t="s">
        <v>502</v>
      </c>
      <c r="O157" s="530" t="n">
        <v>0</v>
      </c>
      <c r="P157" s="245" t="n">
        <v>0</v>
      </c>
      <c r="Q157" s="245" t="n">
        <v>0</v>
      </c>
      <c r="R157" s="245" t="n">
        <v>0</v>
      </c>
    </row>
    <row r="158" customFormat="false" ht="13.8" hidden="false" customHeight="false" outlineLevel="0" collapsed="false">
      <c r="A158" s="207"/>
      <c r="B158" s="207" t="s">
        <v>646</v>
      </c>
      <c r="C158" s="519" t="n">
        <v>0</v>
      </c>
      <c r="D158" s="245" t="n">
        <v>0</v>
      </c>
      <c r="E158" s="245" t="n">
        <v>0</v>
      </c>
      <c r="F158" s="519" t="n">
        <v>0</v>
      </c>
      <c r="G158" s="530" t="n">
        <v>44</v>
      </c>
      <c r="H158" s="245" t="n">
        <v>25</v>
      </c>
      <c r="I158" s="245" t="n">
        <v>19</v>
      </c>
      <c r="J158" s="519" t="n">
        <v>0</v>
      </c>
      <c r="K158" s="530" t="n">
        <v>7</v>
      </c>
      <c r="L158" s="245" t="n">
        <v>4</v>
      </c>
      <c r="M158" s="245" t="s">
        <v>502</v>
      </c>
      <c r="N158" s="519" t="s">
        <v>502</v>
      </c>
      <c r="O158" s="530" t="n">
        <v>0</v>
      </c>
      <c r="P158" s="245" t="n">
        <v>0</v>
      </c>
      <c r="Q158" s="245" t="n">
        <v>0</v>
      </c>
      <c r="R158" s="245" t="n">
        <v>0</v>
      </c>
    </row>
    <row r="159" customFormat="false" ht="13.8" hidden="false" customHeight="false" outlineLevel="0" collapsed="false">
      <c r="A159" s="207"/>
      <c r="B159" s="207" t="s">
        <v>647</v>
      </c>
      <c r="C159" s="519" t="n">
        <v>474</v>
      </c>
      <c r="D159" s="245" t="n">
        <v>233</v>
      </c>
      <c r="E159" s="245" t="n">
        <v>202</v>
      </c>
      <c r="F159" s="519" t="n">
        <v>39</v>
      </c>
      <c r="G159" s="530" t="s">
        <v>502</v>
      </c>
      <c r="H159" s="245" t="n">
        <v>0</v>
      </c>
      <c r="I159" s="245" t="s">
        <v>502</v>
      </c>
      <c r="J159" s="519" t="s">
        <v>502</v>
      </c>
      <c r="K159" s="530" t="n">
        <v>108</v>
      </c>
      <c r="L159" s="245" t="n">
        <v>63</v>
      </c>
      <c r="M159" s="245" t="n">
        <v>41</v>
      </c>
      <c r="N159" s="519" t="n">
        <v>4</v>
      </c>
      <c r="O159" s="530" t="n">
        <v>0</v>
      </c>
      <c r="P159" s="245" t="n">
        <v>0</v>
      </c>
      <c r="Q159" s="245" t="n">
        <v>0</v>
      </c>
      <c r="R159" s="245" t="n">
        <v>0</v>
      </c>
    </row>
    <row r="160" customFormat="false" ht="13.8" hidden="false" customHeight="false" outlineLevel="0" collapsed="false">
      <c r="A160" s="207"/>
      <c r="B160" s="207" t="s">
        <v>648</v>
      </c>
      <c r="C160" s="519" t="n">
        <v>0</v>
      </c>
      <c r="D160" s="245" t="n">
        <v>0</v>
      </c>
      <c r="E160" s="245" t="n">
        <v>0</v>
      </c>
      <c r="F160" s="519" t="n">
        <v>0</v>
      </c>
      <c r="G160" s="530" t="n">
        <v>40</v>
      </c>
      <c r="H160" s="245" t="n">
        <v>27</v>
      </c>
      <c r="I160" s="245" t="s">
        <v>502</v>
      </c>
      <c r="J160" s="519" t="s">
        <v>502</v>
      </c>
      <c r="K160" s="530" t="n">
        <v>13</v>
      </c>
      <c r="L160" s="245" t="s">
        <v>502</v>
      </c>
      <c r="M160" s="245" t="n">
        <v>6</v>
      </c>
      <c r="N160" s="519" t="s">
        <v>502</v>
      </c>
      <c r="O160" s="530" t="n">
        <v>0</v>
      </c>
      <c r="P160" s="245" t="n">
        <v>0</v>
      </c>
      <c r="Q160" s="245" t="n">
        <v>0</v>
      </c>
      <c r="R160" s="245" t="n">
        <v>0</v>
      </c>
    </row>
    <row r="161" customFormat="false" ht="13.8" hidden="false" customHeight="false" outlineLevel="0" collapsed="false">
      <c r="A161" s="207"/>
      <c r="B161" s="207" t="s">
        <v>649</v>
      </c>
      <c r="C161" s="519" t="n">
        <v>0</v>
      </c>
      <c r="D161" s="245" t="n">
        <v>0</v>
      </c>
      <c r="E161" s="245" t="n">
        <v>0</v>
      </c>
      <c r="F161" s="519" t="n">
        <v>0</v>
      </c>
      <c r="G161" s="530" t="n">
        <v>50</v>
      </c>
      <c r="H161" s="245" t="n">
        <v>30</v>
      </c>
      <c r="I161" s="245" t="s">
        <v>502</v>
      </c>
      <c r="J161" s="519" t="s">
        <v>502</v>
      </c>
      <c r="K161" s="530" t="n">
        <v>6</v>
      </c>
      <c r="L161" s="245" t="s">
        <v>502</v>
      </c>
      <c r="M161" s="245" t="n">
        <v>0</v>
      </c>
      <c r="N161" s="519" t="s">
        <v>502</v>
      </c>
      <c r="O161" s="530" t="n">
        <v>0</v>
      </c>
      <c r="P161" s="245" t="n">
        <v>0</v>
      </c>
      <c r="Q161" s="245" t="n">
        <v>0</v>
      </c>
      <c r="R161" s="245" t="n">
        <v>0</v>
      </c>
    </row>
    <row r="162" customFormat="false" ht="13.8" hidden="false" customHeight="false" outlineLevel="0" collapsed="false">
      <c r="A162" s="207"/>
      <c r="B162" s="207" t="s">
        <v>650</v>
      </c>
      <c r="C162" s="519" t="n">
        <v>28</v>
      </c>
      <c r="D162" s="245" t="n">
        <v>20</v>
      </c>
      <c r="E162" s="245" t="s">
        <v>502</v>
      </c>
      <c r="F162" s="519" t="s">
        <v>502</v>
      </c>
      <c r="G162" s="530" t="n">
        <v>171</v>
      </c>
      <c r="H162" s="245" t="n">
        <v>97</v>
      </c>
      <c r="I162" s="245" t="n">
        <v>45</v>
      </c>
      <c r="J162" s="519" t="n">
        <v>29</v>
      </c>
      <c r="K162" s="530" t="n">
        <v>53</v>
      </c>
      <c r="L162" s="245" t="n">
        <v>33</v>
      </c>
      <c r="M162" s="245" t="n">
        <v>15</v>
      </c>
      <c r="N162" s="519" t="n">
        <v>5</v>
      </c>
      <c r="O162" s="530" t="n">
        <v>14</v>
      </c>
      <c r="P162" s="245" t="s">
        <v>502</v>
      </c>
      <c r="Q162" s="245" t="n">
        <v>9</v>
      </c>
      <c r="R162" s="245" t="s">
        <v>502</v>
      </c>
    </row>
    <row r="163" customFormat="false" ht="13.8" hidden="false" customHeight="false" outlineLevel="0" collapsed="false">
      <c r="A163" s="207"/>
      <c r="B163" s="207" t="s">
        <v>651</v>
      </c>
      <c r="C163" s="519" t="s">
        <v>502</v>
      </c>
      <c r="D163" s="245" t="n">
        <v>0</v>
      </c>
      <c r="E163" s="245" t="s">
        <v>502</v>
      </c>
      <c r="F163" s="519" t="s">
        <v>502</v>
      </c>
      <c r="G163" s="530" t="n">
        <v>19</v>
      </c>
      <c r="H163" s="245" t="n">
        <v>13</v>
      </c>
      <c r="I163" s="245" t="s">
        <v>502</v>
      </c>
      <c r="J163" s="519" t="s">
        <v>502</v>
      </c>
      <c r="K163" s="530" t="n">
        <v>8</v>
      </c>
      <c r="L163" s="245" t="n">
        <v>6</v>
      </c>
      <c r="M163" s="245" t="s">
        <v>502</v>
      </c>
      <c r="N163" s="519" t="s">
        <v>502</v>
      </c>
      <c r="O163" s="530" t="n">
        <v>0</v>
      </c>
      <c r="P163" s="245" t="n">
        <v>0</v>
      </c>
      <c r="Q163" s="245" t="n">
        <v>0</v>
      </c>
      <c r="R163" s="245" t="n">
        <v>0</v>
      </c>
    </row>
    <row r="164" customFormat="false" ht="13.8" hidden="false" customHeight="false" outlineLevel="0" collapsed="false">
      <c r="A164" s="207"/>
      <c r="B164" s="207" t="s">
        <v>652</v>
      </c>
      <c r="C164" s="519" t="n">
        <v>0</v>
      </c>
      <c r="D164" s="245" t="n">
        <v>0</v>
      </c>
      <c r="E164" s="245" t="n">
        <v>0</v>
      </c>
      <c r="F164" s="519" t="n">
        <v>0</v>
      </c>
      <c r="G164" s="530" t="n">
        <v>44</v>
      </c>
      <c r="H164" s="245" t="n">
        <v>30</v>
      </c>
      <c r="I164" s="245" t="n">
        <v>10</v>
      </c>
      <c r="J164" s="519" t="n">
        <v>4</v>
      </c>
      <c r="K164" s="530" t="n">
        <v>6</v>
      </c>
      <c r="L164" s="245" t="s">
        <v>502</v>
      </c>
      <c r="M164" s="245" t="n">
        <v>0</v>
      </c>
      <c r="N164" s="519" t="s">
        <v>502</v>
      </c>
      <c r="O164" s="530" t="s">
        <v>502</v>
      </c>
      <c r="P164" s="245" t="s">
        <v>502</v>
      </c>
      <c r="Q164" s="245" t="n">
        <v>0</v>
      </c>
      <c r="R164" s="245" t="s">
        <v>502</v>
      </c>
    </row>
    <row r="165" customFormat="false" ht="13.8" hidden="false" customHeight="false" outlineLevel="0" collapsed="false">
      <c r="A165" s="207"/>
      <c r="B165" s="207" t="s">
        <v>653</v>
      </c>
      <c r="C165" s="519" t="s">
        <v>534</v>
      </c>
      <c r="D165" s="245" t="s">
        <v>534</v>
      </c>
      <c r="E165" s="245" t="s">
        <v>534</v>
      </c>
      <c r="F165" s="519" t="s">
        <v>534</v>
      </c>
      <c r="G165" s="530" t="s">
        <v>534</v>
      </c>
      <c r="H165" s="245" t="s">
        <v>534</v>
      </c>
      <c r="I165" s="245" t="s">
        <v>534</v>
      </c>
      <c r="J165" s="519" t="s">
        <v>534</v>
      </c>
      <c r="K165" s="530" t="s">
        <v>534</v>
      </c>
      <c r="L165" s="245" t="s">
        <v>534</v>
      </c>
      <c r="M165" s="245" t="s">
        <v>534</v>
      </c>
      <c r="N165" s="519" t="s">
        <v>534</v>
      </c>
      <c r="O165" s="530" t="s">
        <v>534</v>
      </c>
      <c r="P165" s="245" t="s">
        <v>534</v>
      </c>
      <c r="Q165" s="245" t="s">
        <v>534</v>
      </c>
      <c r="R165" s="245" t="s">
        <v>534</v>
      </c>
    </row>
    <row r="166" customFormat="false" ht="13.8" hidden="false" customHeight="false" outlineLevel="0" collapsed="false">
      <c r="A166" s="207"/>
      <c r="B166" s="207" t="s">
        <v>654</v>
      </c>
      <c r="C166" s="519" t="n">
        <v>62</v>
      </c>
      <c r="D166" s="245" t="n">
        <v>5</v>
      </c>
      <c r="E166" s="245" t="n">
        <v>33</v>
      </c>
      <c r="F166" s="519" t="n">
        <v>24</v>
      </c>
      <c r="G166" s="530" t="n">
        <v>2552</v>
      </c>
      <c r="H166" s="245" t="n">
        <v>1472</v>
      </c>
      <c r="I166" s="245" t="n">
        <v>876</v>
      </c>
      <c r="J166" s="519" t="n">
        <v>204</v>
      </c>
      <c r="K166" s="530" t="n">
        <v>578</v>
      </c>
      <c r="L166" s="245" t="n">
        <v>276</v>
      </c>
      <c r="M166" s="245" t="n">
        <v>227</v>
      </c>
      <c r="N166" s="519" t="n">
        <v>75</v>
      </c>
      <c r="O166" s="530" t="n">
        <v>6</v>
      </c>
      <c r="P166" s="245" t="n">
        <v>0</v>
      </c>
      <c r="Q166" s="245" t="s">
        <v>502</v>
      </c>
      <c r="R166" s="245" t="s">
        <v>502</v>
      </c>
      <c r="S166" s="57"/>
      <c r="T166" s="57"/>
    </row>
    <row r="167" customFormat="false" ht="13.8" hidden="false" customHeight="false" outlineLevel="0" collapsed="false">
      <c r="A167" s="207"/>
      <c r="B167" s="207" t="s">
        <v>655</v>
      </c>
      <c r="C167" s="519" t="s">
        <v>502</v>
      </c>
      <c r="D167" s="245" t="s">
        <v>502</v>
      </c>
      <c r="E167" s="245" t="s">
        <v>502</v>
      </c>
      <c r="F167" s="519" t="n">
        <v>0</v>
      </c>
      <c r="G167" s="530" t="n">
        <v>11</v>
      </c>
      <c r="H167" s="245" t="n">
        <v>4</v>
      </c>
      <c r="I167" s="245" t="s">
        <v>502</v>
      </c>
      <c r="J167" s="519" t="s">
        <v>502</v>
      </c>
      <c r="K167" s="530" t="n">
        <v>11</v>
      </c>
      <c r="L167" s="245" t="n">
        <v>6</v>
      </c>
      <c r="M167" s="245" t="n">
        <v>5</v>
      </c>
      <c r="N167" s="519" t="n">
        <v>0</v>
      </c>
      <c r="O167" s="530" t="n">
        <v>0</v>
      </c>
      <c r="P167" s="245" t="n">
        <v>0</v>
      </c>
      <c r="Q167" s="245" t="n">
        <v>0</v>
      </c>
      <c r="R167" s="245" t="n">
        <v>0</v>
      </c>
      <c r="S167" s="57"/>
      <c r="T167" s="57"/>
    </row>
    <row r="168" customFormat="false" ht="13.8" hidden="false" customHeight="false" outlineLevel="0" collapsed="false">
      <c r="A168" s="207"/>
      <c r="B168" s="207" t="s">
        <v>656</v>
      </c>
      <c r="C168" s="519" t="n">
        <v>45</v>
      </c>
      <c r="D168" s="245" t="n">
        <v>33</v>
      </c>
      <c r="E168" s="245" t="s">
        <v>502</v>
      </c>
      <c r="F168" s="519" t="s">
        <v>502</v>
      </c>
      <c r="G168" s="530" t="s">
        <v>502</v>
      </c>
      <c r="H168" s="245" t="s">
        <v>502</v>
      </c>
      <c r="I168" s="245" t="s">
        <v>502</v>
      </c>
      <c r="J168" s="519" t="s">
        <v>502</v>
      </c>
      <c r="K168" s="530" t="n">
        <v>27</v>
      </c>
      <c r="L168" s="245" t="n">
        <v>14</v>
      </c>
      <c r="M168" s="245" t="s">
        <v>502</v>
      </c>
      <c r="N168" s="519" t="s">
        <v>502</v>
      </c>
      <c r="O168" s="530" t="n">
        <v>0</v>
      </c>
      <c r="P168" s="245" t="n">
        <v>0</v>
      </c>
      <c r="Q168" s="245" t="n">
        <v>0</v>
      </c>
      <c r="R168" s="245" t="n">
        <v>0</v>
      </c>
      <c r="S168" s="57"/>
      <c r="T168" s="57"/>
    </row>
    <row r="169" customFormat="false" ht="13.8" hidden="false" customHeight="false" outlineLevel="0" collapsed="false">
      <c r="A169" s="207"/>
      <c r="B169" s="207" t="s">
        <v>657</v>
      </c>
      <c r="C169" s="519" t="n">
        <v>0</v>
      </c>
      <c r="D169" s="245" t="n">
        <v>0</v>
      </c>
      <c r="E169" s="245" t="n">
        <v>0</v>
      </c>
      <c r="F169" s="519" t="n">
        <v>0</v>
      </c>
      <c r="G169" s="530" t="n">
        <v>36</v>
      </c>
      <c r="H169" s="245" t="n">
        <v>18</v>
      </c>
      <c r="I169" s="245" t="s">
        <v>502</v>
      </c>
      <c r="J169" s="519" t="s">
        <v>502</v>
      </c>
      <c r="K169" s="530" t="n">
        <v>13</v>
      </c>
      <c r="L169" s="245" t="n">
        <v>7</v>
      </c>
      <c r="M169" s="245" t="s">
        <v>502</v>
      </c>
      <c r="N169" s="519" t="s">
        <v>502</v>
      </c>
      <c r="O169" s="530" t="n">
        <v>0</v>
      </c>
      <c r="P169" s="245" t="n">
        <v>0</v>
      </c>
      <c r="Q169" s="245" t="n">
        <v>0</v>
      </c>
      <c r="R169" s="245" t="n">
        <v>0</v>
      </c>
      <c r="S169" s="57"/>
      <c r="T169" s="57"/>
    </row>
    <row r="170" customFormat="false" ht="13.8" hidden="false" customHeight="false" outlineLevel="0" collapsed="false">
      <c r="A170" s="207"/>
      <c r="B170" s="207" t="s">
        <v>658</v>
      </c>
      <c r="C170" s="519" t="n">
        <v>33</v>
      </c>
      <c r="D170" s="245" t="n">
        <v>13</v>
      </c>
      <c r="E170" s="245" t="n">
        <v>15</v>
      </c>
      <c r="F170" s="519" t="n">
        <v>5</v>
      </c>
      <c r="G170" s="530" t="n">
        <v>181</v>
      </c>
      <c r="H170" s="245" t="n">
        <v>103</v>
      </c>
      <c r="I170" s="245" t="n">
        <v>64</v>
      </c>
      <c r="J170" s="519" t="n">
        <v>14</v>
      </c>
      <c r="K170" s="530" t="n">
        <v>45</v>
      </c>
      <c r="L170" s="245" t="n">
        <v>13</v>
      </c>
      <c r="M170" s="245" t="n">
        <v>19</v>
      </c>
      <c r="N170" s="519" t="n">
        <v>13</v>
      </c>
      <c r="O170" s="530" t="s">
        <v>502</v>
      </c>
      <c r="P170" s="245" t="n">
        <v>0</v>
      </c>
      <c r="Q170" s="245" t="s">
        <v>502</v>
      </c>
      <c r="R170" s="245" t="s">
        <v>502</v>
      </c>
      <c r="S170" s="57"/>
      <c r="T170" s="57"/>
    </row>
    <row r="171" customFormat="false" ht="13.8" hidden="false" customHeight="false" outlineLevel="0" collapsed="false">
      <c r="A171" s="207"/>
      <c r="B171" s="207" t="s">
        <v>659</v>
      </c>
      <c r="C171" s="519" t="n">
        <v>0</v>
      </c>
      <c r="D171" s="245" t="n">
        <v>0</v>
      </c>
      <c r="E171" s="245" t="n">
        <v>0</v>
      </c>
      <c r="F171" s="519" t="n">
        <v>0</v>
      </c>
      <c r="G171" s="530" t="n">
        <v>28</v>
      </c>
      <c r="H171" s="245" t="n">
        <v>21</v>
      </c>
      <c r="I171" s="245" t="s">
        <v>502</v>
      </c>
      <c r="J171" s="519" t="s">
        <v>502</v>
      </c>
      <c r="K171" s="530" t="n">
        <v>11</v>
      </c>
      <c r="L171" s="245" t="n">
        <v>6</v>
      </c>
      <c r="M171" s="245" t="n">
        <v>5</v>
      </c>
      <c r="N171" s="519" t="n">
        <v>0</v>
      </c>
      <c r="O171" s="530" t="n">
        <v>0</v>
      </c>
      <c r="P171" s="245" t="n">
        <v>0</v>
      </c>
      <c r="Q171" s="245" t="n">
        <v>0</v>
      </c>
      <c r="R171" s="245" t="n">
        <v>0</v>
      </c>
      <c r="S171" s="57"/>
      <c r="T171" s="57"/>
    </row>
    <row r="172" customFormat="false" ht="13.8" hidden="false" customHeight="false" outlineLevel="0" collapsed="false">
      <c r="A172" s="207"/>
      <c r="B172" s="207" t="s">
        <v>847</v>
      </c>
      <c r="C172" s="519" t="n">
        <v>203</v>
      </c>
      <c r="D172" s="245" t="n">
        <v>83</v>
      </c>
      <c r="E172" s="245" t="n">
        <v>89</v>
      </c>
      <c r="F172" s="519" t="n">
        <v>31</v>
      </c>
      <c r="G172" s="530" t="n">
        <v>7</v>
      </c>
      <c r="H172" s="245" t="s">
        <v>502</v>
      </c>
      <c r="I172" s="245" t="n">
        <v>4</v>
      </c>
      <c r="J172" s="519" t="s">
        <v>502</v>
      </c>
      <c r="K172" s="530" t="n">
        <v>40</v>
      </c>
      <c r="L172" s="245" t="n">
        <v>15</v>
      </c>
      <c r="M172" s="245" t="n">
        <v>19</v>
      </c>
      <c r="N172" s="519" t="n">
        <v>6</v>
      </c>
      <c r="O172" s="530" t="n">
        <v>0</v>
      </c>
      <c r="P172" s="245" t="n">
        <v>0</v>
      </c>
      <c r="Q172" s="245" t="n">
        <v>0</v>
      </c>
      <c r="R172" s="245" t="n">
        <v>0</v>
      </c>
      <c r="S172" s="57"/>
      <c r="T172" s="57"/>
    </row>
    <row r="173" customFormat="false" ht="13.8" hidden="false" customHeight="false" outlineLevel="0" collapsed="false">
      <c r="A173" s="207"/>
      <c r="B173" s="207" t="s">
        <v>661</v>
      </c>
      <c r="C173" s="519" t="n">
        <v>0</v>
      </c>
      <c r="D173" s="245" t="n">
        <v>0</v>
      </c>
      <c r="E173" s="245" t="n">
        <v>0</v>
      </c>
      <c r="F173" s="519" t="n">
        <v>0</v>
      </c>
      <c r="G173" s="530" t="n">
        <v>223</v>
      </c>
      <c r="H173" s="245" t="n">
        <v>100</v>
      </c>
      <c r="I173" s="245" t="n">
        <v>101</v>
      </c>
      <c r="J173" s="519" t="n">
        <v>22</v>
      </c>
      <c r="K173" s="530" t="n">
        <v>85</v>
      </c>
      <c r="L173" s="245" t="n">
        <v>33</v>
      </c>
      <c r="M173" s="245" t="n">
        <v>38</v>
      </c>
      <c r="N173" s="519" t="n">
        <v>14</v>
      </c>
      <c r="O173" s="530" t="s">
        <v>502</v>
      </c>
      <c r="P173" s="245" t="s">
        <v>502</v>
      </c>
      <c r="Q173" s="245" t="n">
        <v>0</v>
      </c>
      <c r="R173" s="245" t="s">
        <v>502</v>
      </c>
      <c r="S173" s="57"/>
      <c r="T173" s="57"/>
    </row>
    <row r="174" customFormat="false" ht="13.8" hidden="false" customHeight="false" outlineLevel="0" collapsed="false">
      <c r="A174" s="207"/>
      <c r="B174" s="207" t="s">
        <v>662</v>
      </c>
      <c r="C174" s="519" t="s">
        <v>502</v>
      </c>
      <c r="D174" s="245" t="n">
        <v>0</v>
      </c>
      <c r="E174" s="245" t="s">
        <v>502</v>
      </c>
      <c r="F174" s="519" t="s">
        <v>502</v>
      </c>
      <c r="G174" s="530" t="n">
        <v>74</v>
      </c>
      <c r="H174" s="245" t="n">
        <v>35</v>
      </c>
      <c r="I174" s="245" t="n">
        <v>33</v>
      </c>
      <c r="J174" s="519" t="n">
        <v>6</v>
      </c>
      <c r="K174" s="530" t="n">
        <v>19</v>
      </c>
      <c r="L174" s="245" t="n">
        <v>9</v>
      </c>
      <c r="M174" s="245" t="s">
        <v>502</v>
      </c>
      <c r="N174" s="519" t="s">
        <v>502</v>
      </c>
      <c r="O174" s="530" t="n">
        <v>7</v>
      </c>
      <c r="P174" s="245" t="s">
        <v>502</v>
      </c>
      <c r="Q174" s="245" t="n">
        <v>5</v>
      </c>
      <c r="R174" s="245" t="s">
        <v>502</v>
      </c>
      <c r="S174" s="57"/>
      <c r="T174" s="57"/>
    </row>
    <row r="175" customFormat="false" ht="13.8" hidden="false" customHeight="false" outlineLevel="0" collapsed="false">
      <c r="A175" s="207"/>
      <c r="B175" s="207" t="s">
        <v>663</v>
      </c>
      <c r="C175" s="519" t="n">
        <v>11</v>
      </c>
      <c r="D175" s="245" t="n">
        <v>4</v>
      </c>
      <c r="E175" s="245" t="s">
        <v>502</v>
      </c>
      <c r="F175" s="519" t="s">
        <v>502</v>
      </c>
      <c r="G175" s="530" t="n">
        <v>154</v>
      </c>
      <c r="H175" s="245" t="n">
        <v>99</v>
      </c>
      <c r="I175" s="245" t="n">
        <v>40</v>
      </c>
      <c r="J175" s="519" t="n">
        <v>15</v>
      </c>
      <c r="K175" s="530" t="n">
        <v>16</v>
      </c>
      <c r="L175" s="245" t="n">
        <v>9</v>
      </c>
      <c r="M175" s="245" t="n">
        <v>7</v>
      </c>
      <c r="N175" s="519" t="n">
        <v>0</v>
      </c>
      <c r="O175" s="530" t="s">
        <v>502</v>
      </c>
      <c r="P175" s="245" t="n">
        <v>0</v>
      </c>
      <c r="Q175" s="245" t="s">
        <v>502</v>
      </c>
      <c r="R175" s="245" t="s">
        <v>502</v>
      </c>
      <c r="S175" s="57"/>
      <c r="T175" s="57"/>
    </row>
    <row r="176" customFormat="false" ht="13.8" hidden="false" customHeight="false" outlineLevel="0" collapsed="false">
      <c r="A176" s="207"/>
      <c r="B176" s="207" t="s">
        <v>664</v>
      </c>
      <c r="C176" s="519" t="n">
        <v>0</v>
      </c>
      <c r="D176" s="245" t="n">
        <v>0</v>
      </c>
      <c r="E176" s="245" t="n">
        <v>0</v>
      </c>
      <c r="F176" s="519" t="n">
        <v>0</v>
      </c>
      <c r="G176" s="530" t="n">
        <v>93</v>
      </c>
      <c r="H176" s="245" t="n">
        <v>48</v>
      </c>
      <c r="I176" s="245" t="n">
        <v>34</v>
      </c>
      <c r="J176" s="519" t="n">
        <v>11</v>
      </c>
      <c r="K176" s="530" t="n">
        <v>12</v>
      </c>
      <c r="L176" s="245" t="n">
        <v>6</v>
      </c>
      <c r="M176" s="245" t="s">
        <v>502</v>
      </c>
      <c r="N176" s="519" t="s">
        <v>502</v>
      </c>
      <c r="O176" s="530" t="s">
        <v>502</v>
      </c>
      <c r="P176" s="245" t="n">
        <v>0</v>
      </c>
      <c r="Q176" s="245" t="s">
        <v>502</v>
      </c>
      <c r="R176" s="245" t="s">
        <v>502</v>
      </c>
      <c r="S176" s="57"/>
      <c r="T176" s="57"/>
    </row>
    <row r="177" customFormat="false" ht="13.8" hidden="false" customHeight="false" outlineLevel="0" collapsed="false">
      <c r="A177" s="207"/>
      <c r="B177" s="207" t="s">
        <v>665</v>
      </c>
      <c r="C177" s="519" t="n">
        <v>0</v>
      </c>
      <c r="D177" s="245" t="n">
        <v>0</v>
      </c>
      <c r="E177" s="245" t="n">
        <v>0</v>
      </c>
      <c r="F177" s="519" t="n">
        <v>0</v>
      </c>
      <c r="G177" s="530" t="n">
        <v>169</v>
      </c>
      <c r="H177" s="245" t="n">
        <v>100</v>
      </c>
      <c r="I177" s="245" t="n">
        <v>55</v>
      </c>
      <c r="J177" s="519" t="n">
        <v>14</v>
      </c>
      <c r="K177" s="530" t="n">
        <v>36</v>
      </c>
      <c r="L177" s="245" t="n">
        <v>16</v>
      </c>
      <c r="M177" s="245" t="n">
        <v>15</v>
      </c>
      <c r="N177" s="519" t="n">
        <v>5</v>
      </c>
      <c r="O177" s="530" t="n">
        <v>0</v>
      </c>
      <c r="P177" s="245" t="n">
        <v>0</v>
      </c>
      <c r="Q177" s="245" t="n">
        <v>0</v>
      </c>
      <c r="R177" s="245" t="n">
        <v>0</v>
      </c>
      <c r="S177" s="57"/>
      <c r="T177" s="57"/>
    </row>
    <row r="178" customFormat="false" ht="13.8" hidden="false" customHeight="false" outlineLevel="0" collapsed="false">
      <c r="A178" s="207"/>
      <c r="B178" s="207" t="s">
        <v>666</v>
      </c>
      <c r="C178" s="519" t="n">
        <v>54</v>
      </c>
      <c r="D178" s="245" t="n">
        <v>32</v>
      </c>
      <c r="E178" s="245" t="n">
        <v>13</v>
      </c>
      <c r="F178" s="519" t="n">
        <v>9</v>
      </c>
      <c r="G178" s="530" t="n">
        <v>136</v>
      </c>
      <c r="H178" s="245" t="n">
        <v>74</v>
      </c>
      <c r="I178" s="245" t="n">
        <v>53</v>
      </c>
      <c r="J178" s="519" t="n">
        <v>9</v>
      </c>
      <c r="K178" s="530" t="n">
        <v>21</v>
      </c>
      <c r="L178" s="245" t="n">
        <v>15</v>
      </c>
      <c r="M178" s="245" t="s">
        <v>502</v>
      </c>
      <c r="N178" s="519" t="s">
        <v>502</v>
      </c>
      <c r="O178" s="530" t="n">
        <v>0</v>
      </c>
      <c r="P178" s="245" t="n">
        <v>0</v>
      </c>
      <c r="Q178" s="245" t="n">
        <v>0</v>
      </c>
      <c r="R178" s="245" t="n">
        <v>0</v>
      </c>
      <c r="S178" s="57"/>
      <c r="T178" s="57"/>
    </row>
    <row r="179" customFormat="false" ht="13.8" hidden="false" customHeight="false" outlineLevel="0" collapsed="false">
      <c r="A179" s="207"/>
      <c r="B179" s="207" t="s">
        <v>667</v>
      </c>
      <c r="C179" s="519" t="n">
        <v>7</v>
      </c>
      <c r="D179" s="245" t="s">
        <v>502</v>
      </c>
      <c r="E179" s="245" t="s">
        <v>502</v>
      </c>
      <c r="F179" s="519" t="s">
        <v>502</v>
      </c>
      <c r="G179" s="530" t="n">
        <v>77</v>
      </c>
      <c r="H179" s="245" t="n">
        <v>54</v>
      </c>
      <c r="I179" s="245" t="n">
        <v>16</v>
      </c>
      <c r="J179" s="519" t="n">
        <v>7</v>
      </c>
      <c r="K179" s="530" t="n">
        <v>27</v>
      </c>
      <c r="L179" s="245" t="n">
        <v>11</v>
      </c>
      <c r="M179" s="245" t="n">
        <v>11</v>
      </c>
      <c r="N179" s="519" t="n">
        <v>5</v>
      </c>
      <c r="O179" s="530" t="n">
        <v>0</v>
      </c>
      <c r="P179" s="245" t="n">
        <v>0</v>
      </c>
      <c r="Q179" s="245" t="n">
        <v>0</v>
      </c>
      <c r="R179" s="245" t="n">
        <v>0</v>
      </c>
      <c r="S179" s="57"/>
      <c r="T179" s="57"/>
    </row>
    <row r="180" customFormat="false" ht="13.8" hidden="false" customHeight="false" outlineLevel="0" collapsed="false">
      <c r="A180" s="207"/>
      <c r="B180" s="207" t="s">
        <v>668</v>
      </c>
      <c r="C180" s="519" t="n">
        <v>6</v>
      </c>
      <c r="D180" s="245" t="s">
        <v>502</v>
      </c>
      <c r="E180" s="245" t="s">
        <v>502</v>
      </c>
      <c r="F180" s="519" t="n">
        <v>0</v>
      </c>
      <c r="G180" s="530" t="n">
        <v>60</v>
      </c>
      <c r="H180" s="245" t="n">
        <v>33</v>
      </c>
      <c r="I180" s="245" t="s">
        <v>502</v>
      </c>
      <c r="J180" s="519" t="s">
        <v>502</v>
      </c>
      <c r="K180" s="530" t="n">
        <v>14</v>
      </c>
      <c r="L180" s="245" t="n">
        <v>7</v>
      </c>
      <c r="M180" s="245" t="s">
        <v>502</v>
      </c>
      <c r="N180" s="519" t="s">
        <v>502</v>
      </c>
      <c r="O180" s="530" t="s">
        <v>502</v>
      </c>
      <c r="P180" s="245" t="n">
        <v>0</v>
      </c>
      <c r="Q180" s="245" t="s">
        <v>502</v>
      </c>
      <c r="R180" s="245" t="s">
        <v>502</v>
      </c>
      <c r="S180" s="57"/>
      <c r="T180" s="57"/>
    </row>
    <row r="181" customFormat="false" ht="13.8" hidden="false" customHeight="false" outlineLevel="0" collapsed="false">
      <c r="A181" s="207"/>
      <c r="B181" s="207" t="s">
        <v>669</v>
      </c>
      <c r="C181" s="519" t="s">
        <v>502</v>
      </c>
      <c r="D181" s="245" t="s">
        <v>502</v>
      </c>
      <c r="E181" s="245" t="n">
        <v>0</v>
      </c>
      <c r="F181" s="519" t="s">
        <v>502</v>
      </c>
      <c r="G181" s="530" t="n">
        <v>359</v>
      </c>
      <c r="H181" s="245" t="n">
        <v>181</v>
      </c>
      <c r="I181" s="245" t="n">
        <v>113</v>
      </c>
      <c r="J181" s="519" t="n">
        <v>65</v>
      </c>
      <c r="K181" s="530" t="n">
        <v>73</v>
      </c>
      <c r="L181" s="245" t="n">
        <v>35</v>
      </c>
      <c r="M181" s="245" t="n">
        <v>21</v>
      </c>
      <c r="N181" s="519" t="n">
        <v>17</v>
      </c>
      <c r="O181" s="530" t="n">
        <v>0</v>
      </c>
      <c r="P181" s="245" t="n">
        <v>0</v>
      </c>
      <c r="Q181" s="245" t="n">
        <v>0</v>
      </c>
      <c r="R181" s="245" t="n">
        <v>0</v>
      </c>
      <c r="S181" s="57"/>
      <c r="T181" s="57"/>
    </row>
    <row r="182" customFormat="false" ht="13.8" hidden="false" customHeight="false" outlineLevel="0" collapsed="false">
      <c r="A182" s="207"/>
      <c r="B182" s="207" t="s">
        <v>670</v>
      </c>
      <c r="C182" s="519" t="n">
        <v>0</v>
      </c>
      <c r="D182" s="245" t="n">
        <v>0</v>
      </c>
      <c r="E182" s="245" t="n">
        <v>0</v>
      </c>
      <c r="F182" s="519" t="n">
        <v>0</v>
      </c>
      <c r="G182" s="530" t="n">
        <v>13</v>
      </c>
      <c r="H182" s="245" t="n">
        <v>10</v>
      </c>
      <c r="I182" s="245" t="s">
        <v>502</v>
      </c>
      <c r="J182" s="519" t="s">
        <v>502</v>
      </c>
      <c r="K182" s="530" t="n">
        <v>11</v>
      </c>
      <c r="L182" s="245" t="n">
        <v>9</v>
      </c>
      <c r="M182" s="245" t="s">
        <v>502</v>
      </c>
      <c r="N182" s="519" t="s">
        <v>502</v>
      </c>
      <c r="O182" s="530" t="n">
        <v>0</v>
      </c>
      <c r="P182" s="245" t="n">
        <v>0</v>
      </c>
      <c r="Q182" s="245" t="n">
        <v>0</v>
      </c>
      <c r="R182" s="245" t="n">
        <v>0</v>
      </c>
      <c r="S182" s="57"/>
      <c r="T182" s="57"/>
    </row>
    <row r="183" customFormat="false" ht="13.8" hidden="false" customHeight="false" outlineLevel="0" collapsed="false">
      <c r="A183" s="207"/>
      <c r="B183" s="207" t="s">
        <v>671</v>
      </c>
      <c r="C183" s="519" t="n">
        <v>0</v>
      </c>
      <c r="D183" s="245" t="n">
        <v>0</v>
      </c>
      <c r="E183" s="245" t="n">
        <v>0</v>
      </c>
      <c r="F183" s="519" t="n">
        <v>0</v>
      </c>
      <c r="G183" s="530" t="n">
        <v>238</v>
      </c>
      <c r="H183" s="245" t="n">
        <v>122</v>
      </c>
      <c r="I183" s="245" t="n">
        <v>68</v>
      </c>
      <c r="J183" s="519" t="n">
        <v>48</v>
      </c>
      <c r="K183" s="530" t="n">
        <v>34</v>
      </c>
      <c r="L183" s="245" t="n">
        <v>12</v>
      </c>
      <c r="M183" s="245" t="n">
        <v>13</v>
      </c>
      <c r="N183" s="519" t="n">
        <v>9</v>
      </c>
      <c r="O183" s="530" t="n">
        <v>0</v>
      </c>
      <c r="P183" s="245" t="n">
        <v>0</v>
      </c>
      <c r="Q183" s="245" t="n">
        <v>0</v>
      </c>
      <c r="R183" s="245" t="n">
        <v>0</v>
      </c>
      <c r="S183" s="57"/>
      <c r="T183" s="57"/>
    </row>
    <row r="184" customFormat="false" ht="13.8" hidden="false" customHeight="false" outlineLevel="0" collapsed="false">
      <c r="A184" s="207"/>
      <c r="B184" s="207" t="s">
        <v>672</v>
      </c>
      <c r="C184" s="519" t="n">
        <v>0</v>
      </c>
      <c r="D184" s="245" t="n">
        <v>0</v>
      </c>
      <c r="E184" s="245" t="n">
        <v>0</v>
      </c>
      <c r="F184" s="519" t="n">
        <v>0</v>
      </c>
      <c r="G184" s="530" t="n">
        <v>100</v>
      </c>
      <c r="H184" s="245" t="n">
        <v>57</v>
      </c>
      <c r="I184" s="245" t="n">
        <v>37</v>
      </c>
      <c r="J184" s="519" t="n">
        <v>6</v>
      </c>
      <c r="K184" s="530" t="n">
        <v>14</v>
      </c>
      <c r="L184" s="245" t="n">
        <v>8</v>
      </c>
      <c r="M184" s="245" t="s">
        <v>502</v>
      </c>
      <c r="N184" s="519" t="s">
        <v>502</v>
      </c>
      <c r="O184" s="530" t="n">
        <v>0</v>
      </c>
      <c r="P184" s="245" t="n">
        <v>0</v>
      </c>
      <c r="Q184" s="245" t="n">
        <v>0</v>
      </c>
      <c r="R184" s="245" t="n">
        <v>0</v>
      </c>
      <c r="S184" s="57"/>
      <c r="T184" s="57"/>
    </row>
    <row r="185" customFormat="false" ht="13.8" hidden="false" customHeight="false" outlineLevel="0" collapsed="false">
      <c r="A185" s="207"/>
      <c r="B185" s="207" t="s">
        <v>673</v>
      </c>
      <c r="C185" s="519" t="n">
        <v>123</v>
      </c>
      <c r="D185" s="245" t="n">
        <v>23</v>
      </c>
      <c r="E185" s="245" t="n">
        <v>69</v>
      </c>
      <c r="F185" s="519" t="n">
        <v>31</v>
      </c>
      <c r="G185" s="530" t="n">
        <v>97</v>
      </c>
      <c r="H185" s="245" t="n">
        <v>84</v>
      </c>
      <c r="I185" s="245" t="s">
        <v>502</v>
      </c>
      <c r="J185" s="519" t="s">
        <v>502</v>
      </c>
      <c r="K185" s="530" t="n">
        <v>31</v>
      </c>
      <c r="L185" s="245" t="n">
        <v>21</v>
      </c>
      <c r="M185" s="245" t="s">
        <v>502</v>
      </c>
      <c r="N185" s="519" t="s">
        <v>502</v>
      </c>
      <c r="O185" s="530" t="n">
        <v>4</v>
      </c>
      <c r="P185" s="245" t="n">
        <v>0</v>
      </c>
      <c r="Q185" s="245" t="s">
        <v>502</v>
      </c>
      <c r="R185" s="245" t="s">
        <v>502</v>
      </c>
      <c r="S185" s="57"/>
      <c r="T185" s="57"/>
    </row>
    <row r="186" customFormat="false" ht="13.8" hidden="false" customHeight="false" outlineLevel="0" collapsed="false">
      <c r="A186" s="207"/>
      <c r="B186" s="207" t="s">
        <v>674</v>
      </c>
      <c r="C186" s="519" t="n">
        <v>4</v>
      </c>
      <c r="D186" s="245" t="s">
        <v>502</v>
      </c>
      <c r="E186" s="245" t="s">
        <v>502</v>
      </c>
      <c r="F186" s="519" t="s">
        <v>502</v>
      </c>
      <c r="G186" s="530" t="n">
        <v>36</v>
      </c>
      <c r="H186" s="245" t="n">
        <v>13</v>
      </c>
      <c r="I186" s="245" t="n">
        <v>14</v>
      </c>
      <c r="J186" s="519" t="n">
        <v>9</v>
      </c>
      <c r="K186" s="530" t="n">
        <v>12</v>
      </c>
      <c r="L186" s="245" t="n">
        <v>4</v>
      </c>
      <c r="M186" s="245" t="n">
        <v>4</v>
      </c>
      <c r="N186" s="519" t="n">
        <v>4</v>
      </c>
      <c r="O186" s="530" t="s">
        <v>502</v>
      </c>
      <c r="P186" s="245" t="n">
        <v>0</v>
      </c>
      <c r="Q186" s="245" t="s">
        <v>502</v>
      </c>
      <c r="R186" s="245" t="s">
        <v>502</v>
      </c>
      <c r="S186" s="57"/>
      <c r="T186" s="57"/>
    </row>
    <row r="187" customFormat="false" ht="13.8" hidden="false" customHeight="false" outlineLevel="0" collapsed="false">
      <c r="A187" s="207"/>
      <c r="B187" s="207" t="s">
        <v>675</v>
      </c>
      <c r="C187" s="519" t="n">
        <v>73</v>
      </c>
      <c r="D187" s="245" t="n">
        <v>35</v>
      </c>
      <c r="E187" s="245" t="n">
        <v>30</v>
      </c>
      <c r="F187" s="519" t="n">
        <v>8</v>
      </c>
      <c r="G187" s="530" t="n">
        <v>141</v>
      </c>
      <c r="H187" s="245" t="n">
        <v>72</v>
      </c>
      <c r="I187" s="245" t="n">
        <v>54</v>
      </c>
      <c r="J187" s="519" t="n">
        <v>15</v>
      </c>
      <c r="K187" s="530" t="n">
        <v>27</v>
      </c>
      <c r="L187" s="245" t="n">
        <v>12</v>
      </c>
      <c r="M187" s="245" t="n">
        <v>10</v>
      </c>
      <c r="N187" s="519" t="n">
        <v>5</v>
      </c>
      <c r="O187" s="530" t="n">
        <v>6</v>
      </c>
      <c r="P187" s="245" t="n">
        <v>0</v>
      </c>
      <c r="Q187" s="245" t="s">
        <v>502</v>
      </c>
      <c r="R187" s="245" t="s">
        <v>502</v>
      </c>
      <c r="S187" s="57"/>
      <c r="T187" s="57"/>
    </row>
    <row r="188" customFormat="false" ht="13.8" hidden="false" customHeight="false" outlineLevel="0" collapsed="false">
      <c r="A188" s="207"/>
      <c r="B188" s="207" t="s">
        <v>676</v>
      </c>
      <c r="C188" s="519" t="n">
        <v>0</v>
      </c>
      <c r="D188" s="245" t="n">
        <v>0</v>
      </c>
      <c r="E188" s="245" t="n">
        <v>0</v>
      </c>
      <c r="F188" s="519" t="n">
        <v>0</v>
      </c>
      <c r="G188" s="530" t="n">
        <v>60</v>
      </c>
      <c r="H188" s="245" t="n">
        <v>33</v>
      </c>
      <c r="I188" s="245" t="n">
        <v>17</v>
      </c>
      <c r="J188" s="519" t="n">
        <v>10</v>
      </c>
      <c r="K188" s="530" t="n">
        <v>12</v>
      </c>
      <c r="L188" s="245" t="n">
        <v>8</v>
      </c>
      <c r="M188" s="245" t="s">
        <v>502</v>
      </c>
      <c r="N188" s="519" t="s">
        <v>502</v>
      </c>
      <c r="O188" s="530" t="n">
        <v>0</v>
      </c>
      <c r="P188" s="245" t="n">
        <v>0</v>
      </c>
      <c r="Q188" s="245" t="n">
        <v>0</v>
      </c>
      <c r="R188" s="245" t="n">
        <v>0</v>
      </c>
      <c r="S188" s="57"/>
      <c r="T188" s="57"/>
    </row>
    <row r="189" customFormat="false" ht="13.8" hidden="false" customHeight="false" outlineLevel="0" collapsed="false">
      <c r="A189" s="207"/>
      <c r="B189" s="207" t="s">
        <v>677</v>
      </c>
      <c r="C189" s="519" t="n">
        <v>9</v>
      </c>
      <c r="D189" s="245" t="s">
        <v>502</v>
      </c>
      <c r="E189" s="245" t="s">
        <v>502</v>
      </c>
      <c r="F189" s="519" t="n">
        <v>7</v>
      </c>
      <c r="G189" s="530" t="n">
        <v>18</v>
      </c>
      <c r="H189" s="245" t="n">
        <v>7</v>
      </c>
      <c r="I189" s="245" t="n">
        <v>6</v>
      </c>
      <c r="J189" s="519" t="n">
        <v>5</v>
      </c>
      <c r="K189" s="530" t="n">
        <v>23</v>
      </c>
      <c r="L189" s="245" t="n">
        <v>15</v>
      </c>
      <c r="M189" s="245" t="s">
        <v>502</v>
      </c>
      <c r="N189" s="519" t="s">
        <v>502</v>
      </c>
      <c r="O189" s="530" t="n">
        <v>0</v>
      </c>
      <c r="P189" s="245" t="n">
        <v>0</v>
      </c>
      <c r="Q189" s="245" t="n">
        <v>0</v>
      </c>
      <c r="R189" s="245" t="n">
        <v>0</v>
      </c>
    </row>
    <row r="190" customFormat="false" ht="13.8" hidden="false" customHeight="false" outlineLevel="0" collapsed="false">
      <c r="A190" s="207"/>
      <c r="B190" s="207" t="s">
        <v>678</v>
      </c>
      <c r="C190" s="519" t="s">
        <v>502</v>
      </c>
      <c r="D190" s="245" t="s">
        <v>502</v>
      </c>
      <c r="E190" s="245" t="s">
        <v>502</v>
      </c>
      <c r="F190" s="519" t="n">
        <v>0</v>
      </c>
      <c r="G190" s="530" t="n">
        <v>99</v>
      </c>
      <c r="H190" s="245" t="n">
        <v>58</v>
      </c>
      <c r="I190" s="245" t="n">
        <v>35</v>
      </c>
      <c r="J190" s="519" t="n">
        <v>6</v>
      </c>
      <c r="K190" s="530" t="n">
        <v>46</v>
      </c>
      <c r="L190" s="245" t="n">
        <v>32</v>
      </c>
      <c r="M190" s="245" t="s">
        <v>502</v>
      </c>
      <c r="N190" s="519" t="s">
        <v>502</v>
      </c>
      <c r="O190" s="530" t="n">
        <v>0</v>
      </c>
      <c r="P190" s="245" t="n">
        <v>0</v>
      </c>
      <c r="Q190" s="245" t="n">
        <v>0</v>
      </c>
      <c r="R190" s="245" t="n">
        <v>0</v>
      </c>
    </row>
    <row r="191" customFormat="false" ht="13.8" hidden="false" customHeight="false" outlineLevel="0" collapsed="false">
      <c r="A191" s="207"/>
      <c r="B191" s="207" t="s">
        <v>848</v>
      </c>
      <c r="C191" s="519" t="n">
        <v>21</v>
      </c>
      <c r="D191" s="245" t="s">
        <v>502</v>
      </c>
      <c r="E191" s="245" t="n">
        <v>11</v>
      </c>
      <c r="F191" s="519" t="s">
        <v>502</v>
      </c>
      <c r="G191" s="530" t="n">
        <v>0</v>
      </c>
      <c r="H191" s="245" t="n">
        <v>0</v>
      </c>
      <c r="I191" s="245" t="n">
        <v>0</v>
      </c>
      <c r="J191" s="519" t="n">
        <v>0</v>
      </c>
      <c r="K191" s="530" t="s">
        <v>502</v>
      </c>
      <c r="L191" s="245" t="s">
        <v>502</v>
      </c>
      <c r="M191" s="245" t="s">
        <v>502</v>
      </c>
      <c r="N191" s="519" t="n">
        <v>0</v>
      </c>
      <c r="O191" s="530" t="s">
        <v>502</v>
      </c>
      <c r="P191" s="245" t="n">
        <v>0</v>
      </c>
      <c r="Q191" s="245" t="s">
        <v>502</v>
      </c>
      <c r="R191" s="245" t="s">
        <v>502</v>
      </c>
    </row>
    <row r="192" customFormat="false" ht="13.8" hidden="false" customHeight="false" outlineLevel="0" collapsed="false">
      <c r="A192" s="207"/>
      <c r="B192" s="207" t="s">
        <v>680</v>
      </c>
      <c r="C192" s="519" t="n">
        <v>0</v>
      </c>
      <c r="D192" s="245" t="n">
        <v>0</v>
      </c>
      <c r="E192" s="245" t="n">
        <v>0</v>
      </c>
      <c r="F192" s="519" t="n">
        <v>0</v>
      </c>
      <c r="G192" s="530" t="n">
        <v>6</v>
      </c>
      <c r="H192" s="245" t="s">
        <v>502</v>
      </c>
      <c r="I192" s="245" t="s">
        <v>502</v>
      </c>
      <c r="J192" s="519" t="s">
        <v>502</v>
      </c>
      <c r="K192" s="530" t="n">
        <v>16</v>
      </c>
      <c r="L192" s="245" t="n">
        <v>8</v>
      </c>
      <c r="M192" s="245" t="s">
        <v>502</v>
      </c>
      <c r="N192" s="519" t="s">
        <v>502</v>
      </c>
      <c r="O192" s="530" t="n">
        <v>0</v>
      </c>
      <c r="P192" s="245" t="n">
        <v>0</v>
      </c>
      <c r="Q192" s="245" t="n">
        <v>0</v>
      </c>
      <c r="R192" s="245" t="n">
        <v>0</v>
      </c>
    </row>
    <row r="193" customFormat="false" ht="13.8" hidden="false" customHeight="false" outlineLevel="0" collapsed="false">
      <c r="A193" s="207"/>
      <c r="B193" s="207" t="s">
        <v>681</v>
      </c>
      <c r="C193" s="519" t="n">
        <v>64</v>
      </c>
      <c r="D193" s="245" t="n">
        <v>34</v>
      </c>
      <c r="E193" s="245" t="n">
        <v>26</v>
      </c>
      <c r="F193" s="519" t="n">
        <v>4</v>
      </c>
      <c r="G193" s="530" t="n">
        <v>64</v>
      </c>
      <c r="H193" s="245" t="n">
        <v>34</v>
      </c>
      <c r="I193" s="245" t="n">
        <v>26</v>
      </c>
      <c r="J193" s="519" t="n">
        <v>4</v>
      </c>
      <c r="K193" s="530" t="n">
        <v>10</v>
      </c>
      <c r="L193" s="245" t="n">
        <v>6</v>
      </c>
      <c r="M193" s="245" t="s">
        <v>502</v>
      </c>
      <c r="N193" s="519" t="s">
        <v>502</v>
      </c>
      <c r="O193" s="530" t="s">
        <v>502</v>
      </c>
      <c r="P193" s="245" t="n">
        <v>0</v>
      </c>
      <c r="Q193" s="245" t="s">
        <v>502</v>
      </c>
      <c r="R193" s="245" t="s">
        <v>502</v>
      </c>
    </row>
    <row r="194" customFormat="false" ht="13.8" hidden="false" customHeight="false" outlineLevel="0" collapsed="false">
      <c r="A194" s="207"/>
      <c r="B194" s="207" t="s">
        <v>682</v>
      </c>
      <c r="C194" s="519" t="n">
        <v>0</v>
      </c>
      <c r="D194" s="245" t="n">
        <v>0</v>
      </c>
      <c r="E194" s="245" t="n">
        <v>0</v>
      </c>
      <c r="F194" s="519" t="n">
        <v>0</v>
      </c>
      <c r="G194" s="530" t="n">
        <v>28</v>
      </c>
      <c r="H194" s="245" t="n">
        <v>13</v>
      </c>
      <c r="I194" s="245" t="s">
        <v>502</v>
      </c>
      <c r="J194" s="519" t="s">
        <v>502</v>
      </c>
      <c r="K194" s="530" t="s">
        <v>502</v>
      </c>
      <c r="L194" s="245" t="s">
        <v>502</v>
      </c>
      <c r="M194" s="245" t="s">
        <v>502</v>
      </c>
      <c r="N194" s="519" t="s">
        <v>502</v>
      </c>
      <c r="O194" s="530" t="n">
        <v>0</v>
      </c>
      <c r="P194" s="245" t="n">
        <v>0</v>
      </c>
      <c r="Q194" s="245" t="n">
        <v>0</v>
      </c>
      <c r="R194" s="245" t="n">
        <v>0</v>
      </c>
    </row>
    <row r="195" customFormat="false" ht="13.8" hidden="false" customHeight="false" outlineLevel="0" collapsed="false">
      <c r="A195" s="207"/>
      <c r="B195" s="207" t="s">
        <v>683</v>
      </c>
      <c r="C195" s="519" t="n">
        <v>32</v>
      </c>
      <c r="D195" s="245" t="n">
        <v>5</v>
      </c>
      <c r="E195" s="245" t="n">
        <v>16</v>
      </c>
      <c r="F195" s="519" t="n">
        <v>11</v>
      </c>
      <c r="G195" s="530" t="n">
        <v>543</v>
      </c>
      <c r="H195" s="245" t="n">
        <v>331</v>
      </c>
      <c r="I195" s="245" t="n">
        <v>160</v>
      </c>
      <c r="J195" s="519" t="n">
        <v>52</v>
      </c>
      <c r="K195" s="530" t="n">
        <v>53</v>
      </c>
      <c r="L195" s="245" t="n">
        <v>25</v>
      </c>
      <c r="M195" s="245" t="n">
        <v>20</v>
      </c>
      <c r="N195" s="519" t="n">
        <v>8</v>
      </c>
      <c r="O195" s="530" t="n">
        <v>10</v>
      </c>
      <c r="P195" s="245" t="s">
        <v>502</v>
      </c>
      <c r="Q195" s="245" t="n">
        <v>7</v>
      </c>
      <c r="R195" s="245" t="s">
        <v>502</v>
      </c>
    </row>
    <row r="196" customFormat="false" ht="13.8" hidden="false" customHeight="false" outlineLevel="0" collapsed="false">
      <c r="A196" s="207"/>
      <c r="B196" s="207" t="s">
        <v>684</v>
      </c>
      <c r="C196" s="519" t="n">
        <v>0</v>
      </c>
      <c r="D196" s="245" t="n">
        <v>0</v>
      </c>
      <c r="E196" s="245" t="n">
        <v>0</v>
      </c>
      <c r="F196" s="519" t="n">
        <v>0</v>
      </c>
      <c r="G196" s="530" t="n">
        <v>27</v>
      </c>
      <c r="H196" s="245" t="n">
        <v>11</v>
      </c>
      <c r="I196" s="245" t="n">
        <v>12</v>
      </c>
      <c r="J196" s="519" t="n">
        <v>4</v>
      </c>
      <c r="K196" s="530" t="n">
        <v>26</v>
      </c>
      <c r="L196" s="245" t="n">
        <v>13</v>
      </c>
      <c r="M196" s="245" t="n">
        <v>5</v>
      </c>
      <c r="N196" s="519" t="n">
        <v>8</v>
      </c>
      <c r="O196" s="530" t="n">
        <v>0</v>
      </c>
      <c r="P196" s="245" t="n">
        <v>0</v>
      </c>
      <c r="Q196" s="245" t="n">
        <v>0</v>
      </c>
      <c r="R196" s="245" t="n">
        <v>0</v>
      </c>
    </row>
    <row r="197" customFormat="false" ht="13.8" hidden="false" customHeight="false" outlineLevel="0" collapsed="false">
      <c r="A197" s="207"/>
      <c r="B197" s="207" t="s">
        <v>685</v>
      </c>
      <c r="C197" s="519" t="n">
        <v>5</v>
      </c>
      <c r="D197" s="245" t="s">
        <v>502</v>
      </c>
      <c r="E197" s="245" t="s">
        <v>502</v>
      </c>
      <c r="F197" s="519" t="s">
        <v>502</v>
      </c>
      <c r="G197" s="530" t="n">
        <v>239</v>
      </c>
      <c r="H197" s="245" t="n">
        <v>121</v>
      </c>
      <c r="I197" s="245" t="n">
        <v>98</v>
      </c>
      <c r="J197" s="519" t="n">
        <v>20</v>
      </c>
      <c r="K197" s="530" t="n">
        <v>64</v>
      </c>
      <c r="L197" s="245" t="n">
        <v>33</v>
      </c>
      <c r="M197" s="245" t="n">
        <v>23</v>
      </c>
      <c r="N197" s="519" t="n">
        <v>8</v>
      </c>
      <c r="O197" s="530" t="s">
        <v>502</v>
      </c>
      <c r="P197" s="245" t="n">
        <v>0</v>
      </c>
      <c r="Q197" s="245" t="s">
        <v>502</v>
      </c>
      <c r="R197" s="245" t="s">
        <v>502</v>
      </c>
    </row>
    <row r="198" customFormat="false" ht="13.8" hidden="false" customHeight="false" outlineLevel="0" collapsed="false">
      <c r="A198" s="207"/>
      <c r="B198" s="207" t="s">
        <v>686</v>
      </c>
      <c r="C198" s="519" t="n">
        <v>0</v>
      </c>
      <c r="D198" s="245" t="n">
        <v>0</v>
      </c>
      <c r="E198" s="245" t="n">
        <v>0</v>
      </c>
      <c r="F198" s="519" t="n">
        <v>0</v>
      </c>
      <c r="G198" s="530" t="n">
        <v>97</v>
      </c>
      <c r="H198" s="245" t="n">
        <v>45</v>
      </c>
      <c r="I198" s="245" t="n">
        <v>40</v>
      </c>
      <c r="J198" s="519" t="n">
        <v>12</v>
      </c>
      <c r="K198" s="530" t="n">
        <v>41</v>
      </c>
      <c r="L198" s="245" t="n">
        <v>21</v>
      </c>
      <c r="M198" s="245" t="s">
        <v>502</v>
      </c>
      <c r="N198" s="519" t="s">
        <v>502</v>
      </c>
      <c r="O198" s="530" t="n">
        <v>0</v>
      </c>
      <c r="P198" s="245" t="n">
        <v>0</v>
      </c>
      <c r="Q198" s="245" t="n">
        <v>0</v>
      </c>
      <c r="R198" s="245" t="n">
        <v>0</v>
      </c>
    </row>
    <row r="199" customFormat="false" ht="13.8" hidden="false" customHeight="false" outlineLevel="0" collapsed="false">
      <c r="A199" s="207"/>
      <c r="B199" s="207" t="s">
        <v>687</v>
      </c>
      <c r="C199" s="519" t="n">
        <v>12</v>
      </c>
      <c r="D199" s="245" t="s">
        <v>502</v>
      </c>
      <c r="E199" s="245" t="n">
        <v>6</v>
      </c>
      <c r="F199" s="519" t="s">
        <v>502</v>
      </c>
      <c r="G199" s="530" t="n">
        <v>8</v>
      </c>
      <c r="H199" s="245" t="s">
        <v>502</v>
      </c>
      <c r="I199" s="245" t="n">
        <v>4</v>
      </c>
      <c r="J199" s="519" t="s">
        <v>502</v>
      </c>
      <c r="K199" s="530" t="n">
        <v>36</v>
      </c>
      <c r="L199" s="245" t="n">
        <v>22</v>
      </c>
      <c r="M199" s="245" t="n">
        <v>14</v>
      </c>
      <c r="N199" s="519" t="n">
        <v>0</v>
      </c>
      <c r="O199" s="530" t="n">
        <v>0</v>
      </c>
      <c r="P199" s="245" t="n">
        <v>0</v>
      </c>
      <c r="Q199" s="245" t="n">
        <v>0</v>
      </c>
      <c r="R199" s="245" t="n">
        <v>0</v>
      </c>
    </row>
    <row r="200" customFormat="false" ht="13.8" hidden="false" customHeight="false" outlineLevel="0" collapsed="false">
      <c r="A200" s="207"/>
      <c r="B200" s="207" t="s">
        <v>688</v>
      </c>
      <c r="C200" s="519" t="n">
        <v>67</v>
      </c>
      <c r="D200" s="245" t="n">
        <v>34</v>
      </c>
      <c r="E200" s="245" t="n">
        <v>25</v>
      </c>
      <c r="F200" s="519" t="n">
        <v>8</v>
      </c>
      <c r="G200" s="530" t="n">
        <v>0</v>
      </c>
      <c r="H200" s="245" t="n">
        <v>0</v>
      </c>
      <c r="I200" s="245" t="n">
        <v>0</v>
      </c>
      <c r="J200" s="519" t="n">
        <v>0</v>
      </c>
      <c r="K200" s="530" t="n">
        <v>23</v>
      </c>
      <c r="L200" s="245" t="n">
        <v>11</v>
      </c>
      <c r="M200" s="245" t="n">
        <v>12</v>
      </c>
      <c r="N200" s="519" t="n">
        <v>0</v>
      </c>
      <c r="O200" s="530" t="n">
        <v>0</v>
      </c>
      <c r="P200" s="245" t="n">
        <v>0</v>
      </c>
      <c r="Q200" s="245" t="n">
        <v>0</v>
      </c>
      <c r="R200" s="245" t="n">
        <v>0</v>
      </c>
    </row>
    <row r="201" customFormat="false" ht="13.8" hidden="false" customHeight="false" outlineLevel="0" collapsed="false">
      <c r="A201" s="207"/>
      <c r="B201" s="207" t="s">
        <v>689</v>
      </c>
      <c r="C201" s="519" t="n">
        <v>239</v>
      </c>
      <c r="D201" s="245" t="n">
        <v>151</v>
      </c>
      <c r="E201" s="245" t="n">
        <v>81</v>
      </c>
      <c r="F201" s="519" t="n">
        <v>7</v>
      </c>
      <c r="G201" s="530" t="n">
        <v>33</v>
      </c>
      <c r="H201" s="245" t="n">
        <v>11</v>
      </c>
      <c r="I201" s="245" t="n">
        <v>13</v>
      </c>
      <c r="J201" s="519" t="n">
        <v>9</v>
      </c>
      <c r="K201" s="530" t="n">
        <v>37</v>
      </c>
      <c r="L201" s="245" t="n">
        <v>23</v>
      </c>
      <c r="M201" s="245" t="s">
        <v>502</v>
      </c>
      <c r="N201" s="519" t="s">
        <v>502</v>
      </c>
      <c r="O201" s="530" t="n">
        <v>4</v>
      </c>
      <c r="P201" s="245" t="n">
        <v>0</v>
      </c>
      <c r="Q201" s="245" t="n">
        <v>4</v>
      </c>
      <c r="R201" s="245" t="n">
        <v>0</v>
      </c>
    </row>
    <row r="202" customFormat="false" ht="13.8" hidden="false" customHeight="false" outlineLevel="0" collapsed="false">
      <c r="A202" s="207"/>
      <c r="B202" s="207" t="s">
        <v>690</v>
      </c>
      <c r="C202" s="519" t="n">
        <v>0</v>
      </c>
      <c r="D202" s="245" t="n">
        <v>0</v>
      </c>
      <c r="E202" s="245" t="n">
        <v>0</v>
      </c>
      <c r="F202" s="519" t="n">
        <v>0</v>
      </c>
      <c r="G202" s="530" t="n">
        <v>106</v>
      </c>
      <c r="H202" s="245" t="n">
        <v>67</v>
      </c>
      <c r="I202" s="245" t="n">
        <v>31</v>
      </c>
      <c r="J202" s="519" t="n">
        <v>8</v>
      </c>
      <c r="K202" s="530" t="n">
        <v>32</v>
      </c>
      <c r="L202" s="245" t="n">
        <v>19</v>
      </c>
      <c r="M202" s="245" t="n">
        <v>8</v>
      </c>
      <c r="N202" s="519" t="n">
        <v>5</v>
      </c>
      <c r="O202" s="530" t="n">
        <v>0</v>
      </c>
      <c r="P202" s="245" t="n">
        <v>0</v>
      </c>
      <c r="Q202" s="245" t="n">
        <v>0</v>
      </c>
      <c r="R202" s="245" t="n">
        <v>0</v>
      </c>
    </row>
    <row r="203" customFormat="false" ht="13.8" hidden="false" customHeight="false" outlineLevel="0" collapsed="false">
      <c r="A203" s="207"/>
      <c r="B203" s="207" t="s">
        <v>691</v>
      </c>
      <c r="C203" s="519" t="n">
        <v>58</v>
      </c>
      <c r="D203" s="245" t="n">
        <v>29</v>
      </c>
      <c r="E203" s="245" t="n">
        <v>24</v>
      </c>
      <c r="F203" s="519" t="n">
        <v>5</v>
      </c>
      <c r="G203" s="530" t="n">
        <v>0</v>
      </c>
      <c r="H203" s="245" t="n">
        <v>0</v>
      </c>
      <c r="I203" s="245" t="n">
        <v>0</v>
      </c>
      <c r="J203" s="519" t="n">
        <v>0</v>
      </c>
      <c r="K203" s="530" t="n">
        <v>20</v>
      </c>
      <c r="L203" s="245" t="s">
        <v>502</v>
      </c>
      <c r="M203" s="245" t="n">
        <v>10</v>
      </c>
      <c r="N203" s="519" t="s">
        <v>502</v>
      </c>
      <c r="O203" s="530" t="n">
        <v>0</v>
      </c>
      <c r="P203" s="245" t="n">
        <v>0</v>
      </c>
      <c r="Q203" s="245" t="n">
        <v>0</v>
      </c>
      <c r="R203" s="245" t="n">
        <v>0</v>
      </c>
    </row>
    <row r="204" s="271" customFormat="true" ht="13.8" hidden="false" customHeight="false" outlineLevel="0" collapsed="false">
      <c r="A204" s="341" t="s">
        <v>692</v>
      </c>
      <c r="B204" s="341"/>
      <c r="C204" s="518" t="n">
        <v>527</v>
      </c>
      <c r="D204" s="517" t="n">
        <v>253</v>
      </c>
      <c r="E204" s="517" t="n">
        <v>199</v>
      </c>
      <c r="F204" s="518" t="n">
        <v>75</v>
      </c>
      <c r="G204" s="529" t="n">
        <v>1063</v>
      </c>
      <c r="H204" s="517" t="n">
        <v>598</v>
      </c>
      <c r="I204" s="517" t="n">
        <v>334</v>
      </c>
      <c r="J204" s="518" t="n">
        <v>131</v>
      </c>
      <c r="K204" s="529" t="n">
        <v>675</v>
      </c>
      <c r="L204" s="517" t="n">
        <v>388</v>
      </c>
      <c r="M204" s="517" t="n">
        <v>203</v>
      </c>
      <c r="N204" s="518" t="n">
        <v>84</v>
      </c>
      <c r="O204" s="529" t="n">
        <v>9</v>
      </c>
      <c r="P204" s="517" t="n">
        <v>4</v>
      </c>
      <c r="Q204" s="517" t="s">
        <v>502</v>
      </c>
      <c r="R204" s="517" t="s">
        <v>502</v>
      </c>
      <c r="T204" s="359"/>
      <c r="U204" s="532"/>
    </row>
    <row r="205" customFormat="false" ht="13.8" hidden="false" customHeight="false" outlineLevel="0" collapsed="false">
      <c r="A205" s="207"/>
      <c r="B205" s="207" t="s">
        <v>693</v>
      </c>
      <c r="C205" s="519" t="n">
        <v>29</v>
      </c>
      <c r="D205" s="245" t="n">
        <v>7</v>
      </c>
      <c r="E205" s="245" t="n">
        <v>9</v>
      </c>
      <c r="F205" s="519" t="n">
        <v>13</v>
      </c>
      <c r="G205" s="530" t="n">
        <v>145</v>
      </c>
      <c r="H205" s="245" t="n">
        <v>82</v>
      </c>
      <c r="I205" s="245" t="n">
        <v>44</v>
      </c>
      <c r="J205" s="519" t="n">
        <v>19</v>
      </c>
      <c r="K205" s="530" t="n">
        <v>111</v>
      </c>
      <c r="L205" s="245" t="n">
        <v>71</v>
      </c>
      <c r="M205" s="245" t="n">
        <v>27</v>
      </c>
      <c r="N205" s="519" t="n">
        <v>13</v>
      </c>
      <c r="O205" s="530" t="s">
        <v>502</v>
      </c>
      <c r="P205" s="245" t="s">
        <v>502</v>
      </c>
      <c r="Q205" s="245" t="s">
        <v>502</v>
      </c>
      <c r="R205" s="245" t="s">
        <v>502</v>
      </c>
    </row>
    <row r="206" customFormat="false" ht="13.8" hidden="false" customHeight="false" outlineLevel="0" collapsed="false">
      <c r="A206" s="207"/>
      <c r="B206" s="207" t="s">
        <v>694</v>
      </c>
      <c r="C206" s="519" t="n">
        <v>0</v>
      </c>
      <c r="D206" s="245" t="n">
        <v>0</v>
      </c>
      <c r="E206" s="245" t="n">
        <v>0</v>
      </c>
      <c r="F206" s="519" t="n">
        <v>0</v>
      </c>
      <c r="G206" s="530" t="n">
        <v>18</v>
      </c>
      <c r="H206" s="245" t="n">
        <v>9</v>
      </c>
      <c r="I206" s="245" t="s">
        <v>502</v>
      </c>
      <c r="J206" s="519" t="s">
        <v>502</v>
      </c>
      <c r="K206" s="530" t="n">
        <v>31</v>
      </c>
      <c r="L206" s="245" t="n">
        <v>14</v>
      </c>
      <c r="M206" s="245" t="n">
        <v>10</v>
      </c>
      <c r="N206" s="519" t="n">
        <v>7</v>
      </c>
      <c r="O206" s="530" t="n">
        <v>0</v>
      </c>
      <c r="P206" s="245" t="n">
        <v>0</v>
      </c>
      <c r="Q206" s="245" t="n">
        <v>0</v>
      </c>
      <c r="R206" s="245" t="n">
        <v>0</v>
      </c>
    </row>
    <row r="207" customFormat="false" ht="13.8" hidden="false" customHeight="false" outlineLevel="0" collapsed="false">
      <c r="A207" s="207"/>
      <c r="B207" s="207" t="s">
        <v>695</v>
      </c>
      <c r="C207" s="519" t="s">
        <v>502</v>
      </c>
      <c r="D207" s="245" t="n">
        <v>0</v>
      </c>
      <c r="E207" s="245" t="s">
        <v>502</v>
      </c>
      <c r="F207" s="519" t="s">
        <v>502</v>
      </c>
      <c r="G207" s="530" t="s">
        <v>534</v>
      </c>
      <c r="H207" s="245" t="s">
        <v>534</v>
      </c>
      <c r="I207" s="245" t="s">
        <v>534</v>
      </c>
      <c r="J207" s="519" t="s">
        <v>534</v>
      </c>
      <c r="K207" s="530" t="n">
        <v>51</v>
      </c>
      <c r="L207" s="245" t="n">
        <v>28</v>
      </c>
      <c r="M207" s="245" t="n">
        <v>15</v>
      </c>
      <c r="N207" s="519" t="n">
        <v>8</v>
      </c>
      <c r="O207" s="530" t="n">
        <v>0</v>
      </c>
      <c r="P207" s="245" t="n">
        <v>0</v>
      </c>
      <c r="Q207" s="245" t="n">
        <v>0</v>
      </c>
      <c r="R207" s="245" t="n">
        <v>0</v>
      </c>
    </row>
    <row r="208" customFormat="false" ht="13.8" hidden="false" customHeight="false" outlineLevel="0" collapsed="false">
      <c r="A208" s="207"/>
      <c r="B208" s="207" t="s">
        <v>696</v>
      </c>
      <c r="C208" s="519" t="s">
        <v>534</v>
      </c>
      <c r="D208" s="245" t="s">
        <v>534</v>
      </c>
      <c r="E208" s="245" t="s">
        <v>534</v>
      </c>
      <c r="F208" s="519" t="s">
        <v>534</v>
      </c>
      <c r="G208" s="530" t="s">
        <v>534</v>
      </c>
      <c r="H208" s="245" t="s">
        <v>534</v>
      </c>
      <c r="I208" s="245" t="s">
        <v>534</v>
      </c>
      <c r="J208" s="519" t="s">
        <v>534</v>
      </c>
      <c r="K208" s="530" t="s">
        <v>534</v>
      </c>
      <c r="L208" s="245" t="s">
        <v>534</v>
      </c>
      <c r="M208" s="245" t="s">
        <v>534</v>
      </c>
      <c r="N208" s="519" t="s">
        <v>534</v>
      </c>
      <c r="O208" s="530" t="s">
        <v>534</v>
      </c>
      <c r="P208" s="245" t="s">
        <v>534</v>
      </c>
      <c r="Q208" s="245" t="s">
        <v>534</v>
      </c>
      <c r="R208" s="245" t="s">
        <v>534</v>
      </c>
    </row>
    <row r="209" customFormat="false" ht="13.8" hidden="false" customHeight="false" outlineLevel="0" collapsed="false">
      <c r="A209" s="207"/>
      <c r="B209" s="207" t="s">
        <v>697</v>
      </c>
      <c r="C209" s="519" t="n">
        <v>4</v>
      </c>
      <c r="D209" s="245" t="s">
        <v>502</v>
      </c>
      <c r="E209" s="245" t="s">
        <v>502</v>
      </c>
      <c r="F209" s="519" t="s">
        <v>502</v>
      </c>
      <c r="G209" s="530" t="n">
        <v>97</v>
      </c>
      <c r="H209" s="245" t="n">
        <v>53</v>
      </c>
      <c r="I209" s="245" t="n">
        <v>34</v>
      </c>
      <c r="J209" s="519" t="n">
        <v>10</v>
      </c>
      <c r="K209" s="530" t="n">
        <v>51</v>
      </c>
      <c r="L209" s="245" t="n">
        <v>30</v>
      </c>
      <c r="M209" s="245" t="n">
        <v>16</v>
      </c>
      <c r="N209" s="519" t="n">
        <v>5</v>
      </c>
      <c r="O209" s="530" t="n">
        <v>0</v>
      </c>
      <c r="P209" s="245" t="n">
        <v>0</v>
      </c>
      <c r="Q209" s="245" t="n">
        <v>0</v>
      </c>
      <c r="R209" s="245" t="n">
        <v>0</v>
      </c>
    </row>
    <row r="210" customFormat="false" ht="13.8" hidden="false" customHeight="false" outlineLevel="0" collapsed="false">
      <c r="A210" s="207"/>
      <c r="B210" s="207" t="s">
        <v>698</v>
      </c>
      <c r="C210" s="519" t="n">
        <v>0</v>
      </c>
      <c r="D210" s="245" t="n">
        <v>0</v>
      </c>
      <c r="E210" s="245" t="n">
        <v>0</v>
      </c>
      <c r="F210" s="519" t="n">
        <v>0</v>
      </c>
      <c r="G210" s="530" t="n">
        <v>58</v>
      </c>
      <c r="H210" s="245" t="n">
        <v>30</v>
      </c>
      <c r="I210" s="245" t="n">
        <v>20</v>
      </c>
      <c r="J210" s="519" t="n">
        <v>8</v>
      </c>
      <c r="K210" s="530" t="n">
        <v>17</v>
      </c>
      <c r="L210" s="245" t="s">
        <v>502</v>
      </c>
      <c r="M210" s="245" t="n">
        <v>9</v>
      </c>
      <c r="N210" s="519" t="s">
        <v>502</v>
      </c>
      <c r="O210" s="530" t="n">
        <v>0</v>
      </c>
      <c r="P210" s="245" t="n">
        <v>0</v>
      </c>
      <c r="Q210" s="245" t="n">
        <v>0</v>
      </c>
      <c r="R210" s="245" t="n">
        <v>0</v>
      </c>
    </row>
    <row r="211" customFormat="false" ht="13.8" hidden="false" customHeight="false" outlineLevel="0" collapsed="false">
      <c r="A211" s="207"/>
      <c r="B211" s="207" t="s">
        <v>699</v>
      </c>
      <c r="C211" s="519" t="n">
        <v>0</v>
      </c>
      <c r="D211" s="245" t="n">
        <v>0</v>
      </c>
      <c r="E211" s="245" t="n">
        <v>0</v>
      </c>
      <c r="F211" s="519" t="n">
        <v>0</v>
      </c>
      <c r="G211" s="530" t="n">
        <v>86</v>
      </c>
      <c r="H211" s="245" t="n">
        <v>51</v>
      </c>
      <c r="I211" s="245" t="n">
        <v>29</v>
      </c>
      <c r="J211" s="519" t="n">
        <v>6</v>
      </c>
      <c r="K211" s="530" t="n">
        <v>17</v>
      </c>
      <c r="L211" s="245" t="n">
        <v>9</v>
      </c>
      <c r="M211" s="245" t="s">
        <v>502</v>
      </c>
      <c r="N211" s="519" t="s">
        <v>502</v>
      </c>
      <c r="O211" s="530" t="n">
        <v>0</v>
      </c>
      <c r="P211" s="245" t="n">
        <v>0</v>
      </c>
      <c r="Q211" s="245" t="n">
        <v>0</v>
      </c>
      <c r="R211" s="245" t="n">
        <v>0</v>
      </c>
      <c r="S211" s="57"/>
    </row>
    <row r="212" customFormat="false" ht="13.8" hidden="false" customHeight="false" outlineLevel="0" collapsed="false">
      <c r="A212" s="207"/>
      <c r="B212" s="207" t="s">
        <v>700</v>
      </c>
      <c r="C212" s="519" t="n">
        <v>372</v>
      </c>
      <c r="D212" s="245" t="n">
        <v>187</v>
      </c>
      <c r="E212" s="245" t="n">
        <v>141</v>
      </c>
      <c r="F212" s="519" t="n">
        <v>44</v>
      </c>
      <c r="G212" s="530" t="n">
        <v>11</v>
      </c>
      <c r="H212" s="245" t="n">
        <v>0</v>
      </c>
      <c r="I212" s="245" t="n">
        <v>0</v>
      </c>
      <c r="J212" s="519" t="n">
        <v>11</v>
      </c>
      <c r="K212" s="530" t="n">
        <v>122</v>
      </c>
      <c r="L212" s="245" t="n">
        <v>77</v>
      </c>
      <c r="M212" s="245" t="n">
        <v>37</v>
      </c>
      <c r="N212" s="519" t="n">
        <v>8</v>
      </c>
      <c r="O212" s="530" t="s">
        <v>502</v>
      </c>
      <c r="P212" s="245" t="n">
        <v>0</v>
      </c>
      <c r="Q212" s="245" t="s">
        <v>502</v>
      </c>
      <c r="R212" s="245" t="s">
        <v>502</v>
      </c>
      <c r="S212" s="57"/>
    </row>
    <row r="213" customFormat="false" ht="13.8" hidden="false" customHeight="false" outlineLevel="0" collapsed="false">
      <c r="A213" s="207"/>
      <c r="B213" s="207" t="s">
        <v>701</v>
      </c>
      <c r="C213" s="519" t="n">
        <v>0</v>
      </c>
      <c r="D213" s="245" t="n">
        <v>0</v>
      </c>
      <c r="E213" s="245" t="n">
        <v>0</v>
      </c>
      <c r="F213" s="519" t="n">
        <v>0</v>
      </c>
      <c r="G213" s="530" t="n">
        <v>103</v>
      </c>
      <c r="H213" s="245" t="n">
        <v>63</v>
      </c>
      <c r="I213" s="245" t="n">
        <v>35</v>
      </c>
      <c r="J213" s="519" t="n">
        <v>5</v>
      </c>
      <c r="K213" s="530" t="s">
        <v>502</v>
      </c>
      <c r="L213" s="245" t="s">
        <v>502</v>
      </c>
      <c r="M213" s="245" t="s">
        <v>502</v>
      </c>
      <c r="N213" s="519" t="n">
        <v>0</v>
      </c>
      <c r="O213" s="530" t="n">
        <v>0</v>
      </c>
      <c r="P213" s="245" t="n">
        <v>0</v>
      </c>
      <c r="Q213" s="245" t="n">
        <v>0</v>
      </c>
      <c r="R213" s="245" t="n">
        <v>0</v>
      </c>
      <c r="S213" s="57"/>
    </row>
    <row r="214" customFormat="false" ht="13.8" hidden="false" customHeight="false" outlineLevel="0" collapsed="false">
      <c r="A214" s="207"/>
      <c r="B214" s="207" t="s">
        <v>849</v>
      </c>
      <c r="C214" s="519" t="n">
        <v>49</v>
      </c>
      <c r="D214" s="245" t="n">
        <v>25</v>
      </c>
      <c r="E214" s="245" t="n">
        <v>19</v>
      </c>
      <c r="F214" s="519" t="n">
        <v>5</v>
      </c>
      <c r="G214" s="530" t="n">
        <v>137</v>
      </c>
      <c r="H214" s="245" t="n">
        <v>90</v>
      </c>
      <c r="I214" s="245" t="n">
        <v>42</v>
      </c>
      <c r="J214" s="519" t="n">
        <v>5</v>
      </c>
      <c r="K214" s="530" t="n">
        <v>96</v>
      </c>
      <c r="L214" s="245" t="n">
        <v>62</v>
      </c>
      <c r="M214" s="245" t="n">
        <v>28</v>
      </c>
      <c r="N214" s="519" t="n">
        <v>6</v>
      </c>
      <c r="O214" s="530" t="s">
        <v>502</v>
      </c>
      <c r="P214" s="245" t="s">
        <v>502</v>
      </c>
      <c r="Q214" s="245" t="s">
        <v>502</v>
      </c>
      <c r="R214" s="245" t="n">
        <v>0</v>
      </c>
      <c r="S214" s="57"/>
    </row>
    <row r="215" customFormat="false" ht="13.8" hidden="false" customHeight="false" outlineLevel="0" collapsed="false">
      <c r="A215" s="207"/>
      <c r="B215" s="207" t="s">
        <v>703</v>
      </c>
      <c r="C215" s="519" t="s">
        <v>502</v>
      </c>
      <c r="D215" s="245" t="s">
        <v>502</v>
      </c>
      <c r="E215" s="245" t="s">
        <v>502</v>
      </c>
      <c r="F215" s="519" t="n">
        <v>0</v>
      </c>
      <c r="G215" s="530" t="n">
        <v>44</v>
      </c>
      <c r="H215" s="245" t="n">
        <v>28</v>
      </c>
      <c r="I215" s="245" t="n">
        <v>9</v>
      </c>
      <c r="J215" s="519" t="n">
        <v>7</v>
      </c>
      <c r="K215" s="530" t="s">
        <v>502</v>
      </c>
      <c r="L215" s="245" t="s">
        <v>502</v>
      </c>
      <c r="M215" s="245" t="s">
        <v>502</v>
      </c>
      <c r="N215" s="519" t="s">
        <v>502</v>
      </c>
      <c r="O215" s="530" t="n">
        <v>0</v>
      </c>
      <c r="P215" s="245" t="n">
        <v>0</v>
      </c>
      <c r="Q215" s="245" t="n">
        <v>0</v>
      </c>
      <c r="R215" s="245" t="n">
        <v>0</v>
      </c>
      <c r="S215" s="57"/>
    </row>
    <row r="216" customFormat="false" ht="13.8" hidden="false" customHeight="false" outlineLevel="0" collapsed="false">
      <c r="A216" s="207"/>
      <c r="B216" s="207" t="s">
        <v>704</v>
      </c>
      <c r="C216" s="519" t="n">
        <v>0</v>
      </c>
      <c r="D216" s="245" t="n">
        <v>0</v>
      </c>
      <c r="E216" s="245" t="n">
        <v>0</v>
      </c>
      <c r="F216" s="519" t="n">
        <v>0</v>
      </c>
      <c r="G216" s="530" t="n">
        <v>35</v>
      </c>
      <c r="H216" s="245" t="n">
        <v>21</v>
      </c>
      <c r="I216" s="245" t="s">
        <v>502</v>
      </c>
      <c r="J216" s="519" t="s">
        <v>502</v>
      </c>
      <c r="K216" s="530" t="n">
        <v>29</v>
      </c>
      <c r="L216" s="245" t="n">
        <v>14</v>
      </c>
      <c r="M216" s="245" t="n">
        <v>10</v>
      </c>
      <c r="N216" s="519" t="n">
        <v>5</v>
      </c>
      <c r="O216" s="530" t="n">
        <v>0</v>
      </c>
      <c r="P216" s="245" t="n">
        <v>0</v>
      </c>
      <c r="Q216" s="245" t="n">
        <v>0</v>
      </c>
      <c r="R216" s="245" t="n">
        <v>0</v>
      </c>
      <c r="S216" s="57"/>
    </row>
    <row r="217" customFormat="false" ht="13.8" hidden="false" customHeight="false" outlineLevel="0" collapsed="false">
      <c r="A217" s="207"/>
      <c r="B217" s="207" t="s">
        <v>705</v>
      </c>
      <c r="C217" s="519" t="n">
        <v>0</v>
      </c>
      <c r="D217" s="245" t="n">
        <v>0</v>
      </c>
      <c r="E217" s="245" t="n">
        <v>0</v>
      </c>
      <c r="F217" s="519" t="n">
        <v>0</v>
      </c>
      <c r="G217" s="530" t="n">
        <v>14</v>
      </c>
      <c r="H217" s="245" t="n">
        <v>7</v>
      </c>
      <c r="I217" s="245" t="s">
        <v>502</v>
      </c>
      <c r="J217" s="519" t="s">
        <v>502</v>
      </c>
      <c r="K217" s="530" t="n">
        <v>38</v>
      </c>
      <c r="L217" s="245" t="n">
        <v>17</v>
      </c>
      <c r="M217" s="245" t="n">
        <v>11</v>
      </c>
      <c r="N217" s="519" t="n">
        <v>10</v>
      </c>
      <c r="O217" s="530" t="n">
        <v>0</v>
      </c>
      <c r="P217" s="245" t="n">
        <v>0</v>
      </c>
      <c r="Q217" s="245" t="n">
        <v>0</v>
      </c>
      <c r="R217" s="245" t="n">
        <v>0</v>
      </c>
      <c r="S217" s="57"/>
    </row>
    <row r="218" customFormat="false" ht="13.8" hidden="false" customHeight="false" outlineLevel="0" collapsed="false">
      <c r="A218" s="207"/>
      <c r="B218" s="207" t="s">
        <v>706</v>
      </c>
      <c r="C218" s="519" t="n">
        <v>0</v>
      </c>
      <c r="D218" s="245" t="n">
        <v>0</v>
      </c>
      <c r="E218" s="245" t="n">
        <v>0</v>
      </c>
      <c r="F218" s="519" t="n">
        <v>0</v>
      </c>
      <c r="G218" s="530" t="n">
        <v>124</v>
      </c>
      <c r="H218" s="245" t="n">
        <v>64</v>
      </c>
      <c r="I218" s="245" t="n">
        <v>49</v>
      </c>
      <c r="J218" s="519" t="n">
        <v>11</v>
      </c>
      <c r="K218" s="530" t="n">
        <v>36</v>
      </c>
      <c r="L218" s="245" t="n">
        <v>16</v>
      </c>
      <c r="M218" s="245" t="n">
        <v>11</v>
      </c>
      <c r="N218" s="519" t="n">
        <v>9</v>
      </c>
      <c r="O218" s="530" t="n">
        <v>0</v>
      </c>
      <c r="P218" s="245" t="n">
        <v>0</v>
      </c>
      <c r="Q218" s="245" t="n">
        <v>0</v>
      </c>
      <c r="R218" s="245" t="n">
        <v>0</v>
      </c>
      <c r="S218" s="57"/>
    </row>
    <row r="219" customFormat="false" ht="13.8" hidden="false" customHeight="false" outlineLevel="0" collapsed="false">
      <c r="A219" s="207"/>
      <c r="B219" s="207" t="s">
        <v>707</v>
      </c>
      <c r="C219" s="519" t="n">
        <v>31</v>
      </c>
      <c r="D219" s="245" t="n">
        <v>10</v>
      </c>
      <c r="E219" s="245" t="n">
        <v>17</v>
      </c>
      <c r="F219" s="519" t="n">
        <v>4</v>
      </c>
      <c r="G219" s="530" t="n">
        <v>24</v>
      </c>
      <c r="H219" s="245" t="n">
        <v>0</v>
      </c>
      <c r="I219" s="245" t="n">
        <v>0</v>
      </c>
      <c r="J219" s="519" t="n">
        <v>24</v>
      </c>
      <c r="K219" s="530" t="n">
        <v>50</v>
      </c>
      <c r="L219" s="245" t="n">
        <v>32</v>
      </c>
      <c r="M219" s="245" t="n">
        <v>13</v>
      </c>
      <c r="N219" s="519" t="n">
        <v>5</v>
      </c>
      <c r="O219" s="530" t="n">
        <v>0</v>
      </c>
      <c r="P219" s="245" t="n">
        <v>0</v>
      </c>
      <c r="Q219" s="245" t="n">
        <v>0</v>
      </c>
      <c r="R219" s="245" t="n">
        <v>0</v>
      </c>
      <c r="S219" s="57"/>
    </row>
    <row r="220" customFormat="false" ht="13.8" hidden="false" customHeight="false" outlineLevel="0" collapsed="false">
      <c r="A220" s="207"/>
      <c r="B220" s="207" t="s">
        <v>708</v>
      </c>
      <c r="C220" s="519" t="n">
        <v>37</v>
      </c>
      <c r="D220" s="245" t="n">
        <v>21</v>
      </c>
      <c r="E220" s="245" t="n">
        <v>12</v>
      </c>
      <c r="F220" s="519" t="n">
        <v>4</v>
      </c>
      <c r="G220" s="530" t="n">
        <v>18</v>
      </c>
      <c r="H220" s="245" t="n">
        <v>7</v>
      </c>
      <c r="I220" s="245" t="n">
        <v>7</v>
      </c>
      <c r="J220" s="519" t="n">
        <v>4</v>
      </c>
      <c r="K220" s="530" t="n">
        <v>15</v>
      </c>
      <c r="L220" s="245" t="n">
        <v>7</v>
      </c>
      <c r="M220" s="245" t="n">
        <v>4</v>
      </c>
      <c r="N220" s="519" t="n">
        <v>4</v>
      </c>
      <c r="O220" s="530" t="s">
        <v>502</v>
      </c>
      <c r="P220" s="245" t="s">
        <v>502</v>
      </c>
      <c r="Q220" s="245" t="s">
        <v>502</v>
      </c>
      <c r="R220" s="245" t="n">
        <v>0</v>
      </c>
      <c r="S220" s="57"/>
    </row>
    <row r="221" s="271" customFormat="true" ht="13.8" hidden="false" customHeight="false" outlineLevel="0" collapsed="false">
      <c r="A221" s="341" t="s">
        <v>709</v>
      </c>
      <c r="B221" s="341"/>
      <c r="C221" s="518" t="n">
        <v>1138</v>
      </c>
      <c r="D221" s="517" t="n">
        <v>585</v>
      </c>
      <c r="E221" s="517" t="n">
        <v>387</v>
      </c>
      <c r="F221" s="518" t="n">
        <v>166</v>
      </c>
      <c r="G221" s="529" t="n">
        <v>909</v>
      </c>
      <c r="H221" s="517" t="n">
        <v>470</v>
      </c>
      <c r="I221" s="517" t="n">
        <v>328</v>
      </c>
      <c r="J221" s="518" t="n">
        <v>111</v>
      </c>
      <c r="K221" s="529" t="n">
        <v>490</v>
      </c>
      <c r="L221" s="517" t="n">
        <v>269</v>
      </c>
      <c r="M221" s="517" t="n">
        <v>163</v>
      </c>
      <c r="N221" s="518" t="n">
        <v>58</v>
      </c>
      <c r="O221" s="529" t="n">
        <v>7</v>
      </c>
      <c r="P221" s="517" t="s">
        <v>502</v>
      </c>
      <c r="Q221" s="517" t="s">
        <v>502</v>
      </c>
      <c r="R221" s="517" t="s">
        <v>502</v>
      </c>
      <c r="S221" s="531"/>
      <c r="T221" s="359"/>
      <c r="U221" s="532"/>
    </row>
    <row r="222" customFormat="false" ht="13.8" hidden="false" customHeight="false" outlineLevel="0" collapsed="false">
      <c r="A222" s="207"/>
      <c r="B222" s="207" t="s">
        <v>710</v>
      </c>
      <c r="C222" s="519" t="n">
        <v>0</v>
      </c>
      <c r="D222" s="245" t="n">
        <v>0</v>
      </c>
      <c r="E222" s="245" t="n">
        <v>0</v>
      </c>
      <c r="F222" s="519" t="n">
        <v>0</v>
      </c>
      <c r="G222" s="530" t="n">
        <v>39</v>
      </c>
      <c r="H222" s="245" t="s">
        <v>502</v>
      </c>
      <c r="I222" s="245" t="n">
        <v>19</v>
      </c>
      <c r="J222" s="519" t="s">
        <v>502</v>
      </c>
      <c r="K222" s="530" t="n">
        <v>24</v>
      </c>
      <c r="L222" s="245" t="n">
        <v>16</v>
      </c>
      <c r="M222" s="245" t="s">
        <v>502</v>
      </c>
      <c r="N222" s="519" t="s">
        <v>502</v>
      </c>
      <c r="O222" s="530" t="n">
        <v>0</v>
      </c>
      <c r="P222" s="245" t="n">
        <v>0</v>
      </c>
      <c r="Q222" s="245" t="n">
        <v>0</v>
      </c>
      <c r="R222" s="245" t="n">
        <v>0</v>
      </c>
      <c r="S222" s="57"/>
    </row>
    <row r="223" customFormat="false" ht="13.8" hidden="false" customHeight="false" outlineLevel="0" collapsed="false">
      <c r="A223" s="207"/>
      <c r="B223" s="207" t="s">
        <v>711</v>
      </c>
      <c r="C223" s="519" t="n">
        <v>7</v>
      </c>
      <c r="D223" s="245" t="n">
        <v>0</v>
      </c>
      <c r="E223" s="245" t="s">
        <v>502</v>
      </c>
      <c r="F223" s="519" t="s">
        <v>502</v>
      </c>
      <c r="G223" s="530" t="s">
        <v>502</v>
      </c>
      <c r="H223" s="245" t="s">
        <v>502</v>
      </c>
      <c r="I223" s="245" t="s">
        <v>502</v>
      </c>
      <c r="J223" s="519" t="s">
        <v>502</v>
      </c>
      <c r="K223" s="530" t="s">
        <v>502</v>
      </c>
      <c r="L223" s="245" t="s">
        <v>502</v>
      </c>
      <c r="M223" s="245" t="n">
        <v>9</v>
      </c>
      <c r="N223" s="519" t="s">
        <v>502</v>
      </c>
      <c r="O223" s="530" t="s">
        <v>534</v>
      </c>
      <c r="P223" s="245" t="s">
        <v>534</v>
      </c>
      <c r="Q223" s="245" t="s">
        <v>534</v>
      </c>
      <c r="R223" s="245" t="s">
        <v>534</v>
      </c>
      <c r="S223" s="57"/>
    </row>
    <row r="224" customFormat="false" ht="13.8" hidden="false" customHeight="false" outlineLevel="0" collapsed="false">
      <c r="A224" s="207"/>
      <c r="B224" s="207" t="s">
        <v>712</v>
      </c>
      <c r="C224" s="519" t="n">
        <v>7</v>
      </c>
      <c r="D224" s="245" t="n">
        <v>0</v>
      </c>
      <c r="E224" s="245" t="s">
        <v>502</v>
      </c>
      <c r="F224" s="519" t="s">
        <v>502</v>
      </c>
      <c r="G224" s="530" t="n">
        <v>164</v>
      </c>
      <c r="H224" s="245" t="n">
        <v>104</v>
      </c>
      <c r="I224" s="245" t="n">
        <v>57</v>
      </c>
      <c r="J224" s="519" t="s">
        <v>502</v>
      </c>
      <c r="K224" s="530" t="n">
        <v>41</v>
      </c>
      <c r="L224" s="245" t="n">
        <v>23</v>
      </c>
      <c r="M224" s="245" t="n">
        <v>11</v>
      </c>
      <c r="N224" s="519" t="n">
        <v>7</v>
      </c>
      <c r="O224" s="530" t="s">
        <v>502</v>
      </c>
      <c r="P224" s="245" t="n">
        <v>0</v>
      </c>
      <c r="Q224" s="245" t="s">
        <v>502</v>
      </c>
      <c r="R224" s="245" t="s">
        <v>502</v>
      </c>
      <c r="S224" s="57"/>
    </row>
    <row r="225" customFormat="false" ht="13.8" hidden="false" customHeight="false" outlineLevel="0" collapsed="false">
      <c r="A225" s="207"/>
      <c r="B225" s="207" t="s">
        <v>713</v>
      </c>
      <c r="C225" s="519" t="n">
        <v>18</v>
      </c>
      <c r="D225" s="245" t="n">
        <v>9</v>
      </c>
      <c r="E225" s="245" t="s">
        <v>502</v>
      </c>
      <c r="F225" s="519" t="s">
        <v>502</v>
      </c>
      <c r="G225" s="530" t="n">
        <v>11</v>
      </c>
      <c r="H225" s="245" t="n">
        <v>9</v>
      </c>
      <c r="I225" s="245" t="s">
        <v>502</v>
      </c>
      <c r="J225" s="519" t="s">
        <v>502</v>
      </c>
      <c r="K225" s="530" t="n">
        <v>18</v>
      </c>
      <c r="L225" s="245" t="n">
        <v>9</v>
      </c>
      <c r="M225" s="245" t="s">
        <v>502</v>
      </c>
      <c r="N225" s="519" t="s">
        <v>502</v>
      </c>
      <c r="O225" s="530" t="n">
        <v>0</v>
      </c>
      <c r="P225" s="245" t="n">
        <v>0</v>
      </c>
      <c r="Q225" s="245" t="n">
        <v>0</v>
      </c>
      <c r="R225" s="245" t="n">
        <v>0</v>
      </c>
      <c r="S225" s="57"/>
    </row>
    <row r="226" customFormat="false" ht="13.8" hidden="false" customHeight="false" outlineLevel="0" collapsed="false">
      <c r="A226" s="207"/>
      <c r="B226" s="207" t="s">
        <v>714</v>
      </c>
      <c r="C226" s="519" t="n">
        <v>31</v>
      </c>
      <c r="D226" s="245" t="n">
        <v>8</v>
      </c>
      <c r="E226" s="245" t="n">
        <v>14</v>
      </c>
      <c r="F226" s="519" t="n">
        <v>9</v>
      </c>
      <c r="G226" s="530" t="n">
        <v>224</v>
      </c>
      <c r="H226" s="245" t="n">
        <v>85</v>
      </c>
      <c r="I226" s="245" t="n">
        <v>77</v>
      </c>
      <c r="J226" s="519" t="n">
        <v>62</v>
      </c>
      <c r="K226" s="530" t="n">
        <v>63</v>
      </c>
      <c r="L226" s="245" t="n">
        <v>33</v>
      </c>
      <c r="M226" s="245" t="n">
        <v>13</v>
      </c>
      <c r="N226" s="519" t="n">
        <v>17</v>
      </c>
      <c r="O226" s="530" t="n">
        <v>0</v>
      </c>
      <c r="P226" s="245" t="n">
        <v>0</v>
      </c>
      <c r="Q226" s="245" t="n">
        <v>0</v>
      </c>
      <c r="R226" s="245" t="n">
        <v>0</v>
      </c>
      <c r="S226" s="57"/>
    </row>
    <row r="227" customFormat="false" ht="13.8" hidden="false" customHeight="false" outlineLevel="0" collapsed="false">
      <c r="A227" s="207"/>
      <c r="B227" s="207" t="s">
        <v>715</v>
      </c>
      <c r="C227" s="519" t="n">
        <v>0</v>
      </c>
      <c r="D227" s="245" t="n">
        <v>0</v>
      </c>
      <c r="E227" s="245" t="n">
        <v>0</v>
      </c>
      <c r="F227" s="519" t="n">
        <v>0</v>
      </c>
      <c r="G227" s="530" t="n">
        <v>131</v>
      </c>
      <c r="H227" s="245" t="n">
        <v>83</v>
      </c>
      <c r="I227" s="245" t="n">
        <v>43</v>
      </c>
      <c r="J227" s="519" t="n">
        <v>5</v>
      </c>
      <c r="K227" s="530" t="n">
        <v>17</v>
      </c>
      <c r="L227" s="245" t="n">
        <v>14</v>
      </c>
      <c r="M227" s="245" t="s">
        <v>502</v>
      </c>
      <c r="N227" s="519" t="s">
        <v>502</v>
      </c>
      <c r="O227" s="530" t="n">
        <v>0</v>
      </c>
      <c r="P227" s="245" t="n">
        <v>0</v>
      </c>
      <c r="Q227" s="245" t="n">
        <v>0</v>
      </c>
      <c r="R227" s="245" t="n">
        <v>0</v>
      </c>
      <c r="S227" s="57"/>
    </row>
    <row r="228" customFormat="false" ht="13.8" hidden="false" customHeight="false" outlineLevel="0" collapsed="false">
      <c r="A228" s="207"/>
      <c r="B228" s="207" t="s">
        <v>716</v>
      </c>
      <c r="C228" s="519" t="n">
        <v>0</v>
      </c>
      <c r="D228" s="245" t="n">
        <v>0</v>
      </c>
      <c r="E228" s="245" t="n">
        <v>0</v>
      </c>
      <c r="F228" s="519" t="n">
        <v>0</v>
      </c>
      <c r="G228" s="530" t="n">
        <v>24</v>
      </c>
      <c r="H228" s="245" t="n">
        <v>13</v>
      </c>
      <c r="I228" s="245" t="s">
        <v>502</v>
      </c>
      <c r="J228" s="519" t="s">
        <v>502</v>
      </c>
      <c r="K228" s="530" t="s">
        <v>502</v>
      </c>
      <c r="L228" s="245" t="s">
        <v>502</v>
      </c>
      <c r="M228" s="245" t="s">
        <v>502</v>
      </c>
      <c r="N228" s="519" t="n">
        <v>0</v>
      </c>
      <c r="O228" s="530" t="n">
        <v>0</v>
      </c>
      <c r="P228" s="245" t="n">
        <v>0</v>
      </c>
      <c r="Q228" s="245" t="n">
        <v>0</v>
      </c>
      <c r="R228" s="245" t="n">
        <v>0</v>
      </c>
      <c r="S228" s="57"/>
    </row>
    <row r="229" customFormat="false" ht="13.8" hidden="false" customHeight="false" outlineLevel="0" collapsed="false">
      <c r="A229" s="207"/>
      <c r="B229" s="207" t="s">
        <v>717</v>
      </c>
      <c r="C229" s="519" t="n">
        <v>48</v>
      </c>
      <c r="D229" s="245" t="n">
        <v>31</v>
      </c>
      <c r="E229" s="245" t="n">
        <v>17</v>
      </c>
      <c r="F229" s="519" t="n">
        <v>0</v>
      </c>
      <c r="G229" s="530" t="n">
        <v>48</v>
      </c>
      <c r="H229" s="245" t="n">
        <v>31</v>
      </c>
      <c r="I229" s="245" t="n">
        <v>17</v>
      </c>
      <c r="J229" s="519" t="n">
        <v>0</v>
      </c>
      <c r="K229" s="530" t="n">
        <v>14</v>
      </c>
      <c r="L229" s="245" t="n">
        <v>7</v>
      </c>
      <c r="M229" s="245" t="s">
        <v>502</v>
      </c>
      <c r="N229" s="519" t="s">
        <v>502</v>
      </c>
      <c r="O229" s="530" t="n">
        <v>0</v>
      </c>
      <c r="P229" s="245" t="n">
        <v>0</v>
      </c>
      <c r="Q229" s="245" t="n">
        <v>0</v>
      </c>
      <c r="R229" s="245" t="n">
        <v>0</v>
      </c>
      <c r="S229" s="57"/>
    </row>
    <row r="230" customFormat="false" ht="13.8" hidden="false" customHeight="false" outlineLevel="0" collapsed="false">
      <c r="A230" s="207"/>
      <c r="B230" s="207" t="s">
        <v>718</v>
      </c>
      <c r="C230" s="519" t="n">
        <v>8</v>
      </c>
      <c r="D230" s="245" t="s">
        <v>502</v>
      </c>
      <c r="E230" s="245" t="s">
        <v>502</v>
      </c>
      <c r="F230" s="519" t="n">
        <v>4</v>
      </c>
      <c r="G230" s="530" t="n">
        <v>149</v>
      </c>
      <c r="H230" s="245" t="n">
        <v>79</v>
      </c>
      <c r="I230" s="245" t="n">
        <v>62</v>
      </c>
      <c r="J230" s="519" t="n">
        <v>8</v>
      </c>
      <c r="K230" s="530" t="n">
        <v>49</v>
      </c>
      <c r="L230" s="245" t="n">
        <v>27</v>
      </c>
      <c r="M230" s="245" t="s">
        <v>502</v>
      </c>
      <c r="N230" s="519" t="s">
        <v>502</v>
      </c>
      <c r="O230" s="530" t="s">
        <v>502</v>
      </c>
      <c r="P230" s="245" t="s">
        <v>502</v>
      </c>
      <c r="Q230" s="245" t="s">
        <v>502</v>
      </c>
      <c r="R230" s="245" t="s">
        <v>502</v>
      </c>
      <c r="S230" s="57"/>
    </row>
    <row r="231" customFormat="false" ht="13.8" hidden="false" customHeight="false" outlineLevel="0" collapsed="false">
      <c r="A231" s="207"/>
      <c r="B231" s="207" t="s">
        <v>719</v>
      </c>
      <c r="C231" s="519" t="n">
        <v>22</v>
      </c>
      <c r="D231" s="245" t="n">
        <v>12</v>
      </c>
      <c r="E231" s="245" t="n">
        <v>8</v>
      </c>
      <c r="F231" s="519" t="s">
        <v>502</v>
      </c>
      <c r="G231" s="530" t="s">
        <v>502</v>
      </c>
      <c r="H231" s="245" t="n">
        <v>0</v>
      </c>
      <c r="I231" s="245" t="s">
        <v>502</v>
      </c>
      <c r="J231" s="519" t="s">
        <v>502</v>
      </c>
      <c r="K231" s="530" t="n">
        <v>16</v>
      </c>
      <c r="L231" s="245" t="n">
        <v>7</v>
      </c>
      <c r="M231" s="245" t="s">
        <v>502</v>
      </c>
      <c r="N231" s="519" t="s">
        <v>502</v>
      </c>
      <c r="O231" s="530" t="n">
        <v>0</v>
      </c>
      <c r="P231" s="245" t="n">
        <v>0</v>
      </c>
      <c r="Q231" s="245" t="n">
        <v>0</v>
      </c>
      <c r="R231" s="245" t="n">
        <v>0</v>
      </c>
      <c r="S231" s="57"/>
    </row>
    <row r="232" customFormat="false" ht="13.8" hidden="false" customHeight="false" outlineLevel="0" collapsed="false">
      <c r="A232" s="207"/>
      <c r="B232" s="207" t="s">
        <v>720</v>
      </c>
      <c r="C232" s="519" t="n">
        <v>7</v>
      </c>
      <c r="D232" s="245" t="s">
        <v>502</v>
      </c>
      <c r="E232" s="245" t="s">
        <v>502</v>
      </c>
      <c r="F232" s="519" t="s">
        <v>502</v>
      </c>
      <c r="G232" s="530" t="n">
        <v>80</v>
      </c>
      <c r="H232" s="245" t="n">
        <v>37</v>
      </c>
      <c r="I232" s="245" t="n">
        <v>30</v>
      </c>
      <c r="J232" s="519" t="n">
        <v>13</v>
      </c>
      <c r="K232" s="530" t="n">
        <v>16</v>
      </c>
      <c r="L232" s="245" t="s">
        <v>502</v>
      </c>
      <c r="M232" s="245" t="n">
        <v>9</v>
      </c>
      <c r="N232" s="519" t="s">
        <v>502</v>
      </c>
      <c r="O232" s="530" t="s">
        <v>502</v>
      </c>
      <c r="P232" s="245" t="s">
        <v>502</v>
      </c>
      <c r="Q232" s="245" t="n">
        <v>0</v>
      </c>
      <c r="R232" s="245" t="s">
        <v>502</v>
      </c>
      <c r="S232" s="57"/>
    </row>
    <row r="233" customFormat="false" ht="13.8" hidden="false" customHeight="false" outlineLevel="0" collapsed="false">
      <c r="A233" s="207"/>
      <c r="B233" s="207" t="s">
        <v>850</v>
      </c>
      <c r="C233" s="519" t="n">
        <v>990</v>
      </c>
      <c r="D233" s="245" t="n">
        <v>521</v>
      </c>
      <c r="E233" s="245" t="n">
        <v>335</v>
      </c>
      <c r="F233" s="519" t="n">
        <v>134</v>
      </c>
      <c r="G233" s="530" t="n">
        <v>28</v>
      </c>
      <c r="H233" s="245" t="n">
        <v>7</v>
      </c>
      <c r="I233" s="245" t="n">
        <v>8</v>
      </c>
      <c r="J233" s="519" t="n">
        <v>13</v>
      </c>
      <c r="K233" s="530" t="n">
        <v>216</v>
      </c>
      <c r="L233" s="245" t="n">
        <v>122</v>
      </c>
      <c r="M233" s="245" t="n">
        <v>73</v>
      </c>
      <c r="N233" s="519" t="n">
        <v>21</v>
      </c>
      <c r="O233" s="530" t="n">
        <v>0</v>
      </c>
      <c r="P233" s="245" t="n">
        <v>0</v>
      </c>
      <c r="Q233" s="245" t="n">
        <v>0</v>
      </c>
      <c r="R233" s="245" t="n">
        <v>0</v>
      </c>
      <c r="S233" s="57"/>
    </row>
    <row r="234" s="271" customFormat="true" ht="13.8" hidden="false" customHeight="false" outlineLevel="0" collapsed="false">
      <c r="A234" s="341" t="s">
        <v>722</v>
      </c>
      <c r="B234" s="341"/>
      <c r="C234" s="518" t="n">
        <v>1188</v>
      </c>
      <c r="D234" s="517" t="n">
        <v>651</v>
      </c>
      <c r="E234" s="517" t="n">
        <v>438</v>
      </c>
      <c r="F234" s="518" t="n">
        <v>99</v>
      </c>
      <c r="G234" s="529" t="n">
        <v>779</v>
      </c>
      <c r="H234" s="517" t="n">
        <v>395</v>
      </c>
      <c r="I234" s="517" t="n">
        <v>274</v>
      </c>
      <c r="J234" s="518" t="n">
        <v>110</v>
      </c>
      <c r="K234" s="529" t="n">
        <v>338</v>
      </c>
      <c r="L234" s="517" t="n">
        <v>182</v>
      </c>
      <c r="M234" s="517" t="n">
        <v>117</v>
      </c>
      <c r="N234" s="518" t="n">
        <v>39</v>
      </c>
      <c r="O234" s="529" t="n">
        <v>0</v>
      </c>
      <c r="P234" s="517" t="n">
        <v>0</v>
      </c>
      <c r="Q234" s="517" t="n">
        <v>0</v>
      </c>
      <c r="R234" s="517" t="n">
        <v>0</v>
      </c>
      <c r="S234" s="518"/>
      <c r="T234" s="359"/>
      <c r="U234" s="532"/>
    </row>
    <row r="235" customFormat="false" ht="13.8" hidden="false" customHeight="false" outlineLevel="0" collapsed="false">
      <c r="A235" s="207"/>
      <c r="B235" s="207" t="s">
        <v>723</v>
      </c>
      <c r="C235" s="519" t="n">
        <v>0</v>
      </c>
      <c r="D235" s="245" t="n">
        <v>0</v>
      </c>
      <c r="E235" s="245" t="n">
        <v>0</v>
      </c>
      <c r="F235" s="519" t="n">
        <v>0</v>
      </c>
      <c r="G235" s="530" t="n">
        <v>131</v>
      </c>
      <c r="H235" s="245" t="n">
        <v>59</v>
      </c>
      <c r="I235" s="245" t="n">
        <v>50</v>
      </c>
      <c r="J235" s="519" t="n">
        <v>22</v>
      </c>
      <c r="K235" s="530" t="n">
        <v>41</v>
      </c>
      <c r="L235" s="245" t="n">
        <v>25</v>
      </c>
      <c r="M235" s="245" t="n">
        <v>8</v>
      </c>
      <c r="N235" s="519" t="n">
        <v>8</v>
      </c>
      <c r="O235" s="530" t="n">
        <v>0</v>
      </c>
      <c r="P235" s="245" t="n">
        <v>0</v>
      </c>
      <c r="Q235" s="245" t="n">
        <v>0</v>
      </c>
      <c r="R235" s="245" t="n">
        <v>0</v>
      </c>
      <c r="S235" s="57"/>
    </row>
    <row r="236" customFormat="false" ht="13.8" hidden="false" customHeight="false" outlineLevel="0" collapsed="false">
      <c r="A236" s="207"/>
      <c r="B236" s="207" t="s">
        <v>724</v>
      </c>
      <c r="C236" s="519" t="n">
        <v>0</v>
      </c>
      <c r="D236" s="245" t="n">
        <v>0</v>
      </c>
      <c r="E236" s="245" t="n">
        <v>0</v>
      </c>
      <c r="F236" s="519" t="n">
        <v>0</v>
      </c>
      <c r="G236" s="530" t="n">
        <v>133</v>
      </c>
      <c r="H236" s="245" t="n">
        <v>65</v>
      </c>
      <c r="I236" s="245" t="n">
        <v>55</v>
      </c>
      <c r="J236" s="519" t="n">
        <v>13</v>
      </c>
      <c r="K236" s="530" t="n">
        <v>20</v>
      </c>
      <c r="L236" s="245" t="n">
        <v>12</v>
      </c>
      <c r="M236" s="245" t="s">
        <v>502</v>
      </c>
      <c r="N236" s="519" t="s">
        <v>502</v>
      </c>
      <c r="O236" s="530" t="n">
        <v>0</v>
      </c>
      <c r="P236" s="245" t="n">
        <v>0</v>
      </c>
      <c r="Q236" s="245" t="n">
        <v>0</v>
      </c>
      <c r="R236" s="245" t="n">
        <v>0</v>
      </c>
    </row>
    <row r="237" customFormat="false" ht="13.8" hidden="false" customHeight="false" outlineLevel="0" collapsed="false">
      <c r="A237" s="207"/>
      <c r="B237" s="207" t="s">
        <v>725</v>
      </c>
      <c r="C237" s="519" t="s">
        <v>502</v>
      </c>
      <c r="D237" s="245" t="n">
        <v>0</v>
      </c>
      <c r="E237" s="245" t="s">
        <v>502</v>
      </c>
      <c r="F237" s="519" t="s">
        <v>502</v>
      </c>
      <c r="G237" s="530" t="n">
        <v>128</v>
      </c>
      <c r="H237" s="245" t="n">
        <v>87</v>
      </c>
      <c r="I237" s="245" t="n">
        <v>31</v>
      </c>
      <c r="J237" s="519" t="n">
        <v>10</v>
      </c>
      <c r="K237" s="530" t="n">
        <v>13</v>
      </c>
      <c r="L237" s="245" t="s">
        <v>502</v>
      </c>
      <c r="M237" s="245" t="s">
        <v>502</v>
      </c>
      <c r="N237" s="519" t="s">
        <v>502</v>
      </c>
      <c r="O237" s="530" t="n">
        <v>0</v>
      </c>
      <c r="P237" s="245" t="n">
        <v>0</v>
      </c>
      <c r="Q237" s="245" t="n">
        <v>0</v>
      </c>
      <c r="R237" s="245" t="n">
        <v>0</v>
      </c>
    </row>
    <row r="238" customFormat="false" ht="13.8" hidden="false" customHeight="false" outlineLevel="0" collapsed="false">
      <c r="A238" s="207"/>
      <c r="B238" s="207" t="s">
        <v>726</v>
      </c>
      <c r="C238" s="519" t="n">
        <v>68</v>
      </c>
      <c r="D238" s="245" t="n">
        <v>41</v>
      </c>
      <c r="E238" s="245" t="n">
        <v>21</v>
      </c>
      <c r="F238" s="519" t="n">
        <v>6</v>
      </c>
      <c r="G238" s="530" t="s">
        <v>502</v>
      </c>
      <c r="H238" s="245" t="s">
        <v>502</v>
      </c>
      <c r="I238" s="245" t="s">
        <v>502</v>
      </c>
      <c r="J238" s="519" t="s">
        <v>502</v>
      </c>
      <c r="K238" s="530" t="n">
        <v>14</v>
      </c>
      <c r="L238" s="245" t="n">
        <v>9</v>
      </c>
      <c r="M238" s="245" t="s">
        <v>502</v>
      </c>
      <c r="N238" s="519" t="s">
        <v>502</v>
      </c>
      <c r="O238" s="530" t="n">
        <v>0</v>
      </c>
      <c r="P238" s="245" t="n">
        <v>0</v>
      </c>
      <c r="Q238" s="245" t="n">
        <v>0</v>
      </c>
      <c r="R238" s="245" t="n">
        <v>0</v>
      </c>
    </row>
    <row r="239" customFormat="false" ht="13.8" hidden="false" customHeight="false" outlineLevel="0" collapsed="false">
      <c r="A239" s="207"/>
      <c r="B239" s="207" t="s">
        <v>727</v>
      </c>
      <c r="C239" s="519" t="n">
        <v>0</v>
      </c>
      <c r="D239" s="245" t="n">
        <v>0</v>
      </c>
      <c r="E239" s="245" t="n">
        <v>0</v>
      </c>
      <c r="F239" s="519" t="n">
        <v>0</v>
      </c>
      <c r="G239" s="530" t="n">
        <v>240</v>
      </c>
      <c r="H239" s="245" t="n">
        <v>119</v>
      </c>
      <c r="I239" s="245" t="n">
        <v>80</v>
      </c>
      <c r="J239" s="519" t="n">
        <v>41</v>
      </c>
      <c r="K239" s="530" t="n">
        <v>15</v>
      </c>
      <c r="L239" s="245" t="n">
        <v>10</v>
      </c>
      <c r="M239" s="245" t="s">
        <v>502</v>
      </c>
      <c r="N239" s="519" t="s">
        <v>502</v>
      </c>
      <c r="O239" s="530" t="n">
        <v>0</v>
      </c>
      <c r="P239" s="245" t="n">
        <v>0</v>
      </c>
      <c r="Q239" s="245" t="n">
        <v>0</v>
      </c>
      <c r="R239" s="245" t="n">
        <v>0</v>
      </c>
    </row>
    <row r="240" customFormat="false" ht="13.8" hidden="false" customHeight="false" outlineLevel="0" collapsed="false">
      <c r="A240" s="207"/>
      <c r="B240" s="207" t="s">
        <v>728</v>
      </c>
      <c r="C240" s="519" t="n">
        <v>8</v>
      </c>
      <c r="D240" s="245" t="n">
        <v>5</v>
      </c>
      <c r="E240" s="245" t="s">
        <v>502</v>
      </c>
      <c r="F240" s="519" t="s">
        <v>502</v>
      </c>
      <c r="G240" s="530" t="n">
        <v>0</v>
      </c>
      <c r="H240" s="245" t="n">
        <v>0</v>
      </c>
      <c r="I240" s="245" t="n">
        <v>0</v>
      </c>
      <c r="J240" s="519" t="n">
        <v>0</v>
      </c>
      <c r="K240" s="530" t="n">
        <v>12</v>
      </c>
      <c r="L240" s="245" t="s">
        <v>502</v>
      </c>
      <c r="M240" s="245" t="n">
        <v>6</v>
      </c>
      <c r="N240" s="519" t="s">
        <v>502</v>
      </c>
      <c r="O240" s="530" t="n">
        <v>0</v>
      </c>
      <c r="P240" s="245" t="n">
        <v>0</v>
      </c>
      <c r="Q240" s="245" t="n">
        <v>0</v>
      </c>
      <c r="R240" s="245" t="n">
        <v>0</v>
      </c>
    </row>
    <row r="241" customFormat="false" ht="13.8" hidden="false" customHeight="false" outlineLevel="0" collapsed="false">
      <c r="A241" s="207"/>
      <c r="B241" s="207" t="s">
        <v>729</v>
      </c>
      <c r="C241" s="519" t="s">
        <v>502</v>
      </c>
      <c r="D241" s="245" t="n">
        <v>0</v>
      </c>
      <c r="E241" s="245" t="s">
        <v>502</v>
      </c>
      <c r="F241" s="519" t="s">
        <v>502</v>
      </c>
      <c r="G241" s="530" t="n">
        <v>125</v>
      </c>
      <c r="H241" s="245" t="n">
        <v>62</v>
      </c>
      <c r="I241" s="245" t="n">
        <v>42</v>
      </c>
      <c r="J241" s="519" t="n">
        <v>21</v>
      </c>
      <c r="K241" s="530" t="n">
        <v>48</v>
      </c>
      <c r="L241" s="245" t="n">
        <v>26</v>
      </c>
      <c r="M241" s="245" t="n">
        <v>15</v>
      </c>
      <c r="N241" s="519" t="n">
        <v>7</v>
      </c>
      <c r="O241" s="530" t="n">
        <v>0</v>
      </c>
      <c r="P241" s="245" t="n">
        <v>0</v>
      </c>
      <c r="Q241" s="245" t="n">
        <v>0</v>
      </c>
      <c r="R241" s="245" t="n">
        <v>0</v>
      </c>
    </row>
    <row r="242" customFormat="false" ht="13.8" hidden="false" customHeight="false" outlineLevel="0" collapsed="false">
      <c r="A242" s="207"/>
      <c r="B242" s="207" t="s">
        <v>730</v>
      </c>
      <c r="C242" s="519" t="n">
        <v>12</v>
      </c>
      <c r="D242" s="245" t="s">
        <v>502</v>
      </c>
      <c r="E242" s="245" t="s">
        <v>502</v>
      </c>
      <c r="F242" s="519" t="n">
        <v>5</v>
      </c>
      <c r="G242" s="530" t="n">
        <v>0</v>
      </c>
      <c r="H242" s="245" t="n">
        <v>0</v>
      </c>
      <c r="I242" s="245" t="n">
        <v>0</v>
      </c>
      <c r="J242" s="519" t="n">
        <v>0</v>
      </c>
      <c r="K242" s="530" t="n">
        <v>12</v>
      </c>
      <c r="L242" s="245" t="n">
        <v>10</v>
      </c>
      <c r="M242" s="245" t="s">
        <v>502</v>
      </c>
      <c r="N242" s="519" t="s">
        <v>502</v>
      </c>
      <c r="O242" s="530" t="n">
        <v>0</v>
      </c>
      <c r="P242" s="245" t="n">
        <v>0</v>
      </c>
      <c r="Q242" s="245" t="n">
        <v>0</v>
      </c>
      <c r="R242" s="245" t="n">
        <v>0</v>
      </c>
    </row>
    <row r="243" customFormat="false" ht="13.8" hidden="false" customHeight="false" outlineLevel="0" collapsed="false">
      <c r="A243" s="207"/>
      <c r="B243" s="207" t="s">
        <v>731</v>
      </c>
      <c r="C243" s="519" t="s">
        <v>502</v>
      </c>
      <c r="D243" s="245" t="s">
        <v>502</v>
      </c>
      <c r="E243" s="245" t="s">
        <v>502</v>
      </c>
      <c r="F243" s="519" t="n">
        <v>0</v>
      </c>
      <c r="G243" s="530" t="s">
        <v>502</v>
      </c>
      <c r="H243" s="245" t="s">
        <v>502</v>
      </c>
      <c r="I243" s="245" t="s">
        <v>502</v>
      </c>
      <c r="J243" s="519" t="s">
        <v>502</v>
      </c>
      <c r="K243" s="530" t="n">
        <v>14</v>
      </c>
      <c r="L243" s="245" t="n">
        <v>8</v>
      </c>
      <c r="M243" s="245" t="s">
        <v>502</v>
      </c>
      <c r="N243" s="519" t="s">
        <v>502</v>
      </c>
      <c r="O243" s="530" t="n">
        <v>0</v>
      </c>
      <c r="P243" s="245" t="n">
        <v>0</v>
      </c>
      <c r="Q243" s="245" t="n">
        <v>0</v>
      </c>
      <c r="R243" s="245" t="n">
        <v>0</v>
      </c>
    </row>
    <row r="244" customFormat="false" ht="13.8" hidden="false" customHeight="false" outlineLevel="0" collapsed="false">
      <c r="A244" s="207"/>
      <c r="B244" s="207" t="s">
        <v>732</v>
      </c>
      <c r="C244" s="519" t="n">
        <v>1091</v>
      </c>
      <c r="D244" s="245" t="n">
        <v>598</v>
      </c>
      <c r="E244" s="245" t="n">
        <v>409</v>
      </c>
      <c r="F244" s="519" t="n">
        <v>84</v>
      </c>
      <c r="G244" s="530" t="n">
        <v>0</v>
      </c>
      <c r="H244" s="245" t="n">
        <v>0</v>
      </c>
      <c r="I244" s="245" t="n">
        <v>0</v>
      </c>
      <c r="J244" s="519" t="n">
        <v>0</v>
      </c>
      <c r="K244" s="530" t="n">
        <v>149</v>
      </c>
      <c r="L244" s="245" t="n">
        <v>69</v>
      </c>
      <c r="M244" s="245" t="n">
        <v>64</v>
      </c>
      <c r="N244" s="519" t="n">
        <v>16</v>
      </c>
      <c r="O244" s="530" t="n">
        <v>0</v>
      </c>
      <c r="P244" s="245" t="n">
        <v>0</v>
      </c>
      <c r="Q244" s="245" t="n">
        <v>0</v>
      </c>
      <c r="R244" s="245" t="n">
        <v>0</v>
      </c>
    </row>
    <row r="245" s="271" customFormat="true" ht="13.8" hidden="false" customHeight="false" outlineLevel="0" collapsed="false">
      <c r="A245" s="341" t="s">
        <v>733</v>
      </c>
      <c r="B245" s="341"/>
      <c r="C245" s="518" t="n">
        <v>182</v>
      </c>
      <c r="D245" s="517" t="n">
        <v>69</v>
      </c>
      <c r="E245" s="517" t="n">
        <v>64</v>
      </c>
      <c r="F245" s="518" t="n">
        <v>49</v>
      </c>
      <c r="G245" s="529" t="n">
        <v>1699</v>
      </c>
      <c r="H245" s="517" t="n">
        <v>935</v>
      </c>
      <c r="I245" s="517" t="n">
        <v>620</v>
      </c>
      <c r="J245" s="518" t="n">
        <v>144</v>
      </c>
      <c r="K245" s="529" t="n">
        <v>715</v>
      </c>
      <c r="L245" s="517" t="n">
        <v>411</v>
      </c>
      <c r="M245" s="517" t="n">
        <v>237</v>
      </c>
      <c r="N245" s="518" t="n">
        <v>67</v>
      </c>
      <c r="O245" s="529" t="s">
        <v>502</v>
      </c>
      <c r="P245" s="517" t="s">
        <v>502</v>
      </c>
      <c r="Q245" s="517" t="s">
        <v>502</v>
      </c>
      <c r="R245" s="517" t="n">
        <v>0</v>
      </c>
      <c r="T245" s="359"/>
      <c r="U245" s="532"/>
    </row>
    <row r="246" customFormat="false" ht="13.8" hidden="false" customHeight="false" outlineLevel="0" collapsed="false">
      <c r="A246" s="207"/>
      <c r="B246" s="207" t="s">
        <v>734</v>
      </c>
      <c r="C246" s="519" t="n">
        <v>65</v>
      </c>
      <c r="D246" s="245" t="s">
        <v>502</v>
      </c>
      <c r="E246" s="245" t="n">
        <v>35</v>
      </c>
      <c r="F246" s="519" t="s">
        <v>502</v>
      </c>
      <c r="G246" s="530" t="n">
        <v>128</v>
      </c>
      <c r="H246" s="245" t="n">
        <v>85</v>
      </c>
      <c r="I246" s="245" t="n">
        <v>31</v>
      </c>
      <c r="J246" s="519" t="n">
        <v>12</v>
      </c>
      <c r="K246" s="530" t="n">
        <v>116</v>
      </c>
      <c r="L246" s="245" t="n">
        <v>71</v>
      </c>
      <c r="M246" s="245" t="n">
        <v>36</v>
      </c>
      <c r="N246" s="519" t="n">
        <v>9</v>
      </c>
      <c r="O246" s="530" t="n">
        <v>0</v>
      </c>
      <c r="P246" s="245" t="n">
        <v>0</v>
      </c>
      <c r="Q246" s="245" t="n">
        <v>0</v>
      </c>
      <c r="R246" s="245" t="n">
        <v>0</v>
      </c>
    </row>
    <row r="247" customFormat="false" ht="13.8" hidden="false" customHeight="false" outlineLevel="0" collapsed="false">
      <c r="A247" s="207"/>
      <c r="B247" s="207" t="s">
        <v>735</v>
      </c>
      <c r="C247" s="519" t="s">
        <v>502</v>
      </c>
      <c r="D247" s="245" t="s">
        <v>502</v>
      </c>
      <c r="E247" s="245" t="n">
        <v>0</v>
      </c>
      <c r="F247" s="519" t="s">
        <v>502</v>
      </c>
      <c r="G247" s="530" t="n">
        <v>479</v>
      </c>
      <c r="H247" s="245" t="n">
        <v>234</v>
      </c>
      <c r="I247" s="245" t="n">
        <v>214</v>
      </c>
      <c r="J247" s="519" t="n">
        <v>31</v>
      </c>
      <c r="K247" s="530" t="n">
        <v>53</v>
      </c>
      <c r="L247" s="245" t="n">
        <v>36</v>
      </c>
      <c r="M247" s="245" t="s">
        <v>502</v>
      </c>
      <c r="N247" s="519" t="s">
        <v>502</v>
      </c>
      <c r="O247" s="530" t="n">
        <v>0</v>
      </c>
      <c r="P247" s="245" t="n">
        <v>0</v>
      </c>
      <c r="Q247" s="245" t="n">
        <v>0</v>
      </c>
      <c r="R247" s="245" t="n">
        <v>0</v>
      </c>
    </row>
    <row r="248" customFormat="false" ht="13.8" hidden="false" customHeight="false" outlineLevel="0" collapsed="false">
      <c r="A248" s="207"/>
      <c r="B248" s="207" t="s">
        <v>736</v>
      </c>
      <c r="C248" s="519" t="n">
        <v>9</v>
      </c>
      <c r="D248" s="245" t="s">
        <v>502</v>
      </c>
      <c r="E248" s="245" t="n">
        <v>0</v>
      </c>
      <c r="F248" s="519" t="s">
        <v>502</v>
      </c>
      <c r="G248" s="530" t="n">
        <v>364</v>
      </c>
      <c r="H248" s="245" t="n">
        <v>191</v>
      </c>
      <c r="I248" s="245" t="n">
        <v>142</v>
      </c>
      <c r="J248" s="519" t="n">
        <v>31</v>
      </c>
      <c r="K248" s="530" t="n">
        <v>200</v>
      </c>
      <c r="L248" s="245" t="n">
        <v>114</v>
      </c>
      <c r="M248" s="245" t="n">
        <v>65</v>
      </c>
      <c r="N248" s="519" t="n">
        <v>21</v>
      </c>
      <c r="O248" s="530" t="n">
        <v>0</v>
      </c>
      <c r="P248" s="245" t="n">
        <v>0</v>
      </c>
      <c r="Q248" s="245" t="n">
        <v>0</v>
      </c>
      <c r="R248" s="245" t="n">
        <v>0</v>
      </c>
    </row>
    <row r="249" customFormat="false" ht="13.8" hidden="false" customHeight="false" outlineLevel="0" collapsed="false">
      <c r="A249" s="207"/>
      <c r="B249" s="207" t="s">
        <v>737</v>
      </c>
      <c r="C249" s="519" t="n">
        <v>0</v>
      </c>
      <c r="D249" s="245" t="n">
        <v>0</v>
      </c>
      <c r="E249" s="245" t="n">
        <v>0</v>
      </c>
      <c r="F249" s="519" t="n">
        <v>0</v>
      </c>
      <c r="G249" s="530" t="n">
        <v>50</v>
      </c>
      <c r="H249" s="245" t="n">
        <v>34</v>
      </c>
      <c r="I249" s="245" t="s">
        <v>502</v>
      </c>
      <c r="J249" s="519" t="s">
        <v>502</v>
      </c>
      <c r="K249" s="530" t="n">
        <v>27</v>
      </c>
      <c r="L249" s="245" t="n">
        <v>18</v>
      </c>
      <c r="M249" s="245" t="s">
        <v>502</v>
      </c>
      <c r="N249" s="519" t="s">
        <v>502</v>
      </c>
      <c r="O249" s="530" t="n">
        <v>0</v>
      </c>
      <c r="P249" s="245" t="n">
        <v>0</v>
      </c>
      <c r="Q249" s="245" t="n">
        <v>0</v>
      </c>
      <c r="R249" s="245" t="n">
        <v>0</v>
      </c>
    </row>
    <row r="250" customFormat="false" ht="13.8" hidden="false" customHeight="false" outlineLevel="0" collapsed="false">
      <c r="A250" s="207"/>
      <c r="B250" s="207" t="s">
        <v>738</v>
      </c>
      <c r="C250" s="519" t="n">
        <v>85</v>
      </c>
      <c r="D250" s="245" t="n">
        <v>50</v>
      </c>
      <c r="E250" s="245" t="n">
        <v>25</v>
      </c>
      <c r="F250" s="519" t="n">
        <v>10</v>
      </c>
      <c r="G250" s="530" t="n">
        <v>12</v>
      </c>
      <c r="H250" s="245" t="n">
        <v>5</v>
      </c>
      <c r="I250" s="245" t="s">
        <v>502</v>
      </c>
      <c r="J250" s="519" t="s">
        <v>502</v>
      </c>
      <c r="K250" s="530" t="n">
        <v>44</v>
      </c>
      <c r="L250" s="245" t="n">
        <v>28</v>
      </c>
      <c r="M250" s="245" t="s">
        <v>502</v>
      </c>
      <c r="N250" s="519" t="s">
        <v>502</v>
      </c>
      <c r="O250" s="530" t="n">
        <v>0</v>
      </c>
      <c r="P250" s="245" t="n">
        <v>0</v>
      </c>
      <c r="Q250" s="245" t="n">
        <v>0</v>
      </c>
      <c r="R250" s="245" t="n">
        <v>0</v>
      </c>
    </row>
    <row r="251" customFormat="false" ht="13.8" hidden="false" customHeight="false" outlineLevel="0" collapsed="false">
      <c r="A251" s="207"/>
      <c r="B251" s="207" t="s">
        <v>739</v>
      </c>
      <c r="C251" s="519" t="s">
        <v>502</v>
      </c>
      <c r="D251" s="245" t="n">
        <v>0</v>
      </c>
      <c r="E251" s="245" t="s">
        <v>502</v>
      </c>
      <c r="F251" s="519" t="s">
        <v>502</v>
      </c>
      <c r="G251" s="530" t="n">
        <v>55</v>
      </c>
      <c r="H251" s="245" t="n">
        <v>38</v>
      </c>
      <c r="I251" s="245" t="s">
        <v>502</v>
      </c>
      <c r="J251" s="519" t="s">
        <v>502</v>
      </c>
      <c r="K251" s="530" t="n">
        <v>27</v>
      </c>
      <c r="L251" s="245" t="n">
        <v>13</v>
      </c>
      <c r="M251" s="245" t="n">
        <v>10</v>
      </c>
      <c r="N251" s="519" t="n">
        <v>4</v>
      </c>
      <c r="O251" s="530" t="n">
        <v>0</v>
      </c>
      <c r="P251" s="245" t="n">
        <v>0</v>
      </c>
      <c r="Q251" s="245" t="n">
        <v>0</v>
      </c>
      <c r="R251" s="245" t="n">
        <v>0</v>
      </c>
    </row>
    <row r="252" customFormat="false" ht="13.8" hidden="false" customHeight="false" outlineLevel="0" collapsed="false">
      <c r="A252" s="207"/>
      <c r="B252" s="207" t="s">
        <v>740</v>
      </c>
      <c r="C252" s="519" t="s">
        <v>502</v>
      </c>
      <c r="D252" s="245" t="n">
        <v>0</v>
      </c>
      <c r="E252" s="245" t="s">
        <v>502</v>
      </c>
      <c r="F252" s="519" t="s">
        <v>502</v>
      </c>
      <c r="G252" s="530" t="n">
        <v>161</v>
      </c>
      <c r="H252" s="245" t="n">
        <v>96</v>
      </c>
      <c r="I252" s="245" t="n">
        <v>47</v>
      </c>
      <c r="J252" s="519" t="n">
        <v>18</v>
      </c>
      <c r="K252" s="530" t="n">
        <v>67</v>
      </c>
      <c r="L252" s="245" t="n">
        <v>41</v>
      </c>
      <c r="M252" s="245" t="n">
        <v>18</v>
      </c>
      <c r="N252" s="519" t="n">
        <v>8</v>
      </c>
      <c r="O252" s="530" t="n">
        <v>0</v>
      </c>
      <c r="P252" s="245" t="n">
        <v>0</v>
      </c>
      <c r="Q252" s="245" t="n">
        <v>0</v>
      </c>
      <c r="R252" s="245" t="n">
        <v>0</v>
      </c>
    </row>
    <row r="253" customFormat="false" ht="13.8" hidden="false" customHeight="false" outlineLevel="0" collapsed="false">
      <c r="A253" s="207"/>
      <c r="B253" s="207" t="s">
        <v>851</v>
      </c>
      <c r="C253" s="519" t="s">
        <v>502</v>
      </c>
      <c r="D253" s="245" t="s">
        <v>502</v>
      </c>
      <c r="E253" s="245" t="n">
        <v>0</v>
      </c>
      <c r="F253" s="519" t="s">
        <v>502</v>
      </c>
      <c r="G253" s="530" t="n">
        <v>17</v>
      </c>
      <c r="H253" s="245" t="n">
        <v>8</v>
      </c>
      <c r="I253" s="245" t="s">
        <v>502</v>
      </c>
      <c r="J253" s="519" t="s">
        <v>502</v>
      </c>
      <c r="K253" s="530" t="n">
        <v>11</v>
      </c>
      <c r="L253" s="245" t="n">
        <v>7</v>
      </c>
      <c r="M253" s="245" t="n">
        <v>4</v>
      </c>
      <c r="N253" s="519" t="n">
        <v>0</v>
      </c>
      <c r="O253" s="530" t="s">
        <v>502</v>
      </c>
      <c r="P253" s="245" t="s">
        <v>502</v>
      </c>
      <c r="Q253" s="245" t="s">
        <v>502</v>
      </c>
      <c r="R253" s="245" t="n">
        <v>0</v>
      </c>
    </row>
    <row r="254" customFormat="false" ht="13.8" hidden="false" customHeight="false" outlineLevel="0" collapsed="false">
      <c r="A254" s="207"/>
      <c r="B254" s="207" t="s">
        <v>742</v>
      </c>
      <c r="C254" s="519" t="s">
        <v>502</v>
      </c>
      <c r="D254" s="245" t="s">
        <v>502</v>
      </c>
      <c r="E254" s="245" t="n">
        <v>0</v>
      </c>
      <c r="F254" s="519" t="s">
        <v>502</v>
      </c>
      <c r="G254" s="530" t="n">
        <v>118</v>
      </c>
      <c r="H254" s="245" t="n">
        <v>67</v>
      </c>
      <c r="I254" s="245" t="n">
        <v>46</v>
      </c>
      <c r="J254" s="519" t="n">
        <v>5</v>
      </c>
      <c r="K254" s="530" t="n">
        <v>37</v>
      </c>
      <c r="L254" s="245" t="n">
        <v>15</v>
      </c>
      <c r="M254" s="245" t="n">
        <v>18</v>
      </c>
      <c r="N254" s="519" t="n">
        <v>4</v>
      </c>
      <c r="O254" s="530" t="n">
        <v>0</v>
      </c>
      <c r="P254" s="245" t="n">
        <v>0</v>
      </c>
      <c r="Q254" s="245" t="n">
        <v>0</v>
      </c>
      <c r="R254" s="245" t="n">
        <v>0</v>
      </c>
    </row>
    <row r="255" customFormat="false" ht="13.8" hidden="false" customHeight="false" outlineLevel="0" collapsed="false">
      <c r="A255" s="207"/>
      <c r="B255" s="207" t="s">
        <v>743</v>
      </c>
      <c r="C255" s="519" t="s">
        <v>502</v>
      </c>
      <c r="D255" s="245" t="s">
        <v>502</v>
      </c>
      <c r="E255" s="245" t="n">
        <v>0</v>
      </c>
      <c r="F255" s="519" t="s">
        <v>502</v>
      </c>
      <c r="G255" s="530" t="n">
        <v>33</v>
      </c>
      <c r="H255" s="245" t="n">
        <v>23</v>
      </c>
      <c r="I255" s="245" t="s">
        <v>502</v>
      </c>
      <c r="J255" s="519" t="s">
        <v>502</v>
      </c>
      <c r="K255" s="530" t="n">
        <v>21</v>
      </c>
      <c r="L255" s="245" t="n">
        <v>13</v>
      </c>
      <c r="M255" s="245" t="s">
        <v>502</v>
      </c>
      <c r="N255" s="519" t="s">
        <v>502</v>
      </c>
      <c r="O255" s="530" t="s">
        <v>502</v>
      </c>
      <c r="P255" s="245" t="s">
        <v>502</v>
      </c>
      <c r="Q255" s="245" t="s">
        <v>502</v>
      </c>
      <c r="R255" s="245" t="n">
        <v>0</v>
      </c>
    </row>
    <row r="256" customFormat="false" ht="13.8" hidden="false" customHeight="false" outlineLevel="0" collapsed="false">
      <c r="A256" s="207"/>
      <c r="B256" s="207" t="s">
        <v>744</v>
      </c>
      <c r="C256" s="519" t="n">
        <v>0</v>
      </c>
      <c r="D256" s="245" t="n">
        <v>0</v>
      </c>
      <c r="E256" s="245" t="n">
        <v>0</v>
      </c>
      <c r="F256" s="519" t="n">
        <v>0</v>
      </c>
      <c r="G256" s="530" t="n">
        <v>66</v>
      </c>
      <c r="H256" s="245" t="n">
        <v>37</v>
      </c>
      <c r="I256" s="245" t="n">
        <v>24</v>
      </c>
      <c r="J256" s="519" t="n">
        <v>5</v>
      </c>
      <c r="K256" s="530" t="n">
        <v>41</v>
      </c>
      <c r="L256" s="245" t="n">
        <v>24</v>
      </c>
      <c r="M256" s="245" t="n">
        <v>9</v>
      </c>
      <c r="N256" s="519" t="n">
        <v>8</v>
      </c>
      <c r="O256" s="530" t="n">
        <v>0</v>
      </c>
      <c r="P256" s="245" t="n">
        <v>0</v>
      </c>
      <c r="Q256" s="245" t="n">
        <v>0</v>
      </c>
      <c r="R256" s="245" t="n">
        <v>0</v>
      </c>
    </row>
    <row r="257" customFormat="false" ht="13.8" hidden="false" customHeight="false" outlineLevel="0" collapsed="false">
      <c r="A257" s="207"/>
      <c r="B257" s="207" t="s">
        <v>745</v>
      </c>
      <c r="C257" s="519" t="n">
        <v>0</v>
      </c>
      <c r="D257" s="245" t="n">
        <v>0</v>
      </c>
      <c r="E257" s="245" t="n">
        <v>0</v>
      </c>
      <c r="F257" s="519" t="n">
        <v>0</v>
      </c>
      <c r="G257" s="530" t="n">
        <v>65</v>
      </c>
      <c r="H257" s="245" t="n">
        <v>22</v>
      </c>
      <c r="I257" s="245" t="n">
        <v>20</v>
      </c>
      <c r="J257" s="519" t="n">
        <v>23</v>
      </c>
      <c r="K257" s="530" t="n">
        <v>25</v>
      </c>
      <c r="L257" s="245" t="s">
        <v>502</v>
      </c>
      <c r="M257" s="245" t="n">
        <v>22</v>
      </c>
      <c r="N257" s="519" t="s">
        <v>502</v>
      </c>
      <c r="O257" s="530" t="n">
        <v>0</v>
      </c>
      <c r="P257" s="245" t="n">
        <v>0</v>
      </c>
      <c r="Q257" s="245" t="n">
        <v>0</v>
      </c>
      <c r="R257" s="245" t="n">
        <v>0</v>
      </c>
    </row>
    <row r="258" customFormat="false" ht="13.8" hidden="false" customHeight="false" outlineLevel="0" collapsed="false">
      <c r="A258" s="207"/>
      <c r="B258" s="207" t="s">
        <v>746</v>
      </c>
      <c r="C258" s="519" t="n">
        <v>0</v>
      </c>
      <c r="D258" s="245" t="n">
        <v>0</v>
      </c>
      <c r="E258" s="245" t="n">
        <v>0</v>
      </c>
      <c r="F258" s="519" t="n">
        <v>0</v>
      </c>
      <c r="G258" s="530" t="n">
        <v>83</v>
      </c>
      <c r="H258" s="245" t="n">
        <v>52</v>
      </c>
      <c r="I258" s="245" t="n">
        <v>25</v>
      </c>
      <c r="J258" s="519" t="n">
        <v>6</v>
      </c>
      <c r="K258" s="530" t="n">
        <v>15</v>
      </c>
      <c r="L258" s="245" t="n">
        <v>9</v>
      </c>
      <c r="M258" s="245" t="s">
        <v>502</v>
      </c>
      <c r="N258" s="519" t="s">
        <v>502</v>
      </c>
      <c r="O258" s="530" t="n">
        <v>0</v>
      </c>
      <c r="P258" s="245" t="n">
        <v>0</v>
      </c>
      <c r="Q258" s="245" t="n">
        <v>0</v>
      </c>
      <c r="R258" s="245" t="n">
        <v>0</v>
      </c>
    </row>
    <row r="259" customFormat="false" ht="13.8" hidden="false" customHeight="false" outlineLevel="0" collapsed="false">
      <c r="A259" s="207"/>
      <c r="B259" s="207" t="s">
        <v>747</v>
      </c>
      <c r="C259" s="519" t="n">
        <v>0</v>
      </c>
      <c r="D259" s="245" t="n">
        <v>0</v>
      </c>
      <c r="E259" s="245" t="n">
        <v>0</v>
      </c>
      <c r="F259" s="519" t="n">
        <v>0</v>
      </c>
      <c r="G259" s="530" t="n">
        <v>39</v>
      </c>
      <c r="H259" s="245" t="n">
        <v>29</v>
      </c>
      <c r="I259" s="245" t="s">
        <v>502</v>
      </c>
      <c r="J259" s="519" t="s">
        <v>502</v>
      </c>
      <c r="K259" s="530" t="n">
        <v>10</v>
      </c>
      <c r="L259" s="245" t="s">
        <v>502</v>
      </c>
      <c r="M259" s="245" t="s">
        <v>502</v>
      </c>
      <c r="N259" s="519" t="s">
        <v>502</v>
      </c>
      <c r="O259" s="530" t="n">
        <v>0</v>
      </c>
      <c r="P259" s="245" t="n">
        <v>0</v>
      </c>
      <c r="Q259" s="245" t="n">
        <v>0</v>
      </c>
      <c r="R259" s="245" t="n">
        <v>0</v>
      </c>
    </row>
    <row r="260" customFormat="false" ht="13.8" hidden="false" customHeight="false" outlineLevel="0" collapsed="false">
      <c r="A260" s="207"/>
      <c r="B260" s="207" t="s">
        <v>748</v>
      </c>
      <c r="C260" s="519" t="n">
        <v>11</v>
      </c>
      <c r="D260" s="245" t="n">
        <v>7</v>
      </c>
      <c r="E260" s="245" t="n">
        <v>4</v>
      </c>
      <c r="F260" s="519" t="n">
        <v>0</v>
      </c>
      <c r="G260" s="530" t="n">
        <v>29</v>
      </c>
      <c r="H260" s="245" t="n">
        <v>14</v>
      </c>
      <c r="I260" s="245" t="s">
        <v>502</v>
      </c>
      <c r="J260" s="519" t="s">
        <v>502</v>
      </c>
      <c r="K260" s="530" t="n">
        <v>21</v>
      </c>
      <c r="L260" s="245" t="n">
        <v>12</v>
      </c>
      <c r="M260" s="245" t="s">
        <v>502</v>
      </c>
      <c r="N260" s="519" t="s">
        <v>502</v>
      </c>
      <c r="O260" s="530" t="n">
        <v>0</v>
      </c>
      <c r="P260" s="245" t="n">
        <v>0</v>
      </c>
      <c r="Q260" s="245" t="n">
        <v>0</v>
      </c>
      <c r="R260" s="245" t="n">
        <v>0</v>
      </c>
    </row>
    <row r="261" s="271" customFormat="true" ht="13.8" hidden="false" customHeight="false" outlineLevel="0" collapsed="false">
      <c r="A261" s="341" t="s">
        <v>749</v>
      </c>
      <c r="B261" s="341"/>
      <c r="C261" s="518" t="n">
        <v>464</v>
      </c>
      <c r="D261" s="517" t="n">
        <v>212</v>
      </c>
      <c r="E261" s="517" t="n">
        <v>183</v>
      </c>
      <c r="F261" s="518" t="n">
        <v>69</v>
      </c>
      <c r="G261" s="529" t="n">
        <v>1164</v>
      </c>
      <c r="H261" s="517" t="n">
        <v>523</v>
      </c>
      <c r="I261" s="517" t="n">
        <v>401</v>
      </c>
      <c r="J261" s="518" t="n">
        <v>240</v>
      </c>
      <c r="K261" s="529" t="n">
        <v>607</v>
      </c>
      <c r="L261" s="517" t="n">
        <v>308</v>
      </c>
      <c r="M261" s="517" t="n">
        <v>218</v>
      </c>
      <c r="N261" s="518" t="n">
        <v>81</v>
      </c>
      <c r="O261" s="529" t="n">
        <v>7</v>
      </c>
      <c r="P261" s="517" t="s">
        <v>502</v>
      </c>
      <c r="Q261" s="517" t="n">
        <v>4</v>
      </c>
      <c r="R261" s="517" t="s">
        <v>502</v>
      </c>
      <c r="T261" s="359"/>
      <c r="U261" s="532"/>
    </row>
    <row r="262" customFormat="false" ht="13.8" hidden="false" customHeight="false" outlineLevel="0" collapsed="false">
      <c r="A262" s="207"/>
      <c r="B262" s="207" t="s">
        <v>750</v>
      </c>
      <c r="C262" s="519" t="s">
        <v>502</v>
      </c>
      <c r="D262" s="245" t="n">
        <v>0</v>
      </c>
      <c r="E262" s="245" t="s">
        <v>502</v>
      </c>
      <c r="F262" s="519" t="s">
        <v>502</v>
      </c>
      <c r="G262" s="530" t="n">
        <v>186</v>
      </c>
      <c r="H262" s="245" t="n">
        <v>87</v>
      </c>
      <c r="I262" s="245" t="n">
        <v>79</v>
      </c>
      <c r="J262" s="519" t="n">
        <v>20</v>
      </c>
      <c r="K262" s="530" t="n">
        <v>54</v>
      </c>
      <c r="L262" s="245" t="n">
        <v>32</v>
      </c>
      <c r="M262" s="245" t="n">
        <v>17</v>
      </c>
      <c r="N262" s="519" t="n">
        <v>5</v>
      </c>
      <c r="O262" s="530" t="n">
        <v>0</v>
      </c>
      <c r="P262" s="245" t="n">
        <v>0</v>
      </c>
      <c r="Q262" s="245" t="n">
        <v>0</v>
      </c>
      <c r="R262" s="245" t="n">
        <v>0</v>
      </c>
    </row>
    <row r="263" customFormat="false" ht="13.8" hidden="false" customHeight="false" outlineLevel="0" collapsed="false">
      <c r="A263" s="207"/>
      <c r="B263" s="207" t="s">
        <v>751</v>
      </c>
      <c r="C263" s="519" t="n">
        <v>17</v>
      </c>
      <c r="D263" s="245" t="n">
        <v>0</v>
      </c>
      <c r="E263" s="245" t="n">
        <v>12</v>
      </c>
      <c r="F263" s="519" t="n">
        <v>5</v>
      </c>
      <c r="G263" s="530" t="n">
        <v>440</v>
      </c>
      <c r="H263" s="245" t="n">
        <v>186</v>
      </c>
      <c r="I263" s="245" t="n">
        <v>124</v>
      </c>
      <c r="J263" s="519" t="n">
        <v>130</v>
      </c>
      <c r="K263" s="530" t="n">
        <v>241</v>
      </c>
      <c r="L263" s="245" t="n">
        <v>102</v>
      </c>
      <c r="M263" s="245" t="n">
        <v>101</v>
      </c>
      <c r="N263" s="519" t="n">
        <v>38</v>
      </c>
      <c r="O263" s="530" t="s">
        <v>502</v>
      </c>
      <c r="P263" s="245" t="s">
        <v>502</v>
      </c>
      <c r="Q263" s="245" t="s">
        <v>502</v>
      </c>
      <c r="R263" s="245" t="n">
        <v>0</v>
      </c>
    </row>
    <row r="264" customFormat="false" ht="13.8" hidden="false" customHeight="false" outlineLevel="0" collapsed="false">
      <c r="A264" s="207"/>
      <c r="B264" s="207" t="s">
        <v>752</v>
      </c>
      <c r="C264" s="519" t="n">
        <v>0</v>
      </c>
      <c r="D264" s="245" t="n">
        <v>0</v>
      </c>
      <c r="E264" s="245" t="n">
        <v>0</v>
      </c>
      <c r="F264" s="519" t="n">
        <v>0</v>
      </c>
      <c r="G264" s="530" t="n">
        <v>30</v>
      </c>
      <c r="H264" s="245" t="n">
        <v>12</v>
      </c>
      <c r="I264" s="245" t="n">
        <v>13</v>
      </c>
      <c r="J264" s="519" t="n">
        <v>5</v>
      </c>
      <c r="K264" s="530" t="s">
        <v>502</v>
      </c>
      <c r="L264" s="245" t="s">
        <v>502</v>
      </c>
      <c r="M264" s="245" t="s">
        <v>502</v>
      </c>
      <c r="N264" s="519" t="n">
        <v>0</v>
      </c>
      <c r="O264" s="530" t="n">
        <v>0</v>
      </c>
      <c r="P264" s="245" t="n">
        <v>0</v>
      </c>
      <c r="Q264" s="245" t="n">
        <v>0</v>
      </c>
      <c r="R264" s="245" t="n">
        <v>0</v>
      </c>
    </row>
    <row r="265" customFormat="false" ht="13.8" hidden="false" customHeight="false" outlineLevel="0" collapsed="false">
      <c r="A265" s="207"/>
      <c r="B265" s="207" t="s">
        <v>753</v>
      </c>
      <c r="C265" s="519" t="n">
        <v>0</v>
      </c>
      <c r="D265" s="245" t="n">
        <v>0</v>
      </c>
      <c r="E265" s="245" t="n">
        <v>0</v>
      </c>
      <c r="F265" s="519" t="n">
        <v>0</v>
      </c>
      <c r="G265" s="530" t="n">
        <v>217</v>
      </c>
      <c r="H265" s="245" t="n">
        <v>87</v>
      </c>
      <c r="I265" s="245" t="n">
        <v>81</v>
      </c>
      <c r="J265" s="519" t="n">
        <v>49</v>
      </c>
      <c r="K265" s="530" t="n">
        <v>86</v>
      </c>
      <c r="L265" s="245" t="n">
        <v>55</v>
      </c>
      <c r="M265" s="245" t="n">
        <v>27</v>
      </c>
      <c r="N265" s="519" t="n">
        <v>4</v>
      </c>
      <c r="O265" s="530" t="n">
        <v>0</v>
      </c>
      <c r="P265" s="245" t="n">
        <v>0</v>
      </c>
      <c r="Q265" s="245" t="n">
        <v>0</v>
      </c>
      <c r="R265" s="245" t="n">
        <v>0</v>
      </c>
    </row>
    <row r="266" customFormat="false" ht="13.8" hidden="false" customHeight="false" outlineLevel="0" collapsed="false">
      <c r="A266" s="207"/>
      <c r="B266" s="207" t="s">
        <v>754</v>
      </c>
      <c r="C266" s="519" t="n">
        <v>14</v>
      </c>
      <c r="D266" s="245" t="n">
        <v>7</v>
      </c>
      <c r="E266" s="245" t="n">
        <v>7</v>
      </c>
      <c r="F266" s="519" t="n">
        <v>0</v>
      </c>
      <c r="G266" s="530" t="n">
        <v>146</v>
      </c>
      <c r="H266" s="245" t="n">
        <v>80</v>
      </c>
      <c r="I266" s="245" t="n">
        <v>57</v>
      </c>
      <c r="J266" s="519" t="n">
        <v>9</v>
      </c>
      <c r="K266" s="530" t="n">
        <v>57</v>
      </c>
      <c r="L266" s="245" t="n">
        <v>27</v>
      </c>
      <c r="M266" s="245" t="n">
        <v>19</v>
      </c>
      <c r="N266" s="519" t="n">
        <v>11</v>
      </c>
      <c r="O266" s="530" t="s">
        <v>502</v>
      </c>
      <c r="P266" s="245" t="s">
        <v>502</v>
      </c>
      <c r="Q266" s="245" t="s">
        <v>502</v>
      </c>
      <c r="R266" s="245" t="s">
        <v>502</v>
      </c>
    </row>
    <row r="267" customFormat="false" ht="13.8" hidden="false" customHeight="false" outlineLevel="0" collapsed="false">
      <c r="A267" s="207"/>
      <c r="B267" s="207" t="s">
        <v>755</v>
      </c>
      <c r="C267" s="519" t="n">
        <v>0</v>
      </c>
      <c r="D267" s="245" t="n">
        <v>0</v>
      </c>
      <c r="E267" s="245" t="n">
        <v>0</v>
      </c>
      <c r="F267" s="519" t="n">
        <v>0</v>
      </c>
      <c r="G267" s="530" t="n">
        <v>52</v>
      </c>
      <c r="H267" s="245" t="s">
        <v>502</v>
      </c>
      <c r="I267" s="245" t="n">
        <v>28</v>
      </c>
      <c r="J267" s="519" t="s">
        <v>502</v>
      </c>
      <c r="K267" s="530" t="s">
        <v>502</v>
      </c>
      <c r="L267" s="245" t="s">
        <v>502</v>
      </c>
      <c r="M267" s="245" t="s">
        <v>502</v>
      </c>
      <c r="N267" s="519" t="n">
        <v>5</v>
      </c>
      <c r="O267" s="530" t="n">
        <v>0</v>
      </c>
      <c r="P267" s="245" t="n">
        <v>0</v>
      </c>
      <c r="Q267" s="245" t="n">
        <v>0</v>
      </c>
      <c r="R267" s="245" t="n">
        <v>0</v>
      </c>
    </row>
    <row r="268" customFormat="false" ht="13.8" hidden="false" customHeight="false" outlineLevel="0" collapsed="false">
      <c r="A268" s="207"/>
      <c r="B268" s="207" t="s">
        <v>756</v>
      </c>
      <c r="C268" s="519" t="s">
        <v>534</v>
      </c>
      <c r="D268" s="245" t="s">
        <v>534</v>
      </c>
      <c r="E268" s="245" t="s">
        <v>534</v>
      </c>
      <c r="F268" s="519" t="s">
        <v>534</v>
      </c>
      <c r="G268" s="530" t="s">
        <v>534</v>
      </c>
      <c r="H268" s="245" t="s">
        <v>534</v>
      </c>
      <c r="I268" s="245" t="s">
        <v>534</v>
      </c>
      <c r="J268" s="519" t="s">
        <v>534</v>
      </c>
      <c r="K268" s="530" t="s">
        <v>534</v>
      </c>
      <c r="L268" s="245" t="s">
        <v>534</v>
      </c>
      <c r="M268" s="245" t="s">
        <v>534</v>
      </c>
      <c r="N268" s="519" t="s">
        <v>534</v>
      </c>
      <c r="O268" s="530" t="s">
        <v>534</v>
      </c>
      <c r="P268" s="245" t="s">
        <v>534</v>
      </c>
      <c r="Q268" s="245" t="s">
        <v>534</v>
      </c>
      <c r="R268" s="245" t="s">
        <v>534</v>
      </c>
    </row>
    <row r="269" customFormat="false" ht="13.8" hidden="false" customHeight="false" outlineLevel="0" collapsed="false">
      <c r="A269" s="207"/>
      <c r="B269" s="207" t="s">
        <v>757</v>
      </c>
      <c r="C269" s="519" t="s">
        <v>502</v>
      </c>
      <c r="D269" s="245" t="n">
        <v>6</v>
      </c>
      <c r="E269" s="245" t="s">
        <v>502</v>
      </c>
      <c r="F269" s="519" t="s">
        <v>502</v>
      </c>
      <c r="G269" s="530" t="n">
        <v>49</v>
      </c>
      <c r="H269" s="245" t="n">
        <v>29</v>
      </c>
      <c r="I269" s="245" t="n">
        <v>11</v>
      </c>
      <c r="J269" s="519" t="n">
        <v>9</v>
      </c>
      <c r="K269" s="530" t="n">
        <v>22</v>
      </c>
      <c r="L269" s="245" t="n">
        <v>6</v>
      </c>
      <c r="M269" s="245" t="n">
        <v>11</v>
      </c>
      <c r="N269" s="519" t="n">
        <v>5</v>
      </c>
      <c r="O269" s="530" t="n">
        <v>0</v>
      </c>
      <c r="P269" s="245" t="n">
        <v>0</v>
      </c>
      <c r="Q269" s="245" t="n">
        <v>0</v>
      </c>
      <c r="R269" s="245" t="n">
        <v>0</v>
      </c>
    </row>
    <row r="270" customFormat="false" ht="13.8" hidden="false" customHeight="false" outlineLevel="0" collapsed="false">
      <c r="A270" s="207"/>
      <c r="B270" s="207" t="s">
        <v>758</v>
      </c>
      <c r="C270" s="519" t="n">
        <v>275</v>
      </c>
      <c r="D270" s="245" t="n">
        <v>128</v>
      </c>
      <c r="E270" s="245" t="n">
        <v>112</v>
      </c>
      <c r="F270" s="519" t="n">
        <v>35</v>
      </c>
      <c r="G270" s="530" t="n">
        <v>28</v>
      </c>
      <c r="H270" s="245" t="n">
        <v>18</v>
      </c>
      <c r="I270" s="245" t="s">
        <v>502</v>
      </c>
      <c r="J270" s="519" t="s">
        <v>502</v>
      </c>
      <c r="K270" s="530" t="n">
        <v>52</v>
      </c>
      <c r="L270" s="245" t="n">
        <v>31</v>
      </c>
      <c r="M270" s="245" t="n">
        <v>16</v>
      </c>
      <c r="N270" s="519" t="n">
        <v>5</v>
      </c>
      <c r="O270" s="530" t="n">
        <v>0</v>
      </c>
      <c r="P270" s="245" t="n">
        <v>0</v>
      </c>
      <c r="Q270" s="245" t="n">
        <v>0</v>
      </c>
      <c r="R270" s="245" t="n">
        <v>0</v>
      </c>
    </row>
    <row r="271" customFormat="false" ht="13.8" hidden="false" customHeight="false" outlineLevel="0" collapsed="false">
      <c r="A271" s="207"/>
      <c r="B271" s="207" t="s">
        <v>759</v>
      </c>
      <c r="C271" s="519" t="n">
        <v>120</v>
      </c>
      <c r="D271" s="245" t="n">
        <v>63</v>
      </c>
      <c r="E271" s="245" t="n">
        <v>45</v>
      </c>
      <c r="F271" s="519" t="n">
        <v>12</v>
      </c>
      <c r="G271" s="530" t="n">
        <v>6</v>
      </c>
      <c r="H271" s="245" t="s">
        <v>502</v>
      </c>
      <c r="I271" s="245" t="s">
        <v>502</v>
      </c>
      <c r="J271" s="519" t="s">
        <v>502</v>
      </c>
      <c r="K271" s="530" t="n">
        <v>72</v>
      </c>
      <c r="L271" s="245" t="n">
        <v>42</v>
      </c>
      <c r="M271" s="245" t="n">
        <v>22</v>
      </c>
      <c r="N271" s="519" t="n">
        <v>8</v>
      </c>
      <c r="O271" s="530" t="s">
        <v>502</v>
      </c>
      <c r="P271" s="245" t="n">
        <v>0</v>
      </c>
      <c r="Q271" s="245" t="s">
        <v>502</v>
      </c>
      <c r="R271" s="245" t="s">
        <v>502</v>
      </c>
    </row>
    <row r="272" s="271" customFormat="true" ht="13.8" hidden="false" customHeight="false" outlineLevel="0" collapsed="false">
      <c r="A272" s="341" t="s">
        <v>760</v>
      </c>
      <c r="B272" s="341"/>
      <c r="C272" s="518" t="n">
        <v>699</v>
      </c>
      <c r="D272" s="517" t="n">
        <v>405</v>
      </c>
      <c r="E272" s="517" t="n">
        <v>249</v>
      </c>
      <c r="F272" s="518" t="n">
        <v>45</v>
      </c>
      <c r="G272" s="529" t="n">
        <v>722</v>
      </c>
      <c r="H272" s="517" t="n">
        <v>369</v>
      </c>
      <c r="I272" s="517" t="n">
        <v>257</v>
      </c>
      <c r="J272" s="518" t="n">
        <v>96</v>
      </c>
      <c r="K272" s="529" t="n">
        <v>512</v>
      </c>
      <c r="L272" s="517" t="n">
        <v>273</v>
      </c>
      <c r="M272" s="517" t="n">
        <v>172</v>
      </c>
      <c r="N272" s="518" t="n">
        <v>67</v>
      </c>
      <c r="O272" s="529" t="s">
        <v>502</v>
      </c>
      <c r="P272" s="517" t="n">
        <v>0</v>
      </c>
      <c r="Q272" s="517" t="s">
        <v>502</v>
      </c>
      <c r="R272" s="517" t="s">
        <v>502</v>
      </c>
      <c r="T272" s="359"/>
      <c r="U272" s="532"/>
    </row>
    <row r="273" customFormat="false" ht="13.8" hidden="false" customHeight="false" outlineLevel="0" collapsed="false">
      <c r="A273" s="207"/>
      <c r="B273" s="207" t="s">
        <v>761</v>
      </c>
      <c r="C273" s="519" t="n">
        <v>0</v>
      </c>
      <c r="D273" s="245" t="n">
        <v>0</v>
      </c>
      <c r="E273" s="245" t="n">
        <v>0</v>
      </c>
      <c r="F273" s="519" t="n">
        <v>0</v>
      </c>
      <c r="G273" s="530" t="n">
        <v>138</v>
      </c>
      <c r="H273" s="245" t="n">
        <v>74</v>
      </c>
      <c r="I273" s="245" t="n">
        <v>54</v>
      </c>
      <c r="J273" s="519" t="n">
        <v>10</v>
      </c>
      <c r="K273" s="530" t="n">
        <v>46</v>
      </c>
      <c r="L273" s="245" t="n">
        <v>33</v>
      </c>
      <c r="M273" s="245" t="n">
        <v>8</v>
      </c>
      <c r="N273" s="519" t="n">
        <v>5</v>
      </c>
      <c r="O273" s="530" t="n">
        <v>0</v>
      </c>
      <c r="P273" s="245" t="n">
        <v>0</v>
      </c>
      <c r="Q273" s="245" t="n">
        <v>0</v>
      </c>
      <c r="R273" s="245" t="n">
        <v>0</v>
      </c>
    </row>
    <row r="274" customFormat="false" ht="13.8" hidden="false" customHeight="false" outlineLevel="0" collapsed="false">
      <c r="A274" s="207"/>
      <c r="B274" s="207" t="s">
        <v>762</v>
      </c>
      <c r="C274" s="519" t="n">
        <v>10</v>
      </c>
      <c r="D274" s="245" t="n">
        <v>8</v>
      </c>
      <c r="E274" s="245" t="s">
        <v>502</v>
      </c>
      <c r="F274" s="519" t="s">
        <v>502</v>
      </c>
      <c r="G274" s="530" t="n">
        <v>107</v>
      </c>
      <c r="H274" s="245" t="n">
        <v>55</v>
      </c>
      <c r="I274" s="245" t="s">
        <v>502</v>
      </c>
      <c r="J274" s="519" t="s">
        <v>502</v>
      </c>
      <c r="K274" s="530" t="n">
        <v>57</v>
      </c>
      <c r="L274" s="245" t="n">
        <v>32</v>
      </c>
      <c r="M274" s="245" t="n">
        <v>21</v>
      </c>
      <c r="N274" s="519" t="n">
        <v>4</v>
      </c>
      <c r="O274" s="530" t="s">
        <v>502</v>
      </c>
      <c r="P274" s="245" t="n">
        <v>0</v>
      </c>
      <c r="Q274" s="245" t="s">
        <v>502</v>
      </c>
      <c r="R274" s="245" t="s">
        <v>502</v>
      </c>
    </row>
    <row r="275" customFormat="false" ht="13.8" hidden="false" customHeight="false" outlineLevel="0" collapsed="false">
      <c r="A275" s="207"/>
      <c r="B275" s="207" t="s">
        <v>763</v>
      </c>
      <c r="C275" s="519" t="n">
        <v>24</v>
      </c>
      <c r="D275" s="245" t="n">
        <v>13</v>
      </c>
      <c r="E275" s="245" t="n">
        <v>7</v>
      </c>
      <c r="F275" s="519" t="n">
        <v>4</v>
      </c>
      <c r="G275" s="530" t="n">
        <v>120</v>
      </c>
      <c r="H275" s="245" t="n">
        <v>62</v>
      </c>
      <c r="I275" s="245" t="n">
        <v>50</v>
      </c>
      <c r="J275" s="519" t="n">
        <v>8</v>
      </c>
      <c r="K275" s="530" t="n">
        <v>61</v>
      </c>
      <c r="L275" s="245" t="n">
        <v>40</v>
      </c>
      <c r="M275" s="245" t="n">
        <v>15</v>
      </c>
      <c r="N275" s="519" t="n">
        <v>6</v>
      </c>
      <c r="O275" s="530" t="n">
        <v>0</v>
      </c>
      <c r="P275" s="245" t="n">
        <v>0</v>
      </c>
      <c r="Q275" s="245" t="n">
        <v>0</v>
      </c>
      <c r="R275" s="245" t="n">
        <v>0</v>
      </c>
    </row>
    <row r="276" customFormat="false" ht="13.8" hidden="false" customHeight="false" outlineLevel="0" collapsed="false">
      <c r="A276" s="207"/>
      <c r="B276" s="207" t="s">
        <v>764</v>
      </c>
      <c r="C276" s="519" t="n">
        <v>446</v>
      </c>
      <c r="D276" s="245" t="n">
        <v>262</v>
      </c>
      <c r="E276" s="245" t="n">
        <v>160</v>
      </c>
      <c r="F276" s="519" t="n">
        <v>24</v>
      </c>
      <c r="G276" s="530" t="n">
        <v>98</v>
      </c>
      <c r="H276" s="245" t="n">
        <v>56</v>
      </c>
      <c r="I276" s="245" t="n">
        <v>35</v>
      </c>
      <c r="J276" s="519" t="n">
        <v>7</v>
      </c>
      <c r="K276" s="530" t="n">
        <v>137</v>
      </c>
      <c r="L276" s="245" t="n">
        <v>75</v>
      </c>
      <c r="M276" s="245" t="n">
        <v>52</v>
      </c>
      <c r="N276" s="519" t="n">
        <v>10</v>
      </c>
      <c r="O276" s="530" t="n">
        <v>0</v>
      </c>
      <c r="P276" s="245" t="n">
        <v>0</v>
      </c>
      <c r="Q276" s="245" t="n">
        <v>0</v>
      </c>
      <c r="R276" s="245" t="n">
        <v>0</v>
      </c>
    </row>
    <row r="277" customFormat="false" ht="13.8" hidden="false" customHeight="false" outlineLevel="0" collapsed="false">
      <c r="A277" s="207"/>
      <c r="B277" s="207" t="s">
        <v>765</v>
      </c>
      <c r="C277" s="519" t="n">
        <v>127</v>
      </c>
      <c r="D277" s="245" t="n">
        <v>80</v>
      </c>
      <c r="E277" s="245" t="n">
        <v>40</v>
      </c>
      <c r="F277" s="519" t="n">
        <v>7</v>
      </c>
      <c r="G277" s="530" t="s">
        <v>502</v>
      </c>
      <c r="H277" s="245" t="s">
        <v>502</v>
      </c>
      <c r="I277" s="245" t="s">
        <v>502</v>
      </c>
      <c r="J277" s="519" t="n">
        <v>0</v>
      </c>
      <c r="K277" s="530" t="n">
        <v>57</v>
      </c>
      <c r="L277" s="245" t="s">
        <v>502</v>
      </c>
      <c r="M277" s="245" t="n">
        <v>29</v>
      </c>
      <c r="N277" s="519" t="s">
        <v>502</v>
      </c>
      <c r="O277" s="530" t="n">
        <v>0</v>
      </c>
      <c r="P277" s="245" t="n">
        <v>0</v>
      </c>
      <c r="Q277" s="245" t="n">
        <v>0</v>
      </c>
      <c r="R277" s="245" t="n">
        <v>0</v>
      </c>
    </row>
    <row r="278" customFormat="false" ht="13.8" hidden="false" customHeight="false" outlineLevel="0" collapsed="false">
      <c r="A278" s="207"/>
      <c r="B278" s="207" t="s">
        <v>766</v>
      </c>
      <c r="C278" s="519" t="n">
        <v>51</v>
      </c>
      <c r="D278" s="245" t="n">
        <v>30</v>
      </c>
      <c r="E278" s="245" t="s">
        <v>502</v>
      </c>
      <c r="F278" s="519" t="s">
        <v>502</v>
      </c>
      <c r="G278" s="530" t="n">
        <v>30</v>
      </c>
      <c r="H278" s="245" t="n">
        <v>5</v>
      </c>
      <c r="I278" s="245" t="n">
        <v>6</v>
      </c>
      <c r="J278" s="519" t="n">
        <v>19</v>
      </c>
      <c r="K278" s="530" t="n">
        <v>39</v>
      </c>
      <c r="L278" s="245" t="n">
        <v>17</v>
      </c>
      <c r="M278" s="245" t="n">
        <v>16</v>
      </c>
      <c r="N278" s="519" t="n">
        <v>6</v>
      </c>
      <c r="O278" s="530" t="n">
        <v>0</v>
      </c>
      <c r="P278" s="245" t="n">
        <v>0</v>
      </c>
      <c r="Q278" s="245" t="n">
        <v>0</v>
      </c>
      <c r="R278" s="245" t="n">
        <v>0</v>
      </c>
    </row>
    <row r="279" customFormat="false" ht="13.8" hidden="false" customHeight="false" outlineLevel="0" collapsed="false">
      <c r="A279" s="207"/>
      <c r="B279" s="207" t="s">
        <v>767</v>
      </c>
      <c r="C279" s="519" t="n">
        <v>41</v>
      </c>
      <c r="D279" s="245" t="n">
        <v>12</v>
      </c>
      <c r="E279" s="245" t="n">
        <v>22</v>
      </c>
      <c r="F279" s="519" t="n">
        <v>7</v>
      </c>
      <c r="G279" s="530" t="n">
        <v>222</v>
      </c>
      <c r="H279" s="245" t="n">
        <v>114</v>
      </c>
      <c r="I279" s="245" t="n">
        <v>59</v>
      </c>
      <c r="J279" s="519" t="n">
        <v>49</v>
      </c>
      <c r="K279" s="530" t="n">
        <v>115</v>
      </c>
      <c r="L279" s="245" t="n">
        <v>51</v>
      </c>
      <c r="M279" s="245" t="n">
        <v>31</v>
      </c>
      <c r="N279" s="519" t="n">
        <v>33</v>
      </c>
      <c r="O279" s="530" t="n">
        <v>0</v>
      </c>
      <c r="P279" s="245" t="n">
        <v>0</v>
      </c>
      <c r="Q279" s="245" t="n">
        <v>0</v>
      </c>
      <c r="R279" s="245" t="n">
        <v>0</v>
      </c>
    </row>
    <row r="280" s="271" customFormat="true" ht="13.8" hidden="false" customHeight="false" outlineLevel="0" collapsed="false">
      <c r="A280" s="341" t="s">
        <v>768</v>
      </c>
      <c r="B280" s="341"/>
      <c r="C280" s="518" t="s">
        <v>534</v>
      </c>
      <c r="D280" s="517" t="s">
        <v>534</v>
      </c>
      <c r="E280" s="517" t="s">
        <v>534</v>
      </c>
      <c r="F280" s="518" t="s">
        <v>534</v>
      </c>
      <c r="G280" s="529" t="s">
        <v>534</v>
      </c>
      <c r="H280" s="517" t="s">
        <v>534</v>
      </c>
      <c r="I280" s="517" t="s">
        <v>534</v>
      </c>
      <c r="J280" s="518" t="s">
        <v>534</v>
      </c>
      <c r="K280" s="529" t="s">
        <v>534</v>
      </c>
      <c r="L280" s="517" t="s">
        <v>534</v>
      </c>
      <c r="M280" s="517" t="s">
        <v>534</v>
      </c>
      <c r="N280" s="518" t="s">
        <v>534</v>
      </c>
      <c r="O280" s="529" t="s">
        <v>534</v>
      </c>
      <c r="P280" s="517" t="s">
        <v>534</v>
      </c>
      <c r="Q280" s="517" t="s">
        <v>534</v>
      </c>
      <c r="R280" s="517" t="s">
        <v>534</v>
      </c>
      <c r="T280" s="359"/>
      <c r="U280" s="532"/>
    </row>
    <row r="281" customFormat="false" ht="13.8" hidden="false" customHeight="false" outlineLevel="0" collapsed="false">
      <c r="A281" s="207"/>
      <c r="B281" s="207" t="s">
        <v>769</v>
      </c>
      <c r="C281" s="519" t="n">
        <v>41</v>
      </c>
      <c r="D281" s="245" t="n">
        <v>21</v>
      </c>
      <c r="E281" s="245" t="n">
        <v>15</v>
      </c>
      <c r="F281" s="519" t="n">
        <v>5</v>
      </c>
      <c r="G281" s="530" t="n">
        <v>14</v>
      </c>
      <c r="H281" s="245" t="n">
        <v>8</v>
      </c>
      <c r="I281" s="245" t="s">
        <v>502</v>
      </c>
      <c r="J281" s="519" t="s">
        <v>502</v>
      </c>
      <c r="K281" s="530" t="n">
        <v>9</v>
      </c>
      <c r="L281" s="245" t="s">
        <v>502</v>
      </c>
      <c r="M281" s="245" t="s">
        <v>502</v>
      </c>
      <c r="N281" s="519" t="s">
        <v>502</v>
      </c>
      <c r="O281" s="530" t="s">
        <v>502</v>
      </c>
      <c r="P281" s="245" t="n">
        <v>0</v>
      </c>
      <c r="Q281" s="245" t="s">
        <v>502</v>
      </c>
      <c r="R281" s="245" t="s">
        <v>502</v>
      </c>
    </row>
    <row r="282" customFormat="false" ht="13.8" hidden="false" customHeight="false" outlineLevel="0" collapsed="false">
      <c r="A282" s="207"/>
      <c r="B282" s="207" t="s">
        <v>770</v>
      </c>
      <c r="C282" s="519" t="n">
        <v>68</v>
      </c>
      <c r="D282" s="245" t="n">
        <v>39</v>
      </c>
      <c r="E282" s="245" t="n">
        <v>25</v>
      </c>
      <c r="F282" s="519" t="n">
        <v>4</v>
      </c>
      <c r="G282" s="530" t="s">
        <v>502</v>
      </c>
      <c r="H282" s="245" t="s">
        <v>502</v>
      </c>
      <c r="I282" s="245" t="s">
        <v>502</v>
      </c>
      <c r="J282" s="519" t="n">
        <v>0</v>
      </c>
      <c r="K282" s="530" t="n">
        <v>19</v>
      </c>
      <c r="L282" s="245" t="n">
        <v>14</v>
      </c>
      <c r="M282" s="245" t="n">
        <v>5</v>
      </c>
      <c r="N282" s="519" t="n">
        <v>0</v>
      </c>
      <c r="O282" s="530" t="n">
        <v>0</v>
      </c>
      <c r="P282" s="245" t="n">
        <v>0</v>
      </c>
      <c r="Q282" s="245" t="n">
        <v>0</v>
      </c>
      <c r="R282" s="245" t="n">
        <v>0</v>
      </c>
    </row>
    <row r="283" customFormat="false" ht="13.8" hidden="false" customHeight="false" outlineLevel="0" collapsed="false">
      <c r="A283" s="207"/>
      <c r="B283" s="207" t="s">
        <v>771</v>
      </c>
      <c r="C283" s="519" t="n">
        <v>0</v>
      </c>
      <c r="D283" s="245" t="n">
        <v>0</v>
      </c>
      <c r="E283" s="245" t="n">
        <v>0</v>
      </c>
      <c r="F283" s="519" t="n">
        <v>0</v>
      </c>
      <c r="G283" s="530" t="n">
        <v>50</v>
      </c>
      <c r="H283" s="245" t="n">
        <v>25</v>
      </c>
      <c r="I283" s="245" t="n">
        <v>15</v>
      </c>
      <c r="J283" s="519" t="n">
        <v>10</v>
      </c>
      <c r="K283" s="530" t="n">
        <v>23</v>
      </c>
      <c r="L283" s="245" t="n">
        <v>8</v>
      </c>
      <c r="M283" s="245" t="n">
        <v>8</v>
      </c>
      <c r="N283" s="519" t="n">
        <v>7</v>
      </c>
      <c r="O283" s="530" t="n">
        <v>0</v>
      </c>
      <c r="P283" s="245" t="n">
        <v>0</v>
      </c>
      <c r="Q283" s="245" t="n">
        <v>0</v>
      </c>
      <c r="R283" s="245" t="n">
        <v>0</v>
      </c>
    </row>
    <row r="284" customFormat="false" ht="13.8" hidden="false" customHeight="false" outlineLevel="0" collapsed="false">
      <c r="A284" s="207"/>
      <c r="B284" s="207" t="s">
        <v>772</v>
      </c>
      <c r="C284" s="519" t="s">
        <v>534</v>
      </c>
      <c r="D284" s="245" t="s">
        <v>534</v>
      </c>
      <c r="E284" s="245" t="s">
        <v>534</v>
      </c>
      <c r="F284" s="519" t="s">
        <v>534</v>
      </c>
      <c r="G284" s="530" t="s">
        <v>534</v>
      </c>
      <c r="H284" s="245" t="s">
        <v>534</v>
      </c>
      <c r="I284" s="245" t="s">
        <v>534</v>
      </c>
      <c r="J284" s="519" t="s">
        <v>534</v>
      </c>
      <c r="K284" s="530" t="s">
        <v>534</v>
      </c>
      <c r="L284" s="245" t="s">
        <v>534</v>
      </c>
      <c r="M284" s="245" t="s">
        <v>534</v>
      </c>
      <c r="N284" s="519" t="s">
        <v>534</v>
      </c>
      <c r="O284" s="530" t="s">
        <v>534</v>
      </c>
      <c r="P284" s="245" t="s">
        <v>534</v>
      </c>
      <c r="Q284" s="245" t="s">
        <v>534</v>
      </c>
      <c r="R284" s="245" t="s">
        <v>534</v>
      </c>
    </row>
    <row r="285" customFormat="false" ht="13.8" hidden="false" customHeight="false" outlineLevel="0" collapsed="false">
      <c r="A285" s="207"/>
      <c r="B285" s="207" t="s">
        <v>773</v>
      </c>
      <c r="C285" s="519" t="s">
        <v>534</v>
      </c>
      <c r="D285" s="245" t="s">
        <v>534</v>
      </c>
      <c r="E285" s="245" t="s">
        <v>534</v>
      </c>
      <c r="F285" s="519" t="s">
        <v>534</v>
      </c>
      <c r="G285" s="530" t="s">
        <v>534</v>
      </c>
      <c r="H285" s="245" t="s">
        <v>534</v>
      </c>
      <c r="I285" s="245" t="s">
        <v>534</v>
      </c>
      <c r="J285" s="519" t="s">
        <v>534</v>
      </c>
      <c r="K285" s="530" t="s">
        <v>534</v>
      </c>
      <c r="L285" s="245" t="s">
        <v>534</v>
      </c>
      <c r="M285" s="245" t="s">
        <v>534</v>
      </c>
      <c r="N285" s="519" t="s">
        <v>534</v>
      </c>
      <c r="O285" s="530" t="s">
        <v>534</v>
      </c>
      <c r="P285" s="245" t="s">
        <v>534</v>
      </c>
      <c r="Q285" s="245" t="s">
        <v>534</v>
      </c>
      <c r="R285" s="245" t="s">
        <v>534</v>
      </c>
    </row>
    <row r="286" customFormat="false" ht="13.8" hidden="false" customHeight="false" outlineLevel="0" collapsed="false">
      <c r="A286" s="207"/>
      <c r="B286" s="207" t="s">
        <v>774</v>
      </c>
      <c r="C286" s="519" t="n">
        <v>10</v>
      </c>
      <c r="D286" s="245" t="n">
        <v>7</v>
      </c>
      <c r="E286" s="245" t="s">
        <v>502</v>
      </c>
      <c r="F286" s="519" t="s">
        <v>502</v>
      </c>
      <c r="G286" s="530" t="n">
        <v>26</v>
      </c>
      <c r="H286" s="245" t="n">
        <v>17</v>
      </c>
      <c r="I286" s="245" t="n">
        <v>5</v>
      </c>
      <c r="J286" s="519" t="n">
        <v>4</v>
      </c>
      <c r="K286" s="530" t="n">
        <v>40</v>
      </c>
      <c r="L286" s="245" t="n">
        <v>18</v>
      </c>
      <c r="M286" s="245" t="n">
        <v>16</v>
      </c>
      <c r="N286" s="519" t="n">
        <v>6</v>
      </c>
      <c r="O286" s="530" t="n">
        <v>0</v>
      </c>
      <c r="P286" s="245" t="n">
        <v>0</v>
      </c>
      <c r="Q286" s="245" t="n">
        <v>0</v>
      </c>
      <c r="R286" s="245" t="n">
        <v>0</v>
      </c>
    </row>
    <row r="287" customFormat="false" ht="13.8" hidden="false" customHeight="false" outlineLevel="0" collapsed="false">
      <c r="A287" s="207"/>
      <c r="B287" s="207" t="s">
        <v>775</v>
      </c>
      <c r="C287" s="519" t="n">
        <v>5</v>
      </c>
      <c r="D287" s="245" t="s">
        <v>502</v>
      </c>
      <c r="E287" s="245" t="s">
        <v>502</v>
      </c>
      <c r="F287" s="519" t="s">
        <v>502</v>
      </c>
      <c r="G287" s="530" t="n">
        <v>68</v>
      </c>
      <c r="H287" s="245" t="n">
        <v>25</v>
      </c>
      <c r="I287" s="245" t="n">
        <v>15</v>
      </c>
      <c r="J287" s="519" t="n">
        <v>28</v>
      </c>
      <c r="K287" s="530" t="n">
        <v>15</v>
      </c>
      <c r="L287" s="245" t="n">
        <v>9</v>
      </c>
      <c r="M287" s="245" t="s">
        <v>502</v>
      </c>
      <c r="N287" s="519" t="s">
        <v>502</v>
      </c>
      <c r="O287" s="530" t="n">
        <v>0</v>
      </c>
      <c r="P287" s="245" t="n">
        <v>0</v>
      </c>
      <c r="Q287" s="245" t="n">
        <v>0</v>
      </c>
      <c r="R287" s="245" t="n">
        <v>0</v>
      </c>
    </row>
    <row r="288" customFormat="false" ht="13.8" hidden="false" customHeight="false" outlineLevel="0" collapsed="false">
      <c r="A288" s="207"/>
      <c r="B288" s="207" t="s">
        <v>776</v>
      </c>
      <c r="C288" s="519" t="n">
        <v>302</v>
      </c>
      <c r="D288" s="245" t="n">
        <v>187</v>
      </c>
      <c r="E288" s="245" t="n">
        <v>100</v>
      </c>
      <c r="F288" s="519" t="n">
        <v>15</v>
      </c>
      <c r="G288" s="530" t="n">
        <v>0</v>
      </c>
      <c r="H288" s="245" t="n">
        <v>0</v>
      </c>
      <c r="I288" s="245" t="n">
        <v>0</v>
      </c>
      <c r="J288" s="519" t="n">
        <v>0</v>
      </c>
      <c r="K288" s="530" t="n">
        <v>268</v>
      </c>
      <c r="L288" s="245" t="n">
        <v>156</v>
      </c>
      <c r="M288" s="245" t="n">
        <v>75</v>
      </c>
      <c r="N288" s="519" t="n">
        <v>37</v>
      </c>
      <c r="O288" s="530" t="n">
        <v>0</v>
      </c>
      <c r="P288" s="245" t="n">
        <v>0</v>
      </c>
      <c r="Q288" s="245" t="n">
        <v>0</v>
      </c>
      <c r="R288" s="245" t="n">
        <v>0</v>
      </c>
    </row>
    <row r="289" s="271" customFormat="true" ht="13.8" hidden="false" customHeight="false" outlineLevel="0" collapsed="false">
      <c r="A289" s="341" t="s">
        <v>777</v>
      </c>
      <c r="B289" s="341"/>
      <c r="C289" s="518" t="n">
        <v>350</v>
      </c>
      <c r="D289" s="517" t="n">
        <v>164</v>
      </c>
      <c r="E289" s="517" t="n">
        <v>140</v>
      </c>
      <c r="F289" s="518" t="n">
        <v>46</v>
      </c>
      <c r="G289" s="529" t="n">
        <v>903</v>
      </c>
      <c r="H289" s="517" t="n">
        <v>424</v>
      </c>
      <c r="I289" s="517" t="n">
        <v>292</v>
      </c>
      <c r="J289" s="518" t="n">
        <v>187</v>
      </c>
      <c r="K289" s="529" t="n">
        <v>378</v>
      </c>
      <c r="L289" s="517" t="n">
        <v>219</v>
      </c>
      <c r="M289" s="517" t="n">
        <v>112</v>
      </c>
      <c r="N289" s="518" t="n">
        <v>47</v>
      </c>
      <c r="O289" s="529" t="n">
        <v>11</v>
      </c>
      <c r="P289" s="517" t="s">
        <v>502</v>
      </c>
      <c r="Q289" s="517" t="n">
        <v>7</v>
      </c>
      <c r="R289" s="517" t="s">
        <v>502</v>
      </c>
      <c r="T289" s="359"/>
      <c r="U289" s="532"/>
    </row>
    <row r="290" customFormat="false" ht="13.8" hidden="false" customHeight="false" outlineLevel="0" collapsed="false">
      <c r="A290" s="207"/>
      <c r="B290" s="207" t="s">
        <v>778</v>
      </c>
      <c r="C290" s="519" t="s">
        <v>502</v>
      </c>
      <c r="D290" s="245" t="n">
        <v>0</v>
      </c>
      <c r="E290" s="245" t="s">
        <v>502</v>
      </c>
      <c r="F290" s="519" t="s">
        <v>502</v>
      </c>
      <c r="G290" s="530" t="s">
        <v>502</v>
      </c>
      <c r="H290" s="245" t="n">
        <v>0</v>
      </c>
      <c r="I290" s="245" t="s">
        <v>502</v>
      </c>
      <c r="J290" s="519" t="s">
        <v>502</v>
      </c>
      <c r="K290" s="530" t="n">
        <v>8</v>
      </c>
      <c r="L290" s="245" t="n">
        <v>8</v>
      </c>
      <c r="M290" s="245" t="n">
        <v>0</v>
      </c>
      <c r="N290" s="519" t="n">
        <v>0</v>
      </c>
      <c r="O290" s="530" t="n">
        <v>0</v>
      </c>
      <c r="P290" s="245" t="n">
        <v>0</v>
      </c>
      <c r="Q290" s="245" t="n">
        <v>0</v>
      </c>
      <c r="R290" s="245" t="n">
        <v>0</v>
      </c>
    </row>
    <row r="291" customFormat="false" ht="13.8" hidden="false" customHeight="false" outlineLevel="0" collapsed="false">
      <c r="A291" s="207"/>
      <c r="B291" s="207" t="s">
        <v>779</v>
      </c>
      <c r="C291" s="519" t="n">
        <v>5</v>
      </c>
      <c r="D291" s="245" t="s">
        <v>502</v>
      </c>
      <c r="E291" s="245" t="s">
        <v>502</v>
      </c>
      <c r="F291" s="519" t="s">
        <v>502</v>
      </c>
      <c r="G291" s="530" t="n">
        <v>22</v>
      </c>
      <c r="H291" s="245" t="n">
        <v>12</v>
      </c>
      <c r="I291" s="245" t="s">
        <v>502</v>
      </c>
      <c r="J291" s="519" t="s">
        <v>502</v>
      </c>
      <c r="K291" s="530" t="s">
        <v>502</v>
      </c>
      <c r="L291" s="245" t="s">
        <v>502</v>
      </c>
      <c r="M291" s="245" t="s">
        <v>502</v>
      </c>
      <c r="N291" s="519" t="s">
        <v>502</v>
      </c>
      <c r="O291" s="530" t="n">
        <v>0</v>
      </c>
      <c r="P291" s="245" t="n">
        <v>0</v>
      </c>
      <c r="Q291" s="245" t="n">
        <v>0</v>
      </c>
      <c r="R291" s="245" t="n">
        <v>0</v>
      </c>
    </row>
    <row r="292" customFormat="false" ht="13.8" hidden="false" customHeight="false" outlineLevel="0" collapsed="false">
      <c r="A292" s="207"/>
      <c r="B292" s="207" t="s">
        <v>780</v>
      </c>
      <c r="C292" s="519" t="s">
        <v>502</v>
      </c>
      <c r="D292" s="245" t="s">
        <v>502</v>
      </c>
      <c r="E292" s="245" t="n">
        <v>0</v>
      </c>
      <c r="F292" s="519" t="s">
        <v>502</v>
      </c>
      <c r="G292" s="530" t="n">
        <v>0</v>
      </c>
      <c r="H292" s="245" t="n">
        <v>0</v>
      </c>
      <c r="I292" s="245" t="n">
        <v>0</v>
      </c>
      <c r="J292" s="519" t="n">
        <v>0</v>
      </c>
      <c r="K292" s="530" t="n">
        <v>20</v>
      </c>
      <c r="L292" s="245" t="n">
        <v>10</v>
      </c>
      <c r="M292" s="245" t="n">
        <v>6</v>
      </c>
      <c r="N292" s="519" t="n">
        <v>4</v>
      </c>
      <c r="O292" s="530" t="n">
        <v>0</v>
      </c>
      <c r="P292" s="245" t="n">
        <v>0</v>
      </c>
      <c r="Q292" s="245" t="n">
        <v>0</v>
      </c>
      <c r="R292" s="245" t="n">
        <v>0</v>
      </c>
    </row>
    <row r="293" customFormat="false" ht="13.8" hidden="false" customHeight="false" outlineLevel="0" collapsed="false">
      <c r="A293" s="207"/>
      <c r="B293" s="207" t="s">
        <v>781</v>
      </c>
      <c r="C293" s="519" t="n">
        <v>52</v>
      </c>
      <c r="D293" s="245" t="n">
        <v>17</v>
      </c>
      <c r="E293" s="245" t="n">
        <v>10</v>
      </c>
      <c r="F293" s="519" t="n">
        <v>25</v>
      </c>
      <c r="G293" s="530" t="s">
        <v>502</v>
      </c>
      <c r="H293" s="245" t="s">
        <v>502</v>
      </c>
      <c r="I293" s="245" t="n">
        <v>0</v>
      </c>
      <c r="J293" s="519" t="s">
        <v>502</v>
      </c>
      <c r="K293" s="530" t="n">
        <v>16</v>
      </c>
      <c r="L293" s="245" t="n">
        <v>11</v>
      </c>
      <c r="M293" s="245" t="s">
        <v>502</v>
      </c>
      <c r="N293" s="519" t="s">
        <v>502</v>
      </c>
      <c r="O293" s="530" t="n">
        <v>0</v>
      </c>
      <c r="P293" s="245" t="n">
        <v>0</v>
      </c>
      <c r="Q293" s="245" t="n">
        <v>0</v>
      </c>
      <c r="R293" s="245" t="n">
        <v>0</v>
      </c>
    </row>
    <row r="294" customFormat="false" ht="13.8" hidden="false" customHeight="false" outlineLevel="0" collapsed="false">
      <c r="A294" s="207"/>
      <c r="B294" s="207" t="s">
        <v>782</v>
      </c>
      <c r="C294" s="519" t="s">
        <v>502</v>
      </c>
      <c r="D294" s="245" t="n">
        <v>0</v>
      </c>
      <c r="E294" s="245" t="s">
        <v>502</v>
      </c>
      <c r="F294" s="519" t="s">
        <v>502</v>
      </c>
      <c r="G294" s="530" t="n">
        <v>57</v>
      </c>
      <c r="H294" s="245" t="n">
        <v>18</v>
      </c>
      <c r="I294" s="245" t="n">
        <v>17</v>
      </c>
      <c r="J294" s="519" t="n">
        <v>22</v>
      </c>
      <c r="K294" s="530" t="n">
        <v>18</v>
      </c>
      <c r="L294" s="245" t="n">
        <v>5</v>
      </c>
      <c r="M294" s="245" t="n">
        <v>8</v>
      </c>
      <c r="N294" s="519" t="n">
        <v>5</v>
      </c>
      <c r="O294" s="530" t="s">
        <v>502</v>
      </c>
      <c r="P294" s="245" t="s">
        <v>502</v>
      </c>
      <c r="Q294" s="245" t="s">
        <v>502</v>
      </c>
      <c r="R294" s="245" t="s">
        <v>502</v>
      </c>
    </row>
    <row r="295" customFormat="false" ht="13.8" hidden="false" customHeight="false" outlineLevel="0" collapsed="false">
      <c r="A295" s="207"/>
      <c r="B295" s="207" t="s">
        <v>783</v>
      </c>
      <c r="C295" s="519" t="s">
        <v>534</v>
      </c>
      <c r="D295" s="245" t="s">
        <v>534</v>
      </c>
      <c r="E295" s="245" t="s">
        <v>534</v>
      </c>
      <c r="F295" s="519" t="s">
        <v>534</v>
      </c>
      <c r="G295" s="530" t="s">
        <v>534</v>
      </c>
      <c r="H295" s="245" t="s">
        <v>534</v>
      </c>
      <c r="I295" s="245" t="s">
        <v>534</v>
      </c>
      <c r="J295" s="519" t="s">
        <v>534</v>
      </c>
      <c r="K295" s="530" t="s">
        <v>534</v>
      </c>
      <c r="L295" s="245" t="s">
        <v>534</v>
      </c>
      <c r="M295" s="245" t="s">
        <v>534</v>
      </c>
      <c r="N295" s="519" t="s">
        <v>534</v>
      </c>
      <c r="O295" s="530" t="s">
        <v>534</v>
      </c>
      <c r="P295" s="245" t="s">
        <v>534</v>
      </c>
      <c r="Q295" s="245" t="s">
        <v>534</v>
      </c>
      <c r="R295" s="245" t="s">
        <v>534</v>
      </c>
    </row>
    <row r="296" customFormat="false" ht="13.8" hidden="false" customHeight="false" outlineLevel="0" collapsed="false">
      <c r="A296" s="207"/>
      <c r="B296" s="207" t="s">
        <v>784</v>
      </c>
      <c r="C296" s="519" t="s">
        <v>502</v>
      </c>
      <c r="D296" s="245" t="n">
        <v>0</v>
      </c>
      <c r="E296" s="245" t="s">
        <v>502</v>
      </c>
      <c r="F296" s="519" t="s">
        <v>502</v>
      </c>
      <c r="G296" s="530" t="n">
        <v>11</v>
      </c>
      <c r="H296" s="245" t="n">
        <v>5</v>
      </c>
      <c r="I296" s="245" t="s">
        <v>502</v>
      </c>
      <c r="J296" s="519" t="s">
        <v>502</v>
      </c>
      <c r="K296" s="530" t="n">
        <v>12</v>
      </c>
      <c r="L296" s="245" t="n">
        <v>6</v>
      </c>
      <c r="M296" s="245" t="s">
        <v>502</v>
      </c>
      <c r="N296" s="519" t="s">
        <v>502</v>
      </c>
      <c r="O296" s="530" t="n">
        <v>0</v>
      </c>
      <c r="P296" s="245" t="n">
        <v>0</v>
      </c>
      <c r="Q296" s="245" t="n">
        <v>0</v>
      </c>
      <c r="R296" s="245" t="n">
        <v>0</v>
      </c>
    </row>
    <row r="297" customFormat="false" ht="13.8" hidden="false" customHeight="false" outlineLevel="0" collapsed="false">
      <c r="A297" s="207"/>
      <c r="B297" s="207" t="s">
        <v>785</v>
      </c>
      <c r="C297" s="519" t="n">
        <v>0</v>
      </c>
      <c r="D297" s="245" t="n">
        <v>0</v>
      </c>
      <c r="E297" s="245" t="n">
        <v>0</v>
      </c>
      <c r="F297" s="519" t="n">
        <v>0</v>
      </c>
      <c r="G297" s="530" t="n">
        <v>437</v>
      </c>
      <c r="H297" s="245" t="n">
        <v>239</v>
      </c>
      <c r="I297" s="245" t="n">
        <v>142</v>
      </c>
      <c r="J297" s="519" t="n">
        <v>56</v>
      </c>
      <c r="K297" s="530" t="n">
        <v>97</v>
      </c>
      <c r="L297" s="245" t="n">
        <v>61</v>
      </c>
      <c r="M297" s="245" t="n">
        <v>27</v>
      </c>
      <c r="N297" s="519" t="n">
        <v>9</v>
      </c>
      <c r="O297" s="530" t="n">
        <v>0</v>
      </c>
      <c r="P297" s="245" t="n">
        <v>0</v>
      </c>
      <c r="Q297" s="245" t="n">
        <v>0</v>
      </c>
      <c r="R297" s="245" t="n">
        <v>0</v>
      </c>
    </row>
    <row r="298" customFormat="false" ht="13.8" hidden="false" customHeight="false" outlineLevel="0" collapsed="false">
      <c r="A298" s="207"/>
      <c r="B298" s="207" t="s">
        <v>786</v>
      </c>
      <c r="C298" s="519" t="n">
        <v>5</v>
      </c>
      <c r="D298" s="245" t="s">
        <v>502</v>
      </c>
      <c r="E298" s="245" t="s">
        <v>502</v>
      </c>
      <c r="F298" s="519" t="n">
        <v>0</v>
      </c>
      <c r="G298" s="530" t="n">
        <v>9</v>
      </c>
      <c r="H298" s="245" t="s">
        <v>502</v>
      </c>
      <c r="I298" s="245" t="n">
        <v>6</v>
      </c>
      <c r="J298" s="519" t="s">
        <v>502</v>
      </c>
      <c r="K298" s="530" t="s">
        <v>502</v>
      </c>
      <c r="L298" s="245" t="s">
        <v>502</v>
      </c>
      <c r="M298" s="245" t="s">
        <v>502</v>
      </c>
      <c r="N298" s="519" t="n">
        <v>0</v>
      </c>
      <c r="O298" s="530" t="n">
        <v>0</v>
      </c>
      <c r="P298" s="245" t="n">
        <v>0</v>
      </c>
      <c r="Q298" s="245" t="n">
        <v>0</v>
      </c>
      <c r="R298" s="245" t="n">
        <v>0</v>
      </c>
      <c r="S298" s="57"/>
    </row>
    <row r="299" customFormat="false" ht="13.8" hidden="false" customHeight="false" outlineLevel="0" collapsed="false">
      <c r="A299" s="207"/>
      <c r="B299" s="207" t="s">
        <v>787</v>
      </c>
      <c r="C299" s="519" t="n">
        <v>6</v>
      </c>
      <c r="D299" s="245" t="s">
        <v>502</v>
      </c>
      <c r="E299" s="245" t="n">
        <v>4</v>
      </c>
      <c r="F299" s="519" t="s">
        <v>502</v>
      </c>
      <c r="G299" s="530" t="n">
        <v>6</v>
      </c>
      <c r="H299" s="245" t="s">
        <v>502</v>
      </c>
      <c r="I299" s="245" t="s">
        <v>502</v>
      </c>
      <c r="J299" s="519" t="s">
        <v>502</v>
      </c>
      <c r="K299" s="530" t="n">
        <v>16</v>
      </c>
      <c r="L299" s="245" t="n">
        <v>9</v>
      </c>
      <c r="M299" s="245" t="s">
        <v>502</v>
      </c>
      <c r="N299" s="519" t="s">
        <v>502</v>
      </c>
      <c r="O299" s="530" t="n">
        <v>0</v>
      </c>
      <c r="P299" s="245" t="n">
        <v>0</v>
      </c>
      <c r="Q299" s="245" t="n">
        <v>0</v>
      </c>
      <c r="R299" s="245" t="n">
        <v>0</v>
      </c>
      <c r="S299" s="57"/>
    </row>
    <row r="300" customFormat="false" ht="13.8" hidden="false" customHeight="false" outlineLevel="0" collapsed="false">
      <c r="A300" s="207"/>
      <c r="B300" s="207" t="s">
        <v>788</v>
      </c>
      <c r="C300" s="519" t="n">
        <v>225</v>
      </c>
      <c r="D300" s="245" t="n">
        <v>118</v>
      </c>
      <c r="E300" s="245" t="n">
        <v>98</v>
      </c>
      <c r="F300" s="519" t="n">
        <v>9</v>
      </c>
      <c r="G300" s="530" t="n">
        <v>297</v>
      </c>
      <c r="H300" s="245" t="n">
        <v>123</v>
      </c>
      <c r="I300" s="245" t="n">
        <v>94</v>
      </c>
      <c r="J300" s="519" t="n">
        <v>80</v>
      </c>
      <c r="K300" s="530" t="n">
        <v>127</v>
      </c>
      <c r="L300" s="245" t="n">
        <v>76</v>
      </c>
      <c r="M300" s="245" t="n">
        <v>38</v>
      </c>
      <c r="N300" s="519" t="n">
        <v>13</v>
      </c>
      <c r="O300" s="530" t="s">
        <v>502</v>
      </c>
      <c r="P300" s="245" t="s">
        <v>502</v>
      </c>
      <c r="Q300" s="245" t="s">
        <v>502</v>
      </c>
      <c r="R300" s="245" t="s">
        <v>502</v>
      </c>
      <c r="S300" s="57"/>
    </row>
    <row r="301" customFormat="false" ht="13.8" hidden="false" customHeight="false" outlineLevel="0" collapsed="false">
      <c r="A301" s="207"/>
      <c r="B301" s="207" t="s">
        <v>789</v>
      </c>
      <c r="C301" s="519" t="n">
        <v>13</v>
      </c>
      <c r="D301" s="245" t="s">
        <v>502</v>
      </c>
      <c r="E301" s="245" t="n">
        <v>8</v>
      </c>
      <c r="F301" s="519" t="s">
        <v>502</v>
      </c>
      <c r="G301" s="530" t="n">
        <v>19</v>
      </c>
      <c r="H301" s="245" t="n">
        <v>4</v>
      </c>
      <c r="I301" s="245" t="n">
        <v>7</v>
      </c>
      <c r="J301" s="519" t="n">
        <v>8</v>
      </c>
      <c r="K301" s="530" t="n">
        <v>13</v>
      </c>
      <c r="L301" s="245" t="s">
        <v>502</v>
      </c>
      <c r="M301" s="245" t="n">
        <v>6</v>
      </c>
      <c r="N301" s="519" t="s">
        <v>502</v>
      </c>
      <c r="O301" s="530" t="n">
        <v>0</v>
      </c>
      <c r="P301" s="245" t="n">
        <v>0</v>
      </c>
      <c r="Q301" s="245" t="n">
        <v>0</v>
      </c>
      <c r="R301" s="245" t="n">
        <v>0</v>
      </c>
      <c r="S301" s="57"/>
    </row>
    <row r="302" customFormat="false" ht="13.8" hidden="false" customHeight="false" outlineLevel="0" collapsed="false">
      <c r="A302" s="207"/>
      <c r="B302" s="207" t="s">
        <v>790</v>
      </c>
      <c r="C302" s="519" t="n">
        <v>16</v>
      </c>
      <c r="D302" s="245" t="n">
        <v>10</v>
      </c>
      <c r="E302" s="245" t="s">
        <v>502</v>
      </c>
      <c r="F302" s="519" t="s">
        <v>502</v>
      </c>
      <c r="G302" s="530" t="n">
        <v>0</v>
      </c>
      <c r="H302" s="245" t="n">
        <v>0</v>
      </c>
      <c r="I302" s="245" t="n">
        <v>0</v>
      </c>
      <c r="J302" s="519" t="n">
        <v>0</v>
      </c>
      <c r="K302" s="530" t="n">
        <v>9</v>
      </c>
      <c r="L302" s="245" t="n">
        <v>6</v>
      </c>
      <c r="M302" s="245" t="s">
        <v>502</v>
      </c>
      <c r="N302" s="519" t="s">
        <v>502</v>
      </c>
      <c r="O302" s="530" t="n">
        <v>0</v>
      </c>
      <c r="P302" s="245" t="n">
        <v>0</v>
      </c>
      <c r="Q302" s="245" t="n">
        <v>0</v>
      </c>
      <c r="R302" s="245" t="n">
        <v>0</v>
      </c>
      <c r="S302" s="57"/>
    </row>
    <row r="303" customFormat="false" ht="13.8" hidden="false" customHeight="false" outlineLevel="0" collapsed="false">
      <c r="A303" s="207"/>
      <c r="B303" s="207" t="s">
        <v>791</v>
      </c>
      <c r="C303" s="519" t="s">
        <v>534</v>
      </c>
      <c r="D303" s="245" t="s">
        <v>534</v>
      </c>
      <c r="E303" s="245" t="s">
        <v>534</v>
      </c>
      <c r="F303" s="519" t="s">
        <v>534</v>
      </c>
      <c r="G303" s="530" t="s">
        <v>534</v>
      </c>
      <c r="H303" s="245" t="s">
        <v>534</v>
      </c>
      <c r="I303" s="245" t="s">
        <v>534</v>
      </c>
      <c r="J303" s="519" t="s">
        <v>534</v>
      </c>
      <c r="K303" s="530" t="s">
        <v>534</v>
      </c>
      <c r="L303" s="245" t="s">
        <v>534</v>
      </c>
      <c r="M303" s="245" t="s">
        <v>534</v>
      </c>
      <c r="N303" s="519" t="s">
        <v>534</v>
      </c>
      <c r="O303" s="530" t="s">
        <v>534</v>
      </c>
      <c r="P303" s="245" t="s">
        <v>534</v>
      </c>
      <c r="Q303" s="245" t="s">
        <v>534</v>
      </c>
      <c r="R303" s="245" t="s">
        <v>534</v>
      </c>
      <c r="S303" s="57"/>
    </row>
    <row r="304" customFormat="false" ht="13.8" hidden="false" customHeight="false" outlineLevel="0" collapsed="false">
      <c r="A304" s="207"/>
      <c r="B304" s="207" t="s">
        <v>792</v>
      </c>
      <c r="C304" s="519" t="s">
        <v>502</v>
      </c>
      <c r="D304" s="245" t="s">
        <v>502</v>
      </c>
      <c r="E304" s="245" t="s">
        <v>502</v>
      </c>
      <c r="F304" s="519" t="n">
        <v>0</v>
      </c>
      <c r="G304" s="530" t="n">
        <v>6</v>
      </c>
      <c r="H304" s="245" t="s">
        <v>502</v>
      </c>
      <c r="I304" s="245" t="s">
        <v>502</v>
      </c>
      <c r="J304" s="519" t="s">
        <v>502</v>
      </c>
      <c r="K304" s="530" t="n">
        <v>13</v>
      </c>
      <c r="L304" s="245" t="n">
        <v>8</v>
      </c>
      <c r="M304" s="245" t="s">
        <v>502</v>
      </c>
      <c r="N304" s="519" t="s">
        <v>502</v>
      </c>
      <c r="O304" s="530" t="n">
        <v>0</v>
      </c>
      <c r="P304" s="245" t="n">
        <v>0</v>
      </c>
      <c r="Q304" s="245" t="n">
        <v>0</v>
      </c>
      <c r="R304" s="245" t="n">
        <v>0</v>
      </c>
      <c r="S304" s="57"/>
    </row>
    <row r="305" s="271" customFormat="true" ht="13.8" hidden="false" customHeight="false" outlineLevel="0" collapsed="false">
      <c r="A305" s="341" t="s">
        <v>793</v>
      </c>
      <c r="B305" s="341"/>
      <c r="C305" s="518" t="n">
        <v>153</v>
      </c>
      <c r="D305" s="517" t="n">
        <v>76</v>
      </c>
      <c r="E305" s="517" t="n">
        <v>60</v>
      </c>
      <c r="F305" s="518" t="n">
        <v>17</v>
      </c>
      <c r="G305" s="529" t="n">
        <v>990</v>
      </c>
      <c r="H305" s="517" t="n">
        <v>475</v>
      </c>
      <c r="I305" s="517" t="n">
        <v>371</v>
      </c>
      <c r="J305" s="518" t="n">
        <v>144</v>
      </c>
      <c r="K305" s="529" t="n">
        <v>426</v>
      </c>
      <c r="L305" s="517" t="n">
        <v>185</v>
      </c>
      <c r="M305" s="517" t="n">
        <v>152</v>
      </c>
      <c r="N305" s="518" t="n">
        <v>89</v>
      </c>
      <c r="O305" s="529" t="n">
        <v>29</v>
      </c>
      <c r="P305" s="517" t="n">
        <v>6</v>
      </c>
      <c r="Q305" s="517" t="n">
        <v>14</v>
      </c>
      <c r="R305" s="517" t="n">
        <v>9</v>
      </c>
      <c r="S305" s="531"/>
      <c r="T305" s="359"/>
      <c r="U305" s="532"/>
    </row>
    <row r="306" customFormat="false" ht="13.8" hidden="false" customHeight="false" outlineLevel="0" collapsed="false">
      <c r="A306" s="207"/>
      <c r="B306" s="207" t="s">
        <v>794</v>
      </c>
      <c r="C306" s="519" t="n">
        <v>0</v>
      </c>
      <c r="D306" s="245" t="n">
        <v>0</v>
      </c>
      <c r="E306" s="245" t="n">
        <v>0</v>
      </c>
      <c r="F306" s="519" t="n">
        <v>0</v>
      </c>
      <c r="G306" s="530" t="n">
        <v>6</v>
      </c>
      <c r="H306" s="245" t="n">
        <v>0</v>
      </c>
      <c r="I306" s="245" t="s">
        <v>502</v>
      </c>
      <c r="J306" s="519" t="s">
        <v>502</v>
      </c>
      <c r="K306" s="530" t="s">
        <v>502</v>
      </c>
      <c r="L306" s="245" t="s">
        <v>502</v>
      </c>
      <c r="M306" s="245" t="s">
        <v>502</v>
      </c>
      <c r="N306" s="519" t="n">
        <v>0</v>
      </c>
      <c r="O306" s="530" t="n">
        <v>0</v>
      </c>
      <c r="P306" s="245" t="n">
        <v>0</v>
      </c>
      <c r="Q306" s="245" t="n">
        <v>0</v>
      </c>
      <c r="R306" s="245" t="n">
        <v>0</v>
      </c>
      <c r="S306" s="57"/>
    </row>
    <row r="307" customFormat="false" ht="13.8" hidden="false" customHeight="false" outlineLevel="0" collapsed="false">
      <c r="A307" s="207"/>
      <c r="B307" s="207" t="s">
        <v>795</v>
      </c>
      <c r="C307" s="519" t="s">
        <v>502</v>
      </c>
      <c r="D307" s="245" t="n">
        <v>0</v>
      </c>
      <c r="E307" s="245" t="s">
        <v>502</v>
      </c>
      <c r="F307" s="519" t="s">
        <v>502</v>
      </c>
      <c r="G307" s="530" t="n">
        <v>16</v>
      </c>
      <c r="H307" s="245" t="n">
        <v>8</v>
      </c>
      <c r="I307" s="245" t="s">
        <v>502</v>
      </c>
      <c r="J307" s="519" t="s">
        <v>502</v>
      </c>
      <c r="K307" s="530" t="n">
        <v>19</v>
      </c>
      <c r="L307" s="245" t="n">
        <v>10</v>
      </c>
      <c r="M307" s="245" t="s">
        <v>502</v>
      </c>
      <c r="N307" s="519" t="s">
        <v>502</v>
      </c>
      <c r="O307" s="530" t="s">
        <v>502</v>
      </c>
      <c r="P307" s="245" t="n">
        <v>0</v>
      </c>
      <c r="Q307" s="245" t="s">
        <v>502</v>
      </c>
      <c r="R307" s="245" t="s">
        <v>502</v>
      </c>
      <c r="S307" s="57"/>
    </row>
    <row r="308" customFormat="false" ht="13.8" hidden="false" customHeight="false" outlineLevel="0" collapsed="false">
      <c r="A308" s="207"/>
      <c r="B308" s="207" t="s">
        <v>796</v>
      </c>
      <c r="C308" s="519" t="n">
        <v>11</v>
      </c>
      <c r="D308" s="245" t="s">
        <v>502</v>
      </c>
      <c r="E308" s="245" t="n">
        <v>6</v>
      </c>
      <c r="F308" s="519" t="s">
        <v>502</v>
      </c>
      <c r="G308" s="530" t="n">
        <v>173</v>
      </c>
      <c r="H308" s="245" t="n">
        <v>80</v>
      </c>
      <c r="I308" s="245" t="n">
        <v>51</v>
      </c>
      <c r="J308" s="519" t="n">
        <v>42</v>
      </c>
      <c r="K308" s="530" t="n">
        <v>59</v>
      </c>
      <c r="L308" s="245" t="n">
        <v>28</v>
      </c>
      <c r="M308" s="245" t="n">
        <v>16</v>
      </c>
      <c r="N308" s="519" t="n">
        <v>15</v>
      </c>
      <c r="O308" s="530" t="n">
        <v>0</v>
      </c>
      <c r="P308" s="245" t="n">
        <v>0</v>
      </c>
      <c r="Q308" s="245" t="n">
        <v>0</v>
      </c>
      <c r="R308" s="245" t="n">
        <v>0</v>
      </c>
      <c r="S308" s="57"/>
    </row>
    <row r="309" customFormat="false" ht="13.8" hidden="false" customHeight="false" outlineLevel="0" collapsed="false">
      <c r="A309" s="207"/>
      <c r="B309" s="207" t="s">
        <v>797</v>
      </c>
      <c r="C309" s="519" t="n">
        <v>5</v>
      </c>
      <c r="D309" s="245" t="s">
        <v>502</v>
      </c>
      <c r="E309" s="245" t="s">
        <v>502</v>
      </c>
      <c r="F309" s="519" t="n">
        <v>0</v>
      </c>
      <c r="G309" s="530" t="n">
        <v>37</v>
      </c>
      <c r="H309" s="245" t="n">
        <v>13</v>
      </c>
      <c r="I309" s="245" t="n">
        <v>17</v>
      </c>
      <c r="J309" s="519" t="n">
        <v>7</v>
      </c>
      <c r="K309" s="530" t="n">
        <v>11</v>
      </c>
      <c r="L309" s="245" t="n">
        <v>8</v>
      </c>
      <c r="M309" s="245" t="s">
        <v>502</v>
      </c>
      <c r="N309" s="519" t="s">
        <v>502</v>
      </c>
      <c r="O309" s="530" t="n">
        <v>27</v>
      </c>
      <c r="P309" s="245" t="n">
        <v>6</v>
      </c>
      <c r="Q309" s="245" t="n">
        <v>13</v>
      </c>
      <c r="R309" s="245" t="n">
        <v>8</v>
      </c>
      <c r="S309" s="57"/>
    </row>
    <row r="310" customFormat="false" ht="13.8" hidden="false" customHeight="false" outlineLevel="0" collapsed="false">
      <c r="A310" s="207"/>
      <c r="B310" s="207" t="s">
        <v>798</v>
      </c>
      <c r="C310" s="519" t="n">
        <v>30</v>
      </c>
      <c r="D310" s="245" t="s">
        <v>502</v>
      </c>
      <c r="E310" s="245" t="n">
        <v>16</v>
      </c>
      <c r="F310" s="519" t="s">
        <v>502</v>
      </c>
      <c r="G310" s="530" t="n">
        <v>13</v>
      </c>
      <c r="H310" s="245" t="n">
        <v>4</v>
      </c>
      <c r="I310" s="245" t="s">
        <v>502</v>
      </c>
      <c r="J310" s="519" t="s">
        <v>502</v>
      </c>
      <c r="K310" s="530" t="n">
        <v>37</v>
      </c>
      <c r="L310" s="245" t="n">
        <v>13</v>
      </c>
      <c r="M310" s="245" t="n">
        <v>21</v>
      </c>
      <c r="N310" s="519" t="s">
        <v>502</v>
      </c>
      <c r="O310" s="530" t="n">
        <v>0</v>
      </c>
      <c r="P310" s="245" t="n">
        <v>0</v>
      </c>
      <c r="Q310" s="245" t="n">
        <v>0</v>
      </c>
      <c r="R310" s="245" t="n">
        <v>0</v>
      </c>
      <c r="S310" s="57"/>
    </row>
    <row r="311" customFormat="false" ht="13.8" hidden="false" customHeight="false" outlineLevel="0" collapsed="false">
      <c r="A311" s="207"/>
      <c r="B311" s="207" t="s">
        <v>799</v>
      </c>
      <c r="C311" s="519" t="s">
        <v>502</v>
      </c>
      <c r="D311" s="245" t="s">
        <v>502</v>
      </c>
      <c r="E311" s="245" t="n">
        <v>0</v>
      </c>
      <c r="F311" s="519" t="s">
        <v>502</v>
      </c>
      <c r="G311" s="530" t="n">
        <v>0</v>
      </c>
      <c r="H311" s="245" t="n">
        <v>0</v>
      </c>
      <c r="I311" s="245" t="n">
        <v>0</v>
      </c>
      <c r="J311" s="519" t="n">
        <v>0</v>
      </c>
      <c r="K311" s="530" t="n">
        <v>18</v>
      </c>
      <c r="L311" s="245" t="n">
        <v>8</v>
      </c>
      <c r="M311" s="245" t="n">
        <v>8</v>
      </c>
      <c r="N311" s="519" t="s">
        <v>502</v>
      </c>
      <c r="O311" s="530" t="n">
        <v>0</v>
      </c>
      <c r="P311" s="245" t="n">
        <v>0</v>
      </c>
      <c r="Q311" s="245" t="n">
        <v>0</v>
      </c>
      <c r="R311" s="245" t="n">
        <v>0</v>
      </c>
      <c r="S311" s="57"/>
    </row>
    <row r="312" customFormat="false" ht="13.8" hidden="false" customHeight="false" outlineLevel="0" collapsed="false">
      <c r="A312" s="207"/>
      <c r="B312" s="207" t="s">
        <v>800</v>
      </c>
      <c r="C312" s="519" t="n">
        <v>8</v>
      </c>
      <c r="D312" s="245" t="n">
        <v>6</v>
      </c>
      <c r="E312" s="245" t="s">
        <v>502</v>
      </c>
      <c r="F312" s="519" t="s">
        <v>502</v>
      </c>
      <c r="G312" s="530" t="n">
        <v>131</v>
      </c>
      <c r="H312" s="245" t="n">
        <v>65</v>
      </c>
      <c r="I312" s="245" t="n">
        <v>41</v>
      </c>
      <c r="J312" s="519" t="n">
        <v>25</v>
      </c>
      <c r="K312" s="530" t="n">
        <v>21</v>
      </c>
      <c r="L312" s="245" t="n">
        <v>8</v>
      </c>
      <c r="M312" s="245" t="n">
        <v>10</v>
      </c>
      <c r="N312" s="519" t="s">
        <v>502</v>
      </c>
      <c r="O312" s="530" t="n">
        <v>0</v>
      </c>
      <c r="P312" s="245" t="n">
        <v>0</v>
      </c>
      <c r="Q312" s="245" t="n">
        <v>0</v>
      </c>
      <c r="R312" s="245" t="n">
        <v>0</v>
      </c>
      <c r="S312" s="57"/>
    </row>
    <row r="313" customFormat="false" ht="13.8" hidden="false" customHeight="false" outlineLevel="0" collapsed="false">
      <c r="A313" s="207"/>
      <c r="B313" s="207" t="s">
        <v>801</v>
      </c>
      <c r="C313" s="519" t="n">
        <v>90</v>
      </c>
      <c r="D313" s="245" t="n">
        <v>50</v>
      </c>
      <c r="E313" s="245" t="n">
        <v>33</v>
      </c>
      <c r="F313" s="519" t="n">
        <v>7</v>
      </c>
      <c r="G313" s="530" t="n">
        <v>0</v>
      </c>
      <c r="H313" s="245" t="n">
        <v>0</v>
      </c>
      <c r="I313" s="245" t="n">
        <v>0</v>
      </c>
      <c r="J313" s="519" t="n">
        <v>0</v>
      </c>
      <c r="K313" s="530" t="n">
        <v>16</v>
      </c>
      <c r="L313" s="245" t="n">
        <v>15</v>
      </c>
      <c r="M313" s="245" t="s">
        <v>502</v>
      </c>
      <c r="N313" s="519" t="s">
        <v>502</v>
      </c>
      <c r="O313" s="530" t="n">
        <v>0</v>
      </c>
      <c r="P313" s="245" t="n">
        <v>0</v>
      </c>
      <c r="Q313" s="245" t="n">
        <v>0</v>
      </c>
      <c r="R313" s="245" t="n">
        <v>0</v>
      </c>
      <c r="S313" s="57"/>
    </row>
    <row r="314" customFormat="false" ht="13.8" hidden="false" customHeight="false" outlineLevel="0" collapsed="false">
      <c r="A314" s="207"/>
      <c r="B314" s="207" t="s">
        <v>802</v>
      </c>
      <c r="C314" s="519" t="n">
        <v>0</v>
      </c>
      <c r="D314" s="245" t="n">
        <v>0</v>
      </c>
      <c r="E314" s="245" t="n">
        <v>0</v>
      </c>
      <c r="F314" s="519" t="n">
        <v>0</v>
      </c>
      <c r="G314" s="530" t="n">
        <v>307</v>
      </c>
      <c r="H314" s="245" t="n">
        <v>134</v>
      </c>
      <c r="I314" s="245" t="n">
        <v>125</v>
      </c>
      <c r="J314" s="519" t="n">
        <v>48</v>
      </c>
      <c r="K314" s="530" t="n">
        <v>119</v>
      </c>
      <c r="L314" s="245" t="n">
        <v>39</v>
      </c>
      <c r="M314" s="245" t="n">
        <v>30</v>
      </c>
      <c r="N314" s="519" t="n">
        <v>50</v>
      </c>
      <c r="O314" s="530" t="n">
        <v>0</v>
      </c>
      <c r="P314" s="245" t="n">
        <v>0</v>
      </c>
      <c r="Q314" s="245" t="n">
        <v>0</v>
      </c>
      <c r="R314" s="245" t="n">
        <v>0</v>
      </c>
      <c r="S314" s="57"/>
    </row>
    <row r="315" customFormat="false" ht="13.8" hidden="false" customHeight="false" outlineLevel="0" collapsed="false">
      <c r="A315" s="207"/>
      <c r="B315" s="207" t="s">
        <v>803</v>
      </c>
      <c r="C315" s="519" t="s">
        <v>534</v>
      </c>
      <c r="D315" s="245" t="s">
        <v>534</v>
      </c>
      <c r="E315" s="245" t="s">
        <v>534</v>
      </c>
      <c r="F315" s="519" t="s">
        <v>534</v>
      </c>
      <c r="G315" s="530" t="s">
        <v>534</v>
      </c>
      <c r="H315" s="245" t="s">
        <v>534</v>
      </c>
      <c r="I315" s="245" t="s">
        <v>534</v>
      </c>
      <c r="J315" s="519" t="s">
        <v>534</v>
      </c>
      <c r="K315" s="530" t="s">
        <v>534</v>
      </c>
      <c r="L315" s="245" t="s">
        <v>534</v>
      </c>
      <c r="M315" s="245" t="s">
        <v>534</v>
      </c>
      <c r="N315" s="519" t="s">
        <v>534</v>
      </c>
      <c r="O315" s="530" t="s">
        <v>534</v>
      </c>
      <c r="P315" s="245" t="s">
        <v>534</v>
      </c>
      <c r="Q315" s="245" t="s">
        <v>534</v>
      </c>
      <c r="R315" s="245" t="s">
        <v>534</v>
      </c>
      <c r="S315" s="57"/>
    </row>
    <row r="316" customFormat="false" ht="13.8" hidden="false" customHeight="false" outlineLevel="0" collapsed="false">
      <c r="A316" s="207"/>
      <c r="B316" s="207" t="s">
        <v>804</v>
      </c>
      <c r="C316" s="519" t="s">
        <v>502</v>
      </c>
      <c r="D316" s="245" t="n">
        <v>0</v>
      </c>
      <c r="E316" s="245" t="s">
        <v>502</v>
      </c>
      <c r="F316" s="519" t="s">
        <v>502</v>
      </c>
      <c r="G316" s="530" t="n">
        <v>203</v>
      </c>
      <c r="H316" s="245" t="n">
        <v>119</v>
      </c>
      <c r="I316" s="245" t="n">
        <v>79</v>
      </c>
      <c r="J316" s="519" t="n">
        <v>5</v>
      </c>
      <c r="K316" s="530" t="n">
        <v>79</v>
      </c>
      <c r="L316" s="245" t="n">
        <v>35</v>
      </c>
      <c r="M316" s="245" t="n">
        <v>36</v>
      </c>
      <c r="N316" s="519" t="n">
        <v>8</v>
      </c>
      <c r="O316" s="530" t="n">
        <v>0</v>
      </c>
      <c r="P316" s="245" t="n">
        <v>0</v>
      </c>
      <c r="Q316" s="245" t="n">
        <v>0</v>
      </c>
      <c r="R316" s="245" t="n">
        <v>0</v>
      </c>
      <c r="S316" s="57"/>
    </row>
    <row r="317" customFormat="false" ht="13.8" hidden="false" customHeight="false" outlineLevel="0" collapsed="false">
      <c r="A317" s="207"/>
      <c r="B317" s="207" t="s">
        <v>805</v>
      </c>
      <c r="C317" s="519" t="s">
        <v>502</v>
      </c>
      <c r="D317" s="245" t="n">
        <v>0</v>
      </c>
      <c r="E317" s="245" t="s">
        <v>502</v>
      </c>
      <c r="F317" s="519" t="s">
        <v>502</v>
      </c>
      <c r="G317" s="530" t="n">
        <v>59</v>
      </c>
      <c r="H317" s="245" t="n">
        <v>33</v>
      </c>
      <c r="I317" s="245" t="n">
        <v>19</v>
      </c>
      <c r="J317" s="519" t="n">
        <v>7</v>
      </c>
      <c r="K317" s="530" t="n">
        <v>16</v>
      </c>
      <c r="L317" s="245" t="n">
        <v>6</v>
      </c>
      <c r="M317" s="245" t="s">
        <v>502</v>
      </c>
      <c r="N317" s="519" t="s">
        <v>502</v>
      </c>
      <c r="O317" s="530" t="s">
        <v>502</v>
      </c>
      <c r="P317" s="245" t="n">
        <v>0</v>
      </c>
      <c r="Q317" s="245" t="s">
        <v>502</v>
      </c>
      <c r="R317" s="245" t="s">
        <v>502</v>
      </c>
      <c r="S317" s="57"/>
    </row>
    <row r="318" customFormat="false" ht="13.8" hidden="false" customHeight="false" outlineLevel="0" collapsed="false">
      <c r="A318" s="207"/>
      <c r="B318" s="207" t="s">
        <v>806</v>
      </c>
      <c r="C318" s="519" t="s">
        <v>502</v>
      </c>
      <c r="D318" s="245" t="s">
        <v>502</v>
      </c>
      <c r="E318" s="245" t="n">
        <v>0</v>
      </c>
      <c r="F318" s="519" t="s">
        <v>502</v>
      </c>
      <c r="G318" s="530" t="n">
        <v>9</v>
      </c>
      <c r="H318" s="245" t="n">
        <v>4</v>
      </c>
      <c r="I318" s="245" t="n">
        <v>5</v>
      </c>
      <c r="J318" s="519" t="n">
        <v>0</v>
      </c>
      <c r="K318" s="530" t="s">
        <v>502</v>
      </c>
      <c r="L318" s="245" t="s">
        <v>502</v>
      </c>
      <c r="M318" s="245" t="s">
        <v>502</v>
      </c>
      <c r="N318" s="519" t="n">
        <v>0</v>
      </c>
      <c r="O318" s="530" t="n">
        <v>0</v>
      </c>
      <c r="P318" s="245" t="n">
        <v>0</v>
      </c>
      <c r="Q318" s="245" t="n">
        <v>0</v>
      </c>
      <c r="R318" s="245" t="n">
        <v>0</v>
      </c>
      <c r="S318" s="57"/>
    </row>
    <row r="319" customFormat="false" ht="14.4" hidden="false" customHeight="false" outlineLevel="0" collapsed="false">
      <c r="A319" s="208"/>
      <c r="B319" s="208" t="s">
        <v>807</v>
      </c>
      <c r="C319" s="521" t="s">
        <v>534</v>
      </c>
      <c r="D319" s="522" t="s">
        <v>534</v>
      </c>
      <c r="E319" s="522" t="s">
        <v>534</v>
      </c>
      <c r="F319" s="521" t="s">
        <v>534</v>
      </c>
      <c r="G319" s="523" t="s">
        <v>534</v>
      </c>
      <c r="H319" s="522" t="s">
        <v>534</v>
      </c>
      <c r="I319" s="522" t="s">
        <v>534</v>
      </c>
      <c r="J319" s="521" t="s">
        <v>534</v>
      </c>
      <c r="K319" s="523" t="s">
        <v>534</v>
      </c>
      <c r="L319" s="522" t="s">
        <v>534</v>
      </c>
      <c r="M319" s="522" t="s">
        <v>534</v>
      </c>
      <c r="N319" s="521" t="s">
        <v>534</v>
      </c>
      <c r="O319" s="523" t="s">
        <v>534</v>
      </c>
      <c r="P319" s="522" t="s">
        <v>534</v>
      </c>
      <c r="Q319" s="522" t="s">
        <v>534</v>
      </c>
      <c r="R319" s="522" t="s">
        <v>534</v>
      </c>
      <c r="S319" s="57"/>
    </row>
    <row r="320" customFormat="false" ht="17.25" hidden="false" customHeight="true" outlineLevel="0" collapsed="false">
      <c r="A320" s="490" t="s">
        <v>379</v>
      </c>
      <c r="B320" s="490"/>
      <c r="C320" s="490"/>
      <c r="D320" s="490"/>
      <c r="E320" s="490"/>
      <c r="F320" s="490"/>
      <c r="G320" s="490"/>
      <c r="H320" s="490"/>
      <c r="I320" s="490"/>
      <c r="J320" s="490"/>
      <c r="K320" s="490"/>
      <c r="L320" s="490"/>
      <c r="M320" s="490"/>
      <c r="N320" s="490"/>
      <c r="O320" s="490"/>
      <c r="P320" s="490"/>
      <c r="Q320" s="490"/>
      <c r="R320" s="490"/>
    </row>
    <row r="321" customFormat="false" ht="13.8" hidden="false" customHeight="false" outlineLevel="0" collapsed="false">
      <c r="A321" s="9"/>
      <c r="B321" s="9"/>
      <c r="C321" s="9"/>
      <c r="D321" s="9"/>
      <c r="E321" s="9"/>
      <c r="F321" s="9"/>
      <c r="G321" s="9"/>
      <c r="H321" s="9"/>
      <c r="I321" s="9"/>
      <c r="J321" s="9"/>
      <c r="K321" s="9"/>
      <c r="L321" s="9"/>
      <c r="M321" s="9"/>
      <c r="N321" s="9"/>
      <c r="O321" s="9"/>
      <c r="P321" s="9"/>
      <c r="Q321" s="9"/>
      <c r="R321" s="9"/>
      <c r="S321" s="57"/>
      <c r="T321" s="57"/>
    </row>
    <row r="322" customFormat="false" ht="14.4" hidden="false" customHeight="false" outlineLevel="0" collapsed="false">
      <c r="A322" s="533" t="s">
        <v>839</v>
      </c>
      <c r="B322" s="9"/>
      <c r="C322" s="9"/>
      <c r="D322" s="9"/>
      <c r="E322" s="9"/>
      <c r="F322" s="9"/>
      <c r="G322" s="9"/>
      <c r="H322" s="9"/>
      <c r="I322" s="9"/>
      <c r="J322" s="9"/>
      <c r="K322" s="9"/>
      <c r="L322" s="9"/>
      <c r="M322" s="9"/>
      <c r="N322" s="9"/>
      <c r="O322" s="9"/>
      <c r="P322" s="9"/>
      <c r="Q322" s="9"/>
      <c r="R322" s="9"/>
      <c r="S322" s="57"/>
      <c r="T322" s="57"/>
    </row>
    <row r="323" customFormat="false" ht="14.4" hidden="false" customHeight="false" outlineLevel="0" collapsed="false">
      <c r="A323" s="533" t="s">
        <v>840</v>
      </c>
      <c r="B323" s="9"/>
      <c r="C323" s="9"/>
      <c r="D323" s="9"/>
      <c r="E323" s="9"/>
      <c r="F323" s="9"/>
      <c r="G323" s="9"/>
      <c r="H323" s="9"/>
      <c r="I323" s="9"/>
      <c r="J323" s="9"/>
      <c r="K323" s="9"/>
      <c r="L323" s="9"/>
      <c r="M323" s="9"/>
      <c r="N323" s="9"/>
      <c r="O323" s="9"/>
      <c r="P323" s="9"/>
      <c r="Q323" s="9"/>
      <c r="R323" s="9"/>
      <c r="S323" s="57"/>
      <c r="T323" s="57"/>
    </row>
    <row r="324" customFormat="false" ht="14.4" hidden="false" customHeight="false" outlineLevel="0" collapsed="false">
      <c r="A324" s="533" t="s">
        <v>841</v>
      </c>
      <c r="B324" s="57"/>
      <c r="C324" s="57"/>
      <c r="D324" s="57"/>
      <c r="E324" s="57"/>
      <c r="F324" s="57"/>
      <c r="G324" s="57"/>
      <c r="H324" s="57"/>
      <c r="I324" s="57"/>
      <c r="J324" s="57"/>
      <c r="K324" s="57"/>
      <c r="L324" s="57"/>
      <c r="M324" s="57"/>
      <c r="N324" s="57"/>
      <c r="O324" s="57"/>
      <c r="P324" s="57"/>
      <c r="Q324" s="57"/>
      <c r="R324" s="57"/>
      <c r="S324" s="57"/>
      <c r="T324" s="57"/>
    </row>
    <row r="325" customFormat="false" ht="14.4" hidden="false" customHeight="false" outlineLevel="0" collapsed="false">
      <c r="A325" s="533" t="s">
        <v>842</v>
      </c>
      <c r="B325" s="57"/>
      <c r="C325" s="57"/>
      <c r="D325" s="57"/>
      <c r="E325" s="57"/>
      <c r="F325" s="57"/>
      <c r="G325" s="57"/>
      <c r="H325" s="57"/>
      <c r="I325" s="57"/>
      <c r="J325" s="57"/>
      <c r="K325" s="57"/>
      <c r="L325" s="57"/>
      <c r="M325" s="57"/>
      <c r="N325" s="57"/>
      <c r="O325" s="57"/>
      <c r="P325" s="57"/>
      <c r="Q325" s="57"/>
      <c r="R325" s="57"/>
      <c r="S325" s="57"/>
      <c r="T325" s="57"/>
    </row>
    <row r="326" customFormat="false" ht="14.4" hidden="false" customHeight="false" outlineLevel="0" collapsed="false">
      <c r="A326" s="533" t="s">
        <v>832</v>
      </c>
      <c r="B326" s="57"/>
      <c r="C326" s="57"/>
      <c r="D326" s="57"/>
      <c r="E326" s="57"/>
      <c r="F326" s="57"/>
      <c r="G326" s="57"/>
      <c r="H326" s="57"/>
      <c r="I326" s="57"/>
      <c r="J326" s="57"/>
      <c r="K326" s="57"/>
      <c r="L326" s="57"/>
      <c r="M326" s="57"/>
      <c r="N326" s="57"/>
      <c r="O326" s="57"/>
      <c r="P326" s="57"/>
      <c r="Q326" s="57"/>
      <c r="R326" s="57"/>
      <c r="S326" s="57"/>
      <c r="T326" s="57"/>
    </row>
    <row r="327" customFormat="false" ht="13.8" hidden="false" customHeight="false" outlineLevel="0" collapsed="false">
      <c r="A327" s="534"/>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0.8" zeroHeight="false" outlineLevelRow="0" outlineLevelCol="0"/>
  <cols>
    <col collapsed="false" customWidth="true" hidden="false" outlineLevel="0" max="1" min="1" style="59" width="56.49"/>
    <col collapsed="false" customWidth="true" hidden="false" outlineLevel="0" max="2" min="2" style="60" width="69.79"/>
    <col collapsed="false" customWidth="true" hidden="false" outlineLevel="0" max="3" min="3" style="60" width="3.19"/>
    <col collapsed="false" customWidth="true" hidden="false" outlineLevel="0" max="4" min="4" style="59" width="2.19"/>
    <col collapsed="false" customWidth="false" hidden="false" outlineLevel="0" max="257" min="5" style="59" width="8.99"/>
  </cols>
  <sheetData>
    <row r="1" customFormat="false" ht="13.2" hidden="false" customHeight="false" outlineLevel="0" collapsed="false">
      <c r="A1" s="2" t="s">
        <v>47</v>
      </c>
    </row>
    <row r="2" customFormat="false" ht="13.2" hidden="false" customHeight="false" outlineLevel="0" collapsed="false">
      <c r="A2" s="61" t="s">
        <v>131</v>
      </c>
    </row>
    <row r="5" customFormat="false" ht="28.5" hidden="false" customHeight="true" outlineLevel="0" collapsed="false">
      <c r="A5" s="62" t="s">
        <v>132</v>
      </c>
      <c r="B5" s="62"/>
    </row>
    <row r="6" customFormat="false" ht="28.5" hidden="false" customHeight="true" outlineLevel="0" collapsed="false">
      <c r="A6" s="44" t="s">
        <v>133</v>
      </c>
      <c r="B6" s="44"/>
    </row>
    <row r="7" customFormat="false" ht="28.5" hidden="false" customHeight="true" outlineLevel="0" collapsed="false">
      <c r="A7" s="63"/>
      <c r="B7" s="63"/>
    </row>
    <row r="8" customFormat="false" ht="10.8" hidden="false" customHeight="false" outlineLevel="0" collapsed="false">
      <c r="A8" s="62"/>
      <c r="B8" s="62"/>
    </row>
    <row r="9" customFormat="false" ht="30.6" hidden="false" customHeight="false" outlineLevel="0" collapsed="false">
      <c r="A9" s="64" t="s">
        <v>134</v>
      </c>
      <c r="B9" s="65" t="s">
        <v>135</v>
      </c>
      <c r="G9" s="2"/>
    </row>
    <row r="10" customFormat="false" ht="45" hidden="false" customHeight="true" outlineLevel="0" collapsed="false">
      <c r="A10" s="60" t="s">
        <v>136</v>
      </c>
      <c r="B10" s="66" t="s">
        <v>137</v>
      </c>
      <c r="G10" s="2"/>
    </row>
    <row r="11" customFormat="false" ht="13.2" hidden="false" customHeight="false" outlineLevel="0" collapsed="false">
      <c r="A11" s="64"/>
      <c r="B11" s="66"/>
      <c r="G11" s="2"/>
    </row>
    <row r="12" customFormat="false" ht="13.2" hidden="false" customHeight="false" outlineLevel="0" collapsed="false">
      <c r="A12" s="64" t="s">
        <v>138</v>
      </c>
      <c r="B12" s="64" t="s">
        <v>139</v>
      </c>
      <c r="C12" s="66"/>
      <c r="G12" s="61"/>
    </row>
    <row r="13" customFormat="false" ht="13.2" hidden="false" customHeight="false" outlineLevel="0" collapsed="false">
      <c r="A13" s="60" t="s">
        <v>140</v>
      </c>
      <c r="B13" s="60" t="s">
        <v>141</v>
      </c>
      <c r="C13" s="66"/>
      <c r="G13" s="61"/>
    </row>
    <row r="14" customFormat="false" ht="13.2" hidden="false" customHeight="false" outlineLevel="0" collapsed="false">
      <c r="A14" s="64"/>
      <c r="C14" s="66"/>
      <c r="G14" s="61"/>
    </row>
    <row r="15" customFormat="false" ht="40.8" hidden="false" customHeight="false" outlineLevel="0" collapsed="false">
      <c r="A15" s="64" t="s">
        <v>142</v>
      </c>
      <c r="B15" s="65" t="s">
        <v>143</v>
      </c>
      <c r="C15" s="66"/>
      <c r="G15" s="7"/>
      <c r="H15" s="7"/>
    </row>
    <row r="16" customFormat="false" ht="43.2" hidden="false" customHeight="false" outlineLevel="0" collapsed="false">
      <c r="A16" s="60" t="s">
        <v>144</v>
      </c>
      <c r="B16" s="66" t="s">
        <v>145</v>
      </c>
      <c r="C16" s="66"/>
      <c r="G16" s="7"/>
      <c r="H16" s="7"/>
    </row>
    <row r="17" customFormat="false" ht="10.8" hidden="false" customHeight="false" outlineLevel="0" collapsed="false">
      <c r="A17" s="64"/>
      <c r="B17" s="64"/>
      <c r="C17" s="66"/>
      <c r="G17" s="7"/>
      <c r="H17" s="7"/>
    </row>
    <row r="18" customFormat="false" ht="65.25" hidden="false" customHeight="true" outlineLevel="0" collapsed="false">
      <c r="A18" s="64" t="s">
        <v>146</v>
      </c>
      <c r="B18" s="65" t="s">
        <v>147</v>
      </c>
      <c r="C18" s="66"/>
      <c r="G18" s="8"/>
      <c r="H18" s="8"/>
    </row>
    <row r="19" customFormat="false" ht="54" hidden="false" customHeight="false" outlineLevel="0" collapsed="false">
      <c r="A19" s="60" t="s">
        <v>148</v>
      </c>
      <c r="B19" s="66" t="s">
        <v>149</v>
      </c>
      <c r="C19" s="66"/>
      <c r="G19" s="8"/>
      <c r="H19" s="8"/>
    </row>
    <row r="20" customFormat="false" ht="10.8" hidden="false" customHeight="false" outlineLevel="0" collapsed="false">
      <c r="A20" s="64"/>
      <c r="B20" s="66"/>
      <c r="C20" s="66"/>
      <c r="G20" s="8"/>
      <c r="H20" s="8"/>
    </row>
    <row r="21" customFormat="false" ht="20.4" hidden="false" customHeight="false" outlineLevel="0" collapsed="false">
      <c r="A21" s="64" t="s">
        <v>150</v>
      </c>
      <c r="B21" s="65" t="s">
        <v>151</v>
      </c>
    </row>
    <row r="22" customFormat="false" ht="21.6" hidden="false" customHeight="false" outlineLevel="0" collapsed="false">
      <c r="A22" s="60" t="s">
        <v>152</v>
      </c>
      <c r="B22" s="66" t="s">
        <v>153</v>
      </c>
    </row>
    <row r="23" customFormat="false" ht="10.8" hidden="false" customHeight="false" outlineLevel="0" collapsed="false">
      <c r="A23" s="64"/>
      <c r="B23" s="66"/>
    </row>
    <row r="24" customFormat="false" ht="71.4" hidden="false" customHeight="false" outlineLevel="0" collapsed="false">
      <c r="A24" s="64" t="s">
        <v>154</v>
      </c>
      <c r="B24" s="65" t="s">
        <v>155</v>
      </c>
      <c r="C24" s="66"/>
    </row>
    <row r="25" customFormat="false" ht="75.6" hidden="false" customHeight="false" outlineLevel="0" collapsed="false">
      <c r="A25" s="60" t="s">
        <v>156</v>
      </c>
      <c r="B25" s="66" t="s">
        <v>157</v>
      </c>
      <c r="C25" s="66"/>
    </row>
    <row r="26" customFormat="false" ht="10.8" hidden="false" customHeight="false" outlineLevel="0" collapsed="false">
      <c r="A26" s="64"/>
      <c r="B26" s="66"/>
      <c r="C26" s="66"/>
    </row>
    <row r="27" customFormat="false" ht="40.8" hidden="false" customHeight="false" outlineLevel="0" collapsed="false">
      <c r="A27" s="64" t="s">
        <v>158</v>
      </c>
      <c r="B27" s="65" t="s">
        <v>159</v>
      </c>
      <c r="C27" s="66"/>
    </row>
    <row r="28" customFormat="false" ht="43.2" hidden="false" customHeight="false" outlineLevel="0" collapsed="false">
      <c r="A28" s="60" t="s">
        <v>160</v>
      </c>
      <c r="B28" s="66" t="s">
        <v>161</v>
      </c>
      <c r="C28" s="66"/>
    </row>
    <row r="29" customFormat="false" ht="10.8" hidden="false" customHeight="false" outlineLevel="0" collapsed="false">
      <c r="A29" s="64"/>
      <c r="B29" s="66"/>
      <c r="C29" s="66"/>
    </row>
    <row r="30" customFormat="false" ht="40.8" hidden="false" customHeight="false" outlineLevel="0" collapsed="false">
      <c r="A30" s="64" t="s">
        <v>162</v>
      </c>
      <c r="B30" s="65" t="s">
        <v>163</v>
      </c>
      <c r="C30" s="66"/>
    </row>
    <row r="31" customFormat="false" ht="54" hidden="false" customHeight="false" outlineLevel="0" collapsed="false">
      <c r="A31" s="60" t="s">
        <v>164</v>
      </c>
      <c r="B31" s="66" t="s">
        <v>165</v>
      </c>
      <c r="C31" s="66"/>
    </row>
    <row r="32" customFormat="false" ht="10.8" hidden="false" customHeight="false" outlineLevel="0" collapsed="false">
      <c r="A32" s="64"/>
      <c r="B32" s="66"/>
      <c r="C32" s="66"/>
    </row>
    <row r="33" customFormat="false" ht="40.8" hidden="false" customHeight="false" outlineLevel="0" collapsed="false">
      <c r="A33" s="64" t="s">
        <v>166</v>
      </c>
      <c r="B33" s="65" t="s">
        <v>167</v>
      </c>
      <c r="C33" s="66"/>
    </row>
    <row r="34" customFormat="false" ht="43.2" hidden="false" customHeight="false" outlineLevel="0" collapsed="false">
      <c r="A34" s="60" t="s">
        <v>168</v>
      </c>
      <c r="B34" s="66" t="s">
        <v>169</v>
      </c>
      <c r="C34" s="66"/>
    </row>
    <row r="35" customFormat="false" ht="10.8" hidden="false" customHeight="false" outlineLevel="0" collapsed="false">
      <c r="A35" s="64"/>
      <c r="B35" s="66"/>
      <c r="C35" s="66"/>
    </row>
    <row r="36" customFormat="false" ht="20.4" hidden="false" customHeight="false" outlineLevel="0" collapsed="false">
      <c r="A36" s="64" t="s">
        <v>170</v>
      </c>
      <c r="B36" s="65" t="s">
        <v>171</v>
      </c>
    </row>
    <row r="37" customFormat="false" ht="21.6" hidden="false" customHeight="false" outlineLevel="0" collapsed="false">
      <c r="A37" s="60" t="s">
        <v>172</v>
      </c>
      <c r="B37" s="66" t="s">
        <v>173</v>
      </c>
    </row>
    <row r="38" customFormat="false" ht="10.8" hidden="false" customHeight="false" outlineLevel="0" collapsed="false">
      <c r="A38" s="64"/>
      <c r="B38" s="66"/>
    </row>
    <row r="39" customFormat="false" ht="10.8" hidden="false" customHeight="false" outlineLevel="0" collapsed="false">
      <c r="A39" s="64" t="s">
        <v>174</v>
      </c>
      <c r="B39" s="64" t="s">
        <v>175</v>
      </c>
    </row>
    <row r="40" customFormat="false" ht="10.8" hidden="false" customHeight="false" outlineLevel="0" collapsed="false">
      <c r="A40" s="60" t="s">
        <v>176</v>
      </c>
      <c r="B40" s="60" t="s">
        <v>177</v>
      </c>
    </row>
    <row r="41" customFormat="false" ht="10.8" hidden="false" customHeight="false" outlineLevel="0" collapsed="false">
      <c r="A41" s="60"/>
    </row>
    <row r="42" customFormat="false" ht="51" hidden="false" customHeight="false" outlineLevel="0" collapsed="false">
      <c r="A42" s="64" t="s">
        <v>178</v>
      </c>
      <c r="B42" s="65" t="s">
        <v>179</v>
      </c>
      <c r="C42" s="66"/>
    </row>
    <row r="43" customFormat="false" ht="64.8" hidden="false" customHeight="false" outlineLevel="0" collapsed="false">
      <c r="A43" s="60" t="s">
        <v>180</v>
      </c>
      <c r="B43" s="66" t="s">
        <v>181</v>
      </c>
      <c r="C43" s="66"/>
    </row>
    <row r="44" customFormat="false" ht="10.8" hidden="false" customHeight="false" outlineLevel="0" collapsed="false">
      <c r="A44" s="64"/>
      <c r="B44" s="66"/>
      <c r="C44" s="66"/>
    </row>
    <row r="45" customFormat="false" ht="40.8" hidden="false" customHeight="false" outlineLevel="0" collapsed="false">
      <c r="A45" s="64" t="s">
        <v>182</v>
      </c>
      <c r="B45" s="65" t="s">
        <v>183</v>
      </c>
    </row>
    <row r="46" customFormat="false" ht="54" hidden="false" customHeight="false" outlineLevel="0" collapsed="false">
      <c r="A46" s="60" t="s">
        <v>184</v>
      </c>
      <c r="B46" s="66" t="s">
        <v>185</v>
      </c>
    </row>
    <row r="47" customFormat="false" ht="10.8" hidden="false" customHeight="false" outlineLevel="0" collapsed="false">
      <c r="A47" s="64"/>
      <c r="B47" s="66"/>
    </row>
    <row r="48" customFormat="false" ht="20.4" hidden="false" customHeight="false" outlineLevel="0" collapsed="false">
      <c r="A48" s="64" t="s">
        <v>186</v>
      </c>
      <c r="B48" s="65" t="s">
        <v>187</v>
      </c>
    </row>
    <row r="49" customFormat="false" ht="21.6" hidden="false" customHeight="false" outlineLevel="0" collapsed="false">
      <c r="A49" s="60" t="s">
        <v>188</v>
      </c>
      <c r="B49" s="66" t="s">
        <v>189</v>
      </c>
    </row>
    <row r="50" customFormat="false" ht="10.8" hidden="false" customHeight="false" outlineLevel="0" collapsed="false">
      <c r="A50" s="64"/>
      <c r="B50" s="66"/>
    </row>
    <row r="51" customFormat="false" ht="40.8" hidden="false" customHeight="false" outlineLevel="0" collapsed="false">
      <c r="A51" s="64" t="s">
        <v>190</v>
      </c>
      <c r="B51" s="65" t="s">
        <v>191</v>
      </c>
    </row>
    <row r="52" customFormat="false" ht="54" hidden="false" customHeight="false" outlineLevel="0" collapsed="false">
      <c r="A52" s="60" t="s">
        <v>192</v>
      </c>
      <c r="B52" s="66" t="s">
        <v>193</v>
      </c>
    </row>
    <row r="53" customFormat="false" ht="10.8" hidden="false" customHeight="false" outlineLevel="0" collapsed="false">
      <c r="A53" s="64"/>
      <c r="B53" s="66"/>
    </row>
    <row r="54" customFormat="false" ht="20.4" hidden="false" customHeight="false" outlineLevel="0" collapsed="false">
      <c r="A54" s="64" t="s">
        <v>194</v>
      </c>
      <c r="B54" s="65" t="s">
        <v>195</v>
      </c>
    </row>
    <row r="55" customFormat="false" ht="21.6" hidden="false" customHeight="false" outlineLevel="0" collapsed="false">
      <c r="A55" s="60" t="s">
        <v>196</v>
      </c>
      <c r="B55" s="66" t="s">
        <v>197</v>
      </c>
    </row>
    <row r="56" customFormat="false" ht="10.8" hidden="false" customHeight="false" outlineLevel="0" collapsed="false">
      <c r="A56" s="64"/>
      <c r="B56" s="66"/>
    </row>
    <row r="57" customFormat="false" ht="51" hidden="false" customHeight="false" outlineLevel="0" collapsed="false">
      <c r="A57" s="64" t="s">
        <v>198</v>
      </c>
      <c r="B57" s="65" t="s">
        <v>199</v>
      </c>
      <c r="C57" s="66"/>
    </row>
    <row r="58" customFormat="false" ht="54" hidden="false" customHeight="false" outlineLevel="0" collapsed="false">
      <c r="A58" s="60" t="s">
        <v>200</v>
      </c>
      <c r="B58" s="66" t="s">
        <v>201</v>
      </c>
      <c r="C58" s="66"/>
    </row>
    <row r="59" customFormat="false" ht="10.8" hidden="false" customHeight="false" outlineLevel="0" collapsed="false">
      <c r="A59" s="64"/>
      <c r="B59" s="66"/>
      <c r="C59" s="66"/>
    </row>
    <row r="60" customFormat="false" ht="30.6" hidden="false" customHeight="false" outlineLevel="0" collapsed="false">
      <c r="A60" s="64" t="s">
        <v>202</v>
      </c>
      <c r="B60" s="65" t="s">
        <v>203</v>
      </c>
    </row>
    <row r="61" customFormat="false" ht="32.4" hidden="false" customHeight="false" outlineLevel="0" collapsed="false">
      <c r="A61" s="60" t="s">
        <v>204</v>
      </c>
      <c r="B61" s="66" t="s">
        <v>205</v>
      </c>
    </row>
    <row r="62" customFormat="false" ht="10.8" hidden="false" customHeight="false" outlineLevel="0" collapsed="false">
      <c r="A62" s="64"/>
      <c r="B62" s="66"/>
    </row>
    <row r="63" customFormat="false" ht="20.4" hidden="false" customHeight="false" outlineLevel="0" collapsed="false">
      <c r="A63" s="64" t="s">
        <v>206</v>
      </c>
      <c r="B63" s="65" t="s">
        <v>207</v>
      </c>
    </row>
    <row r="64" customFormat="false" ht="32.4" hidden="false" customHeight="false" outlineLevel="0" collapsed="false">
      <c r="A64" s="60" t="s">
        <v>208</v>
      </c>
      <c r="B64" s="66" t="s">
        <v>209</v>
      </c>
    </row>
    <row r="65" customFormat="false" ht="10.8" hidden="false" customHeight="false" outlineLevel="0" collapsed="false">
      <c r="A65" s="64"/>
      <c r="B65" s="66"/>
    </row>
    <row r="66" customFormat="false" ht="51" hidden="false" customHeight="false" outlineLevel="0" collapsed="false">
      <c r="A66" s="64" t="s">
        <v>210</v>
      </c>
      <c r="B66" s="65" t="s">
        <v>211</v>
      </c>
    </row>
    <row r="67" customFormat="false" ht="43.2" hidden="false" customHeight="false" outlineLevel="0" collapsed="false">
      <c r="A67" s="60" t="s">
        <v>212</v>
      </c>
      <c r="B67" s="66" t="s">
        <v>213</v>
      </c>
    </row>
    <row r="68" customFormat="false" ht="10.8" hidden="false" customHeight="false" outlineLevel="0" collapsed="false">
      <c r="A68" s="64"/>
      <c r="B68" s="66"/>
    </row>
    <row r="69" customFormat="false" ht="20.4" hidden="false" customHeight="false" outlineLevel="0" collapsed="false">
      <c r="A69" s="64" t="s">
        <v>214</v>
      </c>
      <c r="B69" s="65" t="s">
        <v>215</v>
      </c>
    </row>
    <row r="70" customFormat="false" ht="21.6" hidden="false" customHeight="false" outlineLevel="0" collapsed="false">
      <c r="A70" s="25" t="s">
        <v>216</v>
      </c>
      <c r="B70" s="66" t="s">
        <v>217</v>
      </c>
    </row>
    <row r="71" customFormat="false" ht="10.8" hidden="false" customHeight="false" outlineLevel="0" collapsed="false">
      <c r="A71" s="64"/>
      <c r="B71" s="66"/>
    </row>
    <row r="72" customFormat="false" ht="20.4" hidden="false" customHeight="false" outlineLevel="0" collapsed="false">
      <c r="A72" s="64" t="s">
        <v>218</v>
      </c>
      <c r="B72" s="65" t="s">
        <v>219</v>
      </c>
    </row>
    <row r="73" customFormat="false" ht="21.6" hidden="false" customHeight="false" outlineLevel="0" collapsed="false">
      <c r="A73" s="60" t="s">
        <v>220</v>
      </c>
      <c r="B73" s="66" t="s">
        <v>221</v>
      </c>
    </row>
    <row r="74" customFormat="false" ht="10.8" hidden="false" customHeight="false" outlineLevel="0" collapsed="false">
      <c r="A74" s="64"/>
      <c r="B74" s="66"/>
    </row>
    <row r="75" customFormat="false" ht="61.2" hidden="false" customHeight="false" outlineLevel="0" collapsed="false">
      <c r="A75" s="64" t="s">
        <v>34</v>
      </c>
      <c r="B75" s="65" t="s">
        <v>222</v>
      </c>
      <c r="C75" s="66"/>
    </row>
    <row r="76" customFormat="false" ht="64.8" hidden="false" customHeight="false" outlineLevel="0" collapsed="false">
      <c r="A76" s="25" t="s">
        <v>223</v>
      </c>
      <c r="B76" s="66" t="s">
        <v>224</v>
      </c>
    </row>
    <row r="77" customFormat="false" ht="10.8" hidden="false" customHeight="false" outlineLevel="0" collapsed="false">
      <c r="A77" s="64"/>
    </row>
    <row r="78" customFormat="false" ht="10.8" hidden="false" customHeight="false" outlineLevel="0" collapsed="false">
      <c r="A78" s="64"/>
    </row>
    <row r="79" customFormat="false" ht="10.8" hidden="false" customHeight="false" outlineLevel="0" collapsed="false">
      <c r="A79" s="64"/>
    </row>
    <row r="80" customFormat="false" ht="10.8" hidden="false" customHeight="false" outlineLevel="0" collapsed="false">
      <c r="A80" s="64"/>
    </row>
    <row r="81" customFormat="false" ht="10.8" hidden="false" customHeight="false" outlineLevel="0" collapsed="false">
      <c r="A81" s="64"/>
    </row>
    <row r="82" customFormat="false" ht="10.8" hidden="false" customHeight="false" outlineLevel="0" collapsed="false">
      <c r="A82" s="64"/>
    </row>
    <row r="83" customFormat="false" ht="10.8" hidden="false" customHeight="false" outlineLevel="0" collapsed="false">
      <c r="A83" s="64"/>
    </row>
    <row r="84" customFormat="false" ht="10.8" hidden="false" customHeight="false" outlineLevel="0" collapsed="false">
      <c r="A84" s="64"/>
    </row>
    <row r="85" customFormat="false" ht="10.8" hidden="false" customHeight="false" outlineLevel="0" collapsed="false">
      <c r="A85" s="64"/>
    </row>
    <row r="86" customFormat="false" ht="10.8" hidden="false" customHeight="false" outlineLevel="0" collapsed="false">
      <c r="A86" s="64"/>
    </row>
    <row r="87" customFormat="false" ht="10.8" hidden="false" customHeight="false" outlineLevel="0" collapsed="false">
      <c r="A87" s="64"/>
    </row>
    <row r="88" customFormat="false" ht="10.8" hidden="false" customHeight="false" outlineLevel="0" collapsed="false">
      <c r="A88" s="64"/>
    </row>
    <row r="89" customFormat="false" ht="10.8" hidden="false" customHeight="false" outlineLevel="0" collapsed="false">
      <c r="A89" s="64"/>
    </row>
    <row r="90" customFormat="false" ht="10.8" hidden="false" customHeight="false" outlineLevel="0" collapsed="false">
      <c r="A90" s="64"/>
    </row>
    <row r="91" customFormat="false" ht="10.8" hidden="false" customHeight="false" outlineLevel="0" collapsed="false">
      <c r="A91" s="64"/>
    </row>
    <row r="92" customFormat="false" ht="10.8" hidden="false" customHeight="false" outlineLevel="0" collapsed="false">
      <c r="A92" s="64"/>
    </row>
    <row r="93" customFormat="false" ht="10.8" hidden="false" customHeight="false" outlineLevel="0" collapsed="false">
      <c r="A93" s="64"/>
    </row>
    <row r="94" customFormat="false" ht="10.8" hidden="false" customHeight="false" outlineLevel="0" collapsed="false">
      <c r="A94" s="64"/>
    </row>
    <row r="95" customFormat="false" ht="10.8" hidden="false" customHeight="false" outlineLevel="0" collapsed="false">
      <c r="A95" s="64"/>
    </row>
    <row r="96" customFormat="false" ht="10.8" hidden="false" customHeight="false" outlineLevel="0" collapsed="false">
      <c r="A96" s="64"/>
    </row>
    <row r="97" customFormat="false" ht="10.8" hidden="false" customHeight="false" outlineLevel="0" collapsed="false">
      <c r="A97" s="64"/>
    </row>
    <row r="98" customFormat="false" ht="10.8" hidden="false" customHeight="false" outlineLevel="0" collapsed="false">
      <c r="A98" s="64"/>
    </row>
    <row r="99" customFormat="false" ht="10.8" hidden="false" customHeight="false" outlineLevel="0" collapsed="false">
      <c r="A99" s="64"/>
    </row>
    <row r="100" customFormat="false" ht="10.8" hidden="false" customHeight="false" outlineLevel="0" collapsed="false">
      <c r="A100" s="64"/>
    </row>
    <row r="101" customFormat="false" ht="10.8" hidden="false" customHeight="false" outlineLevel="0" collapsed="false">
      <c r="A101" s="64"/>
    </row>
    <row r="102" customFormat="false" ht="10.8" hidden="false" customHeight="false" outlineLevel="0" collapsed="false">
      <c r="A102" s="64"/>
    </row>
    <row r="103" customFormat="false" ht="10.8" hidden="false" customHeight="false" outlineLevel="0" collapsed="false">
      <c r="A103" s="64"/>
    </row>
    <row r="104" customFormat="false" ht="10.8" hidden="false" customHeight="false" outlineLevel="0" collapsed="false">
      <c r="A104" s="64"/>
    </row>
    <row r="105" customFormat="false" ht="10.8" hidden="false" customHeight="false" outlineLevel="0" collapsed="false">
      <c r="A105" s="64"/>
    </row>
    <row r="106" customFormat="false" ht="10.8" hidden="false" customHeight="false" outlineLevel="0" collapsed="false">
      <c r="A106" s="64"/>
    </row>
    <row r="107" customFormat="false" ht="10.8" hidden="false" customHeight="false" outlineLevel="0" collapsed="false">
      <c r="A107" s="64"/>
    </row>
    <row r="108" customFormat="false" ht="10.8" hidden="false" customHeight="false" outlineLevel="0" collapsed="false">
      <c r="A108" s="64"/>
    </row>
    <row r="109" customFormat="false" ht="10.8" hidden="false" customHeight="false" outlineLevel="0" collapsed="false">
      <c r="A109" s="64"/>
    </row>
    <row r="110" customFormat="false" ht="10.8" hidden="false" customHeight="false" outlineLevel="0" collapsed="false">
      <c r="A110" s="64"/>
    </row>
    <row r="111" customFormat="false" ht="10.8" hidden="false" customHeight="false" outlineLevel="0" collapsed="false">
      <c r="A111" s="64"/>
    </row>
    <row r="112" customFormat="false" ht="10.8" hidden="false" customHeight="false" outlineLevel="0" collapsed="false">
      <c r="A112" s="64"/>
    </row>
    <row r="113" customFormat="false" ht="10.8" hidden="false" customHeight="false" outlineLevel="0" collapsed="false">
      <c r="A113" s="64"/>
    </row>
    <row r="114" customFormat="false" ht="10.8" hidden="false" customHeight="false" outlineLevel="0" collapsed="false">
      <c r="A114" s="64"/>
    </row>
    <row r="115" customFormat="false" ht="10.8" hidden="false" customHeight="false" outlineLevel="0" collapsed="false">
      <c r="A115" s="64"/>
    </row>
    <row r="116" customFormat="false" ht="10.8" hidden="false" customHeight="false" outlineLevel="0" collapsed="false">
      <c r="A116" s="64"/>
    </row>
    <row r="117" customFormat="false" ht="10.8" hidden="false" customHeight="false" outlineLevel="0" collapsed="false">
      <c r="A117" s="64"/>
    </row>
    <row r="118" customFormat="false" ht="10.8" hidden="false" customHeight="false" outlineLevel="0" collapsed="false">
      <c r="A118" s="64"/>
    </row>
    <row r="119" customFormat="false" ht="10.8" hidden="false" customHeight="false" outlineLevel="0" collapsed="false">
      <c r="A119" s="64"/>
    </row>
    <row r="120" customFormat="false" ht="10.8" hidden="false" customHeight="false" outlineLevel="0" collapsed="false">
      <c r="A120" s="64"/>
    </row>
    <row r="121" customFormat="false" ht="10.8" hidden="false" customHeight="false" outlineLevel="0" collapsed="false">
      <c r="A121" s="64"/>
    </row>
    <row r="122" customFormat="false" ht="10.8" hidden="false" customHeight="false" outlineLevel="0" collapsed="false">
      <c r="A122" s="64"/>
    </row>
    <row r="123" customFormat="false" ht="10.8" hidden="false" customHeight="false" outlineLevel="0" collapsed="false">
      <c r="A123" s="64"/>
    </row>
    <row r="124" customFormat="false" ht="10.8" hidden="false" customHeight="false" outlineLevel="0" collapsed="false">
      <c r="A124" s="64"/>
    </row>
    <row r="125" customFormat="false" ht="10.8" hidden="false" customHeight="false" outlineLevel="0" collapsed="false">
      <c r="A125" s="64"/>
    </row>
    <row r="126" customFormat="false" ht="10.8" hidden="false" customHeight="false" outlineLevel="0" collapsed="false">
      <c r="A126" s="64"/>
    </row>
    <row r="127" customFormat="false" ht="10.8" hidden="false" customHeight="false" outlineLevel="0" collapsed="false">
      <c r="A127" s="64"/>
    </row>
    <row r="128" customFormat="false" ht="10.8" hidden="false" customHeight="false" outlineLevel="0" collapsed="false">
      <c r="A128" s="64"/>
    </row>
    <row r="129" customFormat="false" ht="10.8" hidden="false" customHeight="false" outlineLevel="0" collapsed="false">
      <c r="A129" s="64"/>
    </row>
    <row r="130" customFormat="false" ht="10.8" hidden="false" customHeight="false" outlineLevel="0" collapsed="false">
      <c r="A130" s="64"/>
    </row>
    <row r="131" customFormat="false" ht="10.8" hidden="false" customHeight="false" outlineLevel="0" collapsed="false">
      <c r="A131" s="64"/>
    </row>
    <row r="132" customFormat="false" ht="10.8" hidden="false" customHeight="false" outlineLevel="0" collapsed="false">
      <c r="A132" s="64"/>
    </row>
    <row r="133" customFormat="false" ht="10.8" hidden="false" customHeight="false" outlineLevel="0" collapsed="false">
      <c r="A133" s="64"/>
    </row>
    <row r="134" customFormat="false" ht="10.8" hidden="false" customHeight="false" outlineLevel="0" collapsed="false">
      <c r="A134" s="64"/>
    </row>
    <row r="135" customFormat="false" ht="10.8" hidden="false" customHeight="false" outlineLevel="0" collapsed="false">
      <c r="A135" s="64"/>
    </row>
    <row r="136" customFormat="false" ht="10.8" hidden="false" customHeight="false" outlineLevel="0" collapsed="false">
      <c r="A136" s="64"/>
    </row>
    <row r="137" customFormat="false" ht="10.8" hidden="false" customHeight="false" outlineLevel="0" collapsed="false">
      <c r="A137" s="64"/>
    </row>
    <row r="138" customFormat="false" ht="10.8" hidden="false" customHeight="false" outlineLevel="0" collapsed="false">
      <c r="A138" s="64"/>
    </row>
    <row r="139" customFormat="false" ht="10.8" hidden="false" customHeight="false" outlineLevel="0" collapsed="false">
      <c r="A139" s="64"/>
    </row>
    <row r="140" customFormat="false" ht="10.8" hidden="false" customHeight="false" outlineLevel="0" collapsed="false">
      <c r="A140" s="64"/>
    </row>
    <row r="141" customFormat="false" ht="10.8" hidden="false" customHeight="false" outlineLevel="0" collapsed="false">
      <c r="A141" s="64"/>
    </row>
    <row r="142" customFormat="false" ht="10.8" hidden="false" customHeight="false" outlineLevel="0" collapsed="false">
      <c r="A142" s="64"/>
    </row>
    <row r="143" customFormat="false" ht="10.8" hidden="false" customHeight="false" outlineLevel="0" collapsed="false">
      <c r="A143" s="64"/>
    </row>
    <row r="144" customFormat="false" ht="10.8" hidden="false" customHeight="false" outlineLevel="0" collapsed="false">
      <c r="A144" s="64"/>
    </row>
    <row r="145" customFormat="false" ht="10.8" hidden="false" customHeight="false" outlineLevel="0" collapsed="false">
      <c r="A145" s="64"/>
    </row>
    <row r="146" customFormat="false" ht="10.8" hidden="false" customHeight="false" outlineLevel="0" collapsed="false">
      <c r="A146" s="64"/>
    </row>
    <row r="147" customFormat="false" ht="10.8" hidden="false" customHeight="false" outlineLevel="0" collapsed="false">
      <c r="A147" s="64"/>
    </row>
    <row r="148" customFormat="false" ht="10.8" hidden="false" customHeight="false" outlineLevel="0" collapsed="false">
      <c r="A148" s="64"/>
    </row>
    <row r="149" customFormat="false" ht="10.8" hidden="false" customHeight="false" outlineLevel="0" collapsed="false">
      <c r="A149" s="64"/>
    </row>
    <row r="150" customFormat="false" ht="10.8" hidden="false" customHeight="false" outlineLevel="0" collapsed="false">
      <c r="A150" s="64"/>
    </row>
    <row r="151" customFormat="false" ht="10.8" hidden="false" customHeight="false" outlineLevel="0" collapsed="false">
      <c r="A151" s="64"/>
    </row>
    <row r="152" customFormat="false" ht="10.8" hidden="false" customHeight="false" outlineLevel="0" collapsed="false">
      <c r="A152" s="64"/>
    </row>
    <row r="153" customFormat="false" ht="10.8" hidden="false" customHeight="false" outlineLevel="0" collapsed="false">
      <c r="A153" s="64"/>
    </row>
    <row r="154" customFormat="false" ht="10.8" hidden="false" customHeight="false" outlineLevel="0" collapsed="false">
      <c r="A154" s="64"/>
    </row>
    <row r="155" customFormat="false" ht="10.8" hidden="false" customHeight="false" outlineLevel="0" collapsed="false">
      <c r="A155" s="64"/>
    </row>
    <row r="156" customFormat="false" ht="10.8" hidden="false" customHeight="false" outlineLevel="0" collapsed="false">
      <c r="A156" s="64"/>
    </row>
    <row r="157" customFormat="false" ht="10.8" hidden="false" customHeight="false" outlineLevel="0" collapsed="false">
      <c r="A157" s="64"/>
    </row>
    <row r="158" customFormat="false" ht="10.8" hidden="false" customHeight="false" outlineLevel="0" collapsed="false">
      <c r="A158" s="64"/>
    </row>
    <row r="159" customFormat="false" ht="10.8" hidden="false" customHeight="false" outlineLevel="0" collapsed="false">
      <c r="A159" s="64"/>
    </row>
    <row r="160" customFormat="false" ht="10.8" hidden="false" customHeight="false" outlineLevel="0" collapsed="false">
      <c r="A160" s="64"/>
    </row>
    <row r="161" customFormat="false" ht="10.8" hidden="false" customHeight="false" outlineLevel="0" collapsed="false">
      <c r="A161" s="64"/>
    </row>
    <row r="162" customFormat="false" ht="10.8" hidden="false" customHeight="false" outlineLevel="0" collapsed="false">
      <c r="A162" s="64"/>
    </row>
    <row r="163" customFormat="false" ht="10.8" hidden="false" customHeight="false" outlineLevel="0" collapsed="false">
      <c r="A163" s="64"/>
    </row>
    <row r="164" customFormat="false" ht="10.8" hidden="false" customHeight="false" outlineLevel="0" collapsed="false">
      <c r="A164" s="64"/>
    </row>
    <row r="165" customFormat="false" ht="10.8" hidden="false" customHeight="false" outlineLevel="0" collapsed="false">
      <c r="A165" s="64"/>
    </row>
    <row r="166" customFormat="false" ht="10.8" hidden="false" customHeight="false" outlineLevel="0" collapsed="false">
      <c r="A166" s="64"/>
    </row>
    <row r="167" customFormat="false" ht="10.8" hidden="false" customHeight="false" outlineLevel="0" collapsed="false">
      <c r="A167" s="64"/>
    </row>
    <row r="168" customFormat="false" ht="10.8" hidden="false" customHeight="false" outlineLevel="0" collapsed="false">
      <c r="A168" s="64"/>
    </row>
    <row r="169" customFormat="false" ht="10.8" hidden="false" customHeight="false" outlineLevel="0" collapsed="false">
      <c r="A169" s="64"/>
    </row>
    <row r="170" customFormat="false" ht="10.8" hidden="false" customHeight="false" outlineLevel="0" collapsed="false">
      <c r="A170" s="64"/>
    </row>
    <row r="171" customFormat="false" ht="10.8" hidden="false" customHeight="false" outlineLevel="0" collapsed="false">
      <c r="A171" s="64"/>
    </row>
    <row r="172" customFormat="false" ht="10.8" hidden="false" customHeight="false" outlineLevel="0" collapsed="false">
      <c r="A172" s="64"/>
    </row>
    <row r="173" customFormat="false" ht="10.8" hidden="false" customHeight="false" outlineLevel="0" collapsed="false">
      <c r="A173" s="64"/>
    </row>
    <row r="174" customFormat="false" ht="10.8" hidden="false" customHeight="false" outlineLevel="0" collapsed="false">
      <c r="A174" s="64"/>
    </row>
    <row r="175" customFormat="false" ht="10.8" hidden="false" customHeight="false" outlineLevel="0" collapsed="false">
      <c r="A175" s="64"/>
    </row>
    <row r="176" customFormat="false" ht="10.8" hidden="false" customHeight="false" outlineLevel="0" collapsed="false">
      <c r="A176" s="64"/>
    </row>
    <row r="177" customFormat="false" ht="10.8" hidden="false" customHeight="false" outlineLevel="0" collapsed="false">
      <c r="A177" s="64"/>
    </row>
    <row r="178" customFormat="false" ht="10.8" hidden="false" customHeight="false" outlineLevel="0" collapsed="false">
      <c r="A178" s="64"/>
    </row>
    <row r="179" customFormat="false" ht="10.8" hidden="false" customHeight="false" outlineLevel="0" collapsed="false">
      <c r="A179" s="64"/>
    </row>
    <row r="180" customFormat="false" ht="10.8" hidden="false" customHeight="false" outlineLevel="0" collapsed="false">
      <c r="A180" s="64"/>
    </row>
    <row r="181" customFormat="false" ht="10.8" hidden="false" customHeight="false" outlineLevel="0" collapsed="false">
      <c r="A181" s="64"/>
    </row>
    <row r="182" customFormat="false" ht="10.8" hidden="false" customHeight="false" outlineLevel="0" collapsed="false">
      <c r="A182" s="64"/>
    </row>
    <row r="183" customFormat="false" ht="10.8" hidden="false" customHeight="false" outlineLevel="0" collapsed="false">
      <c r="A183" s="64"/>
    </row>
    <row r="184" customFormat="false" ht="10.8" hidden="false" customHeight="false" outlineLevel="0" collapsed="false">
      <c r="A184" s="64"/>
    </row>
    <row r="185" customFormat="false" ht="10.8" hidden="false" customHeight="false" outlineLevel="0" collapsed="false">
      <c r="A185" s="64"/>
    </row>
    <row r="186" customFormat="false" ht="10.8" hidden="false" customHeight="false" outlineLevel="0" collapsed="false">
      <c r="A186" s="64"/>
    </row>
    <row r="187" customFormat="false" ht="10.8" hidden="false" customHeight="false" outlineLevel="0" collapsed="false">
      <c r="A187" s="64"/>
    </row>
    <row r="188" customFormat="false" ht="10.8" hidden="false" customHeight="false" outlineLevel="0" collapsed="false">
      <c r="A188" s="64"/>
    </row>
    <row r="189" customFormat="false" ht="10.8" hidden="false" customHeight="false" outlineLevel="0" collapsed="false">
      <c r="A189" s="64"/>
    </row>
    <row r="190" customFormat="false" ht="10.8" hidden="false" customHeight="false" outlineLevel="0" collapsed="false">
      <c r="A190" s="64"/>
    </row>
    <row r="191" customFormat="false" ht="10.8" hidden="false" customHeight="false" outlineLevel="0" collapsed="false">
      <c r="A191" s="64"/>
    </row>
    <row r="192" customFormat="false" ht="10.8" hidden="false" customHeight="false" outlineLevel="0" collapsed="false">
      <c r="A192" s="64"/>
    </row>
    <row r="193" customFormat="false" ht="10.8" hidden="false" customHeight="false" outlineLevel="0" collapsed="false">
      <c r="A193" s="64"/>
    </row>
    <row r="194" customFormat="false" ht="10.8" hidden="false" customHeight="false" outlineLevel="0" collapsed="false">
      <c r="A194" s="64"/>
    </row>
    <row r="195" customFormat="false" ht="10.8" hidden="false" customHeight="false" outlineLevel="0" collapsed="false">
      <c r="A195" s="64"/>
    </row>
    <row r="196" customFormat="false" ht="10.8" hidden="false" customHeight="false" outlineLevel="0" collapsed="false">
      <c r="A196" s="64"/>
    </row>
    <row r="197" customFormat="false" ht="10.8" hidden="false" customHeight="false" outlineLevel="0" collapsed="false">
      <c r="A197" s="64"/>
    </row>
    <row r="198" customFormat="false" ht="10.8" hidden="false" customHeight="false" outlineLevel="0" collapsed="false">
      <c r="A198" s="64"/>
    </row>
    <row r="199" customFormat="false" ht="10.8" hidden="false" customHeight="false" outlineLevel="0" collapsed="false">
      <c r="A199" s="64"/>
    </row>
    <row r="200" customFormat="false" ht="10.8" hidden="false" customHeight="false" outlineLevel="0" collapsed="false">
      <c r="A200" s="64"/>
    </row>
    <row r="201" customFormat="false" ht="10.8" hidden="false" customHeight="false" outlineLevel="0" collapsed="false">
      <c r="A201" s="64"/>
    </row>
    <row r="202" customFormat="false" ht="10.8" hidden="false" customHeight="false" outlineLevel="0" collapsed="false">
      <c r="A202" s="64"/>
    </row>
    <row r="203" customFormat="false" ht="10.8" hidden="false" customHeight="false" outlineLevel="0" collapsed="false">
      <c r="A203" s="64"/>
    </row>
    <row r="204" customFormat="false" ht="10.8" hidden="false" customHeight="false" outlineLevel="0" collapsed="false">
      <c r="A204" s="64"/>
    </row>
    <row r="205" customFormat="false" ht="10.8" hidden="false" customHeight="false" outlineLevel="0" collapsed="false">
      <c r="A205" s="64"/>
    </row>
    <row r="206" customFormat="false" ht="10.8" hidden="false" customHeight="false" outlineLevel="0" collapsed="false">
      <c r="A206" s="67"/>
    </row>
    <row r="207" customFormat="false" ht="10.8" hidden="false" customHeight="false" outlineLevel="0" collapsed="false">
      <c r="A207" s="67"/>
    </row>
    <row r="208" customFormat="false" ht="10.8" hidden="false" customHeight="false" outlineLevel="0" collapsed="false">
      <c r="A208" s="67"/>
    </row>
    <row r="209" customFormat="false" ht="10.8" hidden="false" customHeight="false" outlineLevel="0" collapsed="false">
      <c r="A209" s="67"/>
    </row>
    <row r="210" customFormat="false" ht="10.8" hidden="false" customHeight="false" outlineLevel="0" collapsed="false">
      <c r="A210" s="67"/>
    </row>
    <row r="211" customFormat="false" ht="10.8" hidden="false" customHeight="false" outlineLevel="0" collapsed="false">
      <c r="A211" s="67"/>
    </row>
    <row r="212" customFormat="false" ht="10.8" hidden="false" customHeight="false" outlineLevel="0" collapsed="false">
      <c r="A212" s="67"/>
    </row>
    <row r="213" customFormat="false" ht="10.8" hidden="false" customHeight="false" outlineLevel="0" collapsed="false">
      <c r="A213" s="67"/>
    </row>
    <row r="214" customFormat="false" ht="10.8" hidden="false" customHeight="false" outlineLevel="0" collapsed="false">
      <c r="A214" s="67"/>
    </row>
    <row r="215" customFormat="false" ht="10.8" hidden="false" customHeight="false" outlineLevel="0" collapsed="false">
      <c r="A215" s="67"/>
    </row>
    <row r="216" customFormat="false" ht="10.8" hidden="false" customHeight="false" outlineLevel="0" collapsed="false">
      <c r="A216" s="67"/>
    </row>
    <row r="217" customFormat="false" ht="10.8" hidden="false" customHeight="false" outlineLevel="0" collapsed="false">
      <c r="A217" s="67"/>
    </row>
    <row r="218" customFormat="false" ht="10.8" hidden="false" customHeight="false" outlineLevel="0" collapsed="false">
      <c r="A218" s="67"/>
    </row>
    <row r="219" customFormat="false" ht="10.8" hidden="false" customHeight="false" outlineLevel="0" collapsed="false">
      <c r="A219" s="67"/>
    </row>
    <row r="220" customFormat="false" ht="10.8" hidden="false" customHeight="false" outlineLevel="0" collapsed="false">
      <c r="A220" s="67"/>
    </row>
    <row r="221" customFormat="false" ht="10.8" hidden="false" customHeight="false" outlineLevel="0" collapsed="false">
      <c r="A221" s="67"/>
    </row>
    <row r="222" customFormat="false" ht="10.8" hidden="false" customHeight="false" outlineLevel="0" collapsed="false">
      <c r="A222" s="67"/>
    </row>
    <row r="223" customFormat="false" ht="10.8" hidden="false" customHeight="false" outlineLevel="0" collapsed="false">
      <c r="A223" s="67"/>
    </row>
    <row r="224" customFormat="false" ht="10.8" hidden="false" customHeight="false" outlineLevel="0" collapsed="false">
      <c r="A224" s="67"/>
    </row>
    <row r="225" customFormat="false" ht="10.8" hidden="false" customHeight="false" outlineLevel="0" collapsed="false">
      <c r="A225" s="67"/>
    </row>
    <row r="226" customFormat="false" ht="10.8" hidden="false" customHeight="false" outlineLevel="0" collapsed="false">
      <c r="A226" s="67"/>
    </row>
    <row r="227" customFormat="false" ht="10.8" hidden="false" customHeight="false" outlineLevel="0" collapsed="false">
      <c r="A227" s="67"/>
    </row>
    <row r="228" customFormat="false" ht="10.8" hidden="false" customHeight="false" outlineLevel="0" collapsed="false">
      <c r="A228" s="67"/>
    </row>
    <row r="229" customFormat="false" ht="10.8" hidden="false" customHeight="false" outlineLevel="0" collapsed="false">
      <c r="A229" s="67"/>
    </row>
    <row r="230" customFormat="false" ht="10.8" hidden="false" customHeight="false" outlineLevel="0" collapsed="false">
      <c r="A230" s="67"/>
    </row>
    <row r="231" customFormat="false" ht="10.8" hidden="false" customHeight="false" outlineLevel="0" collapsed="false">
      <c r="A231" s="67"/>
    </row>
    <row r="232" customFormat="false" ht="10.8" hidden="false" customHeight="false" outlineLevel="0" collapsed="false">
      <c r="A232" s="67"/>
    </row>
    <row r="233" customFormat="false" ht="10.8" hidden="false" customHeight="false" outlineLevel="0" collapsed="false">
      <c r="A233" s="67"/>
    </row>
    <row r="234" customFormat="false" ht="10.8" hidden="false" customHeight="false" outlineLevel="0" collapsed="false">
      <c r="A234" s="67"/>
    </row>
    <row r="235" customFormat="false" ht="10.8" hidden="false" customHeight="false" outlineLevel="0" collapsed="false">
      <c r="A235" s="67"/>
    </row>
    <row r="236" customFormat="false" ht="10.8" hidden="false" customHeight="false" outlineLevel="0" collapsed="false">
      <c r="A236" s="67"/>
    </row>
    <row r="237" customFormat="false" ht="10.8" hidden="false" customHeight="false" outlineLevel="0" collapsed="false">
      <c r="A237" s="67"/>
    </row>
    <row r="238" customFormat="false" ht="10.8" hidden="false" customHeight="false" outlineLevel="0" collapsed="false">
      <c r="A238" s="67"/>
    </row>
    <row r="239" customFormat="false" ht="10.8" hidden="false" customHeight="false" outlineLevel="0" collapsed="false">
      <c r="A239" s="67"/>
    </row>
    <row r="240" customFormat="false" ht="10.8" hidden="false" customHeight="false" outlineLevel="0" collapsed="false">
      <c r="A240" s="67"/>
    </row>
    <row r="241" customFormat="false" ht="10.8" hidden="false" customHeight="false" outlineLevel="0" collapsed="false">
      <c r="A241" s="67"/>
    </row>
    <row r="242" customFormat="false" ht="10.8" hidden="false" customHeight="false" outlineLevel="0" collapsed="false">
      <c r="A242" s="67"/>
    </row>
    <row r="243" customFormat="false" ht="10.8" hidden="false" customHeight="false" outlineLevel="0" collapsed="false">
      <c r="A243" s="67"/>
    </row>
    <row r="244" customFormat="false" ht="10.8" hidden="false" customHeight="false" outlineLevel="0" collapsed="false">
      <c r="A244" s="67"/>
    </row>
    <row r="245" customFormat="false" ht="10.8" hidden="false" customHeight="false" outlineLevel="0" collapsed="false">
      <c r="A245" s="67"/>
    </row>
    <row r="246" customFormat="false" ht="10.8" hidden="false" customHeight="false" outlineLevel="0" collapsed="false">
      <c r="A246" s="67"/>
    </row>
    <row r="247" customFormat="false" ht="10.8" hidden="false" customHeight="false" outlineLevel="0" collapsed="false">
      <c r="A247" s="67"/>
    </row>
    <row r="248" customFormat="false" ht="10.8" hidden="false" customHeight="false" outlineLevel="0" collapsed="false">
      <c r="A248" s="67"/>
    </row>
    <row r="249" customFormat="false" ht="10.8" hidden="false" customHeight="false" outlineLevel="0" collapsed="false">
      <c r="A249" s="67"/>
    </row>
    <row r="250" customFormat="false" ht="10.8" hidden="false" customHeight="false" outlineLevel="0" collapsed="false">
      <c r="A250" s="67"/>
    </row>
    <row r="251" customFormat="false" ht="10.8" hidden="false" customHeight="false" outlineLevel="0" collapsed="false">
      <c r="A251" s="67"/>
    </row>
    <row r="252" customFormat="false" ht="10.8" hidden="false" customHeight="false" outlineLevel="0" collapsed="false">
      <c r="A252" s="67"/>
    </row>
    <row r="253" customFormat="false" ht="10.8" hidden="false" customHeight="false" outlineLevel="0" collapsed="false">
      <c r="A253" s="67"/>
    </row>
    <row r="254" customFormat="false" ht="10.8" hidden="false" customHeight="false" outlineLevel="0" collapsed="false">
      <c r="A254" s="67"/>
    </row>
    <row r="255" customFormat="false" ht="10.8" hidden="false" customHeight="false" outlineLevel="0" collapsed="false">
      <c r="A255" s="67"/>
    </row>
    <row r="256" customFormat="false" ht="10.8" hidden="false" customHeight="false" outlineLevel="0" collapsed="false">
      <c r="A256" s="67"/>
    </row>
    <row r="257" customFormat="false" ht="10.8" hidden="false" customHeight="false" outlineLevel="0" collapsed="false">
      <c r="A257" s="67"/>
    </row>
    <row r="258" customFormat="false" ht="10.8" hidden="false" customHeight="false" outlineLevel="0" collapsed="false">
      <c r="A258" s="67"/>
    </row>
    <row r="259" customFormat="false" ht="10.8" hidden="false" customHeight="false" outlineLevel="0" collapsed="false">
      <c r="A259" s="67"/>
    </row>
    <row r="260" customFormat="false" ht="10.8" hidden="false" customHeight="false" outlineLevel="0" collapsed="false">
      <c r="A260" s="67"/>
    </row>
    <row r="261" customFormat="false" ht="10.8" hidden="false" customHeight="false" outlineLevel="0" collapsed="false">
      <c r="A261" s="67"/>
    </row>
    <row r="262" customFormat="false" ht="10.8" hidden="false" customHeight="false" outlineLevel="0" collapsed="false">
      <c r="A262" s="67"/>
    </row>
    <row r="263" customFormat="false" ht="10.8" hidden="false" customHeight="false" outlineLevel="0" collapsed="false">
      <c r="A263" s="67"/>
    </row>
    <row r="264" customFormat="false" ht="10.8" hidden="false" customHeight="false" outlineLevel="0" collapsed="false">
      <c r="A264" s="67"/>
    </row>
    <row r="265" customFormat="false" ht="10.8" hidden="false" customHeight="false" outlineLevel="0" collapsed="false">
      <c r="A265" s="67"/>
    </row>
    <row r="266" customFormat="false" ht="10.8" hidden="false" customHeight="false" outlineLevel="0" collapsed="false">
      <c r="A266" s="67"/>
    </row>
    <row r="267" customFormat="false" ht="10.8" hidden="false" customHeight="false" outlineLevel="0" collapsed="false">
      <c r="A267" s="67"/>
    </row>
    <row r="268" customFormat="false" ht="10.8" hidden="false" customHeight="false" outlineLevel="0" collapsed="false">
      <c r="A268" s="67"/>
    </row>
    <row r="269" customFormat="false" ht="10.8" hidden="false" customHeight="false" outlineLevel="0" collapsed="false">
      <c r="A269" s="67"/>
    </row>
    <row r="270" customFormat="false" ht="10.8" hidden="false" customHeight="false" outlineLevel="0" collapsed="false">
      <c r="A270" s="67"/>
    </row>
    <row r="271" customFormat="false" ht="10.8" hidden="false" customHeight="false" outlineLevel="0" collapsed="false">
      <c r="A271" s="67"/>
    </row>
  </sheetData>
  <mergeCells count="3">
    <mergeCell ref="A5:B5"/>
    <mergeCell ref="A6:B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2" width="39.99"/>
    <col collapsed="false" customWidth="true" hidden="false" outlineLevel="0" max="2" min="2" style="22" width="36.49"/>
    <col collapsed="false" customWidth="true" hidden="false" outlineLevel="0" max="3" min="3" style="22" width="4.79"/>
    <col collapsed="false" customWidth="true" hidden="false" outlineLevel="0" max="4" min="4" style="22" width="5.19"/>
    <col collapsed="false" customWidth="true" hidden="false" outlineLevel="0" max="5" min="5" style="22" width="5.29"/>
    <col collapsed="false" customWidth="true" hidden="false" outlineLevel="0" max="6" min="6" style="22" width="6.19"/>
    <col collapsed="false" customWidth="true" hidden="false" outlineLevel="0" max="7" min="7" style="22" width="5.29"/>
    <col collapsed="false" customWidth="false" hidden="false" outlineLevel="0" max="8" min="8" style="22" width="8.99"/>
    <col collapsed="false" customWidth="true" hidden="false" outlineLevel="0" max="9" min="9" style="22" width="22.49"/>
    <col collapsed="false" customWidth="false" hidden="false" outlineLevel="0" max="257" min="10" style="22" width="8.99"/>
  </cols>
  <sheetData>
    <row r="1" customFormat="false" ht="13.8" hidden="false" customHeight="false" outlineLevel="0" collapsed="false">
      <c r="A1" s="68" t="s">
        <v>225</v>
      </c>
      <c r="B1" s="35" t="s">
        <v>226</v>
      </c>
      <c r="I1" s="68"/>
    </row>
    <row r="2" customFormat="false" ht="14.4" hidden="false" customHeight="false" outlineLevel="0" collapsed="false">
      <c r="A2" s="69"/>
      <c r="B2" s="29"/>
    </row>
    <row r="3" s="29" customFormat="true" ht="11.4" hidden="false" customHeight="false" outlineLevel="0" collapsed="false"/>
    <row r="4" s="29" customFormat="true" ht="12" hidden="false" customHeight="false" outlineLevel="0" collapsed="false">
      <c r="A4" s="70" t="s">
        <v>227</v>
      </c>
      <c r="B4" s="20" t="s">
        <v>220</v>
      </c>
    </row>
    <row r="5" s="29" customFormat="true" ht="12" hidden="false" customHeight="false" outlineLevel="0" collapsed="false">
      <c r="A5" s="70" t="s">
        <v>228</v>
      </c>
      <c r="B5" s="20" t="s">
        <v>229</v>
      </c>
    </row>
    <row r="6" s="29" customFormat="true" ht="12" hidden="false" customHeight="false" outlineLevel="0" collapsed="false">
      <c r="A6" s="70" t="s">
        <v>230</v>
      </c>
      <c r="B6" s="20" t="s">
        <v>231</v>
      </c>
    </row>
    <row r="7" s="29" customFormat="true" ht="12" hidden="false" customHeight="false" outlineLevel="0" collapsed="false">
      <c r="A7" s="70" t="s">
        <v>232</v>
      </c>
      <c r="B7" s="20" t="s">
        <v>233</v>
      </c>
    </row>
    <row r="8" s="29" customFormat="true" ht="12" hidden="false" customHeight="false" outlineLevel="0" collapsed="false">
      <c r="A8" s="70" t="s">
        <v>234</v>
      </c>
      <c r="B8" s="20" t="s">
        <v>235</v>
      </c>
    </row>
    <row r="9" s="29" customFormat="true" ht="12" hidden="false" customHeight="false" outlineLevel="0" collapsed="false">
      <c r="A9" s="70" t="s">
        <v>236</v>
      </c>
      <c r="B9" s="20" t="s">
        <v>237</v>
      </c>
    </row>
    <row r="10" s="29" customFormat="true" ht="12" hidden="false" customHeight="false" outlineLevel="0" collapsed="false">
      <c r="A10" s="70" t="s">
        <v>238</v>
      </c>
      <c r="B10" s="20" t="s">
        <v>239</v>
      </c>
    </row>
    <row r="11" s="29" customFormat="true" ht="12" hidden="false" customHeight="false" outlineLevel="0" collapsed="false">
      <c r="A11" s="70" t="s">
        <v>240</v>
      </c>
      <c r="B11" s="20" t="s">
        <v>241</v>
      </c>
    </row>
    <row r="12" s="29" customFormat="true" ht="21.6" hidden="false" customHeight="false" outlineLevel="0" collapsed="false">
      <c r="A12" s="71" t="s">
        <v>242</v>
      </c>
      <c r="B12" s="72" t="s">
        <v>243</v>
      </c>
    </row>
    <row r="13" s="29" customFormat="true" ht="12" hidden="false" customHeight="false" outlineLevel="0" collapsed="false">
      <c r="A13" s="70" t="s">
        <v>244</v>
      </c>
      <c r="B13" s="20" t="s">
        <v>245</v>
      </c>
    </row>
    <row r="14" s="29" customFormat="true" ht="12" hidden="false" customHeight="false" outlineLevel="0" collapsed="false">
      <c r="A14" s="70" t="s">
        <v>246</v>
      </c>
      <c r="B14" s="20" t="s">
        <v>247</v>
      </c>
    </row>
    <row r="15" s="29" customFormat="true" ht="12" hidden="false" customHeight="false" outlineLevel="0" collapsed="false">
      <c r="A15" s="70" t="s">
        <v>248</v>
      </c>
      <c r="B15" s="20" t="s">
        <v>249</v>
      </c>
    </row>
    <row r="16" s="29" customFormat="true" ht="12" hidden="false" customHeight="false" outlineLevel="0" collapsed="false">
      <c r="A16" s="70" t="s">
        <v>250</v>
      </c>
      <c r="B16" s="20" t="s">
        <v>251</v>
      </c>
    </row>
    <row r="17" s="29" customFormat="true" ht="12" hidden="false" customHeight="false" outlineLevel="0" collapsed="false">
      <c r="A17" s="70" t="s">
        <v>252</v>
      </c>
      <c r="B17" s="20" t="s">
        <v>253</v>
      </c>
    </row>
    <row r="18" s="29" customFormat="true" ht="12" hidden="false" customHeight="false" outlineLevel="0" collapsed="false">
      <c r="A18" s="70" t="s">
        <v>254</v>
      </c>
      <c r="B18" s="20" t="s">
        <v>255</v>
      </c>
    </row>
    <row r="19" s="29" customFormat="true" ht="12" hidden="false" customHeight="false" outlineLevel="0" collapsed="false">
      <c r="A19" s="70" t="s">
        <v>256</v>
      </c>
      <c r="B19" s="20" t="s">
        <v>257</v>
      </c>
    </row>
    <row r="20" s="29" customFormat="true" ht="12" hidden="false" customHeight="false" outlineLevel="0" collapsed="false">
      <c r="A20" s="70" t="s">
        <v>258</v>
      </c>
      <c r="B20" s="20" t="s">
        <v>259</v>
      </c>
    </row>
    <row r="21" s="29" customFormat="true" ht="12" hidden="false" customHeight="false" outlineLevel="0" collapsed="false">
      <c r="A21" s="70" t="s">
        <v>260</v>
      </c>
      <c r="B21" s="20" t="s">
        <v>261</v>
      </c>
    </row>
    <row r="22" s="29" customFormat="true" ht="12" hidden="false" customHeight="false" outlineLevel="0" collapsed="false">
      <c r="A22" s="70" t="s">
        <v>262</v>
      </c>
      <c r="B22" s="20" t="s">
        <v>263</v>
      </c>
    </row>
    <row r="23" s="29" customFormat="true" ht="12" hidden="false" customHeight="false" outlineLevel="0" collapsed="false">
      <c r="A23" s="70" t="s">
        <v>264</v>
      </c>
      <c r="B23" s="20" t="s">
        <v>265</v>
      </c>
    </row>
    <row r="24" s="29" customFormat="true" ht="12" hidden="false" customHeight="false" outlineLevel="0" collapsed="false">
      <c r="A24" s="70" t="s">
        <v>266</v>
      </c>
      <c r="B24" s="20" t="s">
        <v>267</v>
      </c>
    </row>
    <row r="25" s="29" customFormat="true" ht="12" hidden="false" customHeight="false" outlineLevel="0" collapsed="false">
      <c r="A25" s="70" t="s">
        <v>268</v>
      </c>
      <c r="B25" s="20" t="s">
        <v>269</v>
      </c>
    </row>
    <row r="26" s="29" customFormat="true" ht="12" hidden="false" customHeight="false" outlineLevel="0" collapsed="false">
      <c r="A26" s="70" t="s">
        <v>270</v>
      </c>
      <c r="B26" s="20" t="s">
        <v>271</v>
      </c>
    </row>
    <row r="27" s="29" customFormat="true" ht="12" hidden="false" customHeight="false" outlineLevel="0" collapsed="false">
      <c r="A27" s="70" t="s">
        <v>272</v>
      </c>
      <c r="B27" s="20" t="s">
        <v>273</v>
      </c>
    </row>
    <row r="28" s="29" customFormat="true" ht="12" hidden="false" customHeight="false" outlineLevel="0" collapsed="false">
      <c r="A28" s="70" t="s">
        <v>274</v>
      </c>
      <c r="B28" s="20" t="s">
        <v>275</v>
      </c>
    </row>
    <row r="29" s="29" customFormat="true" ht="12" hidden="false" customHeight="false" outlineLevel="0" collapsed="false">
      <c r="A29" s="70" t="s">
        <v>276</v>
      </c>
      <c r="B29" s="20" t="s">
        <v>277</v>
      </c>
    </row>
    <row r="30" s="29" customFormat="true" ht="12" hidden="false" customHeight="false" outlineLevel="0" collapsed="false">
      <c r="A30" s="70" t="s">
        <v>278</v>
      </c>
      <c r="B30" s="20" t="s">
        <v>279</v>
      </c>
    </row>
    <row r="31" s="29" customFormat="true" ht="12" hidden="false" customHeight="false" outlineLevel="0" collapsed="false">
      <c r="A31" s="70" t="s">
        <v>280</v>
      </c>
      <c r="B31" s="20" t="s">
        <v>281</v>
      </c>
    </row>
    <row r="32" s="29" customFormat="true" ht="12" hidden="false" customHeight="false" outlineLevel="0" collapsed="false">
      <c r="A32" s="70" t="s">
        <v>282</v>
      </c>
      <c r="B32" s="20" t="s">
        <v>283</v>
      </c>
    </row>
    <row r="33" s="29" customFormat="true" ht="12" hidden="false" customHeight="false" outlineLevel="0" collapsed="false">
      <c r="A33" s="70" t="s">
        <v>284</v>
      </c>
      <c r="B33" s="20" t="s">
        <v>285</v>
      </c>
    </row>
    <row r="34" s="29" customFormat="true" ht="12" hidden="false" customHeight="false" outlineLevel="0" collapsed="false">
      <c r="A34" s="70" t="s">
        <v>286</v>
      </c>
      <c r="B34" s="20" t="s">
        <v>287</v>
      </c>
    </row>
    <row r="35" s="29" customFormat="true" ht="12" hidden="false" customHeight="false" outlineLevel="0" collapsed="false">
      <c r="A35" s="70" t="s">
        <v>288</v>
      </c>
      <c r="B35" s="20" t="s">
        <v>289</v>
      </c>
    </row>
    <row r="36" s="29" customFormat="true" ht="12" hidden="false" customHeight="false" outlineLevel="0" collapsed="false">
      <c r="A36" s="70" t="s">
        <v>290</v>
      </c>
      <c r="B36" s="20" t="s">
        <v>291</v>
      </c>
    </row>
    <row r="37" s="29" customFormat="true" ht="21.6" hidden="false" customHeight="false" outlineLevel="0" collapsed="false">
      <c r="A37" s="70" t="s">
        <v>292</v>
      </c>
      <c r="B37" s="72" t="s">
        <v>293</v>
      </c>
    </row>
    <row r="38" s="29" customFormat="true" ht="12" hidden="false" customHeight="false" outlineLevel="0" collapsed="false">
      <c r="A38" s="70" t="s">
        <v>294</v>
      </c>
      <c r="B38" s="20" t="s">
        <v>295</v>
      </c>
    </row>
    <row r="39" s="29" customFormat="true" ht="12" hidden="false" customHeight="false" outlineLevel="0" collapsed="false">
      <c r="A39" s="70" t="s">
        <v>182</v>
      </c>
      <c r="B39" s="20" t="s">
        <v>184</v>
      </c>
    </row>
    <row r="40" s="29" customFormat="true" ht="12" hidden="false" customHeight="false" outlineLevel="0" collapsed="false">
      <c r="A40" s="70" t="s">
        <v>34</v>
      </c>
      <c r="B40" s="20" t="s">
        <v>223</v>
      </c>
    </row>
    <row r="41" s="29" customFormat="true" ht="12" hidden="false" customHeight="false" outlineLevel="0" collapsed="false">
      <c r="A41" s="70" t="s">
        <v>296</v>
      </c>
      <c r="B41" s="20" t="s">
        <v>297</v>
      </c>
    </row>
    <row r="42" s="29" customFormat="true" ht="12" hidden="false" customHeight="false" outlineLevel="0" collapsed="false">
      <c r="A42" s="70" t="s">
        <v>298</v>
      </c>
      <c r="B42" s="20" t="s">
        <v>299</v>
      </c>
    </row>
    <row r="43" s="29" customFormat="true" ht="12" hidden="false" customHeight="false" outlineLevel="0" collapsed="false">
      <c r="A43" s="70" t="s">
        <v>186</v>
      </c>
      <c r="B43" s="20" t="s">
        <v>188</v>
      </c>
    </row>
    <row r="44" s="29" customFormat="true" ht="12" hidden="false" customHeight="false" outlineLevel="0" collapsed="false">
      <c r="A44" s="70" t="s">
        <v>300</v>
      </c>
      <c r="B44" s="20" t="s">
        <v>301</v>
      </c>
    </row>
    <row r="45" s="29" customFormat="true" ht="12" hidden="false" customHeight="false" outlineLevel="0" collapsed="false">
      <c r="A45" s="70" t="s">
        <v>302</v>
      </c>
      <c r="B45" s="20" t="s">
        <v>303</v>
      </c>
    </row>
    <row r="46" s="29" customFormat="true" ht="12" hidden="false" customHeight="false" outlineLevel="0" collapsed="false">
      <c r="A46" s="70" t="s">
        <v>190</v>
      </c>
      <c r="B46" s="20" t="s">
        <v>192</v>
      </c>
    </row>
    <row r="47" s="29" customFormat="true" ht="12" hidden="false" customHeight="false" outlineLevel="0" collapsed="false">
      <c r="A47" s="70" t="s">
        <v>304</v>
      </c>
      <c r="B47" s="20" t="s">
        <v>305</v>
      </c>
    </row>
    <row r="48" s="29" customFormat="true" ht="12" hidden="false" customHeight="false" outlineLevel="0" collapsed="false">
      <c r="A48" s="70" t="s">
        <v>306</v>
      </c>
      <c r="B48" s="20" t="s">
        <v>307</v>
      </c>
    </row>
    <row r="49" s="29" customFormat="true" ht="12" hidden="false" customHeight="false" outlineLevel="0" collapsed="false">
      <c r="A49" s="70" t="s">
        <v>308</v>
      </c>
      <c r="B49" s="20" t="s">
        <v>309</v>
      </c>
    </row>
    <row r="50" s="29" customFormat="true" ht="12" hidden="false" customHeight="false" outlineLevel="0" collapsed="false">
      <c r="A50" s="70" t="s">
        <v>310</v>
      </c>
      <c r="B50" s="20" t="s">
        <v>311</v>
      </c>
    </row>
    <row r="51" s="29" customFormat="true" ht="12" hidden="false" customHeight="false" outlineLevel="0" collapsed="false">
      <c r="A51" s="70" t="s">
        <v>312</v>
      </c>
      <c r="B51" s="20" t="s">
        <v>313</v>
      </c>
    </row>
    <row r="52" s="29" customFormat="true" ht="12" hidden="false" customHeight="false" outlineLevel="0" collapsed="false">
      <c r="A52" s="70" t="s">
        <v>314</v>
      </c>
      <c r="B52" s="20" t="s">
        <v>315</v>
      </c>
    </row>
    <row r="53" s="29" customFormat="true" ht="12" hidden="false" customHeight="false" outlineLevel="0" collapsed="false">
      <c r="A53" s="70" t="s">
        <v>316</v>
      </c>
      <c r="B53" s="20" t="s">
        <v>317</v>
      </c>
    </row>
    <row r="54" s="29" customFormat="true" ht="12" hidden="false" customHeight="false" outlineLevel="0" collapsed="false">
      <c r="A54" s="70" t="s">
        <v>318</v>
      </c>
      <c r="B54" s="20" t="s">
        <v>196</v>
      </c>
    </row>
    <row r="55" s="29" customFormat="true" ht="12" hidden="false" customHeight="false" outlineLevel="0" collapsed="false">
      <c r="A55" s="70" t="s">
        <v>319</v>
      </c>
      <c r="B55" s="20" t="s">
        <v>320</v>
      </c>
    </row>
    <row r="56" s="29" customFormat="true" ht="12" hidden="false" customHeight="false" outlineLevel="0" collapsed="false">
      <c r="A56" s="70" t="s">
        <v>321</v>
      </c>
      <c r="B56" s="20" t="s">
        <v>322</v>
      </c>
    </row>
    <row r="57" s="29" customFormat="true" ht="12" hidden="false" customHeight="false" outlineLevel="0" collapsed="false">
      <c r="A57" s="70" t="s">
        <v>320</v>
      </c>
      <c r="B57" s="20" t="s">
        <v>320</v>
      </c>
    </row>
    <row r="58" s="29" customFormat="true" ht="12" hidden="false" customHeight="false" outlineLevel="0" collapsed="false">
      <c r="A58" s="70" t="s">
        <v>323</v>
      </c>
      <c r="B58" s="20" t="s">
        <v>324</v>
      </c>
    </row>
    <row r="59" s="29" customFormat="true" ht="12" hidden="false" customHeight="false" outlineLevel="0" collapsed="false">
      <c r="A59" s="70" t="s">
        <v>325</v>
      </c>
      <c r="B59" s="20" t="s">
        <v>326</v>
      </c>
    </row>
    <row r="60" s="29" customFormat="true" ht="12" hidden="false" customHeight="false" outlineLevel="0" collapsed="false">
      <c r="A60" s="70" t="s">
        <v>327</v>
      </c>
      <c r="B60" s="20" t="s">
        <v>285</v>
      </c>
    </row>
    <row r="61" s="29" customFormat="true" ht="12" hidden="false" customHeight="false" outlineLevel="0" collapsed="false">
      <c r="A61" s="70" t="s">
        <v>328</v>
      </c>
      <c r="B61" s="20" t="s">
        <v>317</v>
      </c>
    </row>
    <row r="62" s="29" customFormat="true" ht="12" hidden="false" customHeight="false" outlineLevel="0" collapsed="false">
      <c r="A62" s="70" t="s">
        <v>329</v>
      </c>
      <c r="B62" s="20" t="s">
        <v>330</v>
      </c>
    </row>
    <row r="63" s="29" customFormat="true" ht="12" hidden="false" customHeight="false" outlineLevel="0" collapsed="false">
      <c r="A63" s="70" t="s">
        <v>331</v>
      </c>
      <c r="B63" s="20" t="s">
        <v>332</v>
      </c>
    </row>
    <row r="64" s="29" customFormat="true" ht="12" hidden="false" customHeight="false" outlineLevel="0" collapsed="false">
      <c r="A64" s="70" t="s">
        <v>333</v>
      </c>
      <c r="B64" s="20" t="s">
        <v>212</v>
      </c>
    </row>
    <row r="65" s="29" customFormat="true" ht="12" hidden="false" customHeight="false" outlineLevel="0" collapsed="false">
      <c r="A65" s="70" t="s">
        <v>334</v>
      </c>
      <c r="B65" s="20" t="s">
        <v>216</v>
      </c>
    </row>
    <row r="66" s="29" customFormat="true" ht="12" hidden="false" customHeight="false" outlineLevel="0" collapsed="false">
      <c r="A66" s="70" t="s">
        <v>335</v>
      </c>
      <c r="B66" s="20" t="s">
        <v>336</v>
      </c>
    </row>
    <row r="67" s="29" customFormat="true" ht="12" hidden="false" customHeight="false" outlineLevel="0" collapsed="false">
      <c r="A67" s="20"/>
      <c r="B67" s="20"/>
    </row>
    <row r="68" s="29" customFormat="true" ht="12" hidden="false" customHeight="false" outlineLevel="0" collapsed="false">
      <c r="A68" s="20"/>
      <c r="B68" s="20"/>
    </row>
    <row r="69" s="29" customFormat="true" ht="12" hidden="false" customHeight="false" outlineLevel="0" collapsed="false">
      <c r="A69" s="20"/>
      <c r="B69" s="20"/>
    </row>
    <row r="70" s="29" customFormat="true" ht="12" hidden="false" customHeight="false" outlineLevel="0" collapsed="false">
      <c r="A70" s="20"/>
      <c r="B70" s="20"/>
    </row>
    <row r="71" s="29" customFormat="true" ht="12" hidden="false" customHeight="false" outlineLevel="0" collapsed="false">
      <c r="A71" s="20"/>
      <c r="B71" s="20"/>
    </row>
    <row r="72" s="29" customFormat="true" ht="12" hidden="false" customHeight="false" outlineLevel="0" collapsed="false">
      <c r="A72" s="20"/>
      <c r="B72" s="20"/>
    </row>
    <row r="73" s="29" customFormat="true" ht="12" hidden="false" customHeight="false" outlineLevel="0" collapsed="false">
      <c r="A73" s="20"/>
      <c r="B73" s="20"/>
    </row>
    <row r="74" s="29" customFormat="true" ht="12" hidden="false" customHeight="false" outlineLevel="0" collapsed="false">
      <c r="A74" s="20"/>
      <c r="B74" s="20"/>
    </row>
    <row r="75" s="29" customFormat="true" ht="12" hidden="false" customHeight="false" outlineLevel="0" collapsed="false">
      <c r="A75" s="20"/>
      <c r="B75" s="20"/>
    </row>
    <row r="76" s="29" customFormat="true" ht="12" hidden="false" customHeight="false" outlineLevel="0" collapsed="false">
      <c r="A76" s="20"/>
      <c r="B76" s="20"/>
    </row>
    <row r="77" s="29" customFormat="true" ht="12" hidden="false" customHeight="false" outlineLevel="0" collapsed="false">
      <c r="A77" s="20"/>
      <c r="B77" s="20"/>
    </row>
    <row r="78" s="29" customFormat="true" ht="12" hidden="false" customHeight="false" outlineLevel="0" collapsed="false">
      <c r="A78" s="20"/>
      <c r="B78" s="20"/>
    </row>
    <row r="79" s="29" customFormat="true" ht="12" hidden="false" customHeight="false" outlineLevel="0" collapsed="false">
      <c r="A79" s="20"/>
      <c r="B79" s="20"/>
    </row>
    <row r="80" s="29" customFormat="true" ht="12" hidden="false" customHeight="false" outlineLevel="0" collapsed="false">
      <c r="A80" s="20"/>
      <c r="B80" s="20"/>
    </row>
    <row r="81" s="29" customFormat="true" ht="12" hidden="false" customHeight="false" outlineLevel="0" collapsed="false">
      <c r="A81" s="20"/>
      <c r="B81" s="20"/>
    </row>
    <row r="82" s="29" customFormat="true" ht="12" hidden="false" customHeight="false" outlineLevel="0" collapsed="false">
      <c r="A82" s="20"/>
      <c r="B82" s="20"/>
    </row>
    <row r="83" s="29" customFormat="true" ht="12" hidden="false" customHeight="false" outlineLevel="0" collapsed="false">
      <c r="A83" s="20"/>
      <c r="B83" s="20"/>
    </row>
    <row r="84" s="29" customFormat="true" ht="12" hidden="false" customHeight="false" outlineLevel="0" collapsed="false">
      <c r="A84" s="20"/>
      <c r="B84" s="20"/>
    </row>
    <row r="85" s="29" customFormat="true" ht="12" hidden="false" customHeight="false" outlineLevel="0" collapsed="false">
      <c r="A85" s="20"/>
      <c r="B85" s="20"/>
    </row>
    <row r="86" s="29" customFormat="true" ht="12" hidden="false" customHeight="false" outlineLevel="0" collapsed="false">
      <c r="A86" s="20"/>
      <c r="B86" s="20"/>
    </row>
    <row r="87" s="29" customFormat="true" ht="12" hidden="false" customHeight="false" outlineLevel="0" collapsed="false">
      <c r="A87" s="20"/>
      <c r="B87" s="20"/>
    </row>
    <row r="88" s="29" customFormat="true" ht="12" hidden="false" customHeight="false" outlineLevel="0" collapsed="false">
      <c r="A88" s="20"/>
      <c r="B88" s="20"/>
    </row>
    <row r="89" s="29" customFormat="true" ht="12" hidden="false" customHeight="false" outlineLevel="0" collapsed="false">
      <c r="A89" s="20"/>
      <c r="B89" s="20"/>
    </row>
    <row r="90" s="29" customFormat="true" ht="12" hidden="false" customHeight="false" outlineLevel="0" collapsed="false">
      <c r="A90" s="20"/>
      <c r="B90" s="20"/>
    </row>
    <row r="91" s="29" customFormat="true" ht="12" hidden="false" customHeight="false" outlineLevel="0" collapsed="false">
      <c r="A91" s="20"/>
      <c r="B91" s="20"/>
    </row>
    <row r="92" s="29" customFormat="true" ht="12" hidden="false" customHeight="false" outlineLevel="0" collapsed="false">
      <c r="A92" s="20"/>
      <c r="B92" s="20"/>
    </row>
    <row r="93" s="29" customFormat="true" ht="12" hidden="false" customHeight="false" outlineLevel="0" collapsed="false">
      <c r="A93" s="20"/>
      <c r="B93" s="20"/>
    </row>
    <row r="94" s="29" customFormat="true" ht="12" hidden="false" customHeight="false" outlineLevel="0" collapsed="false">
      <c r="A94" s="20"/>
      <c r="B94" s="20"/>
    </row>
    <row r="95" s="29" customFormat="true" ht="12" hidden="false" customHeight="false" outlineLevel="0" collapsed="false">
      <c r="A95" s="20"/>
      <c r="B95" s="20"/>
    </row>
    <row r="96" s="29" customFormat="true" ht="12" hidden="false" customHeight="false" outlineLevel="0" collapsed="false">
      <c r="A96" s="20"/>
      <c r="B96" s="20"/>
    </row>
    <row r="97" s="29" customFormat="true" ht="12" hidden="false" customHeight="false" outlineLevel="0" collapsed="false">
      <c r="A97" s="20"/>
    </row>
    <row r="98" s="29" customFormat="true" ht="12" hidden="false" customHeight="false" outlineLevel="0" collapsed="false">
      <c r="A98" s="20"/>
    </row>
    <row r="99" s="29" customFormat="true" ht="12" hidden="false" customHeight="false" outlineLevel="0" collapsed="false">
      <c r="A99" s="20"/>
    </row>
    <row r="100" s="29" customFormat="true" ht="12" hidden="false" customHeight="false" outlineLevel="0" collapsed="false">
      <c r="A100" s="20"/>
    </row>
    <row r="101" s="29" customFormat="true" ht="12" hidden="false" customHeight="false" outlineLevel="0" collapsed="false">
      <c r="A101" s="20"/>
    </row>
    <row r="102" s="29" customFormat="true" ht="12" hidden="false" customHeight="false" outlineLevel="0" collapsed="false">
      <c r="A102" s="20"/>
    </row>
    <row r="103" s="29" customFormat="true" ht="12" hidden="false" customHeight="false" outlineLevel="0" collapsed="false">
      <c r="A103" s="20"/>
    </row>
    <row r="104" s="29" customFormat="true" ht="12" hidden="false" customHeight="false" outlineLevel="0" collapsed="false">
      <c r="A104" s="20"/>
    </row>
    <row r="105" s="29" customFormat="true" ht="12" hidden="false" customHeight="false" outlineLevel="0" collapsed="false">
      <c r="A105" s="20"/>
    </row>
    <row r="106" s="29" customFormat="true" ht="12" hidden="false" customHeight="false" outlineLevel="0" collapsed="false">
      <c r="A106" s="20"/>
    </row>
    <row r="107" s="29" customFormat="true" ht="12" hidden="false" customHeight="false" outlineLevel="0" collapsed="false">
      <c r="A107" s="20"/>
    </row>
    <row r="108" s="29" customFormat="true" ht="12" hidden="false" customHeight="false" outlineLevel="0" collapsed="false">
      <c r="A108" s="20"/>
    </row>
    <row r="109" s="29" customFormat="true" ht="12" hidden="false" customHeight="false" outlineLevel="0" collapsed="false">
      <c r="A109" s="20"/>
    </row>
    <row r="110" s="29" customFormat="true" ht="12" hidden="false" customHeight="false" outlineLevel="0" collapsed="false">
      <c r="A110" s="20"/>
    </row>
    <row r="111" s="29" customFormat="true" ht="12" hidden="false" customHeight="false" outlineLevel="0" collapsed="false">
      <c r="A111" s="20"/>
    </row>
    <row r="112" s="29" customFormat="true" ht="12" hidden="false" customHeight="false" outlineLevel="0" collapsed="false">
      <c r="A112" s="20"/>
    </row>
    <row r="113" s="29" customFormat="true" ht="12" hidden="false" customHeight="false" outlineLevel="0" collapsed="false">
      <c r="A113" s="20"/>
    </row>
    <row r="114" s="29" customFormat="true" ht="12" hidden="false" customHeight="false" outlineLevel="0" collapsed="false">
      <c r="A114" s="20"/>
    </row>
    <row r="115" s="29" customFormat="true" ht="12" hidden="false" customHeight="false" outlineLevel="0" collapsed="false">
      <c r="A115" s="20"/>
    </row>
    <row r="116" s="29" customFormat="true" ht="12" hidden="false" customHeight="false" outlineLevel="0" collapsed="false">
      <c r="A116" s="20"/>
    </row>
    <row r="117" s="29" customFormat="true" ht="12" hidden="false" customHeight="false" outlineLevel="0" collapsed="false">
      <c r="A117" s="20"/>
    </row>
    <row r="118" s="29" customFormat="true" ht="12" hidden="false" customHeight="false" outlineLevel="0" collapsed="false">
      <c r="A118" s="20"/>
    </row>
    <row r="119" s="29" customFormat="true" ht="12" hidden="false" customHeight="false" outlineLevel="0" collapsed="false">
      <c r="A119" s="20"/>
    </row>
    <row r="120" s="29" customFormat="true" ht="12" hidden="false" customHeight="false" outlineLevel="0" collapsed="false">
      <c r="A120" s="20"/>
    </row>
    <row r="121" s="29" customFormat="true" ht="12" hidden="false" customHeight="false" outlineLevel="0" collapsed="false">
      <c r="A121" s="20"/>
    </row>
    <row r="122" s="29" customFormat="true" ht="12" hidden="false" customHeight="false" outlineLevel="0" collapsed="false">
      <c r="A122" s="20"/>
    </row>
    <row r="123" s="29" customFormat="true" ht="12" hidden="false" customHeight="false" outlineLevel="0" collapsed="false">
      <c r="A123" s="20"/>
    </row>
    <row r="124" s="29" customFormat="true" ht="12" hidden="false" customHeight="false" outlineLevel="0" collapsed="false">
      <c r="A124" s="20"/>
    </row>
    <row r="125" s="29" customFormat="true" ht="12" hidden="false" customHeight="false" outlineLevel="0" collapsed="false">
      <c r="A125" s="20"/>
    </row>
    <row r="126" s="29" customFormat="true" ht="12" hidden="false" customHeight="false" outlineLevel="0" collapsed="false">
      <c r="A126" s="20"/>
    </row>
    <row r="127" s="29" customFormat="true" ht="12" hidden="false" customHeight="false" outlineLevel="0" collapsed="false">
      <c r="A127" s="20"/>
    </row>
    <row r="128" s="29" customFormat="true" ht="12" hidden="false" customHeight="false" outlineLevel="0" collapsed="false">
      <c r="A128" s="20"/>
    </row>
    <row r="129" s="29" customFormat="true" ht="12" hidden="false" customHeight="false" outlineLevel="0" collapsed="false">
      <c r="A129" s="20"/>
    </row>
    <row r="130" s="29" customFormat="true" ht="12" hidden="false" customHeight="false" outlineLevel="0" collapsed="false">
      <c r="A130" s="20"/>
    </row>
    <row r="131" s="29" customFormat="true" ht="12" hidden="false" customHeight="false" outlineLevel="0" collapsed="false">
      <c r="A131" s="20"/>
    </row>
    <row r="132" s="29" customFormat="true" ht="12" hidden="false" customHeight="false" outlineLevel="0" collapsed="false">
      <c r="A132" s="20"/>
    </row>
    <row r="133" s="29" customFormat="true" ht="12" hidden="false" customHeight="false" outlineLevel="0" collapsed="false">
      <c r="A133" s="20"/>
    </row>
    <row r="134" s="29" customFormat="true" ht="12" hidden="false" customHeight="false" outlineLevel="0" collapsed="false">
      <c r="A134" s="20"/>
    </row>
    <row r="135" s="29" customFormat="true" ht="12" hidden="false" customHeight="false" outlineLevel="0" collapsed="false">
      <c r="A135" s="20"/>
    </row>
    <row r="136" s="29" customFormat="true" ht="12" hidden="false" customHeight="false" outlineLevel="0" collapsed="false">
      <c r="A136" s="20"/>
    </row>
    <row r="137" s="29" customFormat="true" ht="12" hidden="false" customHeight="false" outlineLevel="0" collapsed="false">
      <c r="A137" s="20"/>
    </row>
    <row r="138" s="29" customFormat="true" ht="12" hidden="false" customHeight="false" outlineLevel="0" collapsed="false">
      <c r="A138" s="20"/>
    </row>
    <row r="139" s="29" customFormat="true" ht="12" hidden="false" customHeight="false" outlineLevel="0" collapsed="false">
      <c r="A139" s="20"/>
    </row>
    <row r="140" s="29" customFormat="true" ht="12" hidden="false" customHeight="false" outlineLevel="0" collapsed="false">
      <c r="A140" s="20"/>
    </row>
    <row r="141" s="29" customFormat="true" ht="12" hidden="false" customHeight="false" outlineLevel="0" collapsed="false">
      <c r="A141" s="20"/>
    </row>
    <row r="142" s="29" customFormat="true" ht="12" hidden="false" customHeight="false" outlineLevel="0" collapsed="false">
      <c r="A142" s="20"/>
    </row>
    <row r="143" s="29" customFormat="true" ht="12" hidden="false" customHeight="false" outlineLevel="0" collapsed="false">
      <c r="A143" s="20"/>
    </row>
    <row r="144" s="29" customFormat="true" ht="12" hidden="false" customHeight="false" outlineLevel="0" collapsed="false">
      <c r="A144" s="20"/>
    </row>
    <row r="145" s="29" customFormat="true" ht="12" hidden="false" customHeight="false" outlineLevel="0" collapsed="false">
      <c r="A145" s="20"/>
    </row>
    <row r="146" s="29" customFormat="true" ht="12" hidden="false" customHeight="false" outlineLevel="0" collapsed="false">
      <c r="A146" s="20"/>
    </row>
    <row r="147" s="29" customFormat="true" ht="12" hidden="false" customHeight="false" outlineLevel="0" collapsed="false">
      <c r="A147" s="20"/>
    </row>
    <row r="148" s="29" customFormat="true" ht="12" hidden="false" customHeight="false" outlineLevel="0" collapsed="false">
      <c r="A148" s="20"/>
    </row>
    <row r="149" s="29" customFormat="true" ht="12" hidden="false" customHeight="false" outlineLevel="0" collapsed="false">
      <c r="A149" s="20"/>
    </row>
    <row r="150" s="29" customFormat="true" ht="12" hidden="false" customHeight="false" outlineLevel="0" collapsed="false">
      <c r="A150" s="20"/>
    </row>
    <row r="151" s="29" customFormat="true" ht="12" hidden="false" customHeight="false" outlineLevel="0" collapsed="false">
      <c r="A151" s="20"/>
    </row>
    <row r="152" s="29" customFormat="true" ht="12" hidden="false" customHeight="false" outlineLevel="0" collapsed="false">
      <c r="A152" s="20"/>
    </row>
    <row r="153" s="29" customFormat="true" ht="12" hidden="false" customHeight="false" outlineLevel="0" collapsed="false">
      <c r="A153" s="20"/>
    </row>
    <row r="154" s="29" customFormat="true" ht="12" hidden="false" customHeight="false" outlineLevel="0" collapsed="false">
      <c r="A154" s="20"/>
    </row>
    <row r="155" s="29" customFormat="true" ht="12" hidden="false" customHeight="false" outlineLevel="0" collapsed="false">
      <c r="A155" s="20"/>
    </row>
    <row r="156" s="29" customFormat="true" ht="12" hidden="false" customHeight="false" outlineLevel="0" collapsed="false">
      <c r="A156" s="20"/>
    </row>
    <row r="157" s="29" customFormat="true" ht="11.4" hidden="false" customHeight="false" outlineLevel="0" collapsed="false"/>
    <row r="158" s="29" customFormat="true" ht="11.4" hidden="false" customHeight="false" outlineLevel="0" collapsed="false"/>
    <row r="159" s="29" customFormat="true" ht="11.4" hidden="false" customHeight="false" outlineLevel="0" collapsed="false"/>
    <row r="160" s="29" customFormat="true" ht="11.4" hidden="false" customHeight="false" outlineLevel="0" collapsed="false"/>
    <row r="161" s="29" customFormat="true" ht="11.4" hidden="false" customHeight="false" outlineLevel="0" collapsed="false"/>
    <row r="162" s="29" customFormat="true" ht="11.4" hidden="false" customHeight="false" outlineLevel="0" collapsed="false"/>
    <row r="163" s="29" customFormat="true" ht="11.4" hidden="false" customHeight="false" outlineLevel="0" collapsed="false"/>
    <row r="164" s="29" customFormat="true" ht="11.4" hidden="false" customHeight="false" outlineLevel="0" collapsed="false"/>
    <row r="165" s="29" customFormat="true" ht="11.4" hidden="false" customHeight="false" outlineLevel="0" collapsed="false"/>
    <row r="166" s="29" customFormat="true" ht="11.4" hidden="false" customHeight="false" outlineLevel="0" collapsed="false"/>
    <row r="167" s="29" customFormat="true" ht="11.4" hidden="false" customHeight="false" outlineLevel="0" collapsed="false"/>
    <row r="168" s="29" customFormat="true" ht="11.4" hidden="false" customHeight="false" outlineLevel="0" collapsed="false"/>
    <row r="169" s="29" customFormat="true" ht="11.4" hidden="false" customHeight="false" outlineLevel="0" collapsed="false"/>
    <row r="170" s="29" customFormat="true" ht="11.4" hidden="false" customHeight="false" outlineLevel="0" collapsed="false"/>
    <row r="171" s="29" customFormat="true" ht="11.4" hidden="false" customHeight="false" outlineLevel="0" collapsed="false"/>
    <row r="172" s="29" customFormat="true" ht="11.4" hidden="false" customHeight="false" outlineLevel="0" collapsed="false"/>
    <row r="173" s="29" customFormat="true" ht="11.4" hidden="false" customHeight="false" outlineLevel="0" collapsed="false"/>
    <row r="174" s="29" customFormat="true" ht="11.4" hidden="false" customHeight="false" outlineLevel="0" collapsed="false"/>
    <row r="175" s="29" customFormat="true" ht="11.4" hidden="false" customHeight="false" outlineLevel="0" collapsed="false"/>
    <row r="176" s="29" customFormat="true" ht="11.4" hidden="false" customHeight="false" outlineLevel="0" collapsed="false"/>
    <row r="177" s="29" customFormat="true" ht="11.4" hidden="false" customHeight="false" outlineLevel="0" collapsed="false"/>
    <row r="178" s="29" customFormat="true" ht="11.4" hidden="false" customHeight="false" outlineLevel="0" collapsed="false"/>
    <row r="179" s="29" customFormat="true" ht="11.4" hidden="false" customHeight="false" outlineLevel="0" collapsed="false"/>
    <row r="180" s="29" customFormat="true" ht="11.4" hidden="false" customHeight="false" outlineLevel="0" collapsed="false"/>
    <row r="181" s="29" customFormat="true" ht="11.4" hidden="false" customHeight="false" outlineLevel="0" collapsed="false"/>
    <row r="182" s="29" customFormat="true" ht="11.4" hidden="false" customHeight="false" outlineLevel="0" collapsed="false"/>
    <row r="183" s="29" customFormat="true" ht="11.4" hidden="false" customHeight="false" outlineLevel="0" collapsed="false"/>
    <row r="184" s="29" customFormat="true" ht="11.4" hidden="false" customHeight="false" outlineLevel="0" collapsed="false"/>
    <row r="185" s="29" customFormat="true" ht="11.4" hidden="false" customHeight="false" outlineLevel="0" collapsed="false"/>
    <row r="186" s="29" customFormat="true" ht="11.4" hidden="false" customHeight="false" outlineLevel="0" collapsed="false"/>
    <row r="187" s="29" customFormat="true" ht="11.4" hidden="false" customHeight="false" outlineLevel="0" collapsed="false"/>
    <row r="188" s="29" customFormat="true" ht="11.4" hidden="false" customHeight="false" outlineLevel="0" collapsed="false"/>
    <row r="189" s="29" customFormat="true" ht="11.4" hidden="false" customHeight="false" outlineLevel="0" collapsed="false"/>
    <row r="190" s="29" customFormat="true" ht="11.4" hidden="false" customHeight="false" outlineLevel="0" collapsed="false"/>
    <row r="191" s="29" customFormat="true" ht="11.4" hidden="false" customHeight="false" outlineLevel="0" collapsed="false"/>
    <row r="192" s="29" customFormat="true" ht="11.4" hidden="false" customHeight="false" outlineLevel="0" collapsed="false"/>
    <row r="193" s="29" customFormat="true" ht="11.4" hidden="false" customHeight="false" outlineLevel="0" collapsed="false"/>
    <row r="194" s="29" customFormat="true" ht="11.4" hidden="false" customHeight="false" outlineLevel="0" collapsed="false"/>
    <row r="195" s="29" customFormat="true" ht="11.4" hidden="false" customHeight="false" outlineLevel="0" collapsed="false"/>
    <row r="196" s="29" customFormat="true" ht="11.4" hidden="false" customHeight="false" outlineLevel="0" collapsed="false"/>
    <row r="197" s="29" customFormat="true" ht="11.4" hidden="false" customHeight="false" outlineLevel="0" collapsed="false"/>
    <row r="198" s="29" customFormat="true" ht="11.4" hidden="false" customHeight="false" outlineLevel="0" collapsed="false"/>
    <row r="199" s="29" customFormat="true" ht="11.4" hidden="false" customHeight="false" outlineLevel="0" collapsed="false"/>
    <row r="200" s="29" customFormat="true" ht="11.4" hidden="false" customHeight="false" outlineLevel="0" collapsed="false"/>
    <row r="201" s="29" customFormat="true" ht="11.4" hidden="false" customHeight="false" outlineLevel="0" collapsed="false"/>
    <row r="202" s="29" customFormat="true" ht="11.4" hidden="false" customHeight="false" outlineLevel="0" collapsed="false"/>
    <row r="203" s="29" customFormat="true" ht="11.4" hidden="false" customHeight="false" outlineLevel="0" collapsed="false"/>
    <row r="204" s="29" customFormat="true" ht="11.4" hidden="false" customHeight="false" outlineLevel="0" collapsed="false"/>
    <row r="205" s="29" customFormat="true" ht="11.4" hidden="false" customHeight="false" outlineLevel="0" collapsed="false"/>
    <row r="206" s="29" customFormat="true" ht="11.4" hidden="false" customHeight="false" outlineLevel="0" collapsed="false"/>
    <row r="207" s="29" customFormat="true" ht="11.4" hidden="false" customHeight="false" outlineLevel="0" collapsed="false"/>
    <row r="208" s="29" customFormat="true" ht="11.4" hidden="false" customHeight="false" outlineLevel="0" collapsed="false"/>
    <row r="209" s="29" customFormat="true" ht="11.4" hidden="false" customHeight="false" outlineLevel="0" collapsed="false"/>
    <row r="210" s="29" customFormat="true" ht="11.4" hidden="false" customHeight="false" outlineLevel="0" collapsed="false"/>
    <row r="211" s="29" customFormat="true" ht="11.4" hidden="false" customHeight="false" outlineLevel="0" collapsed="false"/>
    <row r="212" s="29" customFormat="true" ht="11.4" hidden="false" customHeight="false" outlineLevel="0" collapsed="false"/>
    <row r="213" s="29" customFormat="true" ht="11.4" hidden="false" customHeight="false" outlineLevel="0" collapsed="false"/>
    <row r="214" s="29" customFormat="true" ht="11.4" hidden="false" customHeight="false" outlineLevel="0" collapsed="false"/>
    <row r="215" s="29" customFormat="true" ht="11.4" hidden="false" customHeight="false" outlineLevel="0" collapsed="false"/>
    <row r="216" s="29" customFormat="true" ht="11.4" hidden="false" customHeight="false" outlineLevel="0" collapsed="false"/>
    <row r="217" s="29" customFormat="true" ht="11.4" hidden="false" customHeight="false" outlineLevel="0" collapsed="false"/>
    <row r="218" s="29" customFormat="true" ht="11.4" hidden="false" customHeight="false" outlineLevel="0" collapsed="false"/>
    <row r="219" s="29" customFormat="true" ht="11.4" hidden="false" customHeight="false" outlineLevel="0" collapsed="false"/>
    <row r="220" s="29" customFormat="true" ht="11.4" hidden="false" customHeight="false" outlineLevel="0" collapsed="false"/>
    <row r="221" s="29" customFormat="true" ht="11.4" hidden="false" customHeight="false" outlineLevel="0" collapsed="false"/>
    <row r="222" s="29" customFormat="true" ht="11.4" hidden="false" customHeight="false" outlineLevel="0" collapsed="false"/>
    <row r="223" s="29" customFormat="true" ht="11.4" hidden="false" customHeight="false" outlineLevel="0" collapsed="false"/>
    <row r="224" s="29" customFormat="true" ht="11.4" hidden="false" customHeight="false" outlineLevel="0" collapsed="false"/>
    <row r="225" s="29" customFormat="true" ht="11.4" hidden="false" customHeight="false" outlineLevel="0" collapsed="false"/>
    <row r="226" s="29" customFormat="true" ht="11.4" hidden="false" customHeight="false" outlineLevel="0" collapsed="false"/>
    <row r="227" s="29" customFormat="true" ht="11.4" hidden="false" customHeight="false" outlineLevel="0" collapsed="false"/>
    <row r="228" s="29" customFormat="true" ht="11.4" hidden="false" customHeight="false" outlineLevel="0" collapsed="false"/>
    <row r="229" s="29" customFormat="true" ht="11.4" hidden="false" customHeight="false" outlineLevel="0" collapsed="false"/>
    <row r="230" s="29" customFormat="true" ht="11.4" hidden="false" customHeight="false" outlineLevel="0" collapsed="false"/>
    <row r="231" s="29" customFormat="true" ht="11.4" hidden="false" customHeight="false" outlineLevel="0" collapsed="false"/>
    <row r="232" s="29" customFormat="true" ht="11.4" hidden="false" customHeight="false" outlineLevel="0" collapsed="false"/>
    <row r="233" s="29" customFormat="true" ht="11.4" hidden="false" customHeight="false" outlineLevel="0" collapsed="false"/>
    <row r="234" s="29" customFormat="true" ht="11.4" hidden="false" customHeight="false" outlineLevel="0" collapsed="false"/>
    <row r="235" s="29" customFormat="true" ht="11.4" hidden="false" customHeight="false" outlineLevel="0" collapsed="false"/>
    <row r="236" s="29" customFormat="true" ht="11.4" hidden="false" customHeight="false" outlineLevel="0" collapsed="false"/>
    <row r="237" s="29" customFormat="true" ht="11.4" hidden="false" customHeight="false" outlineLevel="0" collapsed="false"/>
    <row r="238" s="29" customFormat="true" ht="11.4" hidden="false" customHeight="false" outlineLevel="0" collapsed="false"/>
    <row r="239" s="29" customFormat="true" ht="11.4" hidden="false" customHeight="false" outlineLevel="0" collapsed="false"/>
    <row r="240" s="29" customFormat="true" ht="11.4" hidden="false" customHeight="false" outlineLevel="0" collapsed="false"/>
    <row r="241" s="29" customFormat="true" ht="11.4" hidden="false" customHeight="false" outlineLevel="0" collapsed="false"/>
    <row r="242" s="29" customFormat="true" ht="11.4" hidden="false" customHeight="false" outlineLevel="0" collapsed="false"/>
    <row r="243" s="29" customFormat="true" ht="11.4" hidden="false" customHeight="false" outlineLevel="0" collapsed="false"/>
    <row r="244" s="29" customFormat="true" ht="11.4" hidden="false" customHeight="false" outlineLevel="0" collapsed="false"/>
    <row r="245" s="29" customFormat="true" ht="11.4" hidden="false" customHeight="false" outlineLevel="0" collapsed="false"/>
    <row r="246" s="29" customFormat="true" ht="11.4" hidden="false" customHeight="false" outlineLevel="0" collapsed="false"/>
    <row r="247" s="29" customFormat="true" ht="11.4" hidden="false" customHeight="false" outlineLevel="0" collapsed="false"/>
    <row r="248" s="29" customFormat="true" ht="11.4" hidden="false" customHeight="false" outlineLevel="0" collapsed="false"/>
    <row r="249" s="29" customFormat="true" ht="11.4" hidden="false" customHeight="false" outlineLevel="0" collapsed="false"/>
    <row r="250" s="29" customFormat="true" ht="11.4" hidden="false" customHeight="false" outlineLevel="0" collapsed="false"/>
    <row r="251" s="29" customFormat="true" ht="11.4" hidden="false" customHeight="false" outlineLevel="0" collapsed="false"/>
    <row r="252" s="29" customFormat="true" ht="11.4" hidden="false" customHeight="false" outlineLevel="0" collapsed="false"/>
    <row r="253" s="29" customFormat="true" ht="11.4" hidden="false" customHeight="false" outlineLevel="0" collapsed="false"/>
    <row r="254" s="29" customFormat="true" ht="11.4" hidden="false" customHeight="false" outlineLevel="0" collapsed="false"/>
    <row r="255" s="29" customFormat="true" ht="11.4" hidden="false" customHeight="false" outlineLevel="0" collapsed="false"/>
    <row r="256" s="29" customFormat="true" ht="11.4" hidden="false" customHeight="false" outlineLevel="0" collapsed="false"/>
    <row r="257" s="29" customFormat="true" ht="11.4" hidden="false" customHeight="false" outlineLevel="0" collapsed="false"/>
    <row r="258" s="29" customFormat="true" ht="11.4" hidden="false" customHeight="false" outlineLevel="0" collapsed="false"/>
    <row r="259" s="29" customFormat="true" ht="11.4" hidden="false" customHeight="false" outlineLevel="0" collapsed="false"/>
    <row r="260" s="29" customFormat="true" ht="11.4" hidden="false" customHeight="false" outlineLevel="0" collapsed="false"/>
    <row r="261" s="29" customFormat="true" ht="11.4" hidden="false" customHeight="false" outlineLevel="0" collapsed="false"/>
    <row r="262" s="29" customFormat="true" ht="11.4" hidden="false" customHeight="false" outlineLevel="0" collapsed="false"/>
    <row r="263" s="29" customFormat="true" ht="11.4" hidden="false" customHeight="false" outlineLevel="0" collapsed="false"/>
    <row r="264" s="29" customFormat="true" ht="11.4" hidden="false" customHeight="false" outlineLevel="0" collapsed="false"/>
    <row r="265" s="29" customFormat="true" ht="11.4" hidden="false" customHeight="false" outlineLevel="0" collapsed="false"/>
    <row r="266" s="29" customFormat="true" ht="11.4" hidden="false" customHeight="false" outlineLevel="0" collapsed="false"/>
    <row r="267" s="29" customFormat="true" ht="11.4" hidden="false" customHeight="false" outlineLevel="0" collapsed="false"/>
    <row r="268" s="29" customFormat="true" ht="11.4" hidden="false" customHeight="false" outlineLevel="0" collapsed="false"/>
    <row r="269" s="29" customFormat="true" ht="11.4" hidden="false" customHeight="false" outlineLevel="0" collapsed="false"/>
    <row r="270" s="29" customFormat="true" ht="11.4" hidden="false" customHeight="false" outlineLevel="0" collapsed="false"/>
    <row r="271" s="29" customFormat="true" ht="11.4" hidden="false" customHeight="false" outlineLevel="0" collapsed="false"/>
    <row r="272" s="29" customFormat="true" ht="11.4" hidden="false" customHeight="false" outlineLevel="0" collapsed="false"/>
    <row r="273" s="29" customFormat="true" ht="11.4" hidden="false" customHeight="false" outlineLevel="0" collapsed="false"/>
    <row r="274" s="29" customFormat="true" ht="11.4" hidden="false" customHeight="false" outlineLevel="0" collapsed="false"/>
    <row r="275" s="29" customFormat="true" ht="11.4" hidden="false" customHeight="false" outlineLevel="0" collapsed="false"/>
    <row r="276" s="29" customFormat="true" ht="11.4" hidden="false" customHeight="false" outlineLevel="0" collapsed="false"/>
    <row r="277" s="29" customFormat="true" ht="11.4" hidden="false" customHeight="false" outlineLevel="0" collapsed="false"/>
    <row r="278" s="29" customFormat="true" ht="11.4" hidden="false" customHeight="false" outlineLevel="0" collapsed="false"/>
    <row r="279" s="29" customFormat="true" ht="11.4" hidden="false" customHeight="false" outlineLevel="0" collapsed="false"/>
    <row r="280" s="29" customFormat="true" ht="11.4" hidden="false" customHeight="false" outlineLevel="0" collapsed="false"/>
    <row r="281" s="29" customFormat="true" ht="11.4" hidden="false" customHeight="false" outlineLevel="0" collapsed="false"/>
    <row r="282" s="29" customFormat="true" ht="11.4" hidden="false" customHeight="false" outlineLevel="0" collapsed="false"/>
    <row r="283" s="29" customFormat="true" ht="11.4" hidden="false" customHeight="false" outlineLevel="0" collapsed="false"/>
    <row r="284" s="29" customFormat="true" ht="11.4" hidden="false" customHeight="false" outlineLevel="0" collapsed="false"/>
    <row r="285" s="29" customFormat="true" ht="11.4" hidden="false" customHeight="false" outlineLevel="0" collapsed="false"/>
    <row r="286" s="29" customFormat="true" ht="11.4" hidden="false" customHeight="false" outlineLevel="0" collapsed="false"/>
    <row r="287" s="29" customFormat="true" ht="11.4" hidden="false" customHeight="false" outlineLevel="0" collapsed="false"/>
    <row r="288" s="29" customFormat="true" ht="11.4" hidden="false" customHeight="false" outlineLevel="0" collapsed="false"/>
    <row r="289" s="29" customFormat="true" ht="11.4" hidden="false" customHeight="false" outlineLevel="0" collapsed="false"/>
    <row r="290" s="29" customFormat="true" ht="11.4" hidden="false" customHeight="false" outlineLevel="0" collapsed="false"/>
    <row r="291" s="29" customFormat="true" ht="11.4" hidden="false" customHeight="false" outlineLevel="0" collapsed="false"/>
    <row r="292" s="29" customFormat="true" ht="11.4" hidden="false" customHeight="false" outlineLevel="0" collapsed="false"/>
    <row r="293" s="29" customFormat="true" ht="11.4" hidden="false" customHeight="false" outlineLevel="0" collapsed="false"/>
    <row r="294" s="29" customFormat="true" ht="11.4" hidden="false" customHeight="false" outlineLevel="0" collapsed="false"/>
    <row r="295" s="29" customFormat="true" ht="11.4" hidden="false" customHeight="false" outlineLevel="0" collapsed="false"/>
    <row r="296" s="29" customFormat="true" ht="11.4" hidden="false" customHeight="false" outlineLevel="0" collapsed="false"/>
    <row r="297" s="29" customFormat="true" ht="11.4" hidden="false" customHeight="false" outlineLevel="0" collapsed="false"/>
    <row r="298" s="29" customFormat="true" ht="11.4" hidden="false" customHeight="false" outlineLevel="0" collapsed="false"/>
    <row r="299" s="29" customFormat="true" ht="11.4" hidden="false" customHeight="false" outlineLevel="0" collapsed="false"/>
    <row r="300" s="29" customFormat="true" ht="11.4" hidden="false" customHeight="false" outlineLevel="0" collapsed="false"/>
    <row r="301" s="29" customFormat="true" ht="11.4" hidden="false" customHeight="false" outlineLevel="0" collapsed="false"/>
    <row r="302" s="29" customFormat="true" ht="11.4" hidden="false" customHeight="false" outlineLevel="0" collapsed="false"/>
    <row r="303" s="29" customFormat="true" ht="11.4" hidden="false" customHeight="false" outlineLevel="0" collapsed="false"/>
    <row r="304" s="29" customFormat="true" ht="11.4" hidden="false" customHeight="false" outlineLevel="0" collapsed="false"/>
    <row r="305" s="29" customFormat="true" ht="11.4" hidden="false" customHeight="false" outlineLevel="0" collapsed="false"/>
    <row r="306" s="29" customFormat="true" ht="11.4" hidden="false" customHeight="false" outlineLevel="0" collapsed="false"/>
    <row r="307" s="29" customFormat="true" ht="11.4" hidden="false" customHeight="false" outlineLevel="0" collapsed="false"/>
    <row r="308" s="29" customFormat="true" ht="11.4" hidden="false" customHeight="false" outlineLevel="0" collapsed="false"/>
    <row r="309" s="29" customFormat="true" ht="11.4" hidden="false" customHeight="false" outlineLevel="0" collapsed="false"/>
    <row r="310" s="29" customFormat="true" ht="11.4" hidden="false" customHeight="false" outlineLevel="0" collapsed="false"/>
    <row r="311" s="29" customFormat="true" ht="11.4" hidden="false" customHeight="false" outlineLevel="0" collapsed="false"/>
    <row r="312" s="29" customFormat="true" ht="11.4" hidden="false" customHeight="false" outlineLevel="0" collapsed="false"/>
    <row r="313" s="29" customFormat="true" ht="11.4" hidden="false" customHeight="false" outlineLevel="0" collapsed="false"/>
    <row r="314" s="29" customFormat="true" ht="11.4" hidden="false" customHeight="false" outlineLevel="0" collapsed="false"/>
    <row r="315" s="29" customFormat="true" ht="11.4" hidden="false" customHeight="false" outlineLevel="0" collapsed="false"/>
    <row r="316" s="29" customFormat="true" ht="11.4" hidden="false" customHeight="false" outlineLevel="0" collapsed="false"/>
    <row r="317" s="29" customFormat="true" ht="11.4" hidden="false" customHeight="false" outlineLevel="0" collapsed="false"/>
    <row r="318" s="29" customFormat="true" ht="11.4" hidden="false" customHeight="false" outlineLevel="0" collapsed="false"/>
    <row r="319" s="29" customFormat="true" ht="11.4" hidden="false" customHeight="false" outlineLevel="0" collapsed="false"/>
    <row r="320" s="29" customFormat="true" ht="11.4" hidden="false" customHeight="false" outlineLevel="0" collapsed="false"/>
    <row r="321" s="29" customFormat="true" ht="11.4" hidden="false" customHeight="false" outlineLevel="0" collapsed="false"/>
    <row r="322" s="29" customFormat="true" ht="11.4" hidden="false" customHeight="false" outlineLevel="0" collapsed="false"/>
    <row r="323" s="29" customFormat="true" ht="11.4" hidden="false" customHeight="false" outlineLevel="0" collapsed="false"/>
    <row r="324" s="29" customFormat="true" ht="11.4" hidden="false" customHeight="false" outlineLevel="0" collapsed="false"/>
    <row r="325" s="29" customFormat="true" ht="11.4" hidden="false" customHeight="false" outlineLevel="0" collapsed="false"/>
    <row r="326" s="29" customFormat="true" ht="11.4" hidden="false" customHeight="false" outlineLevel="0" collapsed="false"/>
    <row r="327" s="29" customFormat="true" ht="11.4" hidden="false" customHeight="false" outlineLevel="0" collapsed="false"/>
    <row r="328" s="29" customFormat="true" ht="11.4" hidden="false" customHeight="false" outlineLevel="0" collapsed="false"/>
    <row r="329" s="29" customFormat="true" ht="11.4" hidden="false" customHeight="false" outlineLevel="0" collapsed="false"/>
    <row r="330" s="29" customFormat="true" ht="11.4" hidden="false" customHeight="false" outlineLevel="0" collapsed="false"/>
    <row r="331" s="29" customFormat="true" ht="11.4" hidden="false" customHeight="false" outlineLevel="0" collapsed="false"/>
    <row r="332" s="29" customFormat="true" ht="11.4" hidden="false" customHeight="false" outlineLevel="0" collapsed="false"/>
    <row r="333" s="29" customFormat="true" ht="11.4" hidden="false" customHeight="false" outlineLevel="0" collapsed="false"/>
    <row r="334" s="29" customFormat="true" ht="11.4" hidden="false" customHeight="false" outlineLevel="0" collapsed="false"/>
    <row r="335" s="29" customFormat="true" ht="11.4" hidden="false" customHeight="false" outlineLevel="0" collapsed="false"/>
    <row r="336" s="29" customFormat="true" ht="11.4" hidden="false" customHeight="false" outlineLevel="0" collapsed="false"/>
    <row r="337" s="29" customFormat="true" ht="11.4" hidden="false" customHeight="false" outlineLevel="0" collapsed="false"/>
    <row r="338" s="29" customFormat="true" ht="11.4" hidden="false" customHeight="false" outlineLevel="0" collapsed="false"/>
    <row r="339" s="29" customFormat="true" ht="11.4" hidden="false" customHeight="false" outlineLevel="0" collapsed="false"/>
    <row r="340" s="29" customFormat="true" ht="11.4" hidden="false" customHeight="false" outlineLevel="0" collapsed="false"/>
    <row r="341" s="29" customFormat="true" ht="11.4" hidden="false" customHeight="false" outlineLevel="0" collapsed="false"/>
    <row r="342" s="29" customFormat="true" ht="11.4" hidden="false" customHeight="false" outlineLevel="0" collapsed="false"/>
    <row r="343" s="29" customFormat="true" ht="11.4" hidden="false" customHeight="false" outlineLevel="0" collapsed="false"/>
    <row r="344" s="29" customFormat="true" ht="11.4" hidden="false" customHeight="false" outlineLevel="0" collapsed="false"/>
    <row r="345" s="29" customFormat="true" ht="11.4" hidden="false" customHeight="false" outlineLevel="0" collapsed="false"/>
    <row r="346" s="29" customFormat="true" ht="11.4" hidden="false" customHeight="false" outlineLevel="0" collapsed="false"/>
    <row r="347" s="29" customFormat="true" ht="11.4" hidden="false" customHeight="false" outlineLevel="0" collapsed="false"/>
    <row r="348" s="29" customFormat="true" ht="11.4" hidden="false" customHeight="false" outlineLevel="0" collapsed="false"/>
    <row r="349" s="29" customFormat="true" ht="11.4" hidden="false" customHeight="false" outlineLevel="0" collapsed="false"/>
    <row r="350" s="29" customFormat="true" ht="11.4" hidden="false" customHeight="false" outlineLevel="0" collapsed="false"/>
    <row r="351" s="29" customFormat="true" ht="11.4" hidden="false" customHeight="false" outlineLevel="0" collapsed="false"/>
    <row r="352" s="29" customFormat="true" ht="11.4" hidden="false" customHeight="false" outlineLevel="0" collapsed="false"/>
    <row r="353" s="29" customFormat="true" ht="11.4" hidden="false" customHeight="false" outlineLevel="0" collapsed="false"/>
    <row r="354" s="29" customFormat="true" ht="11.4" hidden="false" customHeight="false" outlineLevel="0" collapsed="false"/>
    <row r="355" s="29" customFormat="true" ht="11.4" hidden="false" customHeight="false" outlineLevel="0" collapsed="false"/>
    <row r="356" s="29" customFormat="true" ht="11.4" hidden="false" customHeight="false" outlineLevel="0" collapsed="false"/>
    <row r="357" s="29" customFormat="true" ht="11.4" hidden="false" customHeight="false" outlineLevel="0" collapsed="false"/>
    <row r="358" s="29" customFormat="true" ht="11.4" hidden="false" customHeight="false" outlineLevel="0" collapsed="false"/>
    <row r="359" s="29" customFormat="true" ht="11.4" hidden="false" customHeight="false" outlineLevel="0" collapsed="false"/>
    <row r="360" s="29" customFormat="true" ht="11.4" hidden="false" customHeight="false" outlineLevel="0" collapsed="false"/>
    <row r="361" s="29" customFormat="true" ht="11.4" hidden="false" customHeight="false" outlineLevel="0" collapsed="false"/>
    <row r="362" s="29" customFormat="true" ht="11.4" hidden="false" customHeight="false" outlineLevel="0" collapsed="false"/>
    <row r="363" s="29" customFormat="true" ht="11.4" hidden="false" customHeight="false" outlineLevel="0" collapsed="false"/>
    <row r="364" s="29" customFormat="true" ht="11.4" hidden="false" customHeight="false" outlineLevel="0" collapsed="false"/>
    <row r="365" s="29" customFormat="true" ht="11.4" hidden="false" customHeight="false" outlineLevel="0" collapsed="false"/>
    <row r="366" s="29" customFormat="true" ht="11.4" hidden="false" customHeight="false" outlineLevel="0" collapsed="false"/>
    <row r="367" s="29" customFormat="true" ht="11.4" hidden="false" customHeight="false" outlineLevel="0" collapsed="false"/>
    <row r="368" s="29" customFormat="true" ht="11.4" hidden="false" customHeight="false" outlineLevel="0" collapsed="false"/>
    <row r="369" s="29" customFormat="true" ht="11.4" hidden="false" customHeight="false" outlineLevel="0" collapsed="false"/>
    <row r="370" s="29" customFormat="true" ht="11.4" hidden="false" customHeight="false" outlineLevel="0" collapsed="false"/>
    <row r="371" s="29" customFormat="true" ht="11.4" hidden="false" customHeight="false" outlineLevel="0" collapsed="false"/>
    <row r="372" s="29" customFormat="true" ht="11.4" hidden="false" customHeight="false" outlineLevel="0" collapsed="false"/>
    <row r="373" s="29" customFormat="true" ht="11.4" hidden="false" customHeight="false" outlineLevel="0" collapsed="false"/>
    <row r="374" s="29" customFormat="true" ht="1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row r="3" customFormat="false" ht="13.8" hidden="false" customHeight="false" outlineLevel="0" collapsed="false">
      <c r="A3" s="73" t="s">
        <v>50</v>
      </c>
      <c r="B3" s="73"/>
      <c r="C3" s="73"/>
      <c r="D3" s="73"/>
      <c r="E3" s="73"/>
      <c r="F3" s="73"/>
      <c r="G3" s="73"/>
      <c r="H3" s="73"/>
      <c r="I3" s="73"/>
      <c r="J3" s="73"/>
    </row>
    <row r="4" s="76" customFormat="true" ht="14.4" hidden="false" customHeight="false" outlineLevel="0" collapsed="false">
      <c r="A4" s="74" t="s">
        <v>51</v>
      </c>
      <c r="B4" s="74"/>
      <c r="C4" s="74"/>
      <c r="D4" s="74"/>
      <c r="E4" s="74"/>
      <c r="F4" s="74"/>
      <c r="G4" s="74"/>
      <c r="H4" s="74"/>
      <c r="I4" s="74"/>
      <c r="J4" s="74"/>
      <c r="K4" s="74"/>
      <c r="L4" s="75"/>
      <c r="M4" s="75"/>
      <c r="N4" s="75"/>
    </row>
    <row r="5" customFormat="false" ht="13.8" hidden="false" customHeight="false" outlineLevel="0" collapsed="false">
      <c r="A5" s="77"/>
      <c r="B5" s="77" t="s">
        <v>304</v>
      </c>
      <c r="C5" s="77" t="s">
        <v>258</v>
      </c>
      <c r="D5" s="78"/>
      <c r="E5" s="79" t="s">
        <v>305</v>
      </c>
      <c r="F5" s="79" t="s">
        <v>259</v>
      </c>
    </row>
    <row r="6" customFormat="false" ht="13.8" hidden="false" customHeight="false" outlineLevel="0" collapsed="false">
      <c r="A6" s="80" t="s">
        <v>337</v>
      </c>
      <c r="B6" s="81" t="n">
        <v>1024</v>
      </c>
      <c r="C6" s="81" t="n">
        <v>911</v>
      </c>
      <c r="D6" s="82" t="s">
        <v>338</v>
      </c>
      <c r="E6" s="57"/>
      <c r="F6" s="57"/>
      <c r="H6" s="83"/>
      <c r="I6" s="84"/>
      <c r="J6" s="85"/>
      <c r="K6" s="85"/>
    </row>
    <row r="7" customFormat="false" ht="13.8" hidden="false" customHeight="false" outlineLevel="0" collapsed="false">
      <c r="A7" s="80" t="s">
        <v>339</v>
      </c>
      <c r="B7" s="81" t="n">
        <v>1040</v>
      </c>
      <c r="C7" s="81" t="n">
        <v>982</v>
      </c>
      <c r="D7" s="82" t="s">
        <v>340</v>
      </c>
      <c r="E7" s="57"/>
      <c r="F7" s="57"/>
      <c r="H7" s="83"/>
      <c r="J7" s="85"/>
      <c r="K7" s="85"/>
    </row>
    <row r="8" customFormat="false" ht="13.8" hidden="false" customHeight="false" outlineLevel="0" collapsed="false">
      <c r="A8" s="80" t="s">
        <v>341</v>
      </c>
      <c r="B8" s="81" t="n">
        <v>1319</v>
      </c>
      <c r="C8" s="81" t="n">
        <v>1127</v>
      </c>
      <c r="D8" s="82" t="s">
        <v>342</v>
      </c>
      <c r="E8" s="57"/>
      <c r="F8" s="57"/>
      <c r="H8" s="83"/>
      <c r="J8" s="85"/>
      <c r="K8" s="85"/>
    </row>
    <row r="9" customFormat="false" ht="13.8" hidden="false" customHeight="false" outlineLevel="0" collapsed="false">
      <c r="A9" s="80" t="s">
        <v>343</v>
      </c>
      <c r="B9" s="81" t="n">
        <v>1531</v>
      </c>
      <c r="C9" s="81" t="n">
        <v>1323</v>
      </c>
      <c r="D9" s="82" t="s">
        <v>344</v>
      </c>
      <c r="E9" s="57"/>
      <c r="F9" s="57"/>
      <c r="H9" s="83"/>
      <c r="J9" s="85"/>
      <c r="K9" s="85"/>
    </row>
    <row r="10" customFormat="false" ht="13.8" hidden="false" customHeight="false" outlineLevel="0" collapsed="false">
      <c r="A10" s="80" t="s">
        <v>345</v>
      </c>
      <c r="B10" s="81" t="n">
        <v>1374</v>
      </c>
      <c r="C10" s="81" t="n">
        <v>1354</v>
      </c>
      <c r="D10" s="82" t="s">
        <v>346</v>
      </c>
      <c r="E10" s="57"/>
      <c r="F10" s="57"/>
      <c r="H10" s="83"/>
      <c r="J10" s="85"/>
      <c r="K10" s="85"/>
    </row>
    <row r="11" customFormat="false" ht="13.8" hidden="false" customHeight="false" outlineLevel="0" collapsed="false">
      <c r="A11" s="80" t="s">
        <v>347</v>
      </c>
      <c r="B11" s="81" t="n">
        <v>4738</v>
      </c>
      <c r="C11" s="81" t="n">
        <v>3144</v>
      </c>
      <c r="D11" s="82" t="s">
        <v>348</v>
      </c>
      <c r="E11" s="57"/>
      <c r="F11" s="57"/>
      <c r="H11" s="83"/>
      <c r="J11" s="85"/>
      <c r="K11" s="85"/>
    </row>
    <row r="12" customFormat="false" ht="14.4" hidden="false" customHeight="false" outlineLevel="0" collapsed="false">
      <c r="A12" s="86" t="s">
        <v>349</v>
      </c>
      <c r="B12" s="87" t="n">
        <v>8385</v>
      </c>
      <c r="C12" s="87" t="n">
        <v>2805</v>
      </c>
      <c r="D12" s="88" t="s">
        <v>350</v>
      </c>
      <c r="E12" s="57"/>
      <c r="F12" s="57"/>
      <c r="H12" s="83"/>
      <c r="J12" s="85"/>
      <c r="K12" s="85"/>
    </row>
    <row r="13" customFormat="false" ht="14.4" hidden="false" customHeight="false" outlineLevel="0" collapsed="false">
      <c r="A13" s="89"/>
      <c r="J13" s="85"/>
      <c r="K13" s="85"/>
    </row>
    <row r="14" customFormat="false" ht="13.8" hidden="false" customHeight="false" outlineLevel="0" collapsed="false">
      <c r="A14" s="89"/>
      <c r="I14" s="88"/>
    </row>
    <row r="15" customFormat="false" ht="13.8" hidden="false" customHeight="false" outlineLevel="0" collapsed="false">
      <c r="A15" s="89"/>
      <c r="B15" s="89"/>
      <c r="C15" s="89"/>
    </row>
    <row r="16" customFormat="false" ht="13.8" hidden="false" customHeight="false" outlineLevel="0" collapsed="false">
      <c r="A16" s="89"/>
      <c r="B16" s="89"/>
      <c r="C16" s="89"/>
    </row>
    <row r="17" customFormat="false" ht="13.8" hidden="false" customHeight="false" outlineLevel="0" collapsed="false">
      <c r="A17" s="89"/>
      <c r="B17" s="89"/>
      <c r="C17" s="89"/>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25.09"/>
  </cols>
  <sheetData>
    <row r="3" customFormat="false" ht="13.8" hidden="false" customHeight="false" outlineLevel="0" collapsed="false">
      <c r="A3" s="73" t="s">
        <v>53</v>
      </c>
      <c r="B3" s="73"/>
      <c r="C3" s="73"/>
      <c r="D3" s="73"/>
      <c r="E3" s="73"/>
      <c r="F3" s="73"/>
      <c r="G3" s="73"/>
      <c r="H3" s="73"/>
      <c r="I3" s="73"/>
      <c r="J3" s="73"/>
    </row>
    <row r="4" s="76" customFormat="true" ht="14.4" hidden="false" customHeight="false" outlineLevel="0" collapsed="false">
      <c r="A4" s="74" t="s">
        <v>54</v>
      </c>
      <c r="B4" s="74"/>
      <c r="C4" s="74"/>
      <c r="D4" s="74"/>
      <c r="E4" s="74"/>
      <c r="F4" s="74"/>
      <c r="G4" s="74"/>
      <c r="H4" s="74"/>
      <c r="I4" s="74"/>
      <c r="J4" s="74"/>
      <c r="K4" s="74"/>
      <c r="L4" s="75"/>
      <c r="M4" s="75"/>
      <c r="N4" s="75"/>
    </row>
    <row r="5" customFormat="false" ht="13.8" hidden="false" customHeight="false" outlineLevel="0" collapsed="false">
      <c r="A5" s="77"/>
      <c r="B5" s="77" t="s">
        <v>304</v>
      </c>
      <c r="C5" s="77" t="s">
        <v>258</v>
      </c>
      <c r="E5" s="85" t="s">
        <v>305</v>
      </c>
      <c r="F5" s="85" t="s">
        <v>259</v>
      </c>
      <c r="H5" s="84"/>
      <c r="I5" s="84" t="s">
        <v>305</v>
      </c>
      <c r="J5" s="84" t="s">
        <v>259</v>
      </c>
      <c r="K5" s="22"/>
      <c r="L5" s="22"/>
    </row>
    <row r="6" customFormat="false" ht="13.8" hidden="false" customHeight="false" outlineLevel="0" collapsed="false">
      <c r="A6" s="80" t="s">
        <v>256</v>
      </c>
      <c r="B6" s="81" t="n">
        <v>11454</v>
      </c>
      <c r="C6" s="81" t="n">
        <v>8907</v>
      </c>
      <c r="D6" s="83"/>
      <c r="E6" s="82" t="s">
        <v>257</v>
      </c>
      <c r="F6" s="83"/>
      <c r="G6" s="83"/>
      <c r="H6" s="84" t="s">
        <v>257</v>
      </c>
      <c r="I6" s="84"/>
      <c r="J6" s="84"/>
      <c r="K6" s="22"/>
      <c r="L6" s="22"/>
    </row>
    <row r="7" customFormat="false" ht="13.8" hidden="false" customHeight="false" outlineLevel="0" collapsed="false">
      <c r="A7" s="80" t="s">
        <v>351</v>
      </c>
      <c r="B7" s="81" t="n">
        <v>3690</v>
      </c>
      <c r="C7" s="81" t="n">
        <v>787</v>
      </c>
      <c r="D7" s="83"/>
      <c r="E7" s="82" t="s">
        <v>352</v>
      </c>
      <c r="F7" s="83"/>
      <c r="G7" s="83"/>
      <c r="H7" s="84" t="s">
        <v>352</v>
      </c>
      <c r="I7" s="84"/>
      <c r="J7" s="84"/>
      <c r="K7" s="22"/>
      <c r="L7" s="22"/>
    </row>
    <row r="8" customFormat="false" ht="13.8" hidden="false" customHeight="false" outlineLevel="0" collapsed="false">
      <c r="A8" s="80" t="s">
        <v>353</v>
      </c>
      <c r="B8" s="81" t="n">
        <v>7202</v>
      </c>
      <c r="C8" s="81" t="n">
        <v>3129</v>
      </c>
      <c r="D8" s="83"/>
      <c r="E8" s="82" t="s">
        <v>354</v>
      </c>
      <c r="F8" s="83"/>
      <c r="G8" s="83"/>
      <c r="H8" s="84" t="s">
        <v>354</v>
      </c>
      <c r="I8" s="84"/>
      <c r="J8" s="84"/>
      <c r="K8" s="22"/>
      <c r="L8" s="22"/>
    </row>
    <row r="9" customFormat="false" ht="13.8" hidden="false" customHeight="false" outlineLevel="0" collapsed="false">
      <c r="A9" s="80" t="s">
        <v>355</v>
      </c>
      <c r="B9" s="81" t="n">
        <v>864</v>
      </c>
      <c r="C9" s="81" t="n">
        <v>442</v>
      </c>
      <c r="D9" s="83"/>
      <c r="E9" s="82" t="s">
        <v>267</v>
      </c>
      <c r="F9" s="83"/>
      <c r="G9" s="83"/>
      <c r="H9" s="84" t="s">
        <v>267</v>
      </c>
      <c r="I9" s="84"/>
      <c r="J9" s="84"/>
      <c r="K9" s="22"/>
      <c r="L9" s="22"/>
    </row>
    <row r="10" customFormat="false" ht="13.8" hidden="false" customHeight="false" outlineLevel="0" collapsed="false">
      <c r="A10" s="80" t="s">
        <v>252</v>
      </c>
      <c r="B10" s="81" t="n">
        <v>422</v>
      </c>
      <c r="C10" s="81" t="n">
        <v>324</v>
      </c>
      <c r="D10" s="83"/>
      <c r="E10" s="82" t="s">
        <v>253</v>
      </c>
      <c r="F10" s="83"/>
      <c r="G10" s="83"/>
      <c r="H10" s="84" t="s">
        <v>253</v>
      </c>
      <c r="I10" s="84"/>
      <c r="J10" s="84"/>
      <c r="K10" s="22"/>
      <c r="L10" s="22"/>
    </row>
    <row r="11" customFormat="false" ht="14.4" hidden="false" customHeight="false" outlineLevel="0" collapsed="false">
      <c r="A11" s="86" t="s">
        <v>356</v>
      </c>
      <c r="B11" s="87" t="n">
        <v>1498</v>
      </c>
      <c r="C11" s="87" t="n">
        <v>545</v>
      </c>
      <c r="D11" s="83"/>
      <c r="E11" s="82" t="s">
        <v>229</v>
      </c>
      <c r="F11" s="83"/>
      <c r="G11" s="83"/>
      <c r="H11" s="84" t="s">
        <v>229</v>
      </c>
      <c r="I11" s="84"/>
      <c r="J11" s="84"/>
    </row>
    <row r="12" customFormat="false" ht="14.4" hidden="false" customHeight="false" outlineLevel="0" collapsed="false">
      <c r="A12" s="89"/>
    </row>
    <row r="13" customFormat="false" ht="13.8" hidden="false" customHeight="false" outlineLevel="0" collapsed="false">
      <c r="A13" s="89"/>
    </row>
    <row r="14" customFormat="false" ht="13.8" hidden="false" customHeight="false" outlineLevel="0" collapsed="false">
      <c r="A14" s="89"/>
      <c r="B14" s="89"/>
      <c r="C14" s="89"/>
    </row>
    <row r="15" customFormat="false" ht="13.8" hidden="false" customHeight="false" outlineLevel="0" collapsed="false">
      <c r="A15" s="89"/>
      <c r="B15" s="89"/>
      <c r="C15" s="89"/>
    </row>
    <row r="16" customFormat="false" ht="13.8" hidden="false" customHeight="false" outlineLevel="0" collapsed="false">
      <c r="A16" s="89"/>
      <c r="B16" s="89"/>
      <c r="C16" s="89"/>
    </row>
    <row r="31" customFormat="false" ht="13.8" hidden="false" customHeight="false" outlineLevel="0" collapsed="false">
      <c r="A31" s="2"/>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0" width="25.09"/>
    <col collapsed="false" customWidth="true" hidden="false" outlineLevel="0" max="4" min="4" style="0" width="14.29"/>
    <col collapsed="false" customWidth="true" hidden="false" outlineLevel="0" max="21" min="21" style="0" width="34.09"/>
  </cols>
  <sheetData>
    <row r="3" customFormat="false" ht="16.5" hidden="false" customHeight="true" outlineLevel="0" collapsed="false">
      <c r="A3" s="73" t="s">
        <v>357</v>
      </c>
      <c r="B3" s="73"/>
      <c r="C3" s="73"/>
      <c r="D3" s="73"/>
      <c r="E3" s="73"/>
      <c r="F3" s="73"/>
      <c r="G3" s="73"/>
      <c r="H3" s="73"/>
      <c r="I3" s="73"/>
      <c r="J3" s="73"/>
    </row>
    <row r="4" s="76" customFormat="true" ht="17.25" hidden="false" customHeight="true" outlineLevel="0" collapsed="false">
      <c r="A4" s="74" t="s">
        <v>358</v>
      </c>
      <c r="B4" s="74"/>
      <c r="C4" s="74"/>
      <c r="D4" s="74"/>
      <c r="E4" s="74"/>
      <c r="F4" s="74"/>
      <c r="G4" s="74"/>
      <c r="H4" s="74"/>
      <c r="I4" s="74"/>
      <c r="J4" s="74"/>
      <c r="K4" s="74"/>
      <c r="L4" s="75"/>
      <c r="M4" s="75"/>
      <c r="N4" s="75"/>
    </row>
    <row r="5" customFormat="false" ht="30.6" hidden="false" customHeight="false" outlineLevel="0" collapsed="false">
      <c r="A5" s="77"/>
      <c r="B5" s="77" t="s">
        <v>314</v>
      </c>
      <c r="C5" s="77" t="s">
        <v>284</v>
      </c>
      <c r="D5" s="90" t="s">
        <v>359</v>
      </c>
      <c r="F5" s="91" t="s">
        <v>317</v>
      </c>
      <c r="G5" s="91" t="s">
        <v>317</v>
      </c>
      <c r="H5" s="91" t="s">
        <v>317</v>
      </c>
      <c r="I5" s="91" t="s">
        <v>317</v>
      </c>
      <c r="N5" s="85"/>
      <c r="O5" s="88"/>
      <c r="P5" s="81"/>
    </row>
    <row r="6" customFormat="false" ht="13.8" hidden="false" customHeight="false" outlineLevel="0" collapsed="false">
      <c r="A6" s="80" t="s">
        <v>256</v>
      </c>
      <c r="B6" s="81" t="n">
        <v>15031</v>
      </c>
      <c r="C6" s="81" t="n">
        <v>4858</v>
      </c>
      <c r="D6" s="81" t="n">
        <v>1987</v>
      </c>
      <c r="E6" s="83"/>
      <c r="F6" s="82" t="s">
        <v>257</v>
      </c>
      <c r="G6" s="83"/>
      <c r="H6" s="83"/>
      <c r="I6" s="84"/>
      <c r="J6" s="91" t="s">
        <v>257</v>
      </c>
      <c r="K6" s="88"/>
      <c r="L6" s="88"/>
      <c r="M6" s="88"/>
      <c r="N6" s="88"/>
      <c r="O6" s="88"/>
      <c r="P6" s="81"/>
    </row>
    <row r="7" customFormat="false" ht="13.8" hidden="false" customHeight="false" outlineLevel="0" collapsed="false">
      <c r="A7" s="80" t="s">
        <v>351</v>
      </c>
      <c r="B7" s="81" t="n">
        <v>4325</v>
      </c>
      <c r="C7" s="81" t="n">
        <v>184</v>
      </c>
      <c r="D7" s="81" t="n">
        <v>13</v>
      </c>
      <c r="E7" s="83"/>
      <c r="F7" s="88"/>
      <c r="G7" s="88"/>
      <c r="H7" s="88"/>
      <c r="I7" s="88"/>
      <c r="J7" s="88"/>
      <c r="K7" s="88"/>
      <c r="L7" s="88"/>
      <c r="M7" s="88"/>
      <c r="N7" s="88"/>
      <c r="O7" s="88"/>
      <c r="P7" s="81"/>
    </row>
    <row r="8" customFormat="false" ht="16.5" hidden="false" customHeight="true" outlineLevel="0" collapsed="false">
      <c r="A8" s="80" t="s">
        <v>353</v>
      </c>
      <c r="B8" s="81" t="n">
        <v>8223</v>
      </c>
      <c r="C8" s="81" t="n">
        <v>1905</v>
      </c>
      <c r="D8" s="81" t="n">
        <v>1097</v>
      </c>
      <c r="E8" s="83"/>
      <c r="F8" s="82" t="s">
        <v>354</v>
      </c>
      <c r="G8" s="83"/>
      <c r="H8" s="83"/>
      <c r="I8" s="84"/>
      <c r="J8" s="91" t="s">
        <v>354</v>
      </c>
      <c r="K8" s="88"/>
      <c r="L8" s="88"/>
      <c r="M8" s="88"/>
      <c r="N8" s="88"/>
      <c r="O8" s="88"/>
      <c r="P8" s="81"/>
    </row>
    <row r="9" customFormat="false" ht="13.8" hidden="false" customHeight="false" outlineLevel="0" collapsed="false">
      <c r="A9" s="80" t="s">
        <v>355</v>
      </c>
      <c r="B9" s="81" t="n">
        <v>14</v>
      </c>
      <c r="C9" s="81" t="n">
        <v>1031</v>
      </c>
      <c r="D9" s="81" t="n">
        <v>478</v>
      </c>
      <c r="E9" s="83"/>
      <c r="F9" s="84"/>
      <c r="G9" s="84"/>
      <c r="H9" s="84"/>
      <c r="I9" s="84"/>
      <c r="J9" s="88"/>
      <c r="K9" s="88"/>
      <c r="L9" s="88"/>
      <c r="M9" s="88"/>
      <c r="N9" s="88"/>
      <c r="O9" s="88"/>
      <c r="P9" s="81"/>
    </row>
    <row r="10" customFormat="false" ht="13.8" hidden="false" customHeight="false" outlineLevel="0" collapsed="false">
      <c r="A10" s="80" t="s">
        <v>252</v>
      </c>
      <c r="B10" s="81" t="n">
        <v>10</v>
      </c>
      <c r="C10" s="81" t="n">
        <v>668</v>
      </c>
      <c r="D10" s="81" t="n">
        <v>89</v>
      </c>
      <c r="E10" s="83"/>
      <c r="F10" s="82" t="s">
        <v>253</v>
      </c>
      <c r="G10" s="83"/>
      <c r="H10" s="83"/>
      <c r="I10" s="84"/>
      <c r="J10" s="91" t="s">
        <v>253</v>
      </c>
      <c r="K10" s="88"/>
      <c r="L10" s="88"/>
      <c r="M10" s="88"/>
      <c r="N10" s="88"/>
      <c r="O10" s="88"/>
      <c r="P10" s="81"/>
    </row>
    <row r="11" customFormat="false" ht="14.4" hidden="false" customHeight="false" outlineLevel="0" collapsed="false">
      <c r="A11" s="86" t="s">
        <v>356</v>
      </c>
      <c r="B11" s="87" t="n">
        <v>1749</v>
      </c>
      <c r="C11" s="87" t="n">
        <v>242</v>
      </c>
      <c r="D11" s="87" t="n">
        <v>65</v>
      </c>
      <c r="E11" s="83"/>
      <c r="F11" s="88"/>
      <c r="G11" s="88"/>
      <c r="H11" s="88"/>
      <c r="I11" s="88"/>
      <c r="J11" s="88"/>
      <c r="K11" s="88"/>
      <c r="L11" s="88"/>
      <c r="M11" s="88"/>
      <c r="N11" s="88"/>
      <c r="O11" s="88"/>
      <c r="P11" s="81"/>
    </row>
    <row r="12" customFormat="false" ht="14.4" hidden="false" customHeight="false" outlineLevel="0" collapsed="false">
      <c r="A12" s="89"/>
    </row>
    <row r="13" customFormat="false" ht="13.8" hidden="false" customHeight="false" outlineLevel="0" collapsed="false">
      <c r="A13" s="89"/>
    </row>
    <row r="14" customFormat="false" ht="13.8" hidden="false" customHeight="false" outlineLevel="0" collapsed="false">
      <c r="A14" s="89"/>
      <c r="B14" s="89"/>
      <c r="C14" s="89"/>
    </row>
    <row r="15" customFormat="false" ht="13.8" hidden="false" customHeight="false" outlineLevel="0" collapsed="false">
      <c r="A15" s="89"/>
      <c r="B15" s="89"/>
      <c r="C15" s="89"/>
    </row>
    <row r="16" customFormat="false" ht="13.8" hidden="false" customHeight="false" outlineLevel="0" collapsed="false">
      <c r="A16" s="89"/>
      <c r="B16" s="89"/>
      <c r="C16" s="89"/>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4.29"/>
    <col collapsed="false" customWidth="true" hidden="false" outlineLevel="0" max="2" min="2" style="0" width="19.09"/>
    <col collapsed="false" customWidth="true" hidden="false" outlineLevel="0" max="3" min="3" style="0" width="10.59"/>
    <col collapsed="false" customWidth="true" hidden="false" outlineLevel="0" max="4" min="4" style="0" width="14.69"/>
  </cols>
  <sheetData>
    <row r="3" customFormat="false" ht="13.8" hidden="false" customHeight="false" outlineLevel="0" collapsed="false">
      <c r="A3" s="92" t="s">
        <v>59</v>
      </c>
      <c r="B3" s="92"/>
      <c r="C3" s="92"/>
      <c r="D3" s="92"/>
      <c r="E3" s="92"/>
      <c r="F3" s="92"/>
      <c r="G3" s="92"/>
      <c r="H3" s="92"/>
      <c r="I3" s="92"/>
      <c r="J3" s="92"/>
      <c r="K3" s="92"/>
    </row>
    <row r="4" customFormat="false" ht="14.4" hidden="false" customHeight="false" outlineLevel="0" collapsed="false">
      <c r="A4" s="93" t="s">
        <v>360</v>
      </c>
      <c r="B4" s="93"/>
      <c r="C4" s="93"/>
      <c r="D4" s="93"/>
      <c r="E4" s="93"/>
      <c r="F4" s="93"/>
      <c r="G4" s="93"/>
      <c r="H4" s="93"/>
      <c r="I4" s="93"/>
      <c r="J4" s="93"/>
      <c r="K4" s="93"/>
    </row>
    <row r="5" s="94" customFormat="true" ht="24.75" hidden="false" customHeight="true" outlineLevel="0" collapsed="false">
      <c r="A5" s="77"/>
      <c r="B5" s="90" t="s">
        <v>361</v>
      </c>
      <c r="C5" s="90" t="s">
        <v>362</v>
      </c>
      <c r="D5" s="90" t="s">
        <v>363</v>
      </c>
    </row>
    <row r="6" s="83" customFormat="true" ht="13.2" hidden="false" customHeight="false" outlineLevel="0" collapsed="false">
      <c r="A6" s="80" t="n">
        <v>2003</v>
      </c>
      <c r="B6" s="95" t="n">
        <v>0.253154783405116</v>
      </c>
      <c r="C6" s="95" t="n">
        <v>0.868536121926089</v>
      </c>
      <c r="D6" s="95" t="n">
        <v>0.999484371852206</v>
      </c>
    </row>
    <row r="7" s="83" customFormat="true" ht="13.2" hidden="false" customHeight="false" outlineLevel="0" collapsed="false">
      <c r="A7" s="80" t="n">
        <v>2004</v>
      </c>
      <c r="B7" s="95" t="n">
        <v>0.328623824741033</v>
      </c>
      <c r="C7" s="95" t="n">
        <v>0.903339771130348</v>
      </c>
      <c r="D7" s="95" t="n">
        <v>0.9974975255961</v>
      </c>
    </row>
    <row r="8" s="83" customFormat="true" ht="13.2" hidden="false" customHeight="false" outlineLevel="0" collapsed="false">
      <c r="A8" s="80" t="n">
        <v>2005</v>
      </c>
      <c r="B8" s="95" t="n">
        <v>0.356073377132196</v>
      </c>
      <c r="C8" s="95" t="n">
        <v>0.948720583157795</v>
      </c>
      <c r="D8" s="95" t="n">
        <v>0.971562194223365</v>
      </c>
    </row>
    <row r="9" s="83" customFormat="true" ht="13.2" hidden="false" customHeight="false" outlineLevel="0" collapsed="false">
      <c r="A9" s="80" t="n">
        <v>2006</v>
      </c>
      <c r="B9" s="95" t="n">
        <v>0.37633951922402</v>
      </c>
      <c r="C9" s="95" t="n">
        <v>0.99783333840235</v>
      </c>
      <c r="D9" s="95" t="n">
        <v>0.953738942638443</v>
      </c>
    </row>
    <row r="10" s="83" customFormat="true" ht="13.2" hidden="false" customHeight="false" outlineLevel="0" collapsed="false">
      <c r="A10" s="80" t="n">
        <v>2007</v>
      </c>
      <c r="B10" s="95" t="n">
        <v>0.380581495047559</v>
      </c>
      <c r="C10" s="95" t="n">
        <v>1.04192411821347</v>
      </c>
      <c r="D10" s="95" t="n">
        <v>0.928590950520918</v>
      </c>
    </row>
    <row r="11" s="83" customFormat="true" ht="13.2" hidden="false" customHeight="false" outlineLevel="0" collapsed="false">
      <c r="A11" s="80" t="n">
        <v>2008</v>
      </c>
      <c r="B11" s="95" t="n">
        <v>0.425516050919741</v>
      </c>
      <c r="C11" s="95" t="n">
        <v>1.08537804430812</v>
      </c>
      <c r="D11" s="95" t="n">
        <v>0.919090394417313</v>
      </c>
    </row>
    <row r="12" s="83" customFormat="true" ht="13.2" hidden="false" customHeight="false" outlineLevel="0" collapsed="false">
      <c r="A12" s="80" t="n">
        <v>2009</v>
      </c>
      <c r="B12" s="95" t="n">
        <v>0.424612309091844</v>
      </c>
      <c r="C12" s="95" t="n">
        <v>1.09487774145991</v>
      </c>
      <c r="D12" s="95" t="n">
        <v>0.905378840138865</v>
      </c>
    </row>
    <row r="13" s="83" customFormat="true" ht="13.2" hidden="false" customHeight="false" outlineLevel="0" collapsed="false">
      <c r="A13" s="80" t="n">
        <v>2010</v>
      </c>
      <c r="B13" s="95" t="n">
        <v>0.42059954412047</v>
      </c>
      <c r="C13" s="95" t="n">
        <v>1.06051293994855</v>
      </c>
      <c r="D13" s="95" t="n">
        <v>0.892609532928347</v>
      </c>
    </row>
    <row r="14" s="83" customFormat="true" ht="13.2" hidden="false" customHeight="false" outlineLevel="0" collapsed="false">
      <c r="A14" s="80" t="n">
        <v>2011</v>
      </c>
      <c r="B14" s="95" t="n">
        <v>0.434523361364028</v>
      </c>
      <c r="C14" s="95" t="n">
        <v>1.06246630302055</v>
      </c>
      <c r="D14" s="95" t="n">
        <v>0.862080156189556</v>
      </c>
    </row>
    <row r="15" s="83" customFormat="true" ht="13.2" hidden="false" customHeight="false" outlineLevel="0" collapsed="false">
      <c r="A15" s="80" t="n">
        <v>2012</v>
      </c>
      <c r="B15" s="95" t="n">
        <v>0.443298616359174</v>
      </c>
      <c r="C15" s="95" t="n">
        <v>1.10304960518446</v>
      </c>
      <c r="D15" s="95" t="n">
        <v>0.832722332488687</v>
      </c>
    </row>
    <row r="16" s="83" customFormat="true" ht="13.2" hidden="false" customHeight="false" outlineLevel="0" collapsed="false">
      <c r="A16" s="80" t="n">
        <v>2013</v>
      </c>
      <c r="B16" s="95" t="n">
        <v>0.462972551293734</v>
      </c>
      <c r="C16" s="95" t="n">
        <v>1.16998729737939</v>
      </c>
      <c r="D16" s="95" t="n">
        <v>0.829639908320217</v>
      </c>
    </row>
    <row r="17" s="83" customFormat="true" ht="13.2" hidden="false" customHeight="false" outlineLevel="0" collapsed="false">
      <c r="A17" s="80" t="n">
        <v>2014</v>
      </c>
      <c r="B17" s="95" t="n">
        <v>0.528025455600313</v>
      </c>
      <c r="C17" s="95" t="n">
        <v>1.22444659735734</v>
      </c>
      <c r="D17" s="95" t="n">
        <v>0.790474203109193</v>
      </c>
    </row>
    <row r="18" s="83" customFormat="true" ht="13.2" hidden="false" customHeight="false" outlineLevel="0" collapsed="false">
      <c r="A18" s="80" t="n">
        <v>2015</v>
      </c>
      <c r="B18" s="95" t="n">
        <v>0.603760778033493</v>
      </c>
      <c r="C18" s="95" t="n">
        <v>1.32995365313027</v>
      </c>
      <c r="D18" s="95" t="n">
        <v>0.776972923670842</v>
      </c>
    </row>
    <row r="19" s="83" customFormat="true" ht="13.2" hidden="false" customHeight="false" outlineLevel="0" collapsed="false">
      <c r="A19" s="80" t="n">
        <v>2016</v>
      </c>
      <c r="B19" s="95" t="n">
        <v>0.612805278989747</v>
      </c>
      <c r="C19" s="95" t="n">
        <v>1.30031245786313</v>
      </c>
      <c r="D19" s="95" t="n">
        <v>0.723255887508511</v>
      </c>
    </row>
    <row r="20" s="83" customFormat="true" ht="13.2" hidden="false" customHeight="false" outlineLevel="0" collapsed="false">
      <c r="A20" s="80" t="n">
        <v>2017</v>
      </c>
      <c r="B20" s="95" t="n">
        <v>0.7</v>
      </c>
      <c r="C20" s="95" t="n">
        <v>1.3</v>
      </c>
      <c r="D20" s="95" t="n">
        <v>0.7</v>
      </c>
    </row>
    <row r="21" s="83" customFormat="true" ht="13.2" hidden="false" customHeight="false" outlineLevel="0" collapsed="false">
      <c r="A21" s="80" t="n">
        <v>2018</v>
      </c>
      <c r="B21" s="95" t="n">
        <v>0.7</v>
      </c>
      <c r="C21" s="95" t="n">
        <v>1.4</v>
      </c>
      <c r="D21" s="95" t="n">
        <v>0.6</v>
      </c>
    </row>
    <row r="22" s="83" customFormat="true" ht="13.8" hidden="false" customHeight="false" outlineLevel="0" collapsed="false">
      <c r="A22" s="86" t="n">
        <v>2019</v>
      </c>
      <c r="B22" s="96" t="n">
        <v>0.7</v>
      </c>
      <c r="C22" s="96" t="n">
        <v>1.5</v>
      </c>
      <c r="D22" s="96" t="n">
        <v>0.6</v>
      </c>
    </row>
    <row r="23" customFormat="false" ht="14.4" hidden="false" customHeight="false" outlineLevel="0" collapsed="false"/>
    <row r="25" customFormat="false" ht="13.8" hidden="false" customHeight="false" outlineLevel="0" collapsed="false">
      <c r="B25" s="97" t="s">
        <v>196</v>
      </c>
      <c r="C25" s="97" t="s">
        <v>188</v>
      </c>
      <c r="D25" s="97" t="s">
        <v>277</v>
      </c>
    </row>
    <row r="26" customFormat="false" ht="13.8" hidden="false" customHeight="false" outlineLevel="0" collapsed="false">
      <c r="B26" s="97" t="s">
        <v>196</v>
      </c>
      <c r="C26" s="97" t="s">
        <v>188</v>
      </c>
      <c r="D26" s="97" t="s">
        <v>277</v>
      </c>
    </row>
    <row r="27" customFormat="false" ht="13.8" hidden="false" customHeight="false" outlineLevel="0" collapsed="false">
      <c r="B27" s="97" t="s">
        <v>196</v>
      </c>
      <c r="C27" s="97" t="s">
        <v>188</v>
      </c>
      <c r="D27" s="97" t="s">
        <v>277</v>
      </c>
    </row>
    <row r="28" customFormat="false" ht="13.8" hidden="false" customHeight="false" outlineLevel="0" collapsed="false">
      <c r="B28" s="97" t="s">
        <v>196</v>
      </c>
      <c r="C28" s="97" t="s">
        <v>188</v>
      </c>
      <c r="D28" s="97" t="s">
        <v>277</v>
      </c>
    </row>
    <row r="29" customFormat="false" ht="13.8" hidden="false" customHeight="false" outlineLevel="0" collapsed="false">
      <c r="B29" s="97" t="s">
        <v>196</v>
      </c>
      <c r="C29" s="97" t="s">
        <v>188</v>
      </c>
      <c r="D29" s="97" t="s">
        <v>277</v>
      </c>
    </row>
    <row r="30" customFormat="false" ht="13.8" hidden="false" customHeight="false" outlineLevel="0" collapsed="false">
      <c r="B30" s="97" t="s">
        <v>196</v>
      </c>
      <c r="C30" s="97" t="s">
        <v>188</v>
      </c>
      <c r="D30" s="97" t="s">
        <v>277</v>
      </c>
    </row>
    <row r="31" customFormat="false" ht="13.8" hidden="false" customHeight="false" outlineLevel="0" collapsed="false">
      <c r="B31" s="97" t="s">
        <v>196</v>
      </c>
      <c r="C31" s="97" t="s">
        <v>188</v>
      </c>
      <c r="D31" s="97" t="s">
        <v>277</v>
      </c>
    </row>
    <row r="34" customFormat="false" ht="13.8" hidden="false" customHeight="false" outlineLevel="0" collapsed="false">
      <c r="F34" s="98"/>
    </row>
    <row r="35" customFormat="false" ht="13.8" hidden="false" customHeight="false" outlineLevel="0" collapsed="false">
      <c r="F35" s="98"/>
    </row>
    <row r="36" customFormat="false" ht="13.8" hidden="false" customHeight="false" outlineLevel="0" collapsed="false">
      <c r="F36" s="98"/>
    </row>
    <row r="37" customFormat="false" ht="13.8" hidden="false" customHeight="false" outlineLevel="0" collapsed="false">
      <c r="F37" s="98"/>
    </row>
    <row r="38" customFormat="false" ht="13.8" hidden="false" customHeight="false" outlineLevel="0" collapsed="false">
      <c r="F38" s="98"/>
    </row>
    <row r="39" customFormat="false" ht="13.8" hidden="false" customHeight="false" outlineLevel="0" collapsed="false">
      <c r="F39" s="98"/>
    </row>
    <row r="40" customFormat="false" ht="13.8" hidden="false" customHeight="false" outlineLevel="0" collapsed="false">
      <c r="F40" s="98"/>
    </row>
    <row r="41" customFormat="false" ht="13.8" hidden="false" customHeight="false" outlineLevel="0" collapsed="false">
      <c r="F41" s="98"/>
    </row>
    <row r="42" customFormat="false" ht="13.8" hidden="false" customHeight="false" outlineLevel="0" collapsed="false">
      <c r="F42" s="98"/>
    </row>
    <row r="43" customFormat="false" ht="13.8" hidden="false" customHeight="false" outlineLevel="0" collapsed="false">
      <c r="F43" s="98"/>
    </row>
    <row r="44" customFormat="false" ht="13.8" hidden="false" customHeight="false" outlineLevel="0" collapsed="false">
      <c r="F44" s="98"/>
    </row>
    <row r="45" customFormat="false" ht="13.8" hidden="false" customHeight="false" outlineLevel="0" collapsed="false">
      <c r="F45" s="98"/>
      <c r="G45" s="98"/>
    </row>
    <row r="46" customFormat="false" ht="13.8" hidden="false" customHeight="false" outlineLevel="0" collapsed="false">
      <c r="F46" s="98"/>
      <c r="G46" s="98"/>
    </row>
    <row r="47" customFormat="false" ht="13.8" hidden="false" customHeight="false" outlineLevel="0" collapsed="false">
      <c r="F47" s="98"/>
      <c r="G47" s="98"/>
    </row>
    <row r="48" customFormat="false" ht="13.8" hidden="false" customHeight="false" outlineLevel="0" collapsed="false">
      <c r="F48" s="98"/>
      <c r="G48" s="98"/>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Sotterman, Helen</cp:lastModifiedBy>
  <cp:lastPrinted>2020-07-13T09:15:33Z</cp:lastPrinted>
  <dcterms:modified xsi:type="dcterms:W3CDTF">2021-09-16T11:21:16Z</dcterms:modified>
  <cp:revision>0</cp:revision>
  <dc:subject/>
  <dc:title>Statistics on social services for children and young people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S/ST2</vt:lpwstr>
  </property>
  <property fmtid="{D5CDD505-2E9C-101B-9397-08002B2CF9AE}" pid="3" name="Ansvarig avdelning">
    <vt:lpwstr>9;#statistik och jämförelser|338b04a2-62bc-42a8-9e4b-6158db2fb390</vt:lpwstr>
  </property>
  <property fmtid="{D5CDD505-2E9C-101B-9397-08002B2CF9AE}" pid="4" name="Ansvarig avdelning 2013-09">
    <vt:lpwstr>S</vt:lpwstr>
  </property>
  <property fmtid="{D5CDD505-2E9C-101B-9397-08002B2CF9AE}" pid="5" name="Ansvarig avdelning/enhet">
    <vt:lpwstr>23;#enheten för statistik 2|22fc5887-f09b-43f9-8f84-24d6ee55e615</vt:lpwstr>
  </property>
  <property fmtid="{D5CDD505-2E9C-101B-9397-08002B2CF9AE}" pid="6" name="Ansvarig enhet">
    <vt:lpwstr/>
  </property>
  <property fmtid="{D5CDD505-2E9C-101B-9397-08002B2CF9AE}" pid="7" name="Ansvarig enhet 2013-09">
    <vt:lpwstr>ST2</vt:lpwstr>
  </property>
  <property fmtid="{D5CDD505-2E9C-101B-9397-08002B2CF9AE}" pid="8" name="Ansvarig produktionsledare">
    <vt:lpwstr>42</vt:lpwstr>
  </property>
  <property fmtid="{D5CDD505-2E9C-101B-9397-08002B2CF9AE}" pid="9" name="Ansvarig sakkunnig">
    <vt:lpwstr>143</vt:lpwstr>
  </property>
  <property fmtid="{D5CDD505-2E9C-101B-9397-08002B2CF9AE}" pid="10" name="Antal sidor">
    <vt:lpwstr/>
  </property>
  <property fmtid="{D5CDD505-2E9C-101B-9397-08002B2CF9AE}" pid="11" name="Anteckningar">
    <vt:lpwstr/>
  </property>
  <property fmtid="{D5CDD505-2E9C-101B-9397-08002B2CF9AE}" pid="12" name="Arkiverad">
    <vt:lpwstr>0</vt:lpwstr>
  </property>
  <property fmtid="{D5CDD505-2E9C-101B-9397-08002B2CF9AE}" pid="13" name="Artikelnummer">
    <vt:lpwstr>2020-8-6871</vt:lpwstr>
  </property>
  <property fmtid="{D5CDD505-2E9C-101B-9397-08002B2CF9AE}" pid="14" name="Avpubliceringsdatum">
    <vt:lpwstr/>
  </property>
  <property fmtid="{D5CDD505-2E9C-101B-9397-08002B2CF9AE}" pid="15" name="Beställningsnummer">
    <vt:lpwstr>20168</vt:lpwstr>
  </property>
  <property fmtid="{D5CDD505-2E9C-101B-9397-08002B2CF9AE}" pid="16" name="Datum för publicering">
    <vt:lpwstr>2020-08-25T09:00:00Z</vt:lpwstr>
  </property>
  <property fmtid="{D5CDD505-2E9C-101B-9397-08002B2CF9AE}" pid="17" name="Datum för uppdatering">
    <vt:lpwstr/>
  </property>
  <property fmtid="{D5CDD505-2E9C-101B-9397-08002B2CF9AE}" pid="18" name="Dokumenttitel">
    <vt:lpwstr>Abortstatistik 2012 Korrigerad</vt:lpwstr>
  </property>
  <property fmtid="{D5CDD505-2E9C-101B-9397-08002B2CF9AE}" pid="19" name="Dokumenttyp">
    <vt:lpwstr/>
  </property>
  <property fmtid="{D5CDD505-2E9C-101B-9397-08002B2CF9AE}" pid="20" name="E-plikt">
    <vt:lpwstr>0</vt:lpwstr>
  </property>
  <property fmtid="{D5CDD505-2E9C-101B-9397-08002B2CF9AE}" pid="21" name="Filtyp">
    <vt:lpwstr>xls</vt:lpwstr>
  </property>
  <property fmtid="{D5CDD505-2E9C-101B-9397-08002B2CF9AE}" pid="22" name="Finns omslag till huvuddokument">
    <vt:lpwstr>0</vt:lpwstr>
  </property>
  <property fmtid="{D5CDD505-2E9C-101B-9397-08002B2CF9AE}" pid="23" name="Granskas av webbredaktion">
    <vt:lpwstr>0</vt:lpwstr>
  </property>
  <property fmtid="{D5CDD505-2E9C-101B-9397-08002B2CF9AE}" pid="24" name="Huvuddokument/bilaga">
    <vt:lpwstr>Bilaga</vt:lpwstr>
  </property>
  <property fmtid="{D5CDD505-2E9C-101B-9397-08002B2CF9AE}" pid="25" name="ISBN">
    <vt:lpwstr/>
  </property>
  <property fmtid="{D5CDD505-2E9C-101B-9397-08002B2CF9AE}" pid="26" name="Ingress">
    <vt:lpwstr/>
  </property>
  <property fmtid="{D5CDD505-2E9C-101B-9397-08002B2CF9AE}" pid="27" name="Leverans till KB">
    <vt:lpwstr>Ja</vt:lpwstr>
  </property>
  <property fmtid="{D5CDD505-2E9C-101B-9397-08002B2CF9AE}" pid="28" name="Leveransmetod">
    <vt:lpwstr>;#Nedladdningsbar;#</vt:lpwstr>
  </property>
  <property fmtid="{D5CDD505-2E9C-101B-9397-08002B2CF9AE}" pid="29" name="Moms">
    <vt:lpwstr>0%</vt:lpwstr>
  </property>
  <property fmtid="{D5CDD505-2E9C-101B-9397-08002B2CF9AE}" pid="30" name="POD-typ">
    <vt:lpwstr/>
  </property>
  <property fmtid="{D5CDD505-2E9C-101B-9397-08002B2CF9AE}" pid="31" name="PortfoljID">
    <vt:lpwstr>6871</vt:lpwstr>
  </property>
  <property fmtid="{D5CDD505-2E9C-101B-9397-08002B2CF9AE}" pid="32" name="Pris (exkl. moms)">
    <vt:lpwstr/>
  </property>
  <property fmtid="{D5CDD505-2E9C-101B-9397-08002B2CF9AE}" pid="33" name="Produkter">
    <vt:lpwstr>Statistik</vt:lpwstr>
  </property>
  <property fmtid="{D5CDD505-2E9C-101B-9397-08002B2CF9AE}" pid="34" name="Publicerings-URL">
    <vt:lpwstr/>
  </property>
  <property fmtid="{D5CDD505-2E9C-101B-9397-08002B2CF9AE}" pid="35" name="Publiceringsdatum">
    <vt:lpwstr>2017-09-20T00:00:00Z</vt:lpwstr>
  </property>
  <property fmtid="{D5CDD505-2E9C-101B-9397-08002B2CF9AE}" pid="36" name="PublishingExpirationDate">
    <vt:lpwstr/>
  </property>
  <property fmtid="{D5CDD505-2E9C-101B-9397-08002B2CF9AE}" pid="37" name="PublishingStartDate">
    <vt:lpwstr/>
  </property>
  <property fmtid="{D5CDD505-2E9C-101B-9397-08002B2CF9AE}" pid="38" name="Relation till annat dokument">
    <vt:lpwstr/>
  </property>
  <property fmtid="{D5CDD505-2E9C-101B-9397-08002B2CF9AE}" pid="39" name="Relation till annat dokument (ange url)">
    <vt:lpwstr>http://socialstyrelsen.sosdmz.se/publikationer2017/2017-9-2</vt:lpwstr>
  </property>
  <property fmtid="{D5CDD505-2E9C-101B-9397-08002B2CF9AE}" pid="40" name="Relation till fysiskt objekt">
    <vt:lpwstr/>
  </property>
  <property fmtid="{D5CDD505-2E9C-101B-9397-08002B2CF9AE}" pid="41" name="SOCPublEdition">
    <vt:lpwstr/>
  </property>
  <property fmtid="{D5CDD505-2E9C-101B-9397-08002B2CF9AE}" pid="42" name="SOCPublMonth">
    <vt:lpwstr>08</vt:lpwstr>
  </property>
  <property fmtid="{D5CDD505-2E9C-101B-9397-08002B2CF9AE}" pid="43" name="SOCPublYear">
    <vt:lpwstr>2020.00000000000</vt:lpwstr>
  </property>
  <property fmtid="{D5CDD505-2E9C-101B-9397-08002B2CF9AE}" pid="44" name="Skickat till Arkiv">
    <vt:lpwstr>0</vt:lpwstr>
  </property>
  <property fmtid="{D5CDD505-2E9C-101B-9397-08002B2CF9AE}" pid="45" name="Skickat till webbutik">
    <vt:lpwstr>0</vt:lpwstr>
  </property>
  <property fmtid="{D5CDD505-2E9C-101B-9397-08002B2CF9AE}" pid="46" name="Språk">
    <vt:lpwstr>Svenska</vt:lpwstr>
  </property>
  <property fmtid="{D5CDD505-2E9C-101B-9397-08002B2CF9AE}" pid="47" name="Språk på publikation">
    <vt:lpwstr>Svenska</vt:lpwstr>
  </property>
  <property fmtid="{D5CDD505-2E9C-101B-9397-08002B2CF9AE}" pid="48" name="Status på publikation">
    <vt:lpwstr>Publicerad</vt:lpwstr>
  </property>
  <property fmtid="{D5CDD505-2E9C-101B-9397-08002B2CF9AE}" pid="49" name="TaxCatchAll">
    <vt:lpwstr>23;#enheten för statistik 2|22fc5887-f09b-43f9-8f84-24d6ee55e615;#9;#statistik och jämförelser|338b04a2-62bc-42a8-9e4b-6158db2fb390</vt:lpwstr>
  </property>
  <property fmtid="{D5CDD505-2E9C-101B-9397-08002B2CF9AE}" pid="50" name="Tidigare sakkunnig">
    <vt:lpwstr/>
  </property>
  <property fmtid="{D5CDD505-2E9C-101B-9397-08002B2CF9AE}" pid="51" name="Titel">
    <vt:lpwstr>Appendix – Tables – Statistics on social services for children and young people 2019</vt:lpwstr>
  </property>
  <property fmtid="{D5CDD505-2E9C-101B-9397-08002B2CF9AE}" pid="52" name="Typ av format">
    <vt:lpwstr>Excel</vt:lpwstr>
  </property>
  <property fmtid="{D5CDD505-2E9C-101B-9397-08002B2CF9AE}" pid="53" name="Verksamhetsområde">
    <vt:lpwstr>;#Socialtjänst;#</vt:lpwstr>
  </property>
  <property fmtid="{D5CDD505-2E9C-101B-9397-08002B2CF9AE}" pid="54" name="Vikt (gram)">
    <vt:lpwstr/>
  </property>
  <property fmtid="{D5CDD505-2E9C-101B-9397-08002B2CF9AE}" pid="55" name="display_urn:schemas-microsoft-com:office:office#Ansvarig_x0020_produktionsledare">
    <vt:lpwstr>Mulder, Kajsa</vt:lpwstr>
  </property>
  <property fmtid="{D5CDD505-2E9C-101B-9397-08002B2CF9AE}" pid="56" name="display_urn:schemas-microsoft-com:office:office#Ansvarig_x0020_sakkunnig">
    <vt:lpwstr>Rydh, Hillevi</vt:lpwstr>
  </property>
  <property fmtid="{D5CDD505-2E9C-101B-9397-08002B2CF9AE}" pid="57" name="display_urn:schemas-microsoft-com:office:office#Author">
    <vt:lpwstr>SOS\fisvime</vt:lpwstr>
  </property>
  <property fmtid="{D5CDD505-2E9C-101B-9397-08002B2CF9AE}" pid="58" name="display_urn:schemas-microsoft-com:office:office#Editor">
    <vt:lpwstr>SOS\iwasb</vt:lpwstr>
  </property>
  <property fmtid="{D5CDD505-2E9C-101B-9397-08002B2CF9AE}" pid="59" name="f0b63fb838514edda550d3da4cfbf27d">
    <vt:lpwstr>enheten för statistik 2|22fc5887-f09b-43f9-8f84-24d6ee55e615</vt:lpwstr>
  </property>
  <property fmtid="{D5CDD505-2E9C-101B-9397-08002B2CF9AE}" pid="60" name="n100172ac3744ec48476a6bc1cfadbfc">
    <vt:lpwstr>statistik och jämförelser|338b04a2-62bc-42a8-9e4b-6158db2fb390</vt:lpwstr>
  </property>
  <property fmtid="{D5CDD505-2E9C-101B-9397-08002B2CF9AE}" pid="61" name="Ämnesområde">
    <vt:lpwstr>;#Barn och familj;#</vt:lpwstr>
  </property>
</Properties>
</file>