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a" sheetId="17" state="visible" r:id="rId18"/>
    <sheet name="Tabell 11b" sheetId="18" state="visible" r:id="rId19"/>
    <sheet name="Tabell 12" sheetId="19" state="visible" r:id="rId20"/>
    <sheet name="Tabell 13" sheetId="20" state="visible" r:id="rId21"/>
    <sheet name="Tabell 14" sheetId="21" state="visible" r:id="rId22"/>
    <sheet name="Tabell 15" sheetId="22" state="visible" r:id="rId23"/>
  </sheets>
  <definedNames>
    <definedName function="false" hidden="false" localSheetId="4" name="_xlnm.Print_Area" vbProcedure="false">'Ordlista - List of Terms'!$A$1:$J$83</definedName>
    <definedName function="false" hidden="false" localSheetId="5" name="_xlnm.Print_Area" vbProcedure="false">'Tabell 1'!$A$2:$N$49</definedName>
    <definedName function="false" hidden="false" localSheetId="18" name="_xlnm.Print_Area" vbProcedure="false">'Tabell 12'!$B$4:$O$346</definedName>
    <definedName function="false" hidden="false" localSheetId="18" name="_xlnm.Print_Titles" vbProcedure="false">'Tabell 12'!$4:$10</definedName>
    <definedName function="false" hidden="false" localSheetId="19" name="_xlnm.Print_Area" vbProcedure="false">'Tabell 13'!$B$2:$K$327</definedName>
    <definedName function="false" hidden="false" localSheetId="19" name="_xlnm.Print_Titles" vbProcedure="false">'Tabell 13'!$1:$9</definedName>
    <definedName function="false" hidden="false" localSheetId="20" name="_xlnm.Print_Area" vbProcedure="false">'Tabell 14'!$A$2:$M$45</definedName>
    <definedName function="false" hidden="false" localSheetId="20" name="_xlnm.Print_Titles" vbProcedure="false">'Tabell 14'!$4:$10</definedName>
    <definedName function="false" hidden="false" localSheetId="21" name="_xlnm.Print_Area" vbProcedure="false">'Tabell 15'!$A$1:$J$42</definedName>
    <definedName function="false" hidden="false" localSheetId="21" name="_xlnm.Print_Titles" vbProcedure="false">'Tabell 15'!$1:$9</definedName>
    <definedName function="false" hidden="false" localSheetId="8" name="_xlnm.Print_Area" vbProcedure="false">'Tabell 3'!$A$2:$F$34</definedName>
    <definedName function="false" hidden="false" localSheetId="9" name="_xlnm.Print_Area" vbProcedure="false">'Tabell 4'!$A$1:$E$5</definedName>
    <definedName function="false" hidden="false" localSheetId="10" name="_xlnm.Print_Area" vbProcedure="false">'Tabell 5'!$A$2:$H$36</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tttt"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REF!</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2:$H$31</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8" name="flode2" vbProcedure="false">#REF!</definedName>
    <definedName function="false" hidden="false" localSheetId="18" name="flode3" vbProcedure="false">#REF!</definedName>
    <definedName function="false" hidden="false" localSheetId="18" name="Print_Area" vbProcedure="false">'Tabell 12'!$B:$O</definedName>
    <definedName function="false" hidden="false" localSheetId="18" name="Print_Titles" vbProcedure="false">'Tabell 12'!$4:$10</definedName>
    <definedName function="false" hidden="false" localSheetId="18" name="vad" vbProcedure="false">#REF!</definedName>
    <definedName function="false" hidden="false" localSheetId="19" name="Print_Area" vbProcedure="false">'Tabell 13'!$B:$L</definedName>
    <definedName function="false" hidden="false" localSheetId="19"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1302">
  <si>
    <t xml:space="preserve">Socialtjänst, publiceringsår 2019</t>
  </si>
  <si>
    <t xml:space="preserve">Statistik om ekonomiskt bistånd 2019</t>
  </si>
  <si>
    <t xml:space="preserve">Statistics on Social Assistance 2019</t>
  </si>
  <si>
    <t xml:space="preserve">Artikelnummer</t>
  </si>
  <si>
    <t xml:space="preserve">2020-6-6808</t>
  </si>
  <si>
    <t xml:space="preserve">Artikelnummer-eng</t>
  </si>
  <si>
    <t xml:space="preserve">2020-6-6809</t>
  </si>
  <si>
    <t xml:space="preserve">Publiceringsdatum</t>
  </si>
  <si>
    <t xml:space="preserve">2020-06-18</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ekonomiskt-bistand/</t>
  </si>
  <si>
    <t xml:space="preserve">www.socialstyrelsen.se/en/statistics-and-data/statistics</t>
  </si>
  <si>
    <t xml:space="preserve">Statistikdatabas</t>
  </si>
  <si>
    <t xml:space="preserve">http://www.socialstyrelsen.se/statistik/statistikdatabas/ekonomisktbistand</t>
  </si>
  <si>
    <t xml:space="preserve">Kontakt</t>
  </si>
  <si>
    <t xml:space="preserve">Namn</t>
  </si>
  <si>
    <t xml:space="preserve">Antonio Espinoza</t>
  </si>
  <si>
    <t xml:space="preserve">Statistikfrågor</t>
  </si>
  <si>
    <t xml:space="preserve">Telefon</t>
  </si>
  <si>
    <t xml:space="preserve">075-247 30 00</t>
  </si>
  <si>
    <t xml:space="preserve">e-post</t>
  </si>
  <si>
    <t xml:space="preserve">antonio.espinoza@socialstyrelsen.se</t>
  </si>
  <si>
    <t xml:space="preserve">Lena Johansson</t>
  </si>
  <si>
    <t xml:space="preserve">lena.johansson@socialstyrelsen.se</t>
  </si>
  <si>
    <t xml:space="preserve">Samira Aqil</t>
  </si>
  <si>
    <t xml:space="preserve">Sakfrågor</t>
  </si>
  <si>
    <t xml:space="preserve">samira.aqil@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9</t>
  </si>
  <si>
    <t xml:space="preserve">Assistance recipients, recipient households, average length of assistance period, and total social-assistance expenditures, 1990–2019</t>
  </si>
  <si>
    <t xml:space="preserve">Tabell 2a</t>
  </si>
  <si>
    <t xml:space="preserve">Utbetalt ekonomiskt bistånd och ev. introduktionsersättning i fasta priser, efter inrikes/utrikes födda, avseende 1990–2019</t>
  </si>
  <si>
    <t xml:space="preserve">Total expenditures for social assistance, by country of birth, 1990–2019</t>
  </si>
  <si>
    <t xml:space="preserve">Tabell 2b</t>
  </si>
  <si>
    <t xml:space="preserve">Utbetalt ekonomiskt bistånd exklusive introduktionsersättning i löpande och fasta priser 2019, avseende 1990–2019</t>
  </si>
  <si>
    <t xml:space="preserve">Total expenditures for social assistance, excluding introductory benefits, by constant prices with 2019 as base year, 1990–2019</t>
  </si>
  <si>
    <t xml:space="preserve">Tabell 3</t>
  </si>
  <si>
    <t xml:space="preserve">Biståndshushåll fördelade efter inrikes respektive utrikes födda, hushållstyp och antal barn, avseende 2019</t>
  </si>
  <si>
    <t xml:space="preserve">Recipient households by type, number of children and country of birth, year 2019</t>
  </si>
  <si>
    <t xml:space="preserve">Tabell 4</t>
  </si>
  <si>
    <t xml:space="preserve">Biståndshushåll fördelade efter hushållstyp, även angivet i procent av hushåll i befolkningen 2019 samt förändringar i procent mellan 2013 och 2019. Sökande (registerledare) är i åldern 18–64 år.</t>
  </si>
  <si>
    <t xml:space="preserve">Types of recipient households as percentage of all households for age-group 18–64, during year 2019; and percentage change from 2013 to 2019</t>
  </si>
  <si>
    <t xml:space="preserve">Tabell 5</t>
  </si>
  <si>
    <t xml:space="preserve">Utbetalt ekonomiskt bistånd fördelat efter inrikes respektive utrikes födda, hushållstyp och antal barn, avseende 2019</t>
  </si>
  <si>
    <t xml:space="preserve">Total expenditures for social assistance, by household type, number of children and country of birth, year 2019</t>
  </si>
  <si>
    <t xml:space="preserve">Tabell 6</t>
  </si>
  <si>
    <t xml:space="preserve">Utbetalt ekonomiskt bistånd fördelat efter månad och hushålls­typ, miljoner kronor, avseende 2019</t>
  </si>
  <si>
    <t xml:space="preserve">Total expenditures for social assistance, by month and household type, year 2019</t>
  </si>
  <si>
    <t xml:space="preserve">Tabell 7</t>
  </si>
  <si>
    <t xml:space="preserve">Biståndshushåll fördelade efter inrikes respektive utrikes födda, antal månader och hushållstyp, avseende 2019</t>
  </si>
  <si>
    <t xml:space="preserve">Recipient households, by number of month and household type, year 2019</t>
  </si>
  <si>
    <t xml:space="preserve">Tabell 8</t>
  </si>
  <si>
    <t xml:space="preserve">Biståndsmottagare 18 år och äldre fördelade efter kön, ålder och inrikes respektive utrikes födda, avseende 2019</t>
  </si>
  <si>
    <t xml:space="preserve">Assistance recipients aged 18 and older, by gender, age and country of birth, year 2019</t>
  </si>
  <si>
    <t xml:space="preserve">Tabell 9</t>
  </si>
  <si>
    <t xml:space="preserve">Långvariga biståndsmottagare 18 år och äldre fördelade efter kön, ålder och inrikes respektive utrikes födda, avseende 2019</t>
  </si>
  <si>
    <t xml:space="preserve">Long-term assistance recipients aged 18 and older, by gen­der, age and country of birth, year 2019</t>
  </si>
  <si>
    <t xml:space="preserve">Tabell 10</t>
  </si>
  <si>
    <t xml:space="preserve">Långvariga biståndsmottagare 18 år och äldre fördelade efter kön och ålder, avseende 2019</t>
  </si>
  <si>
    <t xml:space="preserve">Long-term assistance recipients aged 18 and older, by gender and age, year 2019</t>
  </si>
  <si>
    <t xml:space="preserve">Tabell 11a</t>
  </si>
  <si>
    <t xml:space="preserve">Långvariga biståndshushåll fördelade efter hushållstyp, födelseland, avseende 2019</t>
  </si>
  <si>
    <t xml:space="preserve">Long-term recipient households, by household typecountry of birth year 2019</t>
  </si>
  <si>
    <t xml:space="preserve">Tabell 11b</t>
  </si>
  <si>
    <t xml:space="preserve">Antal barn i hushåll samt hushåll med långvarigt bistånd</t>
  </si>
  <si>
    <t xml:space="preserve">Number of children in households and households with longterm assistance</t>
  </si>
  <si>
    <t xml:space="preserve">Tabell 12</t>
  </si>
  <si>
    <t xml:space="preserve">Biståndshushåll och ekonomiskt bistånd på läns- och kom­munnivå, avseende 2019</t>
  </si>
  <si>
    <t xml:space="preserve">Recipient households and social-assistance expenditures of counties and municipalities, year 2019</t>
  </si>
  <si>
    <t xml:space="preserve">Tabell 13</t>
  </si>
  <si>
    <t xml:space="preserve">Biståndsmottagare fördelade efter inrikes respektive utrikes födda på läns- och kommunnivå, avseende 2019</t>
  </si>
  <si>
    <t xml:space="preserve">Assistance recipients by native country, Swedish county and municipality, year 2019</t>
  </si>
  <si>
    <t xml:space="preserve">Tabell 14</t>
  </si>
  <si>
    <t xml:space="preserve">Biståndshushåll och ekonomiskt bistånd på stadsdelsnivå för Stockholm, Malmö och Göteborg, avseende 2019</t>
  </si>
  <si>
    <t xml:space="preserve">Recipient households and social-assistance expenditures by district of Stockholm, Gothenburg and Malmö, year 2019</t>
  </si>
  <si>
    <t xml:space="preserve">Tabell 15</t>
  </si>
  <si>
    <t xml:space="preserve">Biståndsmottagare fördelade efter inrikes respektive utrikes födda på stadsdelsnivå för Stockholm och Göteborg, avseende 2019</t>
  </si>
  <si>
    <t xml:space="preserve">Assistance recipients by district of Stockholm and Gothenburg, year 2019</t>
  </si>
  <si>
    <t xml:space="preserve">Reviderade uppgifter i den officiella statistiken om ekonomiskt bistånd</t>
  </si>
  <si>
    <t xml:space="preserve">Den 18 juni reviderades siffror för år 2017 och 2018 i den officiella statistiken om ekonomiskt bistånd. Anledningarna till att statistiken reviderats är en förbättrad bearbetning och kontroll av insamlande uppgifter. I tabellen nedan visas för riket hur stor revideringen är för de aggregerade måtten utbetald ekonomiskt bistånd, antal biståndsmottagare och antal biståndshushåll. </t>
  </si>
  <si>
    <t xml:space="preserve">Officiell statistik om ekonomiskt bistånd</t>
  </si>
  <si>
    <t xml:space="preserve">Siffror för riket år 2018</t>
  </si>
  <si>
    <t xml:space="preserve">Siffror för riket år 2017</t>
  </si>
  <si>
    <t xml:space="preserve">Utbetalad ekonomiskt bistånd i mkr löpande priser</t>
  </si>
  <si>
    <t xml:space="preserve">Antal biståndsmottagare</t>
  </si>
  <si>
    <t xml:space="preserve">Antal biståndshushåll</t>
  </si>
  <si>
    <t xml:space="preserve">Publicering 18 juni 2020</t>
  </si>
  <si>
    <t xml:space="preserve">Publicering 26 september 2019</t>
  </si>
  <si>
    <t xml:space="preserve">Storlek på revidering</t>
  </si>
  <si>
    <t xml:space="preserve">Kvalitet och bortfall</t>
  </si>
  <si>
    <t xml:space="preserve">Kommuner föremål för svarsbortfall redovisat efter objektsbortfall och partiellt bortfall</t>
  </si>
  <si>
    <t xml:space="preserve">Objektsbortfall (namn och kommunkod):</t>
  </si>
  <si>
    <t xml:space="preserve">Bjuv, 1260</t>
  </si>
  <si>
    <t xml:space="preserve">Boden, 2582</t>
  </si>
  <si>
    <t xml:space="preserve">Degerfors, 1862</t>
  </si>
  <si>
    <t xml:space="preserve">Färgelanda, 1439</t>
  </si>
  <si>
    <t xml:space="preserve">Linköping, 0580</t>
  </si>
  <si>
    <t xml:space="preserve">Ljungby, 0781</t>
  </si>
  <si>
    <t xml:space="preserve">Markaryd, 0767</t>
  </si>
  <si>
    <t xml:space="preserve">Norsjö, 2417</t>
  </si>
  <si>
    <t xml:space="preserve">Storuman, 2421</t>
  </si>
  <si>
    <t xml:space="preserve">Torsby, 1737</t>
  </si>
  <si>
    <t xml:space="preserve">Partiellt bortfall (namn och kommunkod):</t>
  </si>
  <si>
    <t xml:space="preserve">Inget partiellt bortfall statistikåret 2019.</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De kommuner som saknar månadsuppgifter har felaktigt rapporterat in månad för utbetalning, i stället för den månad som biståndet avser (dvs. utbetalningar som gjordes i december 2018, avsåg egentligen januari 2019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8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t>
  </si>
  <si>
    <t xml:space="preserve">https://www.socialstyrelsen.se/stod-i-arbetet/ekonomiskt-bistand/riksnormen/</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s://termbank.socialstyrelsen.se/.</t>
  </si>
  <si>
    <t xml:space="preserve">Antal hushåll i befolkningen </t>
  </si>
  <si>
    <t xml:space="preserve">För att redovisa antalet biståndshushåll per 100 hushåll i befolkningen hämtas uppgifter om antalet hushåll från SCB:s befolkningsregister. Hushåll har definierats på samma sätt för bästa jämförelse med biståndshuhsåll med fokus på familjeförsörjare och är därför inte fullt ut jämförbar med SCB:s egen hushållstatistik. Vid tidigare års publiceringar har uppgifterna istället hämtats från AKU.</t>
  </si>
  <si>
    <t xml:space="preserve">(Se https://www.scb.se/hitta-statistik/statistik-efter-amne/arbetsmarknad/arbetskraftsundersokningar/arbetskraftsundersokningarna-aku/#_Dokumentation)</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des personen som flykting från och med det år hon/han har fått uppehållstillstånd samt ytterligare tre kalenderår. Nordiska medborgare exkluderades. Tidsavgränsningen härrörde från kommunernas tidigare flyktingmottagande. Variabeln redovisas inte längre i statistiken.</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r>
      <rPr>
        <b val="true"/>
        <sz val="8"/>
        <color rgb="FF000000"/>
        <rFont val="Century Gothic"/>
        <family val="2"/>
      </rPr>
      <t xml:space="preserve">Summan av det ekonomiska bistånd som har betalats ut avseende året inklusive det belopp som betalats till personer som deltog i kommunala introduktionsprogram. Biståndet redovisas i totalt be</t>
    </r>
    <r>
      <rPr>
        <b val="true"/>
        <sz val="9"/>
        <color rgb="FF000000"/>
        <rFont val="Century Gothic"/>
        <family val="2"/>
      </rPr>
      <t xml:space="preserve">lopp, exklusive eventuella återbetalningar för belopp som kommunen får tillbaka från enskilda personer eller staten.</t>
    </r>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8 års priser</t>
  </si>
  <si>
    <t xml:space="preserve">constant prices with 2018 as base year</t>
  </si>
  <si>
    <r>
      <rPr>
        <b val="true"/>
        <sz val="10"/>
        <rFont val="Century Gothic"/>
        <family val="2"/>
      </rPr>
      <t xml:space="preserve">Tabell 1.  Biståndsmottagare, biståndshushåll, genomsnittlig biståndstid samt totalt utbetalt bistånd, avseende 1990–2019</t>
    </r>
    <r>
      <rPr>
        <b val="true"/>
        <vertAlign val="superscript"/>
        <sz val="10"/>
        <rFont val="Century Gothic"/>
        <family val="2"/>
      </rPr>
      <t xml:space="preserve">1,5)</t>
    </r>
    <r>
      <rPr>
        <b val="true"/>
        <sz val="10"/>
        <rFont val="Century Gothic"/>
        <family val="2"/>
      </rPr>
      <t xml:space="preserve"> </t>
    </r>
  </si>
  <si>
    <t xml:space="preserve">Table 1. Assistance recipients, recipient households, average length of assistance period, and total social assistance expenditures, 1990–2019</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2)</t>
    </r>
  </si>
  <si>
    <t xml:space="preserve">medelfolk–</t>
  </si>
  <si>
    <r>
      <rPr>
        <b val="true"/>
        <sz val="8"/>
        <rFont val="Century Gothic"/>
        <family val="2"/>
      </rPr>
      <t xml:space="preserve">antal</t>
    </r>
    <r>
      <rPr>
        <b val="true"/>
        <vertAlign val="superscript"/>
        <sz val="8"/>
        <rFont val="Century Gothic"/>
        <family val="2"/>
      </rPr>
      <t xml:space="preserve">6)</t>
    </r>
  </si>
  <si>
    <t xml:space="preserve">hushåll i</t>
  </si>
  <si>
    <t xml:space="preserve">Löpande</t>
  </si>
  <si>
    <t xml:space="preserve">2019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3)</t>
    </r>
  </si>
  <si>
    <t xml:space="preserve">i  medeltal</t>
  </si>
  <si>
    <t xml:space="preserve">priser</t>
  </si>
  <si>
    <r>
      <rPr>
        <b val="true"/>
        <sz val="8"/>
        <rFont val="Century Gothic"/>
        <family val="2"/>
      </rPr>
      <t xml:space="preserve">priser</t>
    </r>
    <r>
      <rPr>
        <b val="true"/>
        <vertAlign val="superscript"/>
        <sz val="9"/>
        <rFont val="Century Gothic"/>
        <family val="2"/>
      </rPr>
      <t xml:space="preserve">4)</t>
    </r>
  </si>
  <si>
    <r>
      <rPr>
        <b val="true"/>
        <sz val="8"/>
        <rFont val="Century Gothic"/>
        <family val="2"/>
      </rPr>
      <t xml:space="preserve">2019 års priser</t>
    </r>
    <r>
      <rPr>
        <b val="true"/>
        <vertAlign val="superscript"/>
        <sz val="9"/>
        <rFont val="Century Gothic"/>
        <family val="2"/>
      </rPr>
      <t xml:space="preserve">4)</t>
    </r>
  </si>
  <si>
    <t xml:space="preserve">(18–64 år)</t>
  </si>
  <si>
    <t xml:space="preserve">1990</t>
  </si>
  <si>
    <t xml:space="preserve">1993</t>
  </si>
  <si>
    <t xml:space="preserve">2000</t>
  </si>
  <si>
    <t xml:space="preserve">2012</t>
  </si>
  <si>
    <t xml:space="preserve">2013</t>
  </si>
  <si>
    <t xml:space="preserve">2014</t>
  </si>
  <si>
    <t xml:space="preserve">2015</t>
  </si>
  <si>
    <t xml:space="preserve">2016</t>
  </si>
  <si>
    <t xml:space="preserve">2017</t>
  </si>
  <si>
    <t xml:space="preserve">1) Mellan 1993–2011 ingår introduktionsersättning enligt lagen (1992:1068) om introduktionsersättning för flyktingar och vissa andra utlänningar i statistiken över ekonomiskt bistånd.</t>
  </si>
  <si>
    <t xml:space="preserve">Från och med 2012 redovisas ekonomiskt bistånd exklusive  introduktionsersättning efter 2010 fasades ersättningen ut. </t>
  </si>
  <si>
    <t xml:space="preserve">2) Avser samtliga vuxna och barn som finns i hushåll med ekonomiskt bistånd, inklusive biståndsmottagare med okänt kön. Biståndsmottagare räknas en gång i riket.</t>
  </si>
  <si>
    <t xml:space="preserve">3)  Avser ensamstående eller sammanboende med respektive utan barn samt barnhushåll (den sökande är under 18 år) inklusive hushåll med okänd hushållstyp.</t>
  </si>
  <si>
    <t xml:space="preserve">Hushållen räknas en gång i riket. Antal hushåll i befolkningen är skattade tal med AKU som källa för perioder 1990-2011 och RTB för åren 2012-2019.</t>
  </si>
  <si>
    <t xml:space="preserve">4) Belopp 1990–2018 har räknats om till s.k. fasta priser för att motsvara 2019 års prisnivå (enligt KPI).</t>
  </si>
  <si>
    <t xml:space="preserve">5) Samtliga uppgifter för statistikåren 2017 och 2018  är uppdaterade från registret, därför kan uppgifter skilja mot tidigare års publiceringar.</t>
  </si>
  <si>
    <t xml:space="preserve">6) Barn boende i barnhushåll, hushåll där den sökande är under 18 år, ingår.</t>
  </si>
  <si>
    <t xml:space="preserve">Källa: registret över ekonomiskt bistånd, Socialstyrelsen.</t>
  </si>
  <si>
    <r>
      <rPr>
        <b val="true"/>
        <sz val="10"/>
        <rFont val="Century Gothic"/>
        <family val="2"/>
      </rPr>
      <t xml:space="preserve">Tabell 2a. Utbetalt ekonomiskt bistånd och ev. introduktionsersättning i fasta priser, efter inrikes/utrikes födda, avseende 1990–2019</t>
    </r>
    <r>
      <rPr>
        <b val="true"/>
        <vertAlign val="superscript"/>
        <sz val="10"/>
        <rFont val="Century Gothic"/>
        <family val="2"/>
      </rPr>
      <t xml:space="preserve">1,6)</t>
    </r>
  </si>
  <si>
    <t xml:space="preserve">Table 2a. Total expenditures for social assistance by country of birth, 1990–2019</t>
  </si>
  <si>
    <r>
      <rPr>
        <b val="true"/>
        <sz val="9"/>
        <rFont val="Century Gothic"/>
        <family val="2"/>
      </rPr>
      <t xml:space="preserve">Totalt utbetalt bistånd  (ekonomiskt bistånd och introduktionsersättning) i fasta priser (2019),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2)</t>
    </r>
  </si>
  <si>
    <r>
      <rPr>
        <b val="true"/>
        <sz val="9"/>
        <rFont val="Century Gothic"/>
        <family val="2"/>
      </rPr>
      <t xml:space="preserve">hushåll </t>
    </r>
    <r>
      <rPr>
        <b val="true"/>
        <vertAlign val="superscript"/>
        <sz val="9"/>
        <rFont val="Century Gothic"/>
        <family val="2"/>
      </rPr>
      <t xml:space="preserve">3)</t>
    </r>
  </si>
  <si>
    <t xml:space="preserve">inklusive </t>
  </si>
  <si>
    <t xml:space="preserve">flyktingshushåll </t>
  </si>
  <si>
    <r>
      <rPr>
        <b val="true"/>
        <sz val="9"/>
        <rFont val="Century Gothic"/>
        <family val="2"/>
      </rPr>
      <t xml:space="preserve">flyktinghushåll </t>
    </r>
    <r>
      <rPr>
        <b val="true"/>
        <vertAlign val="superscript"/>
        <sz val="9"/>
        <rFont val="Century Gothic"/>
        <family val="2"/>
      </rPr>
      <t xml:space="preserve">4)</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efter 2010 fasas ersättningen ut. </t>
  </si>
  <si>
    <t xml:space="preserve">2) Belopp 1990–2018 har räknats om till s.k. fasta priser för att motsvara 2019 års prisnivå (enligt KPI).</t>
  </si>
  <si>
    <t xml:space="preserve">3) Hushåll där både sökande och ev. medsökande är födda i Sverige. </t>
  </si>
  <si>
    <t xml:space="preserve">4) Hushåll där någon av sökande eller ev. medsökande är födda utomlands, inklusive okänt födelseland.</t>
  </si>
  <si>
    <t xml:space="preserve">5) Hushåll där någon av sökande eller ev. medsökande är flykting. En person räknas som flykting från det år han/hon har fått uppehållstillstånd samt ytterligare tre kalenderår.</t>
  </si>
  <si>
    <t xml:space="preserve">6) Samtliga uppgifter för statistikåren 2017 och 2018  är uppdaterade från registret, därför kan uppgifter skilja mot tidigare års publiceringar.</t>
  </si>
  <si>
    <r>
      <rPr>
        <b val="true"/>
        <sz val="10"/>
        <rFont val="Century Gothic"/>
        <family val="2"/>
      </rPr>
      <t xml:space="preserve">Tabell 2b. Utbetalt bistånd, exkluive introduktionsersättning i löpande och fasta priser, avseende 1990–2019</t>
    </r>
    <r>
      <rPr>
        <b val="true"/>
        <vertAlign val="superscript"/>
        <sz val="10"/>
        <rFont val="Century Gothic"/>
        <family val="2"/>
      </rPr>
      <t xml:space="preserve">1)</t>
    </r>
  </si>
  <si>
    <t xml:space="preserve">Table 2b. Total expenditures for social assistance, fixed prices with 2019 as base year, 1990–2019</t>
  </si>
  <si>
    <t xml:space="preserve">Utbetalt ekonomiskt bistånd, miljoner kr</t>
  </si>
  <si>
    <t xml:space="preserve">Löpande priser</t>
  </si>
  <si>
    <r>
      <rPr>
        <b val="true"/>
        <sz val="8"/>
        <rFont val="Century Gothic"/>
        <family val="2"/>
      </rPr>
      <t xml:space="preserve">2019 års priser</t>
    </r>
    <r>
      <rPr>
        <b val="true"/>
        <vertAlign val="superscript"/>
        <sz val="8"/>
        <rFont val="Century Gothic"/>
        <family val="2"/>
      </rPr>
      <t xml:space="preserve">2)</t>
    </r>
  </si>
  <si>
    <t xml:space="preserve">1) Samtliga uppgifter för statistikåren 2017 och 2018  är uppdaterade från registret, därför kan uppgifter skilja mot tidigare års publiceringar.</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9</t>
    </r>
  </si>
  <si>
    <t xml:space="preserve">Table 3. Recipient households by type, number of children and country of birth, 2019</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des som flykting från det år han/hon har fått uppehållstillstånd samt ytterligare tre kalenderår.   Variabeln redovisas ej med start från år 2016.</t>
  </si>
  <si>
    <t xml:space="preserve">5) Här jämställs sammanboende,  registrerade partnerskap och gifta par. </t>
  </si>
  <si>
    <t xml:space="preserve">6) Med övriga hushåll avses dels hushåll som enbart innehåller barn under 18 år,  dels hushåll med okänd hushållstyp.</t>
  </si>
  <si>
    <r>
      <rPr>
        <b val="true"/>
        <sz val="10"/>
        <color rgb="FF000000"/>
        <rFont val="Century Gothic"/>
        <family val="2"/>
      </rPr>
      <t xml:space="preserve">Tabell 4. Antal biståndshushåll </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åren 2015-2019, även angivet i procent av hushåll i befolkningen samt förändringar i procent mellan åren </t>
    </r>
    <r>
      <rPr>
        <b val="true"/>
        <vertAlign val="superscript"/>
        <sz val="10"/>
        <color rgb="FF000000"/>
        <rFont val="Century Gothic"/>
        <family val="2"/>
      </rPr>
      <t xml:space="preserve">5,6)</t>
    </r>
  </si>
  <si>
    <t xml:space="preserve">Table 4. Types of recipient households as percentage of all households for age-group 18–64 years 2015-2019 and percentage change per year</t>
  </si>
  <si>
    <r>
      <rPr>
        <b val="true"/>
        <sz val="9"/>
        <rFont val="Century Gothic"/>
        <family val="2"/>
      </rPr>
      <t xml:space="preserve">Samtliga biståndshushåll</t>
    </r>
    <r>
      <rPr>
        <b val="true"/>
        <vertAlign val="superscript"/>
        <sz val="9"/>
        <rFont val="Century Gothic"/>
        <family val="2"/>
      </rPr>
      <t xml:space="preserve">5)</t>
    </r>
  </si>
  <si>
    <t xml:space="preserve">Samtliga hushåll i befolkningen</t>
  </si>
  <si>
    <t xml:space="preserve">Procent bistånds–</t>
  </si>
  <si>
    <t xml:space="preserve">Hushållstyp</t>
  </si>
  <si>
    <t xml:space="preserve">Antal hushåll</t>
  </si>
  <si>
    <r>
      <rPr>
        <b val="true"/>
        <sz val="9"/>
        <rFont val="Century Gothic"/>
        <family val="2"/>
      </rPr>
      <t xml:space="preserve">hushåll av hushåll</t>
    </r>
    <r>
      <rPr>
        <b val="true"/>
        <vertAlign val="superscript"/>
        <sz val="9"/>
        <rFont val="Century Gothic"/>
        <family val="2"/>
      </rPr>
      <t xml:space="preserve">2)</t>
    </r>
  </si>
  <si>
    <t xml:space="preserve">med försörjningspliktig i </t>
  </si>
  <si>
    <t xml:space="preserve">i befolkningen</t>
  </si>
  <si>
    <t xml:space="preserve">åldern 18–64 </t>
  </si>
  <si>
    <t xml:space="preserve">åldern 18–64</t>
  </si>
  <si>
    <r>
      <rPr>
        <b val="true"/>
        <sz val="8"/>
        <rFont val="Century Gothic"/>
        <family val="2"/>
      </rPr>
      <t xml:space="preserve">Samtliga biståndshushåll</t>
    </r>
    <r>
      <rPr>
        <b val="true"/>
        <vertAlign val="superscript"/>
        <sz val="8"/>
        <rFont val="Century Gothic"/>
        <family val="2"/>
      </rPr>
      <t xml:space="preserve">3)</t>
    </r>
  </si>
  <si>
    <t xml:space="preserve">utan barn</t>
  </si>
  <si>
    <t xml:space="preserve">med barn</t>
  </si>
  <si>
    <r>
      <rPr>
        <b val="true"/>
        <sz val="8"/>
        <rFont val="Century Gothic"/>
        <family val="2"/>
      </rPr>
      <t xml:space="preserve">Gifta par/sammanboende</t>
    </r>
    <r>
      <rPr>
        <b val="true"/>
        <vertAlign val="superscript"/>
        <sz val="8"/>
        <rFont val="Century Gothic"/>
        <family val="2"/>
      </rPr>
      <t xml:space="preserve">4)</t>
    </r>
  </si>
  <si>
    <t xml:space="preserve">1)  Hushållen räknas en gång i riket. </t>
  </si>
  <si>
    <t xml:space="preserve">2) Antalet hushåll i befolkningen från befolkningsregistret (data först från 2012) med SCB som källa.</t>
  </si>
  <si>
    <t xml:space="preserve">3) Inklusive okänd hushållstyp.</t>
  </si>
  <si>
    <t xml:space="preserve">4) Här jämställs sammanboende, registrerade partnerskap och gifta par.</t>
  </si>
  <si>
    <t xml:space="preserve">5) Hushåll, där en av de sökande är 18-64 år.</t>
  </si>
  <si>
    <t xml:space="preserve">Tabell 5. Utbetalt ekonomiskt bistånd fördelat efter inrikes resp. utrikes födda, hushållstyp och antal barn, avseende 2019</t>
  </si>
  <si>
    <t xml:space="preserve">Table 5. Total expenditures for social assistance by household type, number of children and country of birth, 2019</t>
  </si>
  <si>
    <t xml:space="preserve">Totalt utbetalt </t>
  </si>
  <si>
    <t xml:space="preserve">Förändring</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t xml:space="preserve">2018–2019</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9 års prisnivå.</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 kalenderår.</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Tabell 6. Utbetalt ekonomiskt bistånd (exkl. introduktionsersättning) efter månad och hushållstyp, miljoner kronor, avseende 2019</t>
  </si>
  <si>
    <t xml:space="preserve">Table 6. Total expenditures for social assistance by month and household type, 2019</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1)</t>
    </r>
  </si>
  <si>
    <r>
      <rPr>
        <sz val="8"/>
        <rFont val="Century Gothic"/>
        <family val="2"/>
      </rPr>
      <t xml:space="preserve">Gifta par/samboende par</t>
    </r>
    <r>
      <rPr>
        <vertAlign val="superscript"/>
        <sz val="8"/>
        <rFont val="Century Gothic"/>
        <family val="2"/>
      </rPr>
      <t xml:space="preserve">2)</t>
    </r>
  </si>
  <si>
    <t xml:space="preserve">Övriga hushåll</t>
  </si>
  <si>
    <r>
      <rPr>
        <b val="true"/>
        <sz val="8"/>
        <rFont val="Century Gothic"/>
        <family val="2"/>
      </rPr>
      <t xml:space="preserve">Utrikes födda hushåll</t>
    </r>
    <r>
      <rPr>
        <b val="true"/>
        <vertAlign val="superscript"/>
        <sz val="8"/>
        <rFont val="Century Gothic"/>
        <family val="2"/>
      </rPr>
      <t xml:space="preserve">3)</t>
    </r>
  </si>
  <si>
    <r>
      <rPr>
        <sz val="8"/>
        <rFont val="Century Gothic"/>
        <family val="2"/>
      </rPr>
      <t xml:space="preserve">Gifta par/samboende par</t>
    </r>
    <r>
      <rPr>
        <vertAlign val="superscript"/>
        <sz val="8"/>
        <rFont val="Century Gothic"/>
        <family val="2"/>
      </rPr>
      <t xml:space="preserve">4)</t>
    </r>
  </si>
  <si>
    <t xml:space="preserve">1) Hushåll där både sökande och ev. medsökande är födda i Sverige. </t>
  </si>
  <si>
    <t xml:space="preserve">2) Hushåll där både sökande och ev. medsökande är födda i Sverige, inklusive hushåll med okänd hushållstyp. </t>
  </si>
  <si>
    <t xml:space="preserve">3) Hushåll där någon av sökande eller ev. medsökande är födda utomlands, inklusive okänt födelseland.</t>
  </si>
  <si>
    <t xml:space="preserve">4) Hushåll där någon av sökande eller ev. medsökande är födda utomlands, inklusive okänt födelseland samt hushåll med okänd hushållstyp. </t>
  </si>
  <si>
    <t xml:space="preserve">Tabell 7. Biståndshushåll fördelade efter inrikes respektive utrikes födda, antal månader och hushållstyp, 2019</t>
  </si>
  <si>
    <t xml:space="preserve">Table 7. Recipient households by number of months, country of birth and household type, 2019</t>
  </si>
  <si>
    <t xml:space="preserve">Antal månader som hushåll fått ekonomiskt bistånd</t>
  </si>
  <si>
    <t xml:space="preserve">2–3</t>
  </si>
  <si>
    <t xml:space="preserve">4–5</t>
  </si>
  <si>
    <t xml:space="preserve">6–7</t>
  </si>
  <si>
    <t xml:space="preserve">8–9</t>
  </si>
  <si>
    <t xml:space="preserve">10–11</t>
  </si>
  <si>
    <r>
      <rPr>
        <b val="true"/>
        <sz val="8"/>
        <rFont val="Century Gothic"/>
        <family val="2"/>
      </rPr>
      <t xml:space="preserve">Inrikes födda hushåll</t>
    </r>
    <r>
      <rPr>
        <b val="true"/>
        <vertAlign val="superscript"/>
        <sz val="8"/>
        <rFont val="Century Gothic"/>
        <family val="2"/>
      </rPr>
      <t xml:space="preserve">1,2)</t>
    </r>
  </si>
  <si>
    <t xml:space="preserve">Gifta par/samboende par</t>
  </si>
  <si>
    <r>
      <rPr>
        <sz val="8"/>
        <rFont val="Century Gothic"/>
        <family val="2"/>
      </rPr>
      <t xml:space="preserve">Övriga hushåll</t>
    </r>
    <r>
      <rPr>
        <vertAlign val="superscript"/>
        <sz val="8"/>
        <rFont val="Century Gothic"/>
        <family val="2"/>
      </rPr>
      <t xml:space="preserve">3)</t>
    </r>
  </si>
  <si>
    <r>
      <rPr>
        <b val="true"/>
        <sz val="8"/>
        <rFont val="Century Gothic"/>
        <family val="2"/>
      </rPr>
      <t xml:space="preserve">Utrikes födda hushåll</t>
    </r>
    <r>
      <rPr>
        <b val="true"/>
        <vertAlign val="superscript"/>
        <sz val="8"/>
        <rFont val="Century Gothic"/>
        <family val="2"/>
      </rPr>
      <t xml:space="preserve">4)</t>
    </r>
  </si>
  <si>
    <r>
      <rPr>
        <sz val="8"/>
        <rFont val="Century Gothic"/>
        <family val="2"/>
      </rPr>
      <t xml:space="preserve">Övriga hushåll</t>
    </r>
    <r>
      <rPr>
        <vertAlign val="superscript"/>
        <sz val="8"/>
        <rFont val="Century Gothic"/>
        <family val="2"/>
      </rPr>
      <t xml:space="preserve">5)</t>
    </r>
  </si>
  <si>
    <t xml:space="preserve">2) Här jämställs sammanboende, registrerade partnerskap och gifta par.</t>
  </si>
  <si>
    <t xml:space="preserve">3) Hushåll där både sökande och ev. medsökande är födda i Sverige, inklusive hushåll med okänd hushållstyp. </t>
  </si>
  <si>
    <t xml:space="preserve">5) Hushåll där någon av sökande eller ev. medsökande är födda utomlands, inklusive okänt födelseland samt hushåll med okänd hushållstyp. </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8 år och äldre fördelade efter kön, ålder, och inrikes respektive utrikes födda. 2019</t>
    </r>
  </si>
  <si>
    <t xml:space="preserve">Table 8. Assistance recipients aged 18 and older by sex, age and country of birth, 2019</t>
  </si>
  <si>
    <t xml:space="preserve">Ålder</t>
  </si>
  <si>
    <t xml:space="preserve">Samtliga biståndsmottagare</t>
  </si>
  <si>
    <t xml:space="preserve">Utrikes födda</t>
  </si>
  <si>
    <t xml:space="preserve">Summa</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 Detta kan medföra att antal personer är lägre jämfört med tabeller där samtliga biståndsmottagare redovisas. </t>
  </si>
  <si>
    <r>
      <rPr>
        <b val="true"/>
        <sz val="10"/>
        <rFont val="Century Gothic"/>
        <family val="2"/>
      </rPr>
      <t xml:space="preserve">Tabell 9. Långvariga biståndsmottagare</t>
    </r>
    <r>
      <rPr>
        <b val="true"/>
        <vertAlign val="superscript"/>
        <sz val="10"/>
        <rFont val="Century Gothic"/>
        <family val="2"/>
      </rPr>
      <t xml:space="preserve">1, 2)</t>
    </r>
    <r>
      <rPr>
        <b val="true"/>
        <sz val="10"/>
        <rFont val="Century Gothic"/>
        <family val="2"/>
      </rPr>
      <t xml:space="preserve"> 18 år och äldre fördelade efter kön, ålder, och inrikes respektive utrikes födda. 2019</t>
    </r>
  </si>
  <si>
    <t xml:space="preserve">Table 9. Long-term assistance recipients aged 18 and older by sex, age and country of birth, 2019</t>
  </si>
  <si>
    <t xml:space="preserve">Samtliga långvariga biståndsmottagare</t>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3) Personer som är födda i Sverige.  </t>
  </si>
  <si>
    <t xml:space="preserve">4) Personer som är födda utomlands.</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8 år och äldre fördelade efter kön och ålder, 2019</t>
    </r>
  </si>
  <si>
    <t xml:space="preserve">Table 10. Long-term assistance recipients aged 18 and older by sex and age, 2019</t>
  </si>
  <si>
    <t xml:space="preserve">Samtliga </t>
  </si>
  <si>
    <t xml:space="preserve">långvariga</t>
  </si>
  <si>
    <t xml:space="preserve">Antal långvariga</t>
  </si>
  <si>
    <t xml:space="preserve">per 1 000 invånare</t>
  </si>
  <si>
    <t xml:space="preserve">i procent</t>
  </si>
  <si>
    <r>
      <rPr>
        <b val="true"/>
        <sz val="8"/>
        <rFont val="Century Gothic"/>
        <family val="2"/>
      </rPr>
      <t xml:space="preserve">2018─2019</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20–antal för 2019)/antal 2019).</t>
  </si>
  <si>
    <r>
      <rPr>
        <b val="true"/>
        <sz val="10"/>
        <rFont val="Century Gothic"/>
        <family val="2"/>
      </rPr>
      <t xml:space="preserve">Tabell 11a.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9</t>
    </r>
  </si>
  <si>
    <t xml:space="preserve">Table 11a. Long-term recipient households by household type and country of birth, 2019</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8"/>
        <rFont val="Century Gothic"/>
        <family val="2"/>
      </rPr>
      <t xml:space="preserve">Gifta par/samboende  par</t>
    </r>
    <r>
      <rPr>
        <vertAlign val="superscript"/>
        <sz val="8"/>
        <rFont val="Century Gothic"/>
        <family val="2"/>
      </rPr>
      <t xml:space="preserve">5)</t>
    </r>
  </si>
  <si>
    <r>
      <rPr>
        <sz val="8"/>
        <rFont val="Century Gothic"/>
        <family val="2"/>
      </rPr>
      <t xml:space="preserve">Övriga biståndshushåll</t>
    </r>
    <r>
      <rPr>
        <vertAlign val="superscript"/>
        <sz val="8"/>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r>
      <rPr>
        <b val="true"/>
        <sz val="10"/>
        <rFont val="Century Gothic"/>
        <family val="2"/>
      </rPr>
      <t xml:space="preserve">Tabell 11b. Antal barn i hushåll samt hushåll med långvarigt bistånd</t>
    </r>
    <r>
      <rPr>
        <b val="true"/>
        <vertAlign val="superscript"/>
        <sz val="10"/>
        <rFont val="Century Gothic"/>
        <family val="2"/>
      </rPr>
      <t xml:space="preserve">1)</t>
    </r>
    <r>
      <rPr>
        <b val="true"/>
        <sz val="10"/>
        <rFont val="Century Gothic"/>
        <family val="2"/>
      </rPr>
      <t xml:space="preserve">, 1990-2019</t>
    </r>
  </si>
  <si>
    <t xml:space="preserve">Table 11b. Number of children in households and households with longterm assistance 1990-2019</t>
  </si>
  <si>
    <t xml:space="preserve">Barn 0-17 år i hushåll med bistånd </t>
  </si>
  <si>
    <t xml:space="preserve">Barn 0-17 år i hushåll med 10 eller fler månader med bistånd</t>
  </si>
  <si>
    <t xml:space="preserve">Enbart de barn 0-17 år som tillhör ett hushåll med bistånd finns med i tabellen. Barn boende i barnhushåll, där den sökande är under 18 år, inkluderas inte.</t>
  </si>
  <si>
    <r>
      <rPr>
        <b val="true"/>
        <sz val="10"/>
        <rFont val="Century Gothic"/>
        <family val="2"/>
      </rPr>
      <t xml:space="preserve">Tabell 12. Biståndshushåll och ekonomiskt bistånd (exklusive introduktionsersättning) på läns– och kommunnivå, avseende 2019</t>
    </r>
    <r>
      <rPr>
        <b val="true"/>
        <vertAlign val="superscript"/>
        <sz val="10"/>
        <rFont val="Century Gothic"/>
        <family val="2"/>
      </rPr>
      <t xml:space="preserve">6)</t>
    </r>
  </si>
  <si>
    <t xml:space="preserve">Table 12. Recipient households and social assistance expenditures in counties and municipalities, 2019</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3, 4)</t>
    </r>
  </si>
  <si>
    <t xml:space="preserve">belopp/</t>
  </si>
  <si>
    <t xml:space="preserve">mun–</t>
  </si>
  <si>
    <r>
      <rPr>
        <b val="true"/>
        <sz val="8"/>
        <rFont val="Century Gothic"/>
        <family val="2"/>
      </rPr>
      <t xml:space="preserve">hushåll</t>
    </r>
    <r>
      <rPr>
        <b val="true"/>
        <vertAlign val="superscript"/>
        <sz val="8"/>
        <rFont val="Century Gothic"/>
        <family val="2"/>
      </rPr>
      <t xml:space="preserve">1, 2)</t>
    </r>
  </si>
  <si>
    <t xml:space="preserve">både sökande</t>
  </si>
  <si>
    <t xml:space="preserve">hushåll,</t>
  </si>
  <si>
    <t xml:space="preserve">invånare,</t>
  </si>
  <si>
    <t xml:space="preserve">kod</t>
  </si>
  <si>
    <t xml:space="preserve">och ev. med–</t>
  </si>
  <si>
    <t xml:space="preserve">tkr</t>
  </si>
  <si>
    <t xml:space="preserve">kr</t>
  </si>
  <si>
    <t xml:space="preserve">sökande är </t>
  </si>
  <si>
    <t xml:space="preserve">(medelbefolkning)</t>
  </si>
  <si>
    <r>
      <rPr>
        <b val="true"/>
        <sz val="8"/>
        <rFont val="Century Gothic"/>
        <family val="2"/>
      </rPr>
      <t xml:space="preserve">utrikes födda </t>
    </r>
    <r>
      <rPr>
        <b val="true"/>
        <vertAlign val="superscript"/>
        <sz val="8"/>
        <rFont val="Century Gothic"/>
        <family val="2"/>
      </rPr>
      <t xml:space="preserve">5)</t>
    </r>
  </si>
  <si>
    <t xml:space="preserve">Hela riket</t>
  </si>
  <si>
    <t xml:space="preserve">01</t>
  </si>
  <si>
    <t xml:space="preserve">Stockholms län</t>
  </si>
  <si>
    <t xml:space="preserve">0127</t>
  </si>
  <si>
    <t xml:space="preserve">Botkyrka</t>
  </si>
  <si>
    <t xml:space="preserve">0162</t>
  </si>
  <si>
    <t xml:space="preserve">Danderyd</t>
  </si>
  <si>
    <t xml:space="preserve">X</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Hushållen räknas en gång per kommun och län samt en gång i riket.</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6) Samtliga kommuner som saknas eller tagits bort har skattats för riket samt deras tillhörande län med hjälp av uppgifter från 2019.</t>
  </si>
  <si>
    <r>
      <rPr>
        <b val="true"/>
        <sz val="10"/>
        <rFont val="Century Gothic"/>
        <family val="2"/>
      </rPr>
      <t xml:space="preserve">Tabell 13. Biståndsmottagare efter kön, inrikes–, utrikes födda, antal barn, andel av befolkning  på riks–, läns– och kommunnivå, 2019</t>
    </r>
    <r>
      <rPr>
        <b val="true"/>
        <vertAlign val="superscript"/>
        <sz val="10"/>
        <rFont val="Century Gothic"/>
        <family val="2"/>
      </rPr>
      <t xml:space="preserve">1,4)</t>
    </r>
  </si>
  <si>
    <t xml:space="preserve">Table 13. Assistance recipients by country of birth, county and municipality, 2019</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r>
      <rPr>
        <b val="true"/>
        <sz val="8"/>
        <rFont val="Century Gothic"/>
        <family val="2"/>
      </rPr>
      <t xml:space="preserve">under 18 år</t>
    </r>
    <r>
      <rPr>
        <b val="true"/>
        <vertAlign val="superscript"/>
        <sz val="8"/>
        <rFont val="Century Gothic"/>
        <family val="2"/>
      </rPr>
      <t xml:space="preserve">5)</t>
    </r>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t xml:space="preserve">Högsby18</t>
  </si>
  <si>
    <t xml:space="preserve">1) Biståndsmottagarna räknas en gång per kommun och län samt en gång i riket.</t>
  </si>
  <si>
    <t xml:space="preserve">2) Inklusive biståndsmottagare med okänt kön.</t>
  </si>
  <si>
    <t xml:space="preserve">3) Inklusive okänt födelseland.</t>
  </si>
  <si>
    <t xml:space="preserve">4) Samtliga kommuner som saknas eller tagits bort har skattats för riket samt deras tillhörande län med hjälp av uppgifter från 2019.</t>
  </si>
  <si>
    <t xml:space="preserve">5) Barnhushåll (0-17 år) är exkluderade.</t>
  </si>
  <si>
    <r>
      <rPr>
        <b val="true"/>
        <sz val="10"/>
        <rFont val="Century Gothic"/>
        <family val="2"/>
      </rPr>
      <t xml:space="preserve">Tabell 14. Biståndshushåll och ekonomiskt bistånd på stadsdelsnivå för Stockholm och Göteborg, avseende 2019</t>
    </r>
    <r>
      <rPr>
        <b val="true"/>
        <vertAlign val="superscript"/>
        <sz val="10"/>
        <rFont val="Century Gothic"/>
        <family val="2"/>
      </rPr>
      <t xml:space="preserve">1)</t>
    </r>
  </si>
  <si>
    <t xml:space="preserve">Table 14. Recipient households and social assistance expenditures by district in Stockholm and Gothenburg, 2019</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r>
      <rPr>
        <b val="true"/>
        <sz val="8"/>
        <rFont val="Century Gothic"/>
        <family val="2"/>
      </rPr>
      <t xml:space="preserve">hushåll</t>
    </r>
    <r>
      <rPr>
        <b val="true"/>
        <vertAlign val="superscript"/>
        <sz val="8"/>
        <rFont val="Century Gothic"/>
        <family val="2"/>
      </rPr>
      <t xml:space="preserve">2)</t>
    </r>
  </si>
  <si>
    <t xml:space="preserve">och ev.  </t>
  </si>
  <si>
    <t xml:space="preserve">exkl.</t>
  </si>
  <si>
    <t xml:space="preserve"> samman–</t>
  </si>
  <si>
    <t xml:space="preserve">flykting–</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2) Inklusive hushåll med okänd hushållstyp och exklusive hushåll som enbart innehåller barn under 18 år, dels hushåll med okänd hushållstyp.</t>
  </si>
  <si>
    <r>
      <rPr>
        <b val="true"/>
        <sz val="10"/>
        <rFont val="Century Gothic"/>
        <family val="2"/>
      </rPr>
      <t xml:space="preserve">Tabell 15. Biståndsmottagare fördelade efter inrikes respektive utrikes födda på stadsdelsnivå för Stockholm och Göteborg, 2019</t>
    </r>
    <r>
      <rPr>
        <b val="true"/>
        <vertAlign val="superscript"/>
        <sz val="10"/>
        <rFont val="Century Gothic"/>
        <family val="2"/>
      </rPr>
      <t xml:space="preserve">1)</t>
    </r>
  </si>
  <si>
    <t xml:space="preserve">Table 15. Assistance recipients by district in Stockholm and Gothenburg, 2019</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t xml:space="preserve">under 18 år</t>
  </si>
  <si>
    <t xml:space="preserve">mottagare</t>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t xml:space="preserve">Askim–Frölunda–Högsbo</t>
  </si>
  <si>
    <t xml:space="preserve">Majorna–Linné</t>
  </si>
  <si>
    <t xml:space="preserve">Örgryte–Härlanda</t>
  </si>
  <si>
    <t xml:space="preserve">Övrigt (Social resursnämnd)</t>
  </si>
  <si>
    <t xml:space="preserve">1) Biståndsmottagarna räknas en gång per kommun och stadsdel.</t>
  </si>
</sst>
</file>

<file path=xl/styles.xml><?xml version="1.0" encoding="utf-8"?>
<styleSheet xmlns="http://schemas.openxmlformats.org/spreadsheetml/2006/main">
  <numFmts count="17">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0"/>
    <numFmt numFmtId="171" formatCode="0.0"/>
    <numFmt numFmtId="172" formatCode="#,##0.0"/>
    <numFmt numFmtId="173" formatCode="0"/>
    <numFmt numFmtId="174" formatCode="0.0%"/>
    <numFmt numFmtId="175" formatCode="###0"/>
    <numFmt numFmtId="176" formatCode="#,##0;[RED]#,##0"/>
    <numFmt numFmtId="177" formatCode="0.00%"/>
    <numFmt numFmtId="178" formatCode="#,##0.000000"/>
    <numFmt numFmtId="179" formatCode="0.0000"/>
    <numFmt numFmtId="180" formatCode="0.000"/>
  </numFmts>
  <fonts count="77">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sz val="8"/>
      <name val="Century Gothic"/>
      <family val="2"/>
    </font>
    <font>
      <i val="true"/>
      <sz val="8"/>
      <color rgb="FF000000"/>
      <name val="Century Gothic"/>
      <family val="2"/>
    </font>
    <font>
      <sz val="8"/>
      <color rgb="FFFF0000"/>
      <name val="Cambria"/>
      <family val="2"/>
    </font>
    <font>
      <b val="true"/>
      <sz val="8"/>
      <name val="Century Gothic"/>
      <family val="2"/>
    </font>
    <font>
      <u val="single"/>
      <sz val="8"/>
      <color rgb="FF0000FF"/>
      <name val="Century Gothic"/>
      <family val="2"/>
    </font>
    <font>
      <u val="single"/>
      <sz val="10"/>
      <color rgb="FF0000FF"/>
      <name val="Arial"/>
      <family val="2"/>
    </font>
    <font>
      <i val="true"/>
      <sz val="8"/>
      <name val="Century Gothic"/>
      <family val="2"/>
    </font>
    <font>
      <sz val="8"/>
      <color rgb="FFFF0000"/>
      <name val="Century Gothic"/>
      <family val="2"/>
    </font>
    <font>
      <i val="true"/>
      <sz val="8"/>
      <color rgb="FFFF0000"/>
      <name val="Century Gothic"/>
      <family val="2"/>
    </font>
    <font>
      <u val="single"/>
      <sz val="8"/>
      <color rgb="FF000000"/>
      <name val="Century Gothic"/>
      <family val="2"/>
    </font>
    <font>
      <sz val="8"/>
      <color rgb="FF000000"/>
      <name val="Arial"/>
      <family val="2"/>
    </font>
    <font>
      <b val="true"/>
      <sz val="10"/>
      <color rgb="FF000000"/>
      <name val="Century Gothic"/>
      <family val="0"/>
    </font>
    <font>
      <sz val="9"/>
      <name val="Arial"/>
      <family val="2"/>
    </font>
    <font>
      <sz val="9"/>
      <color rgb="FFFF0000"/>
      <name val="Arial"/>
      <family val="2"/>
    </font>
    <font>
      <sz val="10"/>
      <name val="Century Gothic"/>
      <family val="2"/>
    </font>
    <font>
      <b val="true"/>
      <sz val="10"/>
      <color rgb="FF000000"/>
      <name val="Cambria"/>
      <family val="2"/>
    </font>
    <font>
      <i val="true"/>
      <sz val="9"/>
      <color rgb="FF000000"/>
      <name val="Arial"/>
      <family val="2"/>
    </font>
    <font>
      <i val="true"/>
      <sz val="9"/>
      <name val="Arial"/>
      <family val="2"/>
    </font>
    <font>
      <sz val="9"/>
      <name val="Century Gothic"/>
      <family val="2"/>
    </font>
    <font>
      <b val="true"/>
      <u val="single"/>
      <sz val="8"/>
      <color rgb="FF000000"/>
      <name val="Century Gothic"/>
      <family val="2"/>
    </font>
    <font>
      <b val="true"/>
      <u val="single"/>
      <sz val="8"/>
      <color rgb="FF0000FF"/>
      <name val="Calibri"/>
      <family val="2"/>
    </font>
    <font>
      <sz val="11"/>
      <name val="Calibri"/>
      <family val="2"/>
    </font>
    <font>
      <b val="true"/>
      <sz val="10"/>
      <name val="Century Gothic"/>
      <family val="2"/>
    </font>
    <font>
      <b val="true"/>
      <sz val="8"/>
      <color rgb="FFFF0000"/>
      <name val="Century Gothic"/>
      <family val="2"/>
    </font>
    <font>
      <b val="true"/>
      <sz val="10"/>
      <name val="Calibri"/>
      <family val="2"/>
    </font>
    <font>
      <sz val="8"/>
      <name val="Arial"/>
      <family val="2"/>
    </font>
    <font>
      <sz val="21"/>
      <color rgb="FFFF0000"/>
      <name val="Century Gothic"/>
      <family val="2"/>
    </font>
    <font>
      <b val="true"/>
      <sz val="9"/>
      <color rgb="FF00000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sz val="7"/>
      <color rgb="FF000000"/>
      <name val="Century Gothic"/>
      <family val="2"/>
    </font>
    <font>
      <sz val="7"/>
      <name val="Century Gothic"/>
      <family val="2"/>
    </font>
    <font>
      <sz val="7"/>
      <color rgb="FFFF0000"/>
      <name val="Century Gothic"/>
      <family val="2"/>
    </font>
    <font>
      <b val="true"/>
      <sz val="10"/>
      <name val="Arial"/>
      <family val="2"/>
    </font>
    <font>
      <b val="true"/>
      <sz val="9"/>
      <name val="Century Gothic"/>
      <family val="2"/>
    </font>
    <font>
      <sz val="11"/>
      <color rgb="FF000000"/>
      <name val="Times New Roman"/>
      <family val="1"/>
    </font>
    <font>
      <sz val="7"/>
      <name val="Arial"/>
      <family val="2"/>
    </font>
    <font>
      <sz val="8"/>
      <color rgb="FFFF0000"/>
      <name val="Arial"/>
      <family val="2"/>
    </font>
    <font>
      <b val="true"/>
      <sz val="8"/>
      <name val="Arial"/>
      <family val="2"/>
    </font>
    <font>
      <b val="true"/>
      <vertAlign val="superscript"/>
      <sz val="10"/>
      <color rgb="FF000000"/>
      <name val="Century Gothic"/>
      <family val="2"/>
    </font>
    <font>
      <sz val="9"/>
      <color rgb="FFFF0000"/>
      <name val="Century Gothic"/>
      <family val="2"/>
    </font>
    <font>
      <vertAlign val="superscript"/>
      <sz val="8"/>
      <name val="Century Gothic"/>
      <family val="2"/>
    </font>
    <font>
      <b val="true"/>
      <sz val="7"/>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sz val="7"/>
      <color rgb="FFFF0000"/>
      <name val="Arial"/>
      <family val="2"/>
    </font>
    <font>
      <b val="true"/>
      <sz val="11"/>
      <color rgb="FF000000"/>
      <name val="Century Gothic"/>
      <family val="2"/>
    </font>
    <font>
      <b val="true"/>
      <sz val="7"/>
      <name val="Century Gothic"/>
      <family val="2"/>
    </font>
    <font>
      <sz val="10"/>
      <color rgb="FFFF0000"/>
      <name val="Arial"/>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996666"/>
      </top>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4" applyFont="true" applyBorder="true" applyAlignment="true" applyProtection="tru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22" fillId="6" borderId="3" xfId="27" applyFont="true" applyBorder="true" applyAlignment="false" applyProtection="false">
      <alignment horizontal="general" vertical="bottom" textRotation="0" wrapText="false" indent="0" shrinkToFit="false"/>
      <protection locked="true" hidden="false"/>
    </xf>
    <xf numFmtId="164" fontId="19" fillId="6" borderId="4" xfId="27" applyFont="true" applyBorder="true" applyAlignment="false" applyProtection="false">
      <alignment horizontal="general" vertical="bottom" textRotation="0" wrapText="false" indent="0" shrinkToFit="false"/>
      <protection locked="true" hidden="false"/>
    </xf>
    <xf numFmtId="164" fontId="19" fillId="6" borderId="5" xfId="27" applyFont="true" applyBorder="true" applyAlignment="true" applyProtection="false">
      <alignment horizontal="center" vertical="bottom" textRotation="0" wrapText="false" indent="0" shrinkToFit="false"/>
      <protection locked="true" hidden="false"/>
    </xf>
    <xf numFmtId="164" fontId="42" fillId="6" borderId="3" xfId="27" applyFont="true" applyBorder="true" applyAlignment="false" applyProtection="false">
      <alignment horizontal="general" vertical="bottom" textRotation="0" wrapText="false" indent="0" shrinkToFit="false"/>
      <protection locked="true" hidden="false"/>
    </xf>
    <xf numFmtId="164" fontId="26" fillId="6" borderId="4" xfId="27" applyFont="true" applyBorder="tru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8" fillId="6" borderId="6"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9" fillId="6" borderId="0" xfId="27" applyFont="true" applyBorder="true" applyAlignment="false" applyProtection="false">
      <alignment horizontal="general" vertical="bottom" textRotation="0" wrapText="false" indent="0" shrinkToFit="false"/>
      <protection locked="true" hidden="false"/>
    </xf>
    <xf numFmtId="170" fontId="19" fillId="6" borderId="6" xfId="0" applyFont="true" applyBorder="true" applyAlignment="true" applyProtection="false">
      <alignment horizontal="center" vertical="center" textRotation="0" wrapText="true" indent="0" shrinkToFit="false"/>
      <protection locked="true" hidden="false"/>
    </xf>
    <xf numFmtId="170" fontId="19" fillId="6" borderId="0" xfId="0" applyFont="true" applyBorder="true" applyAlignment="true" applyProtection="false">
      <alignment horizontal="center" vertical="center" textRotation="0" wrapText="true" indent="0" shrinkToFit="false"/>
      <protection locked="true" hidden="false"/>
    </xf>
    <xf numFmtId="170" fontId="19" fillId="6" borderId="7" xfId="0" applyFont="true" applyBorder="true" applyAlignment="true" applyProtection="false">
      <alignment horizontal="center" vertical="center" textRotation="0" wrapText="true" indent="0" shrinkToFit="false"/>
      <protection locked="true" hidden="false"/>
    </xf>
    <xf numFmtId="164" fontId="18" fillId="6" borderId="8" xfId="27" applyFont="true" applyBorder="true" applyAlignment="false" applyProtection="false">
      <alignment horizontal="general" vertical="bottom" textRotation="0" wrapText="false" indent="0" shrinkToFit="false"/>
      <protection locked="true" hidden="false"/>
    </xf>
    <xf numFmtId="164" fontId="26" fillId="6" borderId="9" xfId="27" applyFont="true" applyBorder="true" applyAlignment="false" applyProtection="false">
      <alignment horizontal="general" vertical="bottom" textRotation="0" wrapText="false" indent="0" shrinkToFit="false"/>
      <protection locked="true" hidden="false"/>
    </xf>
    <xf numFmtId="164" fontId="19" fillId="6" borderId="9" xfId="27" applyFont="true" applyBorder="true" applyAlignment="false" applyProtection="false">
      <alignment horizontal="general" vertical="bottom" textRotation="0" wrapText="false" indent="0" shrinkToFit="false"/>
      <protection locked="true" hidden="false"/>
    </xf>
    <xf numFmtId="170" fontId="19" fillId="6" borderId="8" xfId="27" applyFont="true" applyBorder="true" applyAlignment="true" applyProtection="false">
      <alignment horizontal="center" vertical="bottom" textRotation="0" wrapText="false" indent="0" shrinkToFit="false"/>
      <protection locked="true" hidden="false"/>
    </xf>
    <xf numFmtId="170" fontId="19" fillId="6" borderId="9" xfId="27" applyFont="true" applyBorder="true" applyAlignment="true" applyProtection="false">
      <alignment horizontal="center" vertical="bottom" textRotation="0" wrapText="false" indent="0" shrinkToFit="false"/>
      <protection locked="true" hidden="false"/>
    </xf>
    <xf numFmtId="170" fontId="19" fillId="6" borderId="10" xfId="27" applyFont="true" applyBorder="true" applyAlignment="true" applyProtection="false">
      <alignment horizontal="center"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23" fillId="0" borderId="0" xfId="27" applyFont="true" applyBorder="true" applyAlignment="true" applyProtection="false">
      <alignment horizontal="left" vertical="top" textRotation="0" wrapText="tru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left"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5"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righ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0" fontId="22" fillId="4"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bottom" textRotation="0" wrapText="false" indent="0" shrinkToFit="false"/>
      <protection locked="true" hidden="false"/>
    </xf>
    <xf numFmtId="170" fontId="19" fillId="0" borderId="4" xfId="0" applyFont="true" applyBorder="true" applyAlignment="true" applyProtection="false">
      <alignment horizontal="left" vertical="bottom" textRotation="0" wrapText="false" indent="0" shrinkToFit="false"/>
      <protection locked="true" hidden="false"/>
    </xf>
    <xf numFmtId="172" fontId="19" fillId="0" borderId="4" xfId="0" applyFont="true" applyBorder="true" applyAlignment="true" applyProtection="false">
      <alignment horizontal="center" vertical="bottom" textRotation="0" wrapText="false" indent="0" shrinkToFit="false"/>
      <protection locked="true" hidden="false"/>
    </xf>
    <xf numFmtId="172" fontId="19" fillId="0" borderId="4" xfId="0" applyFont="true" applyBorder="true" applyAlignment="tru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65" fontId="31"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left" vertical="center" textRotation="0" wrapText="true" indent="0" shrinkToFit="false"/>
      <protection locked="true" hidden="false"/>
    </xf>
    <xf numFmtId="173" fontId="18" fillId="0" borderId="12" xfId="0" applyFont="true" applyBorder="true" applyAlignment="true" applyProtection="false">
      <alignment horizontal="left" vertical="center" textRotation="0" wrapText="true" indent="0" shrinkToFit="false"/>
      <protection locked="true" hidden="false"/>
    </xf>
    <xf numFmtId="170" fontId="18" fillId="0" borderId="12" xfId="0" applyFont="true" applyBorder="true" applyAlignment="true" applyProtection="false">
      <alignment horizontal="left"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general"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fals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74" fontId="31" fillId="0" borderId="0" xfId="54" applyFont="true" applyBorder="true" applyAlignment="true" applyProtection="true">
      <alignment horizontal="general" vertical="bottom" textRotation="0" wrapText="false" indent="0" shrinkToFit="false"/>
      <protection locked="true" hidden="false"/>
    </xf>
    <xf numFmtId="164" fontId="55" fillId="0" borderId="0" xfId="4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right" vertical="bottom" textRotation="0" wrapText="false" indent="0" shrinkToFit="false"/>
      <protection locked="true" hidden="false"/>
    </xf>
    <xf numFmtId="164" fontId="41" fillId="0" borderId="0" xfId="46" applyFont="true" applyBorder="true" applyAlignment="true" applyProtection="false">
      <alignment horizontal="left" vertical="bottom" textRotation="0" wrapText="true" indent="0" shrinkToFit="false"/>
      <protection locked="true" hidden="false"/>
    </xf>
    <xf numFmtId="164" fontId="58" fillId="0" borderId="0" xfId="46" applyFont="true" applyBorder="false" applyAlignment="true" applyProtection="false">
      <alignment horizontal="general" vertical="top" textRotation="0" wrapText="true" indent="0" shrinkToFit="false"/>
      <protection locked="true" hidden="false"/>
    </xf>
    <xf numFmtId="164" fontId="50"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tru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general" vertical="top" textRotation="0" wrapText="true" indent="0" shrinkToFit="false"/>
      <protection locked="true" hidden="false"/>
    </xf>
    <xf numFmtId="164" fontId="59" fillId="4" borderId="13" xfId="46" applyFont="true" applyBorder="true" applyAlignment="false" applyProtection="false">
      <alignment horizontal="general" vertical="bottom" textRotation="0" wrapText="false" indent="0" shrinkToFit="false"/>
      <protection locked="true" hidden="false"/>
    </xf>
    <xf numFmtId="164" fontId="59" fillId="4" borderId="14" xfId="46" applyFont="true" applyBorder="true" applyAlignment="true" applyProtection="false">
      <alignment horizontal="left" vertical="top" textRotation="0" wrapText="true" indent="0" shrinkToFit="false"/>
      <protection locked="true" hidden="false"/>
    </xf>
    <xf numFmtId="164" fontId="59" fillId="4" borderId="0" xfId="46" applyFont="true" applyBorder="true" applyAlignment="false" applyProtection="false">
      <alignment horizontal="general" vertical="bottom" textRotation="0" wrapText="false" indent="0" shrinkToFit="false"/>
      <protection locked="true" hidden="false"/>
    </xf>
    <xf numFmtId="164" fontId="59" fillId="4" borderId="0" xfId="46" applyFont="true" applyBorder="false" applyAlignment="true" applyProtection="false">
      <alignment horizontal="left" vertical="bottom" textRotation="0" wrapText="false" indent="0" shrinkToFit="false"/>
      <protection locked="true" hidden="false"/>
    </xf>
    <xf numFmtId="164" fontId="59" fillId="4" borderId="0" xfId="46" applyFont="true" applyBorder="true" applyAlignment="true" applyProtection="false">
      <alignment horizontal="left" vertical="bottom" textRotation="0" wrapText="false" indent="0" shrinkToFit="false"/>
      <protection locked="true" hidden="false"/>
    </xf>
    <xf numFmtId="164" fontId="59" fillId="4" borderId="0" xfId="31" applyFont="true" applyBorder="false" applyAlignment="true" applyProtection="false">
      <alignment horizontal="left" vertical="bottom" textRotation="0" wrapText="false" indent="0" shrinkToFit="false"/>
      <protection locked="true" hidden="false"/>
    </xf>
    <xf numFmtId="164" fontId="59" fillId="4" borderId="9" xfId="46" applyFont="true" applyBorder="true" applyAlignment="false" applyProtection="false">
      <alignment horizontal="general" vertical="bottom" textRotation="0" wrapText="false" indent="0" shrinkToFit="false"/>
      <protection locked="true" hidden="false"/>
    </xf>
    <xf numFmtId="164" fontId="59" fillId="4" borderId="9"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70"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3" fontId="19"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75" fontId="19" fillId="0" borderId="0" xfId="46" applyFont="true" applyBorder="false" applyAlignment="true" applyProtection="false">
      <alignment horizontal="left" vertical="bottom" textRotation="0" wrapText="false" indent="0" shrinkToFit="false"/>
      <protection locked="true" hidden="false"/>
    </xf>
    <xf numFmtId="172" fontId="19" fillId="0" borderId="0" xfId="46" applyFont="true" applyBorder="true" applyAlignment="true" applyProtection="false">
      <alignment horizontal="right" vertical="bottom" textRotation="0" wrapText="false" indent="0" shrinkToFit="false"/>
      <protection locked="true" hidden="false"/>
    </xf>
    <xf numFmtId="172" fontId="31"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false" applyProtection="false">
      <alignment horizontal="general" vertical="bottom" textRotation="0" wrapText="false" indent="0" shrinkToFit="false"/>
      <protection locked="true" hidden="false"/>
    </xf>
    <xf numFmtId="173" fontId="19" fillId="0" borderId="0" xfId="46" applyFont="true" applyBorder="true" applyAlignment="true" applyProtection="false">
      <alignment horizontal="center" vertical="bottom" textRotation="0" wrapText="false" indent="0" shrinkToFit="false"/>
      <protection locked="true" hidden="false"/>
    </xf>
    <xf numFmtId="173" fontId="18" fillId="0" borderId="12" xfId="0" applyFont="true" applyBorder="true" applyAlignment="true" applyProtection="false">
      <alignment horizontal="center" vertical="center" textRotation="0" wrapText="true" indent="0" shrinkToFit="false"/>
      <protection locked="true" hidden="false"/>
    </xf>
    <xf numFmtId="164" fontId="55" fillId="0" borderId="0" xfId="44" applyFont="true" applyBorder="false" applyAlignment="true" applyProtection="false">
      <alignment horizontal="general" vertical="top" textRotation="0" wrapText="false" indent="0" shrinkToFit="false"/>
      <protection locked="true" hidden="false"/>
    </xf>
    <xf numFmtId="164" fontId="55" fillId="0" borderId="0" xfId="44" applyFont="true" applyBorder="false" applyAlignment="false" applyProtection="false">
      <alignment horizontal="general" vertical="bottom" textRotation="0" wrapText="false" indent="0" shrinkToFit="false"/>
      <protection locked="true" hidden="false"/>
    </xf>
    <xf numFmtId="164" fontId="55" fillId="0" borderId="0" xfId="44" applyFont="true" applyBorder="false" applyAlignment="true" applyProtection="false">
      <alignment horizontal="general" vertical="top" textRotation="0" wrapText="true" indent="0" shrinkToFit="false"/>
      <protection locked="true" hidden="false"/>
    </xf>
    <xf numFmtId="164" fontId="56" fillId="0" borderId="0" xfId="46"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0" xfId="44" applyFont="true" applyBorder="false" applyAlignment="true" applyProtection="false">
      <alignment horizontal="left" vertical="top" textRotation="0" wrapText="tru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righ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left" vertical="bottom" textRotation="0" wrapText="true" indent="0" shrinkToFit="false"/>
      <protection locked="true" hidden="false"/>
    </xf>
    <xf numFmtId="164" fontId="33" fillId="0" borderId="9" xfId="46" applyFont="true" applyBorder="true" applyAlignment="true" applyProtection="false">
      <alignment horizontal="general" vertical="top" textRotation="0" wrapText="true" indent="0" shrinkToFit="false"/>
      <protection locked="true" hidden="false"/>
    </xf>
    <xf numFmtId="164" fontId="22" fillId="4" borderId="4" xfId="46" applyFont="true" applyBorder="true" applyAlignment="false" applyProtection="false">
      <alignment horizontal="general" vertical="bottom" textRotation="0" wrapText="false" indent="0" shrinkToFit="false"/>
      <protection locked="true" hidden="false"/>
    </xf>
    <xf numFmtId="164" fontId="22" fillId="4" borderId="15" xfId="46" applyFont="true" applyBorder="true" applyAlignment="false" applyProtection="false">
      <alignment horizontal="general" vertical="bottom" textRotation="0" wrapText="false" indent="0" shrinkToFit="false"/>
      <protection locked="true" hidden="false"/>
    </xf>
    <xf numFmtId="164" fontId="22" fillId="4" borderId="0" xfId="46" applyFont="true" applyBorder="true" applyAlignment="false" applyProtection="false">
      <alignment horizontal="general" vertical="bottom" textRotation="0" wrapText="false" indent="0" shrinkToFit="false"/>
      <protection locked="true" hidden="false"/>
    </xf>
    <xf numFmtId="164" fontId="22" fillId="4" borderId="0" xfId="46" applyFont="true" applyBorder="true" applyAlignment="true" applyProtection="false">
      <alignment horizontal="left" vertical="bottom" textRotation="0" wrapText="false" indent="0" shrinkToFit="false"/>
      <protection locked="true" hidden="false"/>
    </xf>
    <xf numFmtId="164" fontId="22" fillId="4" borderId="0" xfId="46"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22" fillId="4" borderId="9" xfId="46"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general" vertical="center" textRotation="0" wrapText="true" indent="0" shrinkToFit="false"/>
      <protection locked="true" hidden="false"/>
    </xf>
    <xf numFmtId="164" fontId="56" fillId="0" borderId="11" xfId="30" applyFont="true" applyBorder="true" applyAlignment="true" applyProtection="false">
      <alignment horizontal="general" vertical="center" textRotation="0" wrapText="false" indent="0" shrinkToFit="false"/>
      <protection locked="true" hidden="false"/>
    </xf>
    <xf numFmtId="164" fontId="56" fillId="0" borderId="0" xfId="3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31" fillId="0" borderId="0" xfId="46" applyFont="true" applyBorder="false" applyAlignment="true" applyProtection="false">
      <alignment horizontal="general" vertical="bottom" textRotation="0" wrapText="false" indent="0" shrinkToFit="false"/>
      <protection locked="true" hidden="false"/>
    </xf>
    <xf numFmtId="164" fontId="56" fillId="0" borderId="0" xfId="46" applyFont="true" applyBorder="false" applyAlignment="true" applyProtection="false">
      <alignment horizontal="right" vertical="bottom" textRotation="0" wrapText="false" indent="0" shrinkToFit="false"/>
      <protection locked="true" hidden="false"/>
    </xf>
    <xf numFmtId="164" fontId="56" fillId="0" borderId="0" xfId="46" applyFont="true" applyBorder="false" applyAlignment="true" applyProtection="false">
      <alignment horizontal="general" vertical="bottom" textRotation="0" wrapText="false" indent="0" shrinkToFit="false"/>
      <protection locked="true" hidden="false"/>
    </xf>
    <xf numFmtId="164" fontId="61" fillId="0" borderId="0" xfId="46" applyFont="true" applyBorder="false" applyAlignment="true" applyProtection="false">
      <alignment horizontal="right" vertical="bottom" textRotation="0" wrapText="false" indent="0" shrinkToFit="false"/>
      <protection locked="true" hidden="false"/>
    </xf>
    <xf numFmtId="164" fontId="61" fillId="0" borderId="0" xfId="46" applyFont="true" applyBorder="false" applyAlignment="true" applyProtection="false">
      <alignment horizontal="general" vertical="bottom"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41" fillId="0" borderId="0" xfId="31" applyFont="true" applyBorder="false" applyAlignment="true" applyProtection="false">
      <alignment horizontal="left"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2" fillId="4" borderId="4" xfId="52" applyFont="true" applyBorder="true" applyAlignment="false" applyProtection="false">
      <alignment horizontal="general" vertical="bottom" textRotation="0" wrapText="false" indent="0" shrinkToFit="false"/>
      <protection locked="true" hidden="false"/>
    </xf>
    <xf numFmtId="164" fontId="22" fillId="4" borderId="4" xfId="52" applyFont="true" applyBorder="true" applyAlignment="true" applyProtection="false">
      <alignment horizontal="left" vertical="bottom" textRotation="0" wrapText="false" indent="0" shrinkToFit="false"/>
      <protection locked="true" hidden="false"/>
    </xf>
    <xf numFmtId="164" fontId="22" fillId="4" borderId="15" xfId="52" applyFont="true" applyBorder="true" applyAlignment="true" applyProtection="false">
      <alignment horizontal="left" vertical="bottom" textRotation="0" wrapText="false" indent="0" shrinkToFit="false"/>
      <protection locked="true" hidden="false"/>
    </xf>
    <xf numFmtId="164" fontId="22" fillId="4" borderId="15" xfId="52" applyFont="true" applyBorder="true" applyAlignment="false" applyProtection="false">
      <alignment horizontal="general" vertical="bottom" textRotation="0" wrapText="false" indent="0" shrinkToFit="false"/>
      <protection locked="true" hidden="false"/>
    </xf>
    <xf numFmtId="164" fontId="22" fillId="4" borderId="0" xfId="52" applyFont="true" applyBorder="true" applyAlignment="false" applyProtection="false">
      <alignment horizontal="general" vertical="bottom" textRotation="0" wrapText="false" indent="0" shrinkToFit="false"/>
      <protection locked="true" hidden="false"/>
    </xf>
    <xf numFmtId="164" fontId="22" fillId="4" borderId="0" xfId="52" applyFont="true" applyBorder="true" applyAlignment="true" applyProtection="false">
      <alignment horizontal="left" vertical="bottom" textRotation="0" wrapText="false" indent="0" shrinkToFit="false"/>
      <protection locked="true" hidden="false"/>
    </xf>
    <xf numFmtId="164" fontId="22" fillId="4" borderId="0" xfId="31" applyFont="true" applyBorder="false" applyAlignment="true" applyProtection="false">
      <alignment horizontal="left" vertical="bottom" textRotation="0" wrapText="false" indent="0" shrinkToFit="false"/>
      <protection locked="true" hidden="false"/>
    </xf>
    <xf numFmtId="164" fontId="22" fillId="4" borderId="0" xfId="52" applyFont="true" applyBorder="false" applyAlignment="false" applyProtection="false">
      <alignment horizontal="general" vertical="bottom" textRotation="0" wrapText="false" indent="0" shrinkToFit="false"/>
      <protection locked="true" hidden="false"/>
    </xf>
    <xf numFmtId="164" fontId="22" fillId="4" borderId="9" xfId="52" applyFont="true" applyBorder="tru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22" fillId="4" borderId="0" xfId="52" applyFont="true" applyBorder="false" applyAlignment="true" applyProtection="false">
      <alignment horizontal="left" vertical="bottom" textRotation="0" wrapText="false" indent="0" shrinkToFit="false"/>
      <protection locked="true" hidden="false"/>
    </xf>
    <xf numFmtId="164" fontId="22" fillId="4" borderId="9" xfId="52" applyFont="true" applyBorder="true" applyAlignment="true" applyProtection="false">
      <alignment horizontal="lef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0" fontId="19" fillId="0" borderId="0" xfId="31" applyFont="true" applyBorder="false" applyAlignment="true" applyProtection="false">
      <alignment horizontal="right" vertical="bottom" textRotation="0" wrapText="false" indent="0" shrinkToFit="false"/>
      <protection locked="true" hidden="false"/>
    </xf>
    <xf numFmtId="170" fontId="19" fillId="0" borderId="0" xfId="31" applyFont="true" applyBorder="false" applyAlignment="true" applyProtection="false">
      <alignment horizontal="center" vertical="bottom" textRotation="0" wrapText="false" indent="0" shrinkToFit="false"/>
      <protection locked="true" hidden="false"/>
    </xf>
    <xf numFmtId="176" fontId="44" fillId="0" borderId="0" xfId="52"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5" fontId="44" fillId="0" borderId="0" xfId="19" applyFont="true" applyBorder="true" applyAlignment="true" applyProtection="true">
      <alignment horizontal="general" vertical="bottom" textRotation="0" wrapText="false" indent="0" shrinkToFit="false"/>
      <protection locked="true" hidden="false"/>
    </xf>
    <xf numFmtId="164" fontId="56" fillId="0" borderId="0" xfId="31" applyFont="true" applyBorder="true" applyAlignment="true" applyProtection="false">
      <alignment horizontal="left" vertical="bottom" textRotation="0" wrapText="true" indent="0" shrinkToFit="false"/>
      <protection locked="true" hidden="false"/>
    </xf>
    <xf numFmtId="164" fontId="56" fillId="0" borderId="0" xfId="31" applyFont="true" applyBorder="false" applyAlignment="false" applyProtection="false">
      <alignment horizontal="general" vertical="bottom" textRotation="0" wrapText="false" indent="0" shrinkToFit="false"/>
      <protection locked="true" hidden="false"/>
    </xf>
    <xf numFmtId="164" fontId="56" fillId="0" borderId="0" xfId="52" applyFont="true" applyBorder="false" applyAlignment="false" applyProtection="false">
      <alignment horizontal="general" vertical="bottom" textRotation="0" wrapText="false" indent="0" shrinkToFit="false"/>
      <protection locked="true" hidden="false"/>
    </xf>
    <xf numFmtId="164" fontId="56" fillId="0" borderId="0" xfId="31" applyFont="true" applyBorder="false" applyAlignment="true" applyProtection="false">
      <alignment horizontal="general" vertical="top" textRotation="0" wrapText="false" indent="0" shrinkToFit="false"/>
      <protection locked="true" hidden="false"/>
    </xf>
    <xf numFmtId="164" fontId="56" fillId="0" borderId="0" xfId="31"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58"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70" fontId="56"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4" borderId="4" xfId="0" applyFont="true" applyBorder="true" applyAlignment="true" applyProtection="false">
      <alignment horizontal="left" vertical="bottom" textRotation="0" wrapText="false" indent="0" shrinkToFit="false"/>
      <protection locked="true" hidden="false"/>
    </xf>
    <xf numFmtId="164" fontId="59" fillId="4" borderId="15" xfId="50" applyFont="true" applyBorder="true" applyAlignment="true" applyProtection="false">
      <alignment horizontal="left"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50" applyFont="true" applyBorder="false" applyAlignment="true" applyProtection="false">
      <alignment horizontal="left" vertical="bottom" textRotation="0" wrapText="false" indent="0" shrinkToFit="false"/>
      <protection locked="true" hidden="false"/>
    </xf>
    <xf numFmtId="164" fontId="59" fillId="4" borderId="0" xfId="31" applyFont="true" applyBorder="true" applyAlignment="false" applyProtection="false">
      <alignment horizontal="general" vertical="bottom" textRotation="0" wrapText="false" indent="0" shrinkToFit="false"/>
      <protection locked="true" hidden="false"/>
    </xf>
    <xf numFmtId="164" fontId="59" fillId="4" borderId="0" xfId="50" applyFont="true" applyBorder="true" applyAlignment="true" applyProtection="false">
      <alignment horizontal="left" vertical="bottom" textRotation="0" wrapText="false" indent="0" shrinkToFit="false"/>
      <protection locked="true" hidden="false"/>
    </xf>
    <xf numFmtId="164" fontId="59" fillId="4" borderId="0" xfId="31"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right" vertical="bottom" textRotation="0" wrapText="false" indent="0" shrinkToFit="false"/>
      <protection locked="true" hidden="false"/>
    </xf>
    <xf numFmtId="164" fontId="59" fillId="4" borderId="9" xfId="0" applyFont="true" applyBorder="true" applyAlignment="false" applyProtection="false">
      <alignment horizontal="general" vertical="bottom" textRotation="0" wrapText="false" indent="0" shrinkToFit="false"/>
      <protection locked="true" hidden="false"/>
    </xf>
    <xf numFmtId="164" fontId="59" fillId="4" borderId="9" xfId="50" applyFont="true" applyBorder="true" applyAlignment="true" applyProtection="false">
      <alignment horizontal="right" vertical="bottom" textRotation="0" wrapText="false" indent="0" shrinkToFit="false"/>
      <protection locked="true" hidden="false"/>
    </xf>
    <xf numFmtId="170" fontId="22" fillId="0" borderId="0" xfId="31" applyFont="true" applyBorder="false" applyAlignment="true" applyProtection="false">
      <alignment horizontal="right" vertical="bottom" textRotation="0" wrapText="false" indent="0" shrinkToFit="false"/>
      <protection locked="true" hidden="false"/>
    </xf>
    <xf numFmtId="170" fontId="22" fillId="0" borderId="0" xfId="31" applyFont="true" applyBorder="false" applyAlignment="true" applyProtection="false">
      <alignment horizontal="center"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0" xfId="31" applyFont="true" applyBorder="false" applyAlignment="true" applyProtection="false">
      <alignment horizontal="center" vertical="bottom" textRotation="0" wrapText="false" indent="0" shrinkToFit="false"/>
      <protection locked="true" hidden="false"/>
    </xf>
    <xf numFmtId="171" fontId="22" fillId="0" borderId="0" xfId="30" applyFont="true" applyBorder="false" applyAlignment="true" applyProtection="false">
      <alignment horizontal="right" vertical="bottom" textRotation="0" wrapText="false" indent="0" shrinkToFit="false"/>
      <protection locked="true" hidden="false"/>
    </xf>
    <xf numFmtId="171" fontId="22"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1" fontId="19" fillId="0" borderId="0" xfId="30" applyFont="true" applyBorder="false" applyAlignment="true" applyProtection="false">
      <alignment horizontal="right"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64" fontId="56" fillId="0" borderId="0" xfId="31"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left" vertical="bottom" textRotation="0" wrapText="tru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71" fontId="31"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general" vertical="top"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70" fontId="19" fillId="0" borderId="0" xfId="51" applyFont="true" applyBorder="false" applyAlignment="true" applyProtection="false">
      <alignment horizontal="right" vertical="bottom" textRotation="0" wrapText="false" indent="1" shrinkToFit="false"/>
      <protection locked="true" hidden="false"/>
    </xf>
    <xf numFmtId="172" fontId="19" fillId="0" borderId="0" xfId="51" applyFont="true" applyBorder="false" applyAlignment="true" applyProtection="false">
      <alignment horizontal="right" vertical="bottom" textRotation="0" wrapText="false" indent="1"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1" shrinkToFit="false"/>
      <protection locked="true" hidden="false"/>
    </xf>
    <xf numFmtId="172" fontId="17" fillId="0" borderId="12" xfId="0" applyFont="true" applyBorder="true" applyAlignment="true" applyProtection="false">
      <alignment horizontal="right" vertical="center" textRotation="0" wrapText="false" indent="1" shrinkToFit="false"/>
      <protection locked="true" hidden="false"/>
    </xf>
    <xf numFmtId="170" fontId="17" fillId="0" borderId="12" xfId="0" applyFont="true" applyBorder="true" applyAlignment="true" applyProtection="false">
      <alignment horizontal="right" vertical="center" textRotation="0" wrapText="false" indent="1" shrinkToFit="false"/>
      <protection locked="true" hidden="false"/>
    </xf>
    <xf numFmtId="164" fontId="56" fillId="0" borderId="0" xfId="52" applyFont="true" applyBorder="false" applyAlignment="true" applyProtection="false">
      <alignment horizontal="left" vertical="top" textRotation="0" wrapText="false" indent="0" shrinkToFit="false"/>
      <protection locked="true" hidden="false"/>
    </xf>
    <xf numFmtId="164" fontId="61" fillId="0" borderId="0" xfId="52" applyFont="true" applyBorder="false" applyAlignment="true" applyProtection="false">
      <alignment horizontal="left" vertical="top" textRotation="0" wrapText="false" indent="0" shrinkToFit="false"/>
      <protection locked="true" hidden="false"/>
    </xf>
    <xf numFmtId="171" fontId="61" fillId="0" borderId="0" xfId="5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right"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71" fontId="22" fillId="4" borderId="9"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1"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3" fontId="17" fillId="0" borderId="12"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1" shrinkToFit="false"/>
      <protection locked="true" hidden="false"/>
    </xf>
    <xf numFmtId="170" fontId="18" fillId="0" borderId="12" xfId="0" applyFont="true" applyBorder="true" applyAlignment="true" applyProtection="false">
      <alignment horizontal="general" vertical="bottom" textRotation="0" wrapText="false" indent="0" shrinkToFit="false"/>
      <protection locked="true" hidden="false"/>
    </xf>
    <xf numFmtId="164" fontId="56" fillId="0" borderId="0" xfId="46" applyFont="true" applyBorder="false" applyAlignment="true" applyProtection="false">
      <alignment horizontal="left" vertical="bottom" textRotation="0" wrapText="false" indent="0" shrinkToFit="false"/>
      <protection locked="true" hidden="false"/>
    </xf>
    <xf numFmtId="164" fontId="56" fillId="0" borderId="0" xfId="46" applyFont="true" applyBorder="true" applyAlignment="false" applyProtection="false">
      <alignment horizontal="general" vertical="bottom" textRotation="0" wrapText="false" indent="0" shrinkToFit="false"/>
      <protection locked="true" hidden="false"/>
    </xf>
    <xf numFmtId="164" fontId="61" fillId="0" borderId="0" xfId="46" applyFont="true" applyBorder="false" applyAlignment="false" applyProtection="false">
      <alignment horizontal="general" vertical="bottom" textRotation="0" wrapText="false" indent="0" shrinkToFit="false"/>
      <protection locked="true" hidden="false"/>
    </xf>
    <xf numFmtId="164" fontId="61" fillId="0" borderId="0" xfId="52" applyFont="true" applyBorder="false" applyAlignment="false" applyProtection="false">
      <alignment horizontal="general" vertical="bottom" textRotation="0" wrapText="false" indent="0" shrinkToFit="false"/>
      <protection locked="true" hidden="false"/>
    </xf>
    <xf numFmtId="164" fontId="61" fillId="0" borderId="0" xfId="46"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70" fontId="22" fillId="4" borderId="4" xfId="0" applyFont="true" applyBorder="true" applyAlignment="false" applyProtection="false">
      <alignment horizontal="general" vertical="bottom" textRotation="0" wrapText="false" indent="0" shrinkToFit="false"/>
      <protection locked="true" hidden="false"/>
    </xf>
    <xf numFmtId="170" fontId="22" fillId="4" borderId="15" xfId="0"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true" applyProtection="false">
      <alignment horizontal="center" vertical="bottom" textRotation="0" wrapText="false" indent="0" shrinkToFit="false"/>
      <protection locked="true" hidden="false"/>
    </xf>
    <xf numFmtId="170" fontId="19" fillId="0" borderId="0" xfId="30" applyFont="true" applyBorder="false" applyAlignment="true" applyProtection="false">
      <alignment horizontal="right" vertical="bottom" textRotation="0" wrapText="false" indent="1" shrinkToFit="false"/>
      <protection locked="true" hidden="false"/>
    </xf>
    <xf numFmtId="170" fontId="31" fillId="0" borderId="0" xfId="30" applyFont="true" applyBorder="false" applyAlignment="true" applyProtection="false">
      <alignment horizontal="right" vertical="bottom" textRotation="0" wrapText="false" indent="1" shrinkToFit="false"/>
      <protection locked="true" hidden="false"/>
    </xf>
    <xf numFmtId="170" fontId="50" fillId="0" borderId="0" xfId="30" applyFont="true" applyBorder="false" applyAlignment="true" applyProtection="false">
      <alignment horizontal="right" vertical="bottom" textRotation="0" wrapText="false" indent="1" shrinkToFit="false"/>
      <protection locked="true" hidden="false"/>
    </xf>
    <xf numFmtId="173" fontId="18" fillId="0" borderId="12" xfId="0" applyFont="true" applyBorder="true" applyAlignment="true" applyProtection="false">
      <alignment horizontal="right" vertical="bottom" textRotation="0" wrapText="false" indent="1" shrinkToFit="false"/>
      <protection locked="true" hidden="false"/>
    </xf>
    <xf numFmtId="170" fontId="32" fillId="0" borderId="0" xfId="30" applyFont="true" applyBorder="false" applyAlignment="true" applyProtection="false">
      <alignment horizontal="right" vertical="bottom" textRotation="0" wrapText="false" indent="1"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70" fontId="67" fillId="0" borderId="0" xfId="30" applyFont="true" applyBorder="false" applyAlignment="true" applyProtection="false">
      <alignment horizontal="right" vertical="bottom" textRotation="0" wrapText="false" indent="1"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true" applyAlignment="true" applyProtection="false">
      <alignment horizontal="left" vertical="top"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true" applyProtection="false">
      <alignment horizontal="left" vertical="bottom" textRotation="0" wrapText="false" indent="0" shrinkToFit="false"/>
      <protection locked="true" hidden="false"/>
    </xf>
    <xf numFmtId="164" fontId="18" fillId="4" borderId="15"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9" xfId="32" applyFont="true" applyBorder="true" applyAlignment="true" applyProtection="false">
      <alignment horizontal="right" vertical="bottom" textRotation="0" wrapText="false" indent="0" shrinkToFit="false"/>
      <protection locked="true" hidden="false"/>
    </xf>
    <xf numFmtId="164" fontId="18" fillId="4" borderId="9"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false" applyAlignment="true" applyProtection="false">
      <alignment horizontal="general"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false" applyAlignment="true" applyProtection="false">
      <alignment horizontal="general" vertical="bottom" textRotation="0" wrapText="false" indent="0" shrinkToFit="false"/>
      <protection locked="true" hidden="false"/>
    </xf>
    <xf numFmtId="170" fontId="44" fillId="0" borderId="0" xfId="29" applyFont="true" applyBorder="false" applyAlignment="false" applyProtection="false">
      <alignment horizontal="general" vertical="bottom" textRotation="0" wrapText="false" indent="0" shrinkToFit="false"/>
      <protection locked="true" hidden="false"/>
    </xf>
    <xf numFmtId="177" fontId="44"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general" vertical="bottom" textRotation="0" wrapText="false" indent="0" shrinkToFit="false"/>
      <protection locked="true" hidden="false"/>
    </xf>
    <xf numFmtId="170" fontId="44" fillId="0" borderId="0" xfId="33"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left" vertical="bottom" textRotation="0" wrapText="true" indent="0" shrinkToFit="false"/>
      <protection locked="true" hidden="false"/>
    </xf>
    <xf numFmtId="164" fontId="68" fillId="0" borderId="0" xfId="33" applyFont="true" applyBorder="false" applyAlignment="tru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bottom"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4" fontId="61" fillId="0" borderId="0" xfId="33" applyFont="true" applyBorder="false" applyAlignment="false" applyProtection="false">
      <alignment horizontal="general" vertical="bottom"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0" fontId="9" fillId="0" borderId="0" xfId="27"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70" fontId="10" fillId="0" borderId="0" xfId="33" applyFont="false" applyBorder="false" applyAlignment="false" applyProtection="false">
      <alignment horizontal="general" vertical="bottom" textRotation="0" wrapText="false" indent="0" shrinkToFit="false"/>
      <protection locked="true" hidden="false"/>
    </xf>
    <xf numFmtId="177" fontId="10" fillId="0" borderId="0" xfId="33"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65" fontId="31" fillId="0" borderId="0" xfId="54"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41" fillId="0" borderId="0" xfId="29" applyFont="true" applyBorder="false" applyAlignment="true" applyProtection="false">
      <alignment horizontal="general" vertical="top" textRotation="0" wrapText="true" indent="0" shrinkToFit="false"/>
      <protection locked="true" hidden="false"/>
    </xf>
    <xf numFmtId="164" fontId="22" fillId="4" borderId="4" xfId="32" applyFont="true" applyBorder="true" applyAlignment="true" applyProtection="false">
      <alignment horizontal="left" vertical="bottom" textRotation="0" wrapText="false" indent="0" shrinkToFit="false"/>
      <protection locked="true" hidden="false"/>
    </xf>
    <xf numFmtId="164" fontId="22" fillId="4" borderId="15" xfId="33" applyFont="true" applyBorder="true" applyAlignment="true" applyProtection="false">
      <alignment horizontal="left" vertical="bottom" textRotation="0" wrapText="false" indent="0" shrinkToFit="false"/>
      <protection locked="true" hidden="false"/>
    </xf>
    <xf numFmtId="164" fontId="22" fillId="4" borderId="15" xfId="32" applyFont="true" applyBorder="true" applyAlignment="true" applyProtection="false">
      <alignment horizontal="left" vertical="bottom" textRotation="0" wrapText="false" indent="0" shrinkToFit="false"/>
      <protection locked="true" hidden="false"/>
    </xf>
    <xf numFmtId="164" fontId="22" fillId="4" borderId="4" xfId="33" applyFont="true" applyBorder="true" applyAlignment="true" applyProtection="false">
      <alignment horizontal="left" vertical="bottom" textRotation="0" wrapText="false" indent="0" shrinkToFit="false"/>
      <protection locked="true" hidden="false"/>
    </xf>
    <xf numFmtId="164" fontId="22" fillId="4" borderId="15" xfId="30" applyFont="true" applyBorder="true" applyAlignment="true" applyProtection="false">
      <alignment horizontal="left" vertical="bottom" textRotation="0" wrapText="false" indent="0" shrinkToFit="false"/>
      <protection locked="true" hidden="false"/>
    </xf>
    <xf numFmtId="164" fontId="22" fillId="4" borderId="0" xfId="32" applyFont="true" applyBorder="true" applyAlignment="true" applyProtection="false">
      <alignment horizontal="left" vertical="bottom" textRotation="0" wrapText="false" indent="0" shrinkToFit="false"/>
      <protection locked="true" hidden="false"/>
    </xf>
    <xf numFmtId="164" fontId="22" fillId="4" borderId="0" xfId="33" applyFont="true" applyBorder="true" applyAlignment="true" applyProtection="false">
      <alignment horizontal="left" vertical="bottom" textRotation="0" wrapText="false" indent="0" shrinkToFit="false"/>
      <protection locked="true" hidden="false"/>
    </xf>
    <xf numFmtId="164" fontId="22" fillId="4" borderId="9" xfId="32" applyFont="true" applyBorder="true" applyAlignment="true" applyProtection="false">
      <alignment horizontal="left" vertical="bottom" textRotation="0" wrapText="false" indent="0" shrinkToFit="false"/>
      <protection locked="true" hidden="false"/>
    </xf>
    <xf numFmtId="164" fontId="22" fillId="4" borderId="9" xfId="33" applyFont="true" applyBorder="true" applyAlignment="true" applyProtection="false">
      <alignment horizontal="left" vertical="bottom" textRotation="0" wrapText="false" indent="0" shrinkToFit="false"/>
      <protection locked="true" hidden="false"/>
    </xf>
    <xf numFmtId="170" fontId="22" fillId="0" borderId="0" xfId="30" applyFont="true" applyBorder="false" applyAlignment="false" applyProtection="false">
      <alignment horizontal="general" vertical="bottom" textRotation="0" wrapText="false" indent="0" shrinkToFit="false"/>
      <protection locked="true" hidden="false"/>
    </xf>
    <xf numFmtId="170" fontId="22" fillId="0" borderId="0" xfId="30" applyFont="true" applyBorder="false" applyAlignment="true" applyProtection="false">
      <alignment horizontal="right" vertical="bottom" textRotation="0" wrapText="false" indent="0" shrinkToFit="false"/>
      <protection locked="true" hidden="false"/>
    </xf>
    <xf numFmtId="170" fontId="63" fillId="0" borderId="0" xfId="30" applyFont="true" applyBorder="false" applyAlignment="false" applyProtection="false">
      <alignment horizontal="general" vertical="bottom" textRotation="0" wrapText="fals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false" applyProtection="false">
      <alignment horizontal="general" vertical="bottom" textRotation="0" wrapText="false" indent="0" shrinkToFit="false"/>
      <protection locked="true" hidden="false"/>
    </xf>
    <xf numFmtId="170" fontId="44" fillId="0" borderId="0" xfId="30" applyFont="true" applyBorder="false" applyAlignment="false" applyProtection="false">
      <alignment horizontal="general" vertical="bottom" textRotation="0" wrapText="false" indent="0" shrinkToFit="false"/>
      <protection locked="true" hidden="false"/>
    </xf>
    <xf numFmtId="164" fontId="56" fillId="0" borderId="4" xfId="30" applyFont="true" applyBorder="true" applyAlignment="true" applyProtection="false">
      <alignment horizontal="left" vertical="top" textRotation="0" wrapText="tru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false" applyAlignment="true" applyProtection="false">
      <alignment horizontal="general" vertical="top"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top"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63" fillId="0" borderId="0" xfId="30" applyFont="tru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170" fontId="22"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true" applyProtection="false">
      <alignment horizontal="center" vertical="bottom" textRotation="0" wrapText="false" indent="0" shrinkToFit="false"/>
      <protection locked="true" hidden="false"/>
    </xf>
    <xf numFmtId="170" fontId="19" fillId="0" borderId="0" xfId="53" applyFont="true" applyBorder="false" applyAlignment="false" applyProtection="false">
      <alignment horizontal="general" vertical="bottom" textRotation="0" wrapText="false" indent="0" shrinkToFit="false"/>
      <protection locked="true" hidden="false"/>
    </xf>
    <xf numFmtId="170" fontId="19" fillId="0" borderId="0" xfId="53" applyFont="true" applyBorder="false" applyAlignment="true" applyProtection="fals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22" fillId="4" borderId="4" xfId="53" applyFont="true" applyBorder="true" applyAlignment="true" applyProtection="false">
      <alignment horizontal="general" vertical="bottom" textRotation="0" wrapText="false" indent="0" shrinkToFit="false"/>
      <protection locked="true" hidden="false"/>
    </xf>
    <xf numFmtId="170" fontId="22" fillId="4" borderId="4" xfId="53" applyFont="true" applyBorder="true" applyAlignment="true" applyProtection="false">
      <alignment horizontal="general" vertical="bottom" textRotation="0" wrapText="false" indent="0" shrinkToFit="false"/>
      <protection locked="true" hidden="false"/>
    </xf>
    <xf numFmtId="171" fontId="22" fillId="4" borderId="4" xfId="53" applyFont="true" applyBorder="true" applyAlignment="true" applyProtection="false">
      <alignment horizontal="center" vertical="bottom" textRotation="0" wrapText="false" indent="0" shrinkToFit="false"/>
      <protection locked="true" hidden="false"/>
    </xf>
    <xf numFmtId="164" fontId="70" fillId="4" borderId="15" xfId="30" applyFont="true" applyBorder="true" applyAlignment="true" applyProtection="false">
      <alignment horizontal="general" vertical="bottom" textRotation="0" wrapText="false" indent="0" shrinkToFit="false"/>
      <protection locked="true" hidden="false"/>
    </xf>
    <xf numFmtId="164" fontId="22" fillId="4" borderId="15" xfId="30" applyFont="true" applyBorder="true" applyAlignment="true" applyProtection="false">
      <alignment horizontal="general" vertical="bottom" textRotation="0" wrapText="false" indent="0" shrinkToFit="false"/>
      <protection locked="true" hidden="false"/>
    </xf>
    <xf numFmtId="164" fontId="22" fillId="4" borderId="15" xfId="30" applyFont="true" applyBorder="true" applyAlignment="false" applyProtection="false">
      <alignment horizontal="general" vertical="bottom" textRotation="0" wrapText="false" indent="0" shrinkToFit="false"/>
      <protection locked="true" hidden="false"/>
    </xf>
    <xf numFmtId="164" fontId="22" fillId="4" borderId="0" xfId="53" applyFont="true" applyBorder="false" applyAlignment="true" applyProtection="false">
      <alignment horizontal="general" vertical="bottom" textRotation="0" wrapText="false" indent="0" shrinkToFit="false"/>
      <protection locked="true" hidden="false"/>
    </xf>
    <xf numFmtId="170" fontId="22" fillId="4" borderId="0" xfId="53" applyFont="true" applyBorder="false" applyAlignment="true" applyProtection="false">
      <alignment horizontal="general" vertical="bottom" textRotation="0" wrapText="false" indent="0" shrinkToFit="false"/>
      <protection locked="true" hidden="false"/>
    </xf>
    <xf numFmtId="171" fontId="22" fillId="4" borderId="0" xfId="53" applyFont="true" applyBorder="false" applyAlignment="true" applyProtection="false">
      <alignment horizontal="center" vertical="bottom" textRotation="0" wrapText="false" indent="0" shrinkToFit="false"/>
      <protection locked="true" hidden="false"/>
    </xf>
    <xf numFmtId="170" fontId="22" fillId="4" borderId="0" xfId="53" applyFont="true" applyBorder="true" applyAlignment="true" applyProtection="false">
      <alignment horizontal="general" vertical="bottom" textRotation="0" wrapText="false" indent="0" shrinkToFit="false"/>
      <protection locked="true" hidden="false"/>
    </xf>
    <xf numFmtId="169" fontId="22" fillId="4" borderId="0" xfId="53" applyFont="true" applyBorder="true" applyAlignment="true" applyProtection="false">
      <alignment horizontal="general" vertical="bottom" textRotation="0" wrapText="false" indent="0" shrinkToFit="false"/>
      <protection locked="true" hidden="false"/>
    </xf>
    <xf numFmtId="164" fontId="22" fillId="4" borderId="0" xfId="53" applyFont="true" applyBorder="false" applyAlignment="true" applyProtection="false">
      <alignment horizontal="center" vertical="bottom" textRotation="0" wrapText="false" indent="0" shrinkToFit="false"/>
      <protection locked="true" hidden="false"/>
    </xf>
    <xf numFmtId="170" fontId="22" fillId="4" borderId="0" xfId="53" applyFont="true" applyBorder="true" applyAlignment="true" applyProtection="false">
      <alignment horizontal="left" vertical="bottom" textRotation="0" wrapText="false" indent="0" shrinkToFit="false"/>
      <protection locked="true" hidden="false"/>
    </xf>
    <xf numFmtId="164" fontId="22" fillId="4" borderId="0" xfId="53" applyFont="true" applyBorder="false" applyAlignment="true" applyProtection="false">
      <alignment horizontal="left" vertical="bottom" textRotation="0" wrapText="false" indent="0" shrinkToFit="false"/>
      <protection locked="true" hidden="false"/>
    </xf>
    <xf numFmtId="171" fontId="22" fillId="4" borderId="0" xfId="47" applyFont="true" applyBorder="false" applyAlignment="true" applyProtection="false">
      <alignment horizontal="center" vertical="bottom" textRotation="0" wrapText="false" indent="0" shrinkToFit="false"/>
      <protection locked="true" hidden="false"/>
    </xf>
    <xf numFmtId="170" fontId="22" fillId="4" borderId="0" xfId="53" applyFont="true" applyBorder="false" applyAlignment="true" applyProtection="false">
      <alignment horizontal="left" vertical="bottom" textRotation="0" wrapText="false" indent="0" shrinkToFit="false"/>
      <protection locked="true" hidden="false"/>
    </xf>
    <xf numFmtId="171" fontId="22" fillId="4" borderId="0" xfId="47" applyFont="true" applyBorder="false" applyAlignment="true" applyProtection="false">
      <alignment horizontal="left" vertical="bottom" textRotation="0" wrapText="false" indent="0" shrinkToFit="false"/>
      <protection locked="true" hidden="false"/>
    </xf>
    <xf numFmtId="164" fontId="22" fillId="4" borderId="0" xfId="53" applyFont="true" applyBorder="true" applyAlignment="true" applyProtection="false">
      <alignment horizontal="left" vertical="bottom" textRotation="0" wrapText="false" indent="0" shrinkToFit="false"/>
      <protection locked="true" hidden="false"/>
    </xf>
    <xf numFmtId="171" fontId="22" fillId="4" borderId="0" xfId="47" applyFont="true" applyBorder="true" applyAlignment="true" applyProtection="false">
      <alignment horizontal="center" vertical="bottom" textRotation="0" wrapText="false" indent="0" shrinkToFit="false"/>
      <protection locked="true" hidden="false"/>
    </xf>
    <xf numFmtId="171" fontId="22" fillId="4" borderId="0" xfId="47" applyFont="true" applyBorder="true" applyAlignment="true" applyProtection="false">
      <alignment horizontal="left" vertical="bottom" textRotation="0" wrapText="false" indent="0" shrinkToFit="false"/>
      <protection locked="true" hidden="false"/>
    </xf>
    <xf numFmtId="164" fontId="22" fillId="4" borderId="9" xfId="53" applyFont="true" applyBorder="true" applyAlignment="true" applyProtection="false">
      <alignment horizontal="left" vertical="bottom" textRotation="0" wrapText="false" indent="0" shrinkToFit="false"/>
      <protection locked="true" hidden="false"/>
    </xf>
    <xf numFmtId="170" fontId="22" fillId="4" borderId="9" xfId="53" applyFont="true" applyBorder="true" applyAlignment="true" applyProtection="false">
      <alignment horizontal="left" vertical="bottom" textRotation="0" wrapText="false" indent="0" shrinkToFit="false"/>
      <protection locked="true" hidden="false"/>
    </xf>
    <xf numFmtId="164" fontId="22" fillId="4" borderId="9" xfId="49" applyFont="true" applyBorder="true" applyAlignment="true" applyProtection="false">
      <alignment horizontal="left" vertical="bottom" textRotation="0" wrapText="false" indent="0" shrinkToFit="false"/>
      <protection locked="true" hidden="false"/>
    </xf>
    <xf numFmtId="171" fontId="22" fillId="4" borderId="9" xfId="49" applyFont="true" applyBorder="true" applyAlignment="true" applyProtection="false">
      <alignment horizontal="center" vertical="bottom" textRotation="0" wrapText="false" indent="0" shrinkToFit="false"/>
      <protection locked="true" hidden="false"/>
    </xf>
    <xf numFmtId="171" fontId="22" fillId="4" borderId="9" xfId="49" applyFont="true" applyBorder="true" applyAlignment="true" applyProtection="false">
      <alignment horizontal="left" vertical="bottom" textRotation="0" wrapText="false" indent="0" shrinkToFit="false"/>
      <protection locked="true" hidden="false"/>
    </xf>
    <xf numFmtId="170" fontId="22" fillId="4" borderId="9" xfId="53" applyFont="true" applyBorder="true" applyAlignment="tru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70" fontId="22" fillId="0" borderId="0" xfId="27" applyFont="true" applyBorder="false" applyAlignment="true" applyProtection="false">
      <alignment horizontal="center" vertical="bottom" textRotation="0" wrapText="false" indent="0" shrinkToFit="false"/>
      <protection locked="true" hidden="false"/>
    </xf>
    <xf numFmtId="170" fontId="22" fillId="0" borderId="0" xfId="53" applyFont="true" applyBorder="false" applyAlignment="true" applyProtection="false">
      <alignment horizontal="center" vertical="bottom" textRotation="0" wrapText="false" indent="0" shrinkToFit="false"/>
      <protection locked="true" hidden="false"/>
    </xf>
    <xf numFmtId="170" fontId="22" fillId="0" borderId="0" xfId="27" applyFont="true" applyBorder="false" applyAlignment="false" applyProtection="false">
      <alignment horizontal="general" vertical="bottom" textRotation="0" wrapText="false" indent="0" shrinkToFit="false"/>
      <protection locked="true" hidden="false"/>
    </xf>
    <xf numFmtId="170" fontId="22" fillId="0" borderId="0" xfId="53" applyFont="true" applyBorder="false" applyAlignment="true" applyProtection="false">
      <alignment horizontal="right" vertical="bottom" textRotation="0" wrapText="false" indent="0" shrinkToFit="false"/>
      <protection locked="true" hidden="false"/>
    </xf>
    <xf numFmtId="169" fontId="19" fillId="0" borderId="0" xfId="53"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center" vertical="bottom" textRotation="0" wrapText="false" indent="0" shrinkToFit="false"/>
      <protection locked="tru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61" fillId="0" borderId="0" xfId="53" applyFont="true" applyBorder="false" applyAlignment="false" applyProtection="false">
      <alignment horizontal="general" vertical="bottom" textRotation="0" wrapText="false" indent="0" shrinkToFit="false"/>
      <protection locked="true" hidden="false"/>
    </xf>
    <xf numFmtId="171" fontId="61" fillId="0" borderId="0" xfId="53" applyFont="true" applyBorder="false" applyAlignment="true" applyProtection="false">
      <alignment horizontal="center" vertical="bottom" textRotation="0" wrapText="false" indent="0" shrinkToFit="false"/>
      <protection locked="true" hidden="false"/>
    </xf>
    <xf numFmtId="170" fontId="61" fillId="0" borderId="0" xfId="53" applyFont="true" applyBorder="false" applyAlignment="true" applyProtection="false">
      <alignment horizontal="right"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true" applyProtection="false">
      <alignment horizontal="center" vertical="bottom" textRotation="0" wrapText="false" indent="0" shrinkToFit="false"/>
      <protection locked="true" hidden="false"/>
    </xf>
    <xf numFmtId="170" fontId="61" fillId="0" borderId="0" xfId="53" applyFont="true" applyBorder="false" applyAlignment="true" applyProtection="false">
      <alignment horizontal="right" vertical="bottom" textRotation="0" wrapText="false" indent="0" shrinkToFit="false"/>
      <protection locked="true" hidden="false"/>
    </xf>
    <xf numFmtId="170" fontId="61" fillId="0" borderId="0" xfId="53" applyFont="true" applyBorder="false" applyAlignment="false" applyProtection="false">
      <alignment horizontal="general" vertical="bottom" textRotation="0" wrapText="false" indent="0" shrinkToFit="false"/>
      <protection locked="true" hidden="false"/>
    </xf>
    <xf numFmtId="170" fontId="44" fillId="0" borderId="0" xfId="53" applyFont="true" applyBorder="false" applyAlignment="true" applyProtection="false">
      <alignment horizontal="righ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70" fontId="44"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41" fillId="0" borderId="9" xfId="53" applyFont="true" applyBorder="true" applyAlignment="true" applyProtection="false">
      <alignment horizontal="general" vertical="top" textRotation="0" wrapText="true" indent="0" shrinkToFit="false"/>
      <protection locked="true" hidden="false"/>
    </xf>
    <xf numFmtId="164" fontId="59" fillId="4" borderId="4" xfId="53" applyFont="true" applyBorder="true" applyAlignment="true" applyProtection="false">
      <alignment horizontal="left" vertical="top" textRotation="0" wrapText="false" indent="0" shrinkToFit="false"/>
      <protection locked="true" hidden="false"/>
    </xf>
    <xf numFmtId="164" fontId="59" fillId="4" borderId="4" xfId="53" applyFont="true" applyBorder="true" applyAlignment="true" applyProtection="false">
      <alignment horizontal="left" vertical="bottom" textRotation="0" wrapText="false" indent="0" shrinkToFit="false"/>
      <protection locked="true" hidden="false"/>
    </xf>
    <xf numFmtId="164" fontId="59" fillId="4" borderId="4" xfId="53" applyFont="true" applyBorder="true" applyAlignment="true" applyProtection="false">
      <alignment horizontal="left" vertical="top" textRotation="0" wrapText="true" indent="0" shrinkToFit="false"/>
      <protection locked="true" hidden="false"/>
    </xf>
    <xf numFmtId="164" fontId="59" fillId="4" borderId="4" xfId="53" applyFont="true" applyBorder="true" applyAlignment="true" applyProtection="false">
      <alignment horizontal="center" vertical="top" textRotation="0" wrapText="tru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9" fillId="4" borderId="0" xfId="53" applyFont="true" applyBorder="true" applyAlignment="true" applyProtection="false">
      <alignment horizontal="left" vertical="bottom" textRotation="0" wrapText="false" indent="0" shrinkToFit="false"/>
      <protection locked="true" hidden="false"/>
    </xf>
    <xf numFmtId="164" fontId="59" fillId="4" borderId="9" xfId="30" applyFont="true" applyBorder="true" applyAlignment="true" applyProtection="false">
      <alignment horizontal="left" vertical="bottom" textRotation="0" wrapText="false" indent="0" shrinkToFit="false"/>
      <protection locked="true" hidden="false"/>
    </xf>
    <xf numFmtId="164" fontId="59" fillId="4" borderId="9" xfId="53"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53" applyFont="true" applyBorder="false" applyAlignment="false" applyProtection="false">
      <alignment horizontal="general" vertical="bottom" textRotation="0" wrapText="false" indent="0" shrinkToFit="false"/>
      <protection locked="true" hidden="false"/>
    </xf>
    <xf numFmtId="164" fontId="56" fillId="0" borderId="0" xfId="53" applyFont="true" applyBorder="fals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left" vertical="top" textRotation="0" wrapText="true" indent="0" shrinkToFit="false"/>
      <protection locked="true" hidden="false"/>
    </xf>
    <xf numFmtId="164" fontId="56" fillId="0" borderId="0" xfId="53" applyFont="true" applyBorder="true" applyAlignment="true" applyProtection="false">
      <alignment horizontal="left" vertical="top" textRotation="0" wrapText="true" indent="0" shrinkToFit="false"/>
      <protection locked="true" hidden="false"/>
    </xf>
    <xf numFmtId="164" fontId="56" fillId="0" borderId="0" xfId="53" applyFont="true" applyBorder="true" applyAlignment="true" applyProtection="false">
      <alignment horizontal="left" vertical="bottom" textRotation="0" wrapText="false" indent="0" shrinkToFit="false"/>
      <protection locked="true" hidden="false"/>
    </xf>
    <xf numFmtId="164" fontId="56" fillId="0" borderId="0" xfId="48" applyFont="true" applyBorder="true" applyAlignment="true" applyProtection="false">
      <alignment horizontal="left" vertical="top" textRotation="0" wrapText="true" indent="0" shrinkToFit="false"/>
      <protection locked="true" hidden="false"/>
    </xf>
    <xf numFmtId="170" fontId="56" fillId="0" borderId="0" xfId="0" applyFont="true" applyBorder="true" applyAlignment="true" applyProtection="false">
      <alignment horizontal="left" vertical="top"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0" shrinkToFit="false"/>
      <protection locked="true" hidden="false"/>
    </xf>
    <xf numFmtId="170" fontId="10" fillId="0" borderId="0" xfId="53"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33" fillId="0" borderId="0" xfId="48" applyFont="true" applyBorder="true" applyAlignment="true" applyProtection="false">
      <alignment horizontal="general" vertical="bottom" textRotation="0" wrapText="false" indent="0" shrinkToFit="false"/>
      <protection locked="true" hidden="false"/>
    </xf>
    <xf numFmtId="164" fontId="41" fillId="0" borderId="9" xfId="48" applyFont="true" applyBorder="true" applyAlignment="false" applyProtection="false">
      <alignment horizontal="general" vertical="bottom" textRotation="0" wrapText="false" indent="0" shrinkToFit="false"/>
      <protection locked="true" hidden="false"/>
    </xf>
    <xf numFmtId="164" fontId="59" fillId="0" borderId="9" xfId="48" applyFont="true" applyBorder="true" applyAlignment="false" applyProtection="false">
      <alignment horizontal="general" vertical="bottom" textRotation="0" wrapText="false" indent="0" shrinkToFit="false"/>
      <protection locked="true" hidden="false"/>
    </xf>
    <xf numFmtId="164" fontId="73" fillId="0" borderId="9" xfId="27" applyFont="true" applyBorder="true" applyAlignment="false" applyProtection="false">
      <alignment horizontal="general" vertical="bottom" textRotation="0" wrapText="false" indent="0" shrinkToFit="false"/>
      <protection locked="true" hidden="false"/>
    </xf>
    <xf numFmtId="164" fontId="50" fillId="0" borderId="0" xfId="48" applyFont="true" applyBorder="false" applyAlignment="false" applyProtection="false">
      <alignment horizontal="general" vertical="bottom" textRotation="0" wrapText="false" indent="0" shrinkToFit="false"/>
      <protection locked="true" hidden="false"/>
    </xf>
    <xf numFmtId="164" fontId="22" fillId="4" borderId="0" xfId="48" applyFont="true" applyBorder="true" applyAlignment="false" applyProtection="false">
      <alignment horizontal="general" vertical="bottom" textRotation="0" wrapText="false" indent="0" shrinkToFit="false"/>
      <protection locked="true" hidden="false"/>
    </xf>
    <xf numFmtId="164" fontId="22" fillId="4" borderId="9" xfId="48" applyFont="true" applyBorder="true" applyAlignment="false" applyProtection="false">
      <alignment horizontal="general"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4" fontId="22" fillId="4" borderId="0" xfId="48" applyFont="true" applyBorder="true" applyAlignment="true" applyProtection="false">
      <alignment horizontal="left" vertical="bottom" textRotation="0" wrapText="false" indent="0" shrinkToFit="false"/>
      <protection locked="true" hidden="false"/>
    </xf>
    <xf numFmtId="164" fontId="22" fillId="4" borderId="0" xfId="48" applyFont="true" applyBorder="false" applyAlignment="false" applyProtection="false">
      <alignment horizontal="general" vertical="bottom" textRotation="0" wrapText="false" indent="0" shrinkToFit="false"/>
      <protection locked="true" hidden="false"/>
    </xf>
    <xf numFmtId="170" fontId="32" fillId="0" borderId="0" xfId="48" applyFont="true" applyBorder="false" applyAlignment="false" applyProtection="false">
      <alignment horizontal="general" vertical="bottom" textRotation="0" wrapText="false" indent="0" shrinkToFit="false"/>
      <protection locked="true" hidden="false"/>
    </xf>
    <xf numFmtId="164" fontId="22" fillId="6" borderId="0" xfId="48" applyFont="true" applyBorder="false" applyAlignment="false" applyProtection="false">
      <alignment horizontal="general" vertical="bottom" textRotation="0" wrapText="false" indent="0" shrinkToFit="false"/>
      <protection locked="true" hidden="false"/>
    </xf>
    <xf numFmtId="170" fontId="22" fillId="6" borderId="0" xfId="48" applyFont="true" applyBorder="false" applyAlignment="true" applyProtection="false">
      <alignment horizontal="right" vertical="bottom" textRotation="0" wrapText="false" indent="0" shrinkToFit="false"/>
      <protection locked="true" hidden="false"/>
    </xf>
    <xf numFmtId="170" fontId="52" fillId="0" borderId="0" xfId="48" applyFont="true" applyBorder="false" applyAlignment="false" applyProtection="false">
      <alignment horizontal="general" vertical="bottom" textRotation="0" wrapText="false" indent="0" shrinkToFit="false"/>
      <protection locked="true" hidden="false"/>
    </xf>
    <xf numFmtId="170" fontId="22" fillId="4" borderId="0" xfId="48" applyFont="true" applyBorder="false" applyAlignment="true" applyProtection="false">
      <alignment horizontal="right" vertical="bottom" textRotation="0" wrapText="false" indent="0" shrinkToFit="false"/>
      <protection locked="true" hidden="false"/>
    </xf>
    <xf numFmtId="170" fontId="50" fillId="0" borderId="0" xfId="48"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false" applyAlignment="false" applyProtection="false">
      <alignment horizontal="general" vertical="bottom" textRotation="0" wrapText="false" indent="0" shrinkToFit="false"/>
      <protection locked="true" hidden="false"/>
    </xf>
    <xf numFmtId="170" fontId="19" fillId="6" borderId="0" xfId="48" applyFont="true" applyBorder="false" applyAlignment="true" applyProtection="false">
      <alignment horizontal="right" vertical="bottom" textRotation="0" wrapText="false" indent="0" shrinkToFit="false"/>
      <protection locked="true" hidden="false"/>
    </xf>
    <xf numFmtId="164" fontId="19" fillId="6" borderId="9" xfId="48" applyFont="true" applyBorder="true" applyAlignment="false" applyProtection="false">
      <alignment horizontal="general" vertical="bottom" textRotation="0" wrapText="false" indent="0" shrinkToFit="false"/>
      <protection locked="true" hidden="false"/>
    </xf>
    <xf numFmtId="170" fontId="19" fillId="6" borderId="9" xfId="48" applyFont="true" applyBorder="true" applyAlignment="true" applyProtection="false">
      <alignment horizontal="right"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56" fillId="0" borderId="4" xfId="48" applyFont="true" applyBorder="true" applyAlignment="false" applyProtection="false">
      <alignment horizontal="general" vertical="bottom" textRotation="0" wrapText="false" indent="0" shrinkToFit="false"/>
      <protection locked="true" hidden="false"/>
    </xf>
    <xf numFmtId="164" fontId="61"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9" fillId="0" borderId="0" xfId="48" applyFont="true" applyBorder="false" applyAlignment="true" applyProtection="false">
      <alignment horizontal="general" vertical="top" textRotation="0" wrapText="true" indent="0" shrinkToFit="false"/>
      <protection locked="true" hidden="false"/>
    </xf>
    <xf numFmtId="164" fontId="22" fillId="4" borderId="4" xfId="48" applyFont="true" applyBorder="true" applyAlignment="false" applyProtection="false">
      <alignment horizontal="general" vertical="bottom" textRotation="0" wrapText="false" indent="0" shrinkToFit="false"/>
      <protection locked="true" hidden="false"/>
    </xf>
    <xf numFmtId="164" fontId="22" fillId="4" borderId="4" xfId="3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30" applyFont="true" applyBorder="false" applyAlignment="false" applyProtection="false">
      <alignment horizontal="general" vertical="bottom" textRotation="0" wrapText="false" indent="0" shrinkToFit="false"/>
      <protection locked="true" hidden="false"/>
    </xf>
    <xf numFmtId="164" fontId="22" fillId="4" borderId="0" xfId="30" applyFont="true" applyBorder="false" applyAlignment="true" applyProtection="false">
      <alignment horizontal="general" vertical="bottom" textRotation="0" wrapText="false" indent="0" shrinkToFit="false"/>
      <protection locked="true" hidden="false"/>
    </xf>
    <xf numFmtId="164" fontId="22" fillId="4" borderId="9" xfId="30" applyFont="true" applyBorder="true" applyAlignment="false" applyProtection="false">
      <alignment horizontal="general" vertical="bottom" textRotation="0" wrapText="false" indent="0" shrinkToFit="false"/>
      <protection locked="true" hidden="false"/>
    </xf>
    <xf numFmtId="172" fontId="22" fillId="6" borderId="0" xfId="48" applyFont="true" applyBorder="false" applyAlignment="true" applyProtection="false">
      <alignment horizontal="right" vertical="bottom" textRotation="0" wrapText="false" indent="0" shrinkToFit="false"/>
      <protection locked="true" hidden="false"/>
    </xf>
    <xf numFmtId="170" fontId="22" fillId="0" borderId="0" xfId="48"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72" fontId="22" fillId="4" borderId="0" xfId="48" applyFont="true" applyBorder="false" applyAlignment="true" applyProtection="false">
      <alignment horizontal="right" vertical="bottom" textRotation="0" wrapText="false" indent="0" shrinkToFit="false"/>
      <protection locked="true" hidden="false"/>
    </xf>
    <xf numFmtId="170" fontId="22" fillId="0" borderId="0" xfId="48" applyFont="true" applyBorder="false" applyAlignment="true" applyProtection="false">
      <alignment horizontal="general" vertical="center" textRotation="0" wrapText="false" indent="0" shrinkToFit="false"/>
      <protection locked="true" hidden="false"/>
    </xf>
    <xf numFmtId="164" fontId="19" fillId="6" borderId="0" xfId="48" applyFont="true" applyBorder="false" applyAlignment="true" applyProtection="false">
      <alignment horizontal="right" vertical="bottom" textRotation="0" wrapText="false" indent="0" shrinkToFit="false"/>
      <protection locked="true" hidden="false"/>
    </xf>
    <xf numFmtId="172" fontId="19" fillId="6" borderId="0" xfId="48" applyFont="true" applyBorder="false" applyAlignment="true" applyProtection="false">
      <alignment horizontal="right" vertical="bottom" textRotation="0" wrapText="false" indent="0" shrinkToFit="false"/>
      <protection locked="true" hidden="false"/>
    </xf>
    <xf numFmtId="172" fontId="22" fillId="4" borderId="0" xfId="48" applyFont="true" applyBorder="false" applyAlignment="false" applyProtection="false">
      <alignment horizontal="general" vertical="bottom" textRotation="0" wrapText="false" indent="0" shrinkToFit="false"/>
      <protection locked="true" hidden="false"/>
    </xf>
    <xf numFmtId="172" fontId="19" fillId="6" borderId="9"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56" fillId="0" borderId="0" xfId="48" applyFont="true" applyBorder="true" applyAlignment="false" applyProtection="false">
      <alignment horizontal="general" vertical="bottom" textRotation="0" wrapText="false" indent="0" shrinkToFit="false"/>
      <protection locked="true" hidden="false"/>
    </xf>
    <xf numFmtId="170" fontId="19" fillId="0" borderId="0" xfId="48" applyFont="true" applyBorder="false" applyAlignment="false" applyProtection="false">
      <alignment horizontal="general" vertical="bottom" textRotation="0" wrapText="false" indent="0" shrinkToFit="false"/>
      <protection locked="true" hidden="false"/>
    </xf>
    <xf numFmtId="170" fontId="56" fillId="0" borderId="0" xfId="48" applyFont="true" applyBorder="false" applyAlignment="true" applyProtection="false">
      <alignment horizontal="right"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74"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33" fillId="0" borderId="0" xfId="48" applyFont="true" applyBorder="false" applyAlignment="true" applyProtection="false">
      <alignment horizontal="general" vertical="top" textRotation="0" wrapText="false" indent="0" shrinkToFit="false"/>
      <protection locked="true" hidden="false"/>
    </xf>
    <xf numFmtId="164" fontId="22" fillId="4" borderId="16" xfId="0" applyFont="true" applyBorder="true" applyAlignment="false" applyProtection="false">
      <alignment horizontal="general" vertical="bottom" textRotation="0" wrapText="false" indent="0" shrinkToFit="false"/>
      <protection locked="true" hidden="false"/>
    </xf>
    <xf numFmtId="164" fontId="22" fillId="4" borderId="15" xfId="48" applyFont="true" applyBorder="true" applyAlignment="false" applyProtection="false">
      <alignment horizontal="general" vertical="bottom" textRotation="0" wrapText="false" indent="0" shrinkToFit="false"/>
      <protection locked="true" hidden="false"/>
    </xf>
    <xf numFmtId="164" fontId="22" fillId="4" borderId="4" xfId="48" applyFont="true" applyBorder="true" applyAlignment="true" applyProtection="false">
      <alignment horizontal="left" vertical="bottom" textRotation="0" wrapText="false" indent="0" shrinkToFit="false"/>
      <protection locked="true" hidden="false"/>
    </xf>
    <xf numFmtId="164" fontId="22" fillId="4" borderId="0" xfId="48" applyFont="true" applyBorder="false" applyAlignment="true" applyProtection="false">
      <alignment horizontal="right" vertical="bottom" textRotation="0" wrapText="false" indent="0" shrinkToFit="false"/>
      <protection locked="true" hidden="false"/>
    </xf>
    <xf numFmtId="164" fontId="22" fillId="4" borderId="0" xfId="48" applyFont="true" applyBorder="false" applyAlignment="true" applyProtection="false">
      <alignment horizontal="center" vertical="bottom" textRotation="0" wrapText="false" indent="0" shrinkToFit="false"/>
      <protection locked="true" hidden="false"/>
    </xf>
    <xf numFmtId="164" fontId="22" fillId="4" borderId="0" xfId="48"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2" fillId="4" borderId="9" xfId="48" applyFont="true" applyBorder="true" applyAlignment="true" applyProtection="false">
      <alignment horizontal="left" vertical="bottom" textRotation="0" wrapText="false" indent="0" shrinkToFit="false"/>
      <protection locked="true" hidden="false"/>
    </xf>
    <xf numFmtId="164" fontId="19" fillId="6" borderId="0" xfId="30"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false">
      <alignment horizontal="general" vertical="bottom" textRotation="0" wrapText="false" indent="0" shrinkToFit="false"/>
      <protection locked="true" hidden="false"/>
    </xf>
    <xf numFmtId="170" fontId="19" fillId="6" borderId="0" xfId="48" applyFont="true" applyBorder="true" applyAlignment="true" applyProtection="false">
      <alignment horizontal="right" vertical="bottom" textRotation="0" wrapText="false" indent="0" shrinkToFit="false"/>
      <protection locked="true" hidden="false"/>
    </xf>
    <xf numFmtId="164" fontId="19" fillId="6" borderId="0" xfId="48" applyFont="true" applyBorder="true" applyAlignment="true" applyProtection="false">
      <alignment horizontal="right" vertical="bottom" textRotation="0" wrapText="false" indent="0" shrinkToFit="false"/>
      <protection locked="true" hidden="false"/>
    </xf>
    <xf numFmtId="164" fontId="19" fillId="6" borderId="9" xfId="3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76" fillId="0" borderId="0" xfId="48"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false">
      <alignment horizontal="left" vertical="top" textRotation="0" wrapText="true" indent="0" shrinkToFit="false"/>
      <protection locked="true" hidden="false"/>
    </xf>
    <xf numFmtId="164" fontId="41" fillId="0" borderId="0" xfId="48"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1" fillId="0" borderId="9" xfId="30" applyFont="true" applyBorder="true" applyAlignment="true" applyProtection="false">
      <alignment horizontal="general" vertical="top" textRotation="0" wrapText="true" indent="0" shrinkToFit="false"/>
      <protection locked="true" hidden="false"/>
    </xf>
    <xf numFmtId="164" fontId="22" fillId="4" borderId="0" xfId="30" applyFont="true" applyBorder="true" applyAlignment="false" applyProtection="false">
      <alignment horizontal="general" vertical="bottom" textRotation="0" wrapText="false" indent="0" shrinkToFit="false"/>
      <protection locked="true" hidden="false"/>
    </xf>
    <xf numFmtId="170" fontId="19" fillId="6" borderId="0" xfId="48" applyFont="true" applyBorder="false" applyAlignment="false" applyProtection="false">
      <alignment horizontal="general" vertical="bottom" textRotation="0" wrapText="false" indent="0" shrinkToFit="false"/>
      <protection locked="true" hidden="false"/>
    </xf>
    <xf numFmtId="170" fontId="22" fillId="4" borderId="0" xfId="48" applyFont="true" applyBorder="false" applyAlignment="false" applyProtection="false">
      <alignment horizontal="general" vertical="bottom" textRotation="0" wrapText="false" indent="0" shrinkToFit="false"/>
      <protection locked="true" hidden="false"/>
    </xf>
    <xf numFmtId="170" fontId="19" fillId="6" borderId="0" xfId="48" applyFont="true" applyBorder="true" applyAlignment="false" applyProtection="false">
      <alignment horizontal="general" vertical="bottom" textRotation="0" wrapText="false" indent="0" shrinkToFit="false"/>
      <protection locked="true" hidden="false"/>
    </xf>
    <xf numFmtId="170" fontId="19" fillId="6" borderId="9" xfId="48"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2</xdr:row>
      <xdr:rowOff>44640</xdr:rowOff>
    </xdr:from>
    <xdr:to>
      <xdr:col>3</xdr:col>
      <xdr:colOff>743040</xdr:colOff>
      <xdr:row>5</xdr:row>
      <xdr:rowOff>44640</xdr:rowOff>
    </xdr:to>
    <xdr:pic>
      <xdr:nvPicPr>
        <xdr:cNvPr id="0" name="Bildobjekt 1" descr="Socialstyrelsen"/>
        <xdr:cNvPicPr/>
      </xdr:nvPicPr>
      <xdr:blipFill>
        <a:blip r:embed="rId1"/>
        <a:stretch/>
      </xdr:blipFill>
      <xdr:spPr>
        <a:xfrm>
          <a:off x="697680" y="336600"/>
          <a:ext cx="2259720" cy="438120"/>
        </a:xfrm>
        <a:prstGeom prst="rect">
          <a:avLst/>
        </a:prstGeom>
        <a:ln w="0">
          <a:noFill/>
        </a:ln>
      </xdr:spPr>
    </xdr:pic>
    <xdr:clientData/>
  </xdr:twoCellAnchor>
  <xdr:twoCellAnchor editAs="oneCell">
    <xdr:from>
      <xdr:col>5</xdr:col>
      <xdr:colOff>320400</xdr:colOff>
      <xdr:row>3</xdr:row>
      <xdr:rowOff>101520</xdr:rowOff>
    </xdr:from>
    <xdr:to>
      <xdr:col>6</xdr:col>
      <xdr:colOff>1121400</xdr:colOff>
      <xdr:row>5</xdr:row>
      <xdr:rowOff>38520</xdr:rowOff>
    </xdr:to>
    <xdr:pic>
      <xdr:nvPicPr>
        <xdr:cNvPr id="1" name="Bildobjekt 2" descr="Sveriges officiella statistik"/>
        <xdr:cNvPicPr/>
      </xdr:nvPicPr>
      <xdr:blipFill>
        <a:blip r:embed="rId2"/>
        <a:stretch/>
      </xdr:blipFill>
      <xdr:spPr>
        <a:xfrm>
          <a:off x="4224240" y="539640"/>
          <a:ext cx="1716840" cy="228960"/>
        </a:xfrm>
        <a:prstGeom prst="rect">
          <a:avLst/>
        </a:prstGeom>
        <a:ln w="0">
          <a:noFill/>
        </a:ln>
      </xdr:spPr>
    </xdr:pic>
    <xdr:clientData/>
  </xdr:twoCellAnchor>
  <xdr:twoCellAnchor editAs="oneCell">
    <xdr:from>
      <xdr:col>9</xdr:col>
      <xdr:colOff>12960</xdr:colOff>
      <xdr:row>3</xdr:row>
      <xdr:rowOff>114120</xdr:rowOff>
    </xdr:from>
    <xdr:to>
      <xdr:col>11</xdr:col>
      <xdr:colOff>621360</xdr:colOff>
      <xdr:row>7</xdr:row>
      <xdr:rowOff>76320</xdr:rowOff>
    </xdr:to>
    <xdr:sp>
      <xdr:nvSpPr>
        <xdr:cNvPr id="2" name="Rektangel med rundade hörn 5">
          <a:hlinkClick r:id="rId3"/>
        </xdr:cNvPr>
        <xdr:cNvSpPr/>
      </xdr:nvSpPr>
      <xdr:spPr>
        <a:xfrm>
          <a:off x="7322400" y="552240"/>
          <a:ext cx="1939320" cy="546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9840</xdr:colOff>
      <xdr:row>1</xdr:row>
      <xdr:rowOff>19800</xdr:rowOff>
    </xdr:from>
    <xdr:to>
      <xdr:col>18</xdr:col>
      <xdr:colOff>800640</xdr:colOff>
      <xdr:row>2</xdr:row>
      <xdr:rowOff>355680</xdr:rowOff>
    </xdr:to>
    <xdr:sp>
      <xdr:nvSpPr>
        <xdr:cNvPr id="14" name="Rektangel med rundade hörn 1">
          <a:hlinkClick r:id="rId1"/>
        </xdr:cNvPr>
        <xdr:cNvSpPr/>
      </xdr:nvSpPr>
      <xdr:spPr>
        <a:xfrm>
          <a:off x="11192040" y="143640"/>
          <a:ext cx="2163960" cy="696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1</xdr:row>
      <xdr:rowOff>5760</xdr:rowOff>
    </xdr:from>
    <xdr:to>
      <xdr:col>11</xdr:col>
      <xdr:colOff>186480</xdr:colOff>
      <xdr:row>4</xdr:row>
      <xdr:rowOff>12600</xdr:rowOff>
    </xdr:to>
    <xdr:sp>
      <xdr:nvSpPr>
        <xdr:cNvPr id="15" name="Rektangel med rundade hörn 2">
          <a:hlinkClick r:id="rId1"/>
        </xdr:cNvPr>
        <xdr:cNvSpPr/>
      </xdr:nvSpPr>
      <xdr:spPr>
        <a:xfrm>
          <a:off x="9147960" y="151920"/>
          <a:ext cx="1914840" cy="57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6160</xdr:colOff>
      <xdr:row>0</xdr:row>
      <xdr:rowOff>152640</xdr:rowOff>
    </xdr:from>
    <xdr:to>
      <xdr:col>21</xdr:col>
      <xdr:colOff>7200</xdr:colOff>
      <xdr:row>5</xdr:row>
      <xdr:rowOff>12240</xdr:rowOff>
    </xdr:to>
    <xdr:sp>
      <xdr:nvSpPr>
        <xdr:cNvPr id="16" name="Rektangel med rundade hörn 2">
          <a:hlinkClick r:id="rId1"/>
        </xdr:cNvPr>
        <xdr:cNvSpPr/>
      </xdr:nvSpPr>
      <xdr:spPr>
        <a:xfrm>
          <a:off x="9940680" y="152640"/>
          <a:ext cx="2177280" cy="689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20</xdr:colOff>
      <xdr:row>1</xdr:row>
      <xdr:rowOff>19440</xdr:rowOff>
    </xdr:from>
    <xdr:to>
      <xdr:col>15</xdr:col>
      <xdr:colOff>280080</xdr:colOff>
      <xdr:row>5</xdr:row>
      <xdr:rowOff>12600</xdr:rowOff>
    </xdr:to>
    <xdr:sp>
      <xdr:nvSpPr>
        <xdr:cNvPr id="17" name="Rektangel med rundade hörn 1">
          <a:hlinkClick r:id="rId1"/>
        </xdr:cNvPr>
        <xdr:cNvSpPr/>
      </xdr:nvSpPr>
      <xdr:spPr>
        <a:xfrm>
          <a:off x="8856360" y="171720"/>
          <a:ext cx="2161440" cy="67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2600</xdr:rowOff>
    </xdr:from>
    <xdr:to>
      <xdr:col>15</xdr:col>
      <xdr:colOff>659520</xdr:colOff>
      <xdr:row>5</xdr:row>
      <xdr:rowOff>6120</xdr:rowOff>
    </xdr:to>
    <xdr:sp>
      <xdr:nvSpPr>
        <xdr:cNvPr id="18" name="Rektangel med rundade hörn 1">
          <a:hlinkClick r:id="rId1"/>
        </xdr:cNvPr>
        <xdr:cNvSpPr/>
      </xdr:nvSpPr>
      <xdr:spPr>
        <a:xfrm>
          <a:off x="7479720" y="171360"/>
          <a:ext cx="1990440" cy="665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xdr:colOff>
      <xdr:row>1</xdr:row>
      <xdr:rowOff>32040</xdr:rowOff>
    </xdr:from>
    <xdr:to>
      <xdr:col>15</xdr:col>
      <xdr:colOff>659520</xdr:colOff>
      <xdr:row>3</xdr:row>
      <xdr:rowOff>305640</xdr:rowOff>
    </xdr:to>
    <xdr:sp>
      <xdr:nvSpPr>
        <xdr:cNvPr id="19" name="Rektangel med rundade hörn 1">
          <a:hlinkClick r:id="rId1"/>
        </xdr:cNvPr>
        <xdr:cNvSpPr/>
      </xdr:nvSpPr>
      <xdr:spPr>
        <a:xfrm>
          <a:off x="6946200" y="202320"/>
          <a:ext cx="1965240" cy="72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1</xdr:row>
      <xdr:rowOff>18720</xdr:rowOff>
    </xdr:from>
    <xdr:to>
      <xdr:col>13</xdr:col>
      <xdr:colOff>653040</xdr:colOff>
      <xdr:row>3</xdr:row>
      <xdr:rowOff>228600</xdr:rowOff>
    </xdr:to>
    <xdr:sp>
      <xdr:nvSpPr>
        <xdr:cNvPr id="20" name="Rektangel med rundade hörn 1">
          <a:hlinkClick r:id="rId1"/>
        </xdr:cNvPr>
        <xdr:cNvSpPr/>
      </xdr:nvSpPr>
      <xdr:spPr>
        <a:xfrm>
          <a:off x="9383400" y="189000"/>
          <a:ext cx="1933200" cy="579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xdr:colOff>
      <xdr:row>1</xdr:row>
      <xdr:rowOff>12600</xdr:rowOff>
    </xdr:from>
    <xdr:to>
      <xdr:col>9</xdr:col>
      <xdr:colOff>416520</xdr:colOff>
      <xdr:row>4</xdr:row>
      <xdr:rowOff>6840</xdr:rowOff>
    </xdr:to>
    <xdr:sp>
      <xdr:nvSpPr>
        <xdr:cNvPr id="21" name="Rektangel med rundade hörn 3">
          <a:hlinkClick r:id="rId1"/>
        </xdr:cNvPr>
        <xdr:cNvSpPr/>
      </xdr:nvSpPr>
      <xdr:spPr>
        <a:xfrm>
          <a:off x="6452640" y="182880"/>
          <a:ext cx="1888200" cy="565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1</xdr:row>
      <xdr:rowOff>19080</xdr:rowOff>
    </xdr:from>
    <xdr:to>
      <xdr:col>8</xdr:col>
      <xdr:colOff>720</xdr:colOff>
      <xdr:row>4</xdr:row>
      <xdr:rowOff>183960</xdr:rowOff>
    </xdr:to>
    <xdr:sp>
      <xdr:nvSpPr>
        <xdr:cNvPr id="22" name="Rektangel med rundade hörn 1">
          <a:hlinkClick r:id="rId1"/>
        </xdr:cNvPr>
        <xdr:cNvSpPr/>
      </xdr:nvSpPr>
      <xdr:spPr>
        <a:xfrm>
          <a:off x="6005520" y="189360"/>
          <a:ext cx="2208960" cy="736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xdr:colOff>
      <xdr:row>1</xdr:row>
      <xdr:rowOff>12960</xdr:rowOff>
    </xdr:from>
    <xdr:to>
      <xdr:col>19</xdr:col>
      <xdr:colOff>7200</xdr:colOff>
      <xdr:row>3</xdr:row>
      <xdr:rowOff>240840</xdr:rowOff>
    </xdr:to>
    <xdr:sp>
      <xdr:nvSpPr>
        <xdr:cNvPr id="23" name="Rektangel med rundade hörn 1">
          <a:hlinkClick r:id="rId1"/>
        </xdr:cNvPr>
        <xdr:cNvSpPr/>
      </xdr:nvSpPr>
      <xdr:spPr>
        <a:xfrm>
          <a:off x="9827640" y="159120"/>
          <a:ext cx="1990440" cy="607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2</xdr:row>
      <xdr:rowOff>6480</xdr:rowOff>
    </xdr:from>
    <xdr:to>
      <xdr:col>2</xdr:col>
      <xdr:colOff>1827720</xdr:colOff>
      <xdr:row>3</xdr:row>
      <xdr:rowOff>95400</xdr:rowOff>
    </xdr:to>
    <xdr:pic>
      <xdr:nvPicPr>
        <xdr:cNvPr id="3" name="Bildobjekt 2" descr="Sveriges officiella statistik"/>
        <xdr:cNvPicPr/>
      </xdr:nvPicPr>
      <xdr:blipFill>
        <a:blip r:embed="rId1"/>
        <a:stretch/>
      </xdr:blipFill>
      <xdr:spPr>
        <a:xfrm>
          <a:off x="5206320" y="298440"/>
          <a:ext cx="1688040" cy="235080"/>
        </a:xfrm>
        <a:prstGeom prst="rect">
          <a:avLst/>
        </a:prstGeom>
        <a:ln w="0">
          <a:noFill/>
        </a:ln>
      </xdr:spPr>
    </xdr:pic>
    <xdr:clientData/>
  </xdr:twoCellAnchor>
  <xdr:twoCellAnchor editAs="oneCell">
    <xdr:from>
      <xdr:col>0</xdr:col>
      <xdr:colOff>0</xdr:colOff>
      <xdr:row>1</xdr:row>
      <xdr:rowOff>0</xdr:rowOff>
    </xdr:from>
    <xdr:to>
      <xdr:col>1</xdr:col>
      <xdr:colOff>431640</xdr:colOff>
      <xdr:row>4</xdr:row>
      <xdr:rowOff>6120</xdr:rowOff>
    </xdr:to>
    <xdr:pic>
      <xdr:nvPicPr>
        <xdr:cNvPr id="4" name="Bildobjekt 1" descr="Socialstyrelsen"/>
        <xdr:cNvPicPr/>
      </xdr:nvPicPr>
      <xdr:blipFill>
        <a:blip r:embed="rId2"/>
        <a:stretch/>
      </xdr:blipFill>
      <xdr:spPr>
        <a:xfrm>
          <a:off x="0" y="146160"/>
          <a:ext cx="2295360" cy="44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19440</xdr:rowOff>
    </xdr:from>
    <xdr:to>
      <xdr:col>14</xdr:col>
      <xdr:colOff>659880</xdr:colOff>
      <xdr:row>4</xdr:row>
      <xdr:rowOff>6120</xdr:rowOff>
    </xdr:to>
    <xdr:sp>
      <xdr:nvSpPr>
        <xdr:cNvPr id="24" name="Rektangel med rundade hörn 1">
          <a:hlinkClick r:id="rId1"/>
        </xdr:cNvPr>
        <xdr:cNvSpPr/>
      </xdr:nvSpPr>
      <xdr:spPr>
        <a:xfrm>
          <a:off x="7518960" y="181440"/>
          <a:ext cx="1990800" cy="57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3240</xdr:colOff>
      <xdr:row>0</xdr:row>
      <xdr:rowOff>127080</xdr:rowOff>
    </xdr:from>
    <xdr:to>
      <xdr:col>16</xdr:col>
      <xdr:colOff>631800</xdr:colOff>
      <xdr:row>3</xdr:row>
      <xdr:rowOff>228600</xdr:rowOff>
    </xdr:to>
    <xdr:sp>
      <xdr:nvSpPr>
        <xdr:cNvPr id="25" name="Rektangel med rundade hörn 1">
          <a:hlinkClick r:id="rId1"/>
        </xdr:cNvPr>
        <xdr:cNvSpPr/>
      </xdr:nvSpPr>
      <xdr:spPr>
        <a:xfrm>
          <a:off x="9488520" y="127080"/>
          <a:ext cx="2135880" cy="663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1</xdr:row>
      <xdr:rowOff>19080</xdr:rowOff>
    </xdr:from>
    <xdr:to>
      <xdr:col>14</xdr:col>
      <xdr:colOff>372600</xdr:colOff>
      <xdr:row>4</xdr:row>
      <xdr:rowOff>101880</xdr:rowOff>
    </xdr:to>
    <xdr:sp>
      <xdr:nvSpPr>
        <xdr:cNvPr id="26" name="Rektangel med rundade hörn 2">
          <a:hlinkClick r:id="rId1"/>
        </xdr:cNvPr>
        <xdr:cNvSpPr/>
      </xdr:nvSpPr>
      <xdr:spPr>
        <a:xfrm>
          <a:off x="7176960" y="190440"/>
          <a:ext cx="2087640" cy="625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1</xdr:row>
      <xdr:rowOff>11880</xdr:rowOff>
    </xdr:from>
    <xdr:to>
      <xdr:col>17</xdr:col>
      <xdr:colOff>720</xdr:colOff>
      <xdr:row>2</xdr:row>
      <xdr:rowOff>145800</xdr:rowOff>
    </xdr:to>
    <xdr:sp>
      <xdr:nvSpPr>
        <xdr:cNvPr id="5" name="Rektangel med rundade hörn 1">
          <a:hlinkClick r:id="rId1"/>
        </xdr:cNvPr>
        <xdr:cNvSpPr/>
      </xdr:nvSpPr>
      <xdr:spPr>
        <a:xfrm>
          <a:off x="8190000" y="196200"/>
          <a:ext cx="2651400" cy="75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4</xdr:row>
      <xdr:rowOff>1530360</xdr:rowOff>
    </xdr:from>
    <xdr:to>
      <xdr:col>7</xdr:col>
      <xdr:colOff>423720</xdr:colOff>
      <xdr:row>56</xdr:row>
      <xdr:rowOff>101520</xdr:rowOff>
    </xdr:to>
    <xdr:pic>
      <xdr:nvPicPr>
        <xdr:cNvPr id="6" name="Bildobjekt 23" descr=""/>
        <xdr:cNvPicPr/>
      </xdr:nvPicPr>
      <xdr:blipFill>
        <a:blip r:embed="rId2"/>
        <a:stretch/>
      </xdr:blipFill>
      <xdr:spPr>
        <a:xfrm>
          <a:off x="0" y="12520800"/>
          <a:ext cx="5069880" cy="38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xdr:colOff>
      <xdr:row>0</xdr:row>
      <xdr:rowOff>216000</xdr:rowOff>
    </xdr:from>
    <xdr:to>
      <xdr:col>5</xdr:col>
      <xdr:colOff>141840</xdr:colOff>
      <xdr:row>3</xdr:row>
      <xdr:rowOff>158400</xdr:rowOff>
    </xdr:to>
    <xdr:sp>
      <xdr:nvSpPr>
        <xdr:cNvPr id="7" name="Rektangel med rundade hörn 1">
          <a:hlinkClick r:id="rId1"/>
        </xdr:cNvPr>
        <xdr:cNvSpPr/>
      </xdr:nvSpPr>
      <xdr:spPr>
        <a:xfrm>
          <a:off x="8924040" y="216000"/>
          <a:ext cx="19911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160</xdr:colOff>
      <xdr:row>1</xdr:row>
      <xdr:rowOff>31680</xdr:rowOff>
    </xdr:from>
    <xdr:to>
      <xdr:col>10</xdr:col>
      <xdr:colOff>378000</xdr:colOff>
      <xdr:row>4</xdr:row>
      <xdr:rowOff>44640</xdr:rowOff>
    </xdr:to>
    <xdr:sp>
      <xdr:nvSpPr>
        <xdr:cNvPr id="8" name="Rektangel med rundade hörn 2">
          <a:hlinkClick r:id="rId1"/>
        </xdr:cNvPr>
        <xdr:cNvSpPr/>
      </xdr:nvSpPr>
      <xdr:spPr>
        <a:xfrm>
          <a:off x="5219640" y="326880"/>
          <a:ext cx="1896480" cy="520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5400</xdr:colOff>
      <xdr:row>1</xdr:row>
      <xdr:rowOff>18720</xdr:rowOff>
    </xdr:from>
    <xdr:to>
      <xdr:col>18</xdr:col>
      <xdr:colOff>13320</xdr:colOff>
      <xdr:row>3</xdr:row>
      <xdr:rowOff>190800</xdr:rowOff>
    </xdr:to>
    <xdr:sp>
      <xdr:nvSpPr>
        <xdr:cNvPr id="9" name="Rektangel med rundade hörn 6">
          <a:hlinkClick r:id="rId1"/>
        </xdr:cNvPr>
        <xdr:cNvSpPr/>
      </xdr:nvSpPr>
      <xdr:spPr>
        <a:xfrm>
          <a:off x="10168200" y="164880"/>
          <a:ext cx="2234520" cy="72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5</xdr:row>
      <xdr:rowOff>0</xdr:rowOff>
    </xdr:from>
    <xdr:to>
      <xdr:col>17</xdr:col>
      <xdr:colOff>33120</xdr:colOff>
      <xdr:row>85</xdr:row>
      <xdr:rowOff>6120</xdr:rowOff>
    </xdr:to>
    <xdr:pic>
      <xdr:nvPicPr>
        <xdr:cNvPr id="10" name="ctl00_ctl00_breadcrumb1_breadcrumb1_imgHome" descr="Hem">
          <a:hlinkClick r:id="rId2"/>
        </xdr:cNvPr>
        <xdr:cNvPicPr/>
      </xdr:nvPicPr>
      <xdr:blipFill>
        <a:blip r:embed="rId3"/>
        <a:stretch/>
      </xdr:blipFill>
      <xdr:spPr>
        <a:xfrm>
          <a:off x="11583000" y="13999320"/>
          <a:ext cx="33120" cy="6120"/>
        </a:xfrm>
        <a:prstGeom prst="rect">
          <a:avLst/>
        </a:prstGeom>
        <a:ln w="0">
          <a:noFill/>
        </a:ln>
      </xdr:spPr>
    </xdr:pic>
    <xdr:clientData/>
  </xdr:twoCellAnchor>
  <xdr:twoCellAnchor editAs="oneCell">
    <xdr:from>
      <xdr:col>16</xdr:col>
      <xdr:colOff>569520</xdr:colOff>
      <xdr:row>108</xdr:row>
      <xdr:rowOff>95040</xdr:rowOff>
    </xdr:from>
    <xdr:to>
      <xdr:col>19</xdr:col>
      <xdr:colOff>115920</xdr:colOff>
      <xdr:row>110</xdr:row>
      <xdr:rowOff>32040</xdr:rowOff>
    </xdr:to>
    <xdr:clientData/>
  </xdr:twoCellAnchor>
  <xdr:twoCellAnchor editAs="oneCell">
    <xdr:from>
      <xdr:col>16</xdr:col>
      <xdr:colOff>569520</xdr:colOff>
      <xdr:row>108</xdr:row>
      <xdr:rowOff>95040</xdr:rowOff>
    </xdr:from>
    <xdr:to>
      <xdr:col>19</xdr:col>
      <xdr:colOff>461520</xdr:colOff>
      <xdr:row>110</xdr:row>
      <xdr:rowOff>32040</xdr:rowOff>
    </xdr:to>
    <xdr:clientData/>
  </xdr:twoCellAnchor>
  <xdr:twoCellAnchor editAs="oneCell">
    <xdr:from>
      <xdr:col>16</xdr:col>
      <xdr:colOff>569520</xdr:colOff>
      <xdr:row>108</xdr:row>
      <xdr:rowOff>95040</xdr:rowOff>
    </xdr:from>
    <xdr:to>
      <xdr:col>19</xdr:col>
      <xdr:colOff>749880</xdr:colOff>
      <xdr:row>110</xdr:row>
      <xdr:rowOff>320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2440</xdr:colOff>
      <xdr:row>0</xdr:row>
      <xdr:rowOff>139680</xdr:rowOff>
    </xdr:from>
    <xdr:to>
      <xdr:col>11</xdr:col>
      <xdr:colOff>13320</xdr:colOff>
      <xdr:row>4</xdr:row>
      <xdr:rowOff>164520</xdr:rowOff>
    </xdr:to>
    <xdr:sp>
      <xdr:nvSpPr>
        <xdr:cNvPr id="11" name="Rektangel med rundade hörn 3">
          <a:hlinkClick r:id="rId1"/>
        </xdr:cNvPr>
        <xdr:cNvSpPr/>
      </xdr:nvSpPr>
      <xdr:spPr>
        <a:xfrm>
          <a:off x="6324480" y="139680"/>
          <a:ext cx="2260080" cy="678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240</xdr:colOff>
      <xdr:row>1</xdr:row>
      <xdr:rowOff>6480</xdr:rowOff>
    </xdr:from>
    <xdr:to>
      <xdr:col>7</xdr:col>
      <xdr:colOff>800640</xdr:colOff>
      <xdr:row>3</xdr:row>
      <xdr:rowOff>190440</xdr:rowOff>
    </xdr:to>
    <xdr:sp>
      <xdr:nvSpPr>
        <xdr:cNvPr id="12" name="Rektangel med rundade hörn 1">
          <a:hlinkClick r:id="rId1"/>
        </xdr:cNvPr>
        <xdr:cNvSpPr/>
      </xdr:nvSpPr>
      <xdr:spPr>
        <a:xfrm>
          <a:off x="4750200" y="165240"/>
          <a:ext cx="2253240" cy="66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960</xdr:colOff>
      <xdr:row>1</xdr:row>
      <xdr:rowOff>18720</xdr:rowOff>
    </xdr:from>
    <xdr:to>
      <xdr:col>9</xdr:col>
      <xdr:colOff>781200</xdr:colOff>
      <xdr:row>3</xdr:row>
      <xdr:rowOff>152640</xdr:rowOff>
    </xdr:to>
    <xdr:sp>
      <xdr:nvSpPr>
        <xdr:cNvPr id="13" name="Rektangel med rundade hörn 1">
          <a:hlinkClick r:id="rId1"/>
        </xdr:cNvPr>
        <xdr:cNvSpPr/>
      </xdr:nvSpPr>
      <xdr:spPr>
        <a:xfrm>
          <a:off x="7323840" y="145800"/>
          <a:ext cx="2228040" cy="66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ekonomiskt-bistand/"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lena.johansson@socialstyrelsen.se" TargetMode="External"/><Relationship Id="rId6" Type="http://schemas.openxmlformats.org/officeDocument/2006/relationships/hyperlink" Target="mailto:samira.aqil@socialstyrelsen.se"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stod-i-arbetet/ekonomiskt-bistand/riksnorm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scb.se/hitta-statistik/statistik-efter-amne/arbetsmarknad/arbetskraftsundersokningar/arbetskraftsundersokningarna-ak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1.5" zeroHeight="false" outlineLevelRow="0" outlineLevelCol="0"/>
  <cols>
    <col collapsed="false" customWidth="false" hidden="false" outlineLevel="0" max="1" min="1" style="1" width="9.44"/>
    <col collapsed="false" customWidth="true" hidden="false" outlineLevel="0" max="2" min="2" style="1" width="15.53"/>
    <col collapsed="false" customWidth="true" hidden="false" outlineLevel="0" max="3" min="3" style="1" width="6.44"/>
    <col collapsed="false" customWidth="true" hidden="false" outlineLevel="0" max="4" min="4" style="1" width="14.53"/>
    <col collapsed="false" customWidth="false" hidden="false" outlineLevel="0" max="5" min="5" style="1" width="9.44"/>
    <col collapsed="false" customWidth="true" hidden="false" outlineLevel="0" max="6" min="6" style="1" width="12.99"/>
    <col collapsed="false" customWidth="true" hidden="false" outlineLevel="0" max="7" min="7" style="1" width="16.44"/>
    <col collapsed="false" customWidth="false" hidden="false" outlineLevel="0" max="257" min="8" style="1" width="9.44"/>
  </cols>
  <sheetData>
    <row r="9" customFormat="false" ht="12.5" hidden="false" customHeight="false" outlineLevel="0" collapsed="false">
      <c r="B9" s="2" t="s">
        <v>0</v>
      </c>
    </row>
    <row r="10" customFormat="false" ht="11.5" hidden="false" customHeight="false" outlineLevel="0" collapsed="false">
      <c r="C10" s="3"/>
      <c r="D10" s="3"/>
      <c r="E10" s="3"/>
      <c r="F10" s="3"/>
      <c r="G10" s="3"/>
    </row>
    <row r="11" customFormat="false" ht="12.5" hidden="false" customHeight="false" outlineLevel="0" collapsed="false">
      <c r="B11" s="2" t="s">
        <v>1</v>
      </c>
      <c r="C11" s="3"/>
      <c r="D11" s="3"/>
      <c r="E11" s="3"/>
      <c r="F11" s="3"/>
      <c r="G11" s="3"/>
    </row>
    <row r="12" customFormat="false" ht="12.5" hidden="false" customHeight="false" outlineLevel="0" collapsed="false">
      <c r="B12" s="4" t="s">
        <v>2</v>
      </c>
      <c r="C12" s="3"/>
      <c r="D12" s="3"/>
      <c r="E12" s="3"/>
      <c r="F12" s="3"/>
      <c r="G12" s="3"/>
    </row>
    <row r="13" customFormat="false" ht="12.5"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8" t="s">
        <v>8</v>
      </c>
      <c r="E16" s="9"/>
      <c r="F16" s="7"/>
      <c r="G16" s="7"/>
      <c r="H16" s="10"/>
      <c r="I16" s="5"/>
      <c r="J16" s="5"/>
    </row>
    <row r="17" customFormat="false" ht="15" hidden="false" customHeight="true" outlineLevel="0" collapsed="false">
      <c r="A17" s="5"/>
      <c r="B17" s="6" t="s">
        <v>9</v>
      </c>
      <c r="C17" s="7"/>
      <c r="D17" s="11" t="s">
        <v>10</v>
      </c>
      <c r="E17" s="9"/>
      <c r="F17" s="7"/>
      <c r="G17" s="7"/>
      <c r="H17" s="5"/>
      <c r="I17" s="5"/>
      <c r="J17" s="5"/>
    </row>
    <row r="18" customFormat="false" ht="15" hidden="false" customHeight="true" outlineLevel="0" collapsed="false">
      <c r="A18" s="5"/>
      <c r="B18" s="6"/>
      <c r="C18" s="7"/>
      <c r="D18" s="12"/>
      <c r="E18" s="7"/>
      <c r="F18" s="7"/>
      <c r="G18" s="7"/>
      <c r="H18" s="5"/>
      <c r="I18" s="5"/>
      <c r="J18" s="5"/>
    </row>
    <row r="19" customFormat="false" ht="15" hidden="false" customHeight="true" outlineLevel="0" collapsed="false">
      <c r="A19" s="5"/>
      <c r="B19" s="6"/>
      <c r="C19" s="7"/>
      <c r="D19" s="7" t="s">
        <v>11</v>
      </c>
      <c r="E19" s="7"/>
      <c r="F19" s="7"/>
      <c r="G19" s="7"/>
      <c r="H19" s="5"/>
      <c r="I19" s="5"/>
      <c r="J19" s="5"/>
    </row>
    <row r="20" customFormat="false" ht="15" hidden="false" customHeight="true" outlineLevel="0" collapsed="false">
      <c r="A20" s="5"/>
      <c r="B20" s="6"/>
      <c r="C20" s="7"/>
      <c r="D20" s="7" t="s">
        <v>12</v>
      </c>
      <c r="E20" s="7"/>
      <c r="F20" s="7"/>
      <c r="G20" s="7"/>
      <c r="H20" s="5"/>
      <c r="I20" s="5"/>
      <c r="J20" s="5"/>
    </row>
    <row r="21" customFormat="false" ht="15" hidden="false" customHeight="true" outlineLevel="0" collapsed="false">
      <c r="A21" s="5"/>
      <c r="B21" s="6"/>
      <c r="C21" s="7"/>
      <c r="D21" s="12"/>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3" t="s">
        <v>13</v>
      </c>
      <c r="C23" s="11"/>
      <c r="D23" s="14" t="s">
        <v>14</v>
      </c>
      <c r="E23" s="11"/>
      <c r="F23" s="11"/>
      <c r="G23" s="15"/>
      <c r="H23" s="16"/>
      <c r="I23" s="16"/>
      <c r="J23" s="16"/>
    </row>
    <row r="24" customFormat="false" ht="13.5" hidden="false" customHeight="true" outlineLevel="0" collapsed="false">
      <c r="A24" s="5"/>
      <c r="B24" s="17"/>
      <c r="C24" s="18"/>
      <c r="D24" s="14" t="s">
        <v>15</v>
      </c>
      <c r="E24" s="19"/>
      <c r="F24" s="19"/>
      <c r="G24" s="20"/>
      <c r="H24" s="21"/>
      <c r="I24" s="21"/>
      <c r="J24" s="21"/>
    </row>
    <row r="25" customFormat="false" ht="13.5" hidden="false" customHeight="true" outlineLevel="0" collapsed="false">
      <c r="A25" s="5"/>
      <c r="B25" s="17" t="s">
        <v>16</v>
      </c>
      <c r="C25" s="18"/>
      <c r="D25" s="22" t="s">
        <v>17</v>
      </c>
      <c r="E25" s="18"/>
      <c r="F25" s="18"/>
      <c r="G25" s="9"/>
      <c r="H25" s="21"/>
      <c r="I25" s="23"/>
      <c r="J25" s="21"/>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8</v>
      </c>
      <c r="C27" s="7"/>
      <c r="D27" s="7" t="s">
        <v>19</v>
      </c>
      <c r="E27" s="24" t="s">
        <v>20</v>
      </c>
      <c r="F27" s="9"/>
      <c r="G27" s="25"/>
      <c r="H27" s="7" t="s">
        <v>21</v>
      </c>
      <c r="I27" s="5"/>
      <c r="J27" s="5"/>
    </row>
    <row r="28" customFormat="false" ht="13.5" hidden="false" customHeight="true" outlineLevel="0" collapsed="false">
      <c r="A28" s="5"/>
      <c r="B28" s="7"/>
      <c r="C28" s="7"/>
      <c r="D28" s="7" t="s">
        <v>22</v>
      </c>
      <c r="E28" s="26" t="s">
        <v>23</v>
      </c>
      <c r="F28" s="7"/>
      <c r="G28" s="25"/>
      <c r="H28" s="5"/>
      <c r="I28" s="5"/>
      <c r="J28" s="5"/>
    </row>
    <row r="29" customFormat="false" ht="12" hidden="false" customHeight="false" outlineLevel="0" collapsed="false">
      <c r="A29" s="5"/>
      <c r="B29" s="7"/>
      <c r="C29" s="7"/>
      <c r="D29" s="7" t="s">
        <v>24</v>
      </c>
      <c r="E29" s="22" t="s">
        <v>25</v>
      </c>
      <c r="F29" s="7"/>
      <c r="G29" s="25"/>
      <c r="H29" s="5"/>
      <c r="I29" s="5"/>
      <c r="J29" s="5"/>
    </row>
    <row r="30" customFormat="false" ht="12" hidden="false" customHeight="false" outlineLevel="0" collapsed="false">
      <c r="A30" s="5"/>
      <c r="B30" s="7"/>
      <c r="C30" s="7"/>
      <c r="D30" s="7"/>
      <c r="E30" s="24"/>
      <c r="F30" s="7"/>
      <c r="G30" s="25"/>
      <c r="H30" s="5"/>
      <c r="I30" s="5"/>
      <c r="J30" s="5"/>
    </row>
    <row r="31" customFormat="false" ht="12" hidden="false" customHeight="false" outlineLevel="0" collapsed="false">
      <c r="A31" s="5"/>
      <c r="B31" s="7"/>
      <c r="C31" s="7"/>
      <c r="D31" s="27" t="s">
        <v>19</v>
      </c>
      <c r="E31" s="24" t="s">
        <v>26</v>
      </c>
      <c r="F31" s="7"/>
      <c r="G31" s="25"/>
      <c r="H31" s="7" t="s">
        <v>21</v>
      </c>
      <c r="I31" s="5"/>
      <c r="J31" s="5"/>
    </row>
    <row r="32" customFormat="false" ht="12" hidden="false" customHeight="false" outlineLevel="0" collapsed="false">
      <c r="A32" s="5"/>
      <c r="B32" s="7"/>
      <c r="C32" s="7"/>
      <c r="D32" s="7" t="s">
        <v>22</v>
      </c>
      <c r="E32" s="26" t="s">
        <v>23</v>
      </c>
      <c r="F32" s="7"/>
      <c r="G32" s="25"/>
      <c r="H32" s="5"/>
      <c r="I32" s="5"/>
      <c r="J32" s="5"/>
    </row>
    <row r="33" customFormat="false" ht="12" hidden="false" customHeight="false" outlineLevel="0" collapsed="false">
      <c r="A33" s="5"/>
      <c r="B33" s="7"/>
      <c r="C33" s="7"/>
      <c r="D33" s="7" t="s">
        <v>24</v>
      </c>
      <c r="E33" s="22" t="s">
        <v>27</v>
      </c>
      <c r="F33" s="7"/>
      <c r="G33" s="25"/>
      <c r="H33" s="5"/>
      <c r="I33" s="5"/>
      <c r="J33" s="5"/>
    </row>
    <row r="34" customFormat="false" ht="12" hidden="false" customHeight="false" outlineLevel="0" collapsed="false">
      <c r="A34" s="5"/>
      <c r="B34" s="7"/>
      <c r="C34" s="7"/>
      <c r="D34" s="7"/>
      <c r="E34" s="7"/>
      <c r="F34" s="7"/>
      <c r="G34" s="7"/>
      <c r="H34" s="5"/>
      <c r="I34" s="5"/>
      <c r="J34" s="5"/>
    </row>
    <row r="35" customFormat="false" ht="12" hidden="false" customHeight="false" outlineLevel="0" collapsed="false">
      <c r="A35" s="5"/>
      <c r="B35" s="21"/>
      <c r="C35" s="21"/>
      <c r="D35" s="27" t="s">
        <v>19</v>
      </c>
      <c r="E35" s="24" t="s">
        <v>28</v>
      </c>
      <c r="F35" s="7"/>
      <c r="G35" s="25"/>
      <c r="H35" s="7" t="s">
        <v>29</v>
      </c>
      <c r="I35" s="5"/>
      <c r="J35" s="5"/>
    </row>
    <row r="36" customFormat="false" ht="12" hidden="false" customHeight="false" outlineLevel="0" collapsed="false">
      <c r="A36" s="5"/>
      <c r="B36" s="21"/>
      <c r="C36" s="21"/>
      <c r="D36" s="7" t="s">
        <v>22</v>
      </c>
      <c r="E36" s="26" t="s">
        <v>23</v>
      </c>
      <c r="F36" s="7"/>
      <c r="G36" s="25"/>
      <c r="H36" s="5"/>
      <c r="I36" s="5"/>
      <c r="J36" s="5"/>
    </row>
    <row r="37" customFormat="false" ht="12" hidden="false" customHeight="false" outlineLevel="0" collapsed="false">
      <c r="A37" s="5"/>
      <c r="B37" s="21"/>
      <c r="C37" s="21"/>
      <c r="D37" s="7" t="s">
        <v>24</v>
      </c>
      <c r="E37" s="22" t="s">
        <v>30</v>
      </c>
      <c r="F37" s="7"/>
      <c r="G37" s="25"/>
      <c r="H37" s="5"/>
      <c r="I37" s="5"/>
      <c r="J37" s="5"/>
    </row>
    <row r="38" customFormat="false" ht="12" hidden="false" customHeight="false" outlineLevel="0" collapsed="false">
      <c r="A38" s="5"/>
      <c r="B38" s="21"/>
      <c r="C38" s="21"/>
      <c r="D38" s="21"/>
      <c r="E38" s="21"/>
      <c r="F38" s="21"/>
      <c r="G38" s="21"/>
      <c r="H38" s="5"/>
      <c r="I38" s="5"/>
      <c r="J38" s="5"/>
    </row>
    <row r="39" customFormat="false" ht="12" hidden="false" customHeight="false" outlineLevel="0" collapsed="false">
      <c r="A39" s="5"/>
      <c r="B39" s="21"/>
      <c r="C39" s="21"/>
      <c r="D39" s="21"/>
      <c r="E39" s="21"/>
      <c r="F39" s="21"/>
      <c r="G39" s="21"/>
      <c r="H39" s="5"/>
      <c r="I39" s="5"/>
      <c r="J39" s="5"/>
    </row>
    <row r="40" customFormat="false" ht="12" hidden="false" customHeight="false" outlineLevel="0" collapsed="false">
      <c r="A40" s="5"/>
      <c r="B40" s="21"/>
      <c r="C40" s="21"/>
      <c r="D40" s="21"/>
      <c r="E40" s="21"/>
      <c r="F40" s="21"/>
      <c r="G40" s="21"/>
      <c r="H40" s="5"/>
      <c r="I40" s="5"/>
      <c r="J40" s="5"/>
    </row>
    <row r="41" customFormat="false" ht="11.5" hidden="false" customHeight="false" outlineLevel="0" collapsed="false">
      <c r="A41" s="5"/>
      <c r="B41" s="5"/>
      <c r="C41" s="5"/>
      <c r="D41" s="5"/>
      <c r="E41" s="5"/>
      <c r="F41" s="5"/>
      <c r="G41" s="5"/>
      <c r="H41" s="5"/>
      <c r="I41" s="5"/>
      <c r="J41" s="5"/>
    </row>
    <row r="42" customFormat="false" ht="11.5" hidden="false" customHeight="false" outlineLevel="0" collapsed="false">
      <c r="A42" s="5"/>
      <c r="B42" s="5"/>
      <c r="C42" s="5"/>
      <c r="D42" s="5"/>
      <c r="E42" s="5"/>
      <c r="F42" s="5"/>
      <c r="G42" s="5"/>
      <c r="H42" s="5"/>
      <c r="I42" s="5"/>
      <c r="J42" s="5"/>
    </row>
    <row r="43" customFormat="false" ht="11.5" hidden="false" customHeight="false" outlineLevel="0" collapsed="false">
      <c r="A43" s="5"/>
      <c r="B43" s="5"/>
      <c r="C43" s="5"/>
      <c r="D43" s="5"/>
      <c r="E43" s="5"/>
      <c r="F43" s="5"/>
      <c r="G43" s="5"/>
      <c r="H43" s="5"/>
      <c r="I43" s="5"/>
      <c r="J43" s="5"/>
    </row>
    <row r="44" customFormat="false" ht="11.5" hidden="false" customHeight="false" outlineLevel="0" collapsed="false">
      <c r="A44" s="5"/>
      <c r="B44" s="5"/>
      <c r="C44" s="5"/>
      <c r="D44" s="5"/>
      <c r="E44" s="5"/>
      <c r="F44" s="5"/>
      <c r="G44" s="5"/>
      <c r="H44" s="5"/>
      <c r="I44" s="5"/>
      <c r="J44" s="5"/>
    </row>
    <row r="45" customFormat="false" ht="11.5" hidden="false" customHeight="false" outlineLevel="0" collapsed="false">
      <c r="A45" s="5"/>
      <c r="B45" s="5"/>
      <c r="C45" s="5"/>
      <c r="D45" s="5"/>
      <c r="E45" s="5"/>
      <c r="F45" s="5"/>
      <c r="G45" s="5"/>
      <c r="H45" s="5"/>
      <c r="I45" s="5"/>
      <c r="J45" s="5"/>
    </row>
    <row r="46" customFormat="false" ht="11.5" hidden="false" customHeight="false" outlineLevel="0" collapsed="false">
      <c r="A46" s="5"/>
      <c r="B46" s="5"/>
      <c r="C46" s="5"/>
      <c r="D46" s="5"/>
      <c r="E46" s="5"/>
      <c r="F46" s="5"/>
      <c r="G46" s="5"/>
      <c r="H46" s="5"/>
      <c r="I46" s="5"/>
      <c r="J46" s="5"/>
    </row>
    <row r="47" customFormat="false" ht="11.5" hidden="false" customHeight="false" outlineLevel="0" collapsed="false">
      <c r="A47" s="5"/>
      <c r="B47" s="5"/>
      <c r="C47" s="5"/>
      <c r="D47" s="5"/>
      <c r="E47" s="5"/>
      <c r="F47" s="5"/>
      <c r="G47" s="5"/>
      <c r="H47" s="5"/>
      <c r="I47" s="5"/>
      <c r="J47" s="5"/>
    </row>
    <row r="48" customFormat="false" ht="11.5" hidden="false" customHeight="false" outlineLevel="0" collapsed="false">
      <c r="A48" s="5"/>
      <c r="B48" s="5"/>
      <c r="C48" s="5"/>
      <c r="D48" s="5"/>
      <c r="E48" s="5"/>
      <c r="F48" s="5"/>
      <c r="G48" s="5"/>
      <c r="H48" s="5"/>
      <c r="I48" s="5"/>
      <c r="J48" s="5"/>
    </row>
    <row r="49" customFormat="false" ht="11.5" hidden="false" customHeight="false" outlineLevel="0" collapsed="false">
      <c r="A49" s="5"/>
      <c r="B49" s="5"/>
      <c r="C49" s="5"/>
      <c r="D49" s="5"/>
      <c r="E49" s="5"/>
      <c r="F49" s="5"/>
      <c r="G49" s="5"/>
      <c r="H49" s="5"/>
      <c r="I49" s="5"/>
      <c r="J49" s="5"/>
    </row>
  </sheetData>
  <hyperlinks>
    <hyperlink ref="D23" r:id="rId1" display="https://www.socialstyrelsen.se/statistik-och-data/statistik/statistikamnen/ekonomiskt-bistand/"/>
    <hyperlink ref="D24" r:id="rId2" display="www.socialstyrelsen.se/en/statistics-and-data/statistics"/>
    <hyperlink ref="D25" r:id="rId3" display="http://www.socialstyrelsen.se/statistik/statistikdatabas/ekonomisktbistand"/>
    <hyperlink ref="E29" r:id="rId4" display="antonio.espinoza@socialstyrelsen.se"/>
    <hyperlink ref="E33" r:id="rId5" display="lena.johansson@socialstyrelsen.se"/>
    <hyperlink ref="E37" r:id="rId6" display="samira.aqi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80" width="9.53"/>
    <col collapsed="false" customWidth="true" hidden="false" outlineLevel="0" max="2" min="2" style="280" width="19.53"/>
    <col collapsed="false" customWidth="true" hidden="false" outlineLevel="0" max="4" min="3" style="280" width="9.53"/>
    <col collapsed="false" customWidth="true" hidden="false" outlineLevel="0" max="5" min="5" style="280" width="10.53"/>
    <col collapsed="false" customWidth="true" hidden="false" outlineLevel="0" max="6" min="6" style="280" width="7.53"/>
    <col collapsed="false" customWidth="true" hidden="false" outlineLevel="0" max="7" min="7" style="280" width="6.99"/>
    <col collapsed="false" customWidth="true" hidden="false" outlineLevel="0" max="8" min="8" style="0" width="2.44"/>
    <col collapsed="false" customWidth="true" hidden="false" outlineLevel="0" max="9" min="9" style="280" width="8.53"/>
    <col collapsed="false" customWidth="false" hidden="false" outlineLevel="0" max="13" min="10" style="280" width="11.44"/>
    <col collapsed="false" customWidth="true" hidden="false" outlineLevel="0" max="14" min="14" style="280" width="2.44"/>
    <col collapsed="false" customWidth="false" hidden="false" outlineLevel="0" max="19" min="15" style="280" width="11.44"/>
    <col collapsed="false" customWidth="true" hidden="false" outlineLevel="0" max="20" min="20" style="280" width="2.44"/>
    <col collapsed="false" customWidth="false" hidden="false" outlineLevel="0" max="257" min="21" style="280" width="11.44"/>
  </cols>
  <sheetData>
    <row r="1" customFormat="false" ht="9.75" hidden="false" customHeight="true" outlineLevel="0" collapsed="false">
      <c r="A1" s="281"/>
      <c r="B1" s="281"/>
      <c r="C1" s="281"/>
      <c r="D1" s="281"/>
      <c r="E1" s="281"/>
    </row>
    <row r="2" customFormat="false" ht="28.4" hidden="false" customHeight="true" outlineLevel="0" collapsed="false">
      <c r="A2" s="282" t="s">
        <v>429</v>
      </c>
      <c r="B2" s="282"/>
      <c r="C2" s="282"/>
      <c r="D2" s="282"/>
      <c r="E2" s="282"/>
      <c r="F2" s="282"/>
      <c r="G2" s="282"/>
      <c r="H2" s="283"/>
      <c r="I2" s="283"/>
    </row>
    <row r="3" customFormat="false" ht="30.65" hidden="false" customHeight="true" outlineLevel="0" collapsed="false">
      <c r="A3" s="282"/>
      <c r="B3" s="282"/>
      <c r="C3" s="282"/>
      <c r="D3" s="282"/>
      <c r="E3" s="282"/>
      <c r="F3" s="282"/>
      <c r="G3" s="282"/>
      <c r="H3" s="283"/>
      <c r="I3" s="283"/>
    </row>
    <row r="4" customFormat="false" ht="21" hidden="false" customHeight="true" outlineLevel="0" collapsed="false">
      <c r="A4" s="284" t="s">
        <v>430</v>
      </c>
      <c r="B4" s="284"/>
      <c r="C4" s="284"/>
      <c r="D4" s="284"/>
      <c r="E4" s="284"/>
      <c r="F4" s="284"/>
      <c r="G4" s="284"/>
      <c r="I4" s="283"/>
    </row>
    <row r="5" customFormat="false" ht="22.5" hidden="false" customHeight="true" outlineLevel="0" collapsed="false">
      <c r="A5" s="284"/>
      <c r="B5" s="284"/>
      <c r="C5" s="284"/>
      <c r="D5" s="284"/>
      <c r="E5" s="284"/>
      <c r="F5" s="284"/>
      <c r="G5" s="284"/>
      <c r="H5" s="283"/>
      <c r="I5" s="283"/>
    </row>
    <row r="6" s="286" customFormat="true" ht="10.5" hidden="false" customHeight="true" outlineLevel="0" collapsed="false">
      <c r="A6" s="285"/>
      <c r="B6" s="285"/>
      <c r="C6" s="285"/>
      <c r="D6" s="285"/>
      <c r="E6" s="285"/>
    </row>
    <row r="7" s="286" customFormat="true" ht="10.5" hidden="false" customHeight="true" outlineLevel="0" collapsed="false">
      <c r="A7" s="287"/>
      <c r="B7" s="287"/>
      <c r="C7" s="288" t="s">
        <v>431</v>
      </c>
      <c r="D7" s="288"/>
      <c r="E7" s="288"/>
      <c r="F7" s="287"/>
      <c r="G7" s="287"/>
      <c r="I7" s="288" t="s">
        <v>432</v>
      </c>
      <c r="J7" s="288"/>
      <c r="K7" s="287"/>
      <c r="L7" s="287"/>
      <c r="M7" s="287"/>
      <c r="O7" s="288" t="s">
        <v>433</v>
      </c>
      <c r="P7" s="288"/>
      <c r="Q7" s="287"/>
      <c r="R7" s="287"/>
      <c r="S7" s="287"/>
    </row>
    <row r="8" s="286" customFormat="true" ht="10.5" hidden="false" customHeight="true" outlineLevel="0" collapsed="false">
      <c r="A8" s="289" t="s">
        <v>434</v>
      </c>
      <c r="B8" s="289"/>
      <c r="C8" s="290" t="s">
        <v>94</v>
      </c>
      <c r="D8" s="289"/>
      <c r="E8" s="289"/>
      <c r="F8" s="289"/>
      <c r="G8" s="289"/>
      <c r="I8" s="290" t="s">
        <v>435</v>
      </c>
      <c r="J8" s="289"/>
      <c r="K8" s="289"/>
      <c r="L8" s="289"/>
      <c r="M8" s="289"/>
      <c r="O8" s="291" t="s">
        <v>436</v>
      </c>
      <c r="P8" s="289"/>
      <c r="Q8" s="289"/>
      <c r="R8" s="289"/>
      <c r="S8" s="289"/>
    </row>
    <row r="9" s="286" customFormat="true" ht="10.5" hidden="false" customHeight="true" outlineLevel="0" collapsed="false">
      <c r="A9" s="289"/>
      <c r="B9" s="289"/>
      <c r="C9" s="292" t="s">
        <v>437</v>
      </c>
      <c r="D9" s="289"/>
      <c r="E9" s="289"/>
      <c r="F9" s="289"/>
      <c r="G9" s="289"/>
      <c r="I9" s="292" t="s">
        <v>437</v>
      </c>
      <c r="J9" s="289"/>
      <c r="K9" s="289"/>
      <c r="L9" s="289"/>
      <c r="M9" s="289"/>
      <c r="O9" s="293" t="s">
        <v>438</v>
      </c>
      <c r="P9" s="289"/>
      <c r="Q9" s="289"/>
      <c r="R9" s="289"/>
      <c r="S9" s="289"/>
    </row>
    <row r="10" s="286" customFormat="true" ht="10.5" hidden="false" customHeight="true" outlineLevel="0" collapsed="false">
      <c r="A10" s="289"/>
      <c r="B10" s="289"/>
      <c r="C10" s="290" t="s">
        <v>439</v>
      </c>
      <c r="D10" s="289"/>
      <c r="E10" s="289"/>
      <c r="F10" s="289"/>
      <c r="G10" s="289"/>
      <c r="I10" s="290" t="s">
        <v>440</v>
      </c>
      <c r="J10" s="289"/>
      <c r="K10" s="289"/>
      <c r="L10" s="289"/>
      <c r="M10" s="289"/>
      <c r="O10" s="294"/>
      <c r="P10" s="294"/>
      <c r="Q10" s="294"/>
      <c r="R10" s="294"/>
      <c r="S10" s="294"/>
    </row>
    <row r="11" s="286" customFormat="true" ht="10.5" hidden="false" customHeight="true" outlineLevel="0" collapsed="false">
      <c r="A11" s="295"/>
      <c r="B11" s="295"/>
      <c r="C11" s="296" t="n">
        <v>2015</v>
      </c>
      <c r="D11" s="296" t="n">
        <v>2016</v>
      </c>
      <c r="E11" s="296" t="n">
        <v>2017</v>
      </c>
      <c r="F11" s="296" t="n">
        <v>2018</v>
      </c>
      <c r="G11" s="296" t="n">
        <v>2019</v>
      </c>
      <c r="I11" s="296" t="n">
        <v>2015</v>
      </c>
      <c r="J11" s="296" t="n">
        <v>2016</v>
      </c>
      <c r="K11" s="296" t="n">
        <v>2017</v>
      </c>
      <c r="L11" s="296" t="n">
        <v>2018</v>
      </c>
      <c r="M11" s="296" t="n">
        <v>2019</v>
      </c>
      <c r="O11" s="296" t="n">
        <v>2015</v>
      </c>
      <c r="P11" s="296" t="n">
        <v>2016</v>
      </c>
      <c r="Q11" s="296" t="n">
        <v>2017</v>
      </c>
      <c r="R11" s="296" t="n">
        <v>2018</v>
      </c>
      <c r="S11" s="296" t="n">
        <v>2019</v>
      </c>
    </row>
    <row r="12" customFormat="false" ht="12.5" hidden="false" customHeight="false" outlineLevel="0" collapsed="false">
      <c r="A12" s="258" t="s">
        <v>441</v>
      </c>
      <c r="B12" s="0"/>
      <c r="C12" s="297" t="n">
        <v>217514</v>
      </c>
      <c r="D12" s="297" t="n">
        <v>211301</v>
      </c>
      <c r="E12" s="297" t="n">
        <v>204356</v>
      </c>
      <c r="F12" s="297" t="n">
        <v>195778</v>
      </c>
      <c r="G12" s="297" t="n">
        <v>191586</v>
      </c>
      <c r="H12" s="298"/>
      <c r="I12" s="297" t="n">
        <v>3569622</v>
      </c>
      <c r="J12" s="297" t="n">
        <v>3622678</v>
      </c>
      <c r="K12" s="297" t="n">
        <v>3666270</v>
      </c>
      <c r="L12" s="297" t="n">
        <v>3707409</v>
      </c>
      <c r="M12" s="297" t="n">
        <v>3745946</v>
      </c>
      <c r="N12" s="0"/>
      <c r="O12" s="299" t="n">
        <v>6.09347432305157</v>
      </c>
      <c r="P12" s="299" t="n">
        <v>5.83272926823748</v>
      </c>
      <c r="Q12" s="299" t="n">
        <v>5.57394845442371</v>
      </c>
      <c r="R12" s="299" t="n">
        <v>5.28072300628283</v>
      </c>
      <c r="S12" s="299" t="n">
        <v>5.11448910368703</v>
      </c>
      <c r="T12" s="300"/>
    </row>
    <row r="13" customFormat="false" ht="15" hidden="false" customHeight="true" outlineLevel="0" collapsed="false">
      <c r="A13" s="13" t="s">
        <v>413</v>
      </c>
      <c r="B13" s="0"/>
      <c r="C13" s="297" t="n">
        <v>83415</v>
      </c>
      <c r="D13" s="297" t="n">
        <v>79291</v>
      </c>
      <c r="E13" s="297" t="n">
        <v>76861</v>
      </c>
      <c r="F13" s="297" t="n">
        <v>74474</v>
      </c>
      <c r="G13" s="297" t="n">
        <v>73406</v>
      </c>
      <c r="H13" s="298"/>
      <c r="I13" s="297" t="n">
        <v>836809</v>
      </c>
      <c r="J13" s="297" t="n">
        <v>849747</v>
      </c>
      <c r="K13" s="297" t="n">
        <v>861243</v>
      </c>
      <c r="L13" s="297" t="n">
        <v>871980</v>
      </c>
      <c r="M13" s="297" t="n">
        <v>883607</v>
      </c>
      <c r="N13" s="0"/>
      <c r="O13" s="301" t="n">
        <v>9.96822452913389</v>
      </c>
      <c r="P13" s="301" t="n">
        <v>9.33113032467311</v>
      </c>
      <c r="Q13" s="301" t="n">
        <v>8.92442667168267</v>
      </c>
      <c r="R13" s="301" t="n">
        <v>8.54079222000505</v>
      </c>
      <c r="S13" s="301" t="n">
        <v>8.30753943778173</v>
      </c>
      <c r="T13" s="302"/>
    </row>
    <row r="14" customFormat="false" ht="15" hidden="false" customHeight="true" outlineLevel="0" collapsed="false">
      <c r="A14" s="303" t="s">
        <v>442</v>
      </c>
      <c r="B14" s="0"/>
      <c r="C14" s="260" t="n">
        <v>49158</v>
      </c>
      <c r="D14" s="260" t="n">
        <v>46981</v>
      </c>
      <c r="E14" s="260" t="n">
        <v>45279</v>
      </c>
      <c r="F14" s="260" t="n">
        <v>43947</v>
      </c>
      <c r="G14" s="260" t="n">
        <v>43523</v>
      </c>
      <c r="H14" s="261"/>
      <c r="I14" s="260" t="n">
        <v>654311</v>
      </c>
      <c r="J14" s="260" t="n">
        <v>663890</v>
      </c>
      <c r="K14" s="260" t="n">
        <v>672393</v>
      </c>
      <c r="L14" s="260" t="n">
        <v>680934</v>
      </c>
      <c r="M14" s="260" t="n">
        <v>690193</v>
      </c>
      <c r="N14" s="0"/>
      <c r="O14" s="304" t="n">
        <v>7.51294109376122</v>
      </c>
      <c r="P14" s="304" t="n">
        <v>7.07662413954119</v>
      </c>
      <c r="Q14" s="304" t="n">
        <v>6.73400823625469</v>
      </c>
      <c r="R14" s="304" t="n">
        <v>6.45392945571818</v>
      </c>
      <c r="S14" s="304" t="n">
        <v>6.30591733036991</v>
      </c>
      <c r="T14" s="305"/>
    </row>
    <row r="15" customFormat="false" ht="15" hidden="false" customHeight="true" outlineLevel="0" collapsed="false">
      <c r="A15" s="303" t="s">
        <v>443</v>
      </c>
      <c r="B15" s="0"/>
      <c r="C15" s="260" t="n">
        <v>34257</v>
      </c>
      <c r="D15" s="260" t="n">
        <v>32310</v>
      </c>
      <c r="E15" s="260" t="n">
        <v>31582</v>
      </c>
      <c r="F15" s="260" t="n">
        <v>30527</v>
      </c>
      <c r="G15" s="260" t="n">
        <v>29883</v>
      </c>
      <c r="H15" s="261"/>
      <c r="I15" s="260" t="n">
        <v>182498</v>
      </c>
      <c r="J15" s="260" t="n">
        <v>185857</v>
      </c>
      <c r="K15" s="260" t="n">
        <v>188850</v>
      </c>
      <c r="L15" s="260" t="n">
        <v>191046</v>
      </c>
      <c r="M15" s="260" t="n">
        <v>193414</v>
      </c>
      <c r="N15" s="0"/>
      <c r="O15" s="304" t="n">
        <v>18.7711646155026</v>
      </c>
      <c r="P15" s="304" t="n">
        <v>17.3843331163206</v>
      </c>
      <c r="Q15" s="304" t="n">
        <v>16.7233253905216</v>
      </c>
      <c r="R15" s="304" t="n">
        <v>15.9788741978372</v>
      </c>
      <c r="S15" s="304" t="n">
        <v>15.4502776427766</v>
      </c>
      <c r="T15" s="305"/>
    </row>
    <row r="16" customFormat="false" ht="15" hidden="false" customHeight="true" outlineLevel="0" collapsed="false">
      <c r="A16" s="13" t="s">
        <v>420</v>
      </c>
      <c r="B16" s="0"/>
      <c r="C16" s="297" t="n">
        <v>96917</v>
      </c>
      <c r="D16" s="297" t="n">
        <v>94846</v>
      </c>
      <c r="E16" s="297" t="n">
        <v>91799</v>
      </c>
      <c r="F16" s="297" t="n">
        <v>88486</v>
      </c>
      <c r="G16" s="297" t="n">
        <v>88500</v>
      </c>
      <c r="H16" s="298"/>
      <c r="I16" s="297" t="n">
        <v>928945</v>
      </c>
      <c r="J16" s="297" t="n">
        <v>954188</v>
      </c>
      <c r="K16" s="297" t="n">
        <v>974269</v>
      </c>
      <c r="L16" s="297" t="n">
        <v>994119</v>
      </c>
      <c r="M16" s="297" t="n">
        <v>1014468</v>
      </c>
      <c r="N16" s="0"/>
      <c r="O16" s="301" t="n">
        <v>10.4330181011793</v>
      </c>
      <c r="P16" s="301" t="n">
        <v>9.93996990110964</v>
      </c>
      <c r="Q16" s="301" t="n">
        <v>9.42234639509212</v>
      </c>
      <c r="R16" s="301" t="n">
        <v>8.90094646616753</v>
      </c>
      <c r="S16" s="301" t="n">
        <v>8.72378428890808</v>
      </c>
      <c r="T16" s="302"/>
    </row>
    <row r="17" customFormat="false" ht="15" hidden="false" customHeight="true" outlineLevel="0" collapsed="false">
      <c r="A17" s="303" t="s">
        <v>442</v>
      </c>
      <c r="B17" s="0"/>
      <c r="C17" s="260" t="n">
        <v>89493</v>
      </c>
      <c r="D17" s="260" t="n">
        <v>88270</v>
      </c>
      <c r="E17" s="260" t="n">
        <v>85496</v>
      </c>
      <c r="F17" s="260" t="n">
        <v>82650</v>
      </c>
      <c r="G17" s="260" t="n">
        <v>82960</v>
      </c>
      <c r="H17" s="261"/>
      <c r="I17" s="260" t="n">
        <v>879828</v>
      </c>
      <c r="J17" s="260" t="n">
        <v>902744</v>
      </c>
      <c r="K17" s="260" t="n">
        <v>920198</v>
      </c>
      <c r="L17" s="260" t="n">
        <v>937357</v>
      </c>
      <c r="M17" s="260" t="n">
        <v>954709</v>
      </c>
      <c r="N17" s="0"/>
      <c r="O17" s="304" t="n">
        <v>10.1716471855863</v>
      </c>
      <c r="P17" s="304" t="n">
        <v>9.7779658463529</v>
      </c>
      <c r="Q17" s="304" t="n">
        <v>9.29104388403365</v>
      </c>
      <c r="R17" s="304" t="n">
        <v>8.8173449390147</v>
      </c>
      <c r="S17" s="304" t="n">
        <v>8.68955880797185</v>
      </c>
      <c r="T17" s="305"/>
    </row>
    <row r="18" customFormat="false" ht="15" hidden="false" customHeight="true" outlineLevel="0" collapsed="false">
      <c r="A18" s="303" t="s">
        <v>443</v>
      </c>
      <c r="B18" s="0"/>
      <c r="C18" s="260" t="n">
        <v>7424</v>
      </c>
      <c r="D18" s="260" t="n">
        <v>6576</v>
      </c>
      <c r="E18" s="260" t="n">
        <v>6303</v>
      </c>
      <c r="F18" s="260" t="n">
        <v>5836</v>
      </c>
      <c r="G18" s="260" t="n">
        <v>5540</v>
      </c>
      <c r="H18" s="261"/>
      <c r="I18" s="260" t="n">
        <v>49117</v>
      </c>
      <c r="J18" s="260" t="n">
        <v>51444</v>
      </c>
      <c r="K18" s="260" t="n">
        <v>54071</v>
      </c>
      <c r="L18" s="260" t="n">
        <v>56762</v>
      </c>
      <c r="M18" s="260" t="n">
        <v>59759</v>
      </c>
      <c r="N18" s="0"/>
      <c r="O18" s="304" t="n">
        <v>15.114929657756</v>
      </c>
      <c r="P18" s="304" t="n">
        <v>12.7828318171215</v>
      </c>
      <c r="Q18" s="304" t="n">
        <v>11.6568955632409</v>
      </c>
      <c r="R18" s="304" t="n">
        <v>10.2815263732779</v>
      </c>
      <c r="S18" s="304" t="n">
        <v>9.2705701233287</v>
      </c>
      <c r="T18" s="305"/>
    </row>
    <row r="19" customFormat="false" ht="15" hidden="false" customHeight="true" outlineLevel="0" collapsed="false">
      <c r="A19" s="13" t="s">
        <v>444</v>
      </c>
      <c r="B19" s="0"/>
      <c r="C19" s="297" t="n">
        <v>37182</v>
      </c>
      <c r="D19" s="297" t="n">
        <v>37164</v>
      </c>
      <c r="E19" s="297" t="n">
        <v>35696</v>
      </c>
      <c r="F19" s="297" t="n">
        <v>32818</v>
      </c>
      <c r="G19" s="297" t="n">
        <v>29680</v>
      </c>
      <c r="H19" s="298"/>
      <c r="I19" s="297" t="n">
        <v>1803868</v>
      </c>
      <c r="J19" s="297" t="n">
        <v>1818743</v>
      </c>
      <c r="K19" s="297" t="n">
        <v>1830758</v>
      </c>
      <c r="L19" s="297" t="n">
        <v>1841310</v>
      </c>
      <c r="M19" s="297" t="n">
        <v>1847871</v>
      </c>
      <c r="N19" s="0"/>
      <c r="O19" s="301" t="n">
        <v>2.06123729674233</v>
      </c>
      <c r="P19" s="301" t="n">
        <v>2.04338930789012</v>
      </c>
      <c r="Q19" s="301" t="n">
        <v>1.94979347352299</v>
      </c>
      <c r="R19" s="301" t="n">
        <v>1.78231802358104</v>
      </c>
      <c r="S19" s="301" t="n">
        <v>1.60617272526058</v>
      </c>
      <c r="T19" s="302"/>
    </row>
    <row r="20" customFormat="false" ht="15" hidden="false" customHeight="true" outlineLevel="0" collapsed="false">
      <c r="A20" s="303" t="s">
        <v>442</v>
      </c>
      <c r="B20" s="0"/>
      <c r="C20" s="260" t="n">
        <v>10022</v>
      </c>
      <c r="D20" s="260" t="n">
        <v>9733</v>
      </c>
      <c r="E20" s="260" t="n">
        <v>7734</v>
      </c>
      <c r="F20" s="260" t="n">
        <v>6840</v>
      </c>
      <c r="G20" s="260" t="n">
        <v>6248</v>
      </c>
      <c r="H20" s="261"/>
      <c r="I20" s="260" t="n">
        <v>908263</v>
      </c>
      <c r="J20" s="260" t="n">
        <v>907827</v>
      </c>
      <c r="K20" s="260" t="n">
        <v>906284</v>
      </c>
      <c r="L20" s="260" t="n">
        <v>904460</v>
      </c>
      <c r="M20" s="260" t="n">
        <v>903201</v>
      </c>
      <c r="N20" s="0"/>
      <c r="O20" s="304" t="n">
        <v>1.10342488904645</v>
      </c>
      <c r="P20" s="304" t="n">
        <v>1.0721205692274</v>
      </c>
      <c r="Q20" s="304" t="n">
        <v>0.853374880280354</v>
      </c>
      <c r="R20" s="304" t="n">
        <v>0.756252349468191</v>
      </c>
      <c r="S20" s="304" t="n">
        <v>0.691761855888114</v>
      </c>
      <c r="T20" s="302"/>
    </row>
    <row r="21" customFormat="false" ht="15" hidden="false" customHeight="true" outlineLevel="0" collapsed="false">
      <c r="A21" s="306" t="s">
        <v>443</v>
      </c>
      <c r="B21" s="306"/>
      <c r="C21" s="307" t="n">
        <v>27160</v>
      </c>
      <c r="D21" s="307" t="n">
        <v>27431</v>
      </c>
      <c r="E21" s="163" t="n">
        <v>27962</v>
      </c>
      <c r="F21" s="163" t="n">
        <v>25978</v>
      </c>
      <c r="G21" s="163" t="n">
        <v>23432</v>
      </c>
      <c r="H21" s="261"/>
      <c r="I21" s="163" t="n">
        <v>895605</v>
      </c>
      <c r="J21" s="163" t="n">
        <v>910916</v>
      </c>
      <c r="K21" s="163" t="n">
        <v>924474</v>
      </c>
      <c r="L21" s="163" t="n">
        <v>936850</v>
      </c>
      <c r="M21" s="163" t="n">
        <v>944670</v>
      </c>
      <c r="N21" s="0"/>
      <c r="O21" s="308" t="n">
        <v>3.03258691052417</v>
      </c>
      <c r="P21" s="308" t="n">
        <v>3.01136438486095</v>
      </c>
      <c r="Q21" s="309" t="n">
        <v>3.02463887572825</v>
      </c>
      <c r="R21" s="309" t="n">
        <v>2.77290921705716</v>
      </c>
      <c r="S21" s="308" t="n">
        <v>2.48044290598833</v>
      </c>
      <c r="T21" s="302"/>
    </row>
    <row r="22" customFormat="false" ht="13.5" hidden="false" customHeight="false" outlineLevel="0" collapsed="false">
      <c r="A22" s="310" t="s">
        <v>445</v>
      </c>
      <c r="B22" s="311"/>
      <c r="C22" s="312"/>
      <c r="D22" s="312"/>
      <c r="E22" s="312"/>
      <c r="H22" s="261"/>
      <c r="N22" s="0"/>
      <c r="T22" s="302"/>
    </row>
    <row r="23" customFormat="false" ht="13" hidden="false" customHeight="false" outlineLevel="0" collapsed="false">
      <c r="A23" s="276" t="s">
        <v>446</v>
      </c>
      <c r="B23" s="312"/>
      <c r="C23" s="312"/>
      <c r="D23" s="312"/>
      <c r="E23" s="312"/>
      <c r="H23" s="261"/>
      <c r="I23" s="313"/>
      <c r="N23" s="0"/>
      <c r="O23" s="314"/>
      <c r="T23" s="302"/>
    </row>
    <row r="24" customFormat="false" ht="13" hidden="false" customHeight="false" outlineLevel="0" collapsed="false">
      <c r="A24" s="276" t="s">
        <v>447</v>
      </c>
      <c r="B24" s="312"/>
      <c r="C24" s="312"/>
      <c r="D24" s="312"/>
      <c r="E24" s="312"/>
      <c r="H24" s="261"/>
      <c r="I24" s="313"/>
      <c r="N24" s="0"/>
      <c r="O24" s="314"/>
      <c r="T24" s="302"/>
    </row>
    <row r="25" customFormat="false" ht="12" hidden="false" customHeight="false" outlineLevel="0" collapsed="false">
      <c r="A25" s="276" t="s">
        <v>448</v>
      </c>
      <c r="B25" s="312"/>
      <c r="C25" s="312"/>
      <c r="D25" s="312"/>
      <c r="E25" s="312"/>
      <c r="G25" s="313"/>
      <c r="H25" s="261"/>
      <c r="O25" s="315"/>
    </row>
    <row r="26" customFormat="false" ht="12" hidden="false" customHeight="true" outlineLevel="0" collapsed="false">
      <c r="A26" s="316" t="s">
        <v>449</v>
      </c>
      <c r="B26" s="316"/>
      <c r="C26" s="316"/>
      <c r="D26" s="316"/>
      <c r="E26" s="316"/>
      <c r="H26" s="261"/>
      <c r="O26" s="315"/>
    </row>
    <row r="27" customFormat="false" ht="13" hidden="false" customHeight="false" outlineLevel="0" collapsed="false">
      <c r="A27" s="168" t="s">
        <v>392</v>
      </c>
      <c r="O27" s="314"/>
    </row>
    <row r="28" customFormat="false" ht="13" hidden="false" customHeight="false" outlineLevel="0" collapsed="false">
      <c r="A28" s="171" t="s">
        <v>375</v>
      </c>
      <c r="O28" s="315"/>
    </row>
    <row r="29" customFormat="false" ht="12.5" hidden="false" customHeight="false" outlineLevel="0" collapsed="false">
      <c r="O29" s="315"/>
    </row>
    <row r="30" customFormat="false" ht="12.5" hidden="false" customHeight="false" outlineLevel="0" collapsed="false">
      <c r="O30" s="314"/>
    </row>
    <row r="31" customFormat="false" ht="12.5" hidden="false" customHeight="false" outlineLevel="0" collapsed="false">
      <c r="O31" s="315"/>
    </row>
    <row r="32" customFormat="false" ht="12.5" hidden="false" customHeight="false" outlineLevel="0" collapsed="false">
      <c r="O32" s="315"/>
    </row>
    <row r="33" customFormat="false" ht="12.5" hidden="false" customHeight="false" outlineLevel="0" collapsed="false">
      <c r="O33" s="317"/>
    </row>
  </sheetData>
  <mergeCells count="3">
    <mergeCell ref="A2:G3"/>
    <mergeCell ref="A4:G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318" width="18.53"/>
    <col collapsed="false" customWidth="true" hidden="false" outlineLevel="0" max="2" min="2" style="318" width="16.53"/>
    <col collapsed="false" customWidth="true" hidden="false" outlineLevel="0" max="3" min="3" style="318" width="12.44"/>
    <col collapsed="false" customWidth="false" hidden="false" outlineLevel="0" max="4" min="4" style="318" width="11.44"/>
    <col collapsed="false" customWidth="true" hidden="false" outlineLevel="0" max="5" min="5" style="318" width="12.44"/>
    <col collapsed="false" customWidth="true" hidden="false" outlineLevel="0" max="6" min="6" style="318" width="13.53"/>
    <col collapsed="false" customWidth="true" hidden="false" outlineLevel="0" max="7" min="7" style="318" width="12.44"/>
    <col collapsed="false" customWidth="true" hidden="false" outlineLevel="0" max="8" min="8" style="318" width="21.44"/>
    <col collapsed="false" customWidth="true" hidden="false" outlineLevel="0" max="9" min="9" style="318" width="10.53"/>
    <col collapsed="false" customWidth="true" hidden="false" outlineLevel="0" max="10" min="10" style="318" width="12.53"/>
    <col collapsed="false" customWidth="true" hidden="false" outlineLevel="0" max="11" min="11" style="319" width="12.44"/>
    <col collapsed="false" customWidth="false" hidden="false" outlineLevel="0" max="257" min="12" style="318" width="11.44"/>
  </cols>
  <sheetData>
    <row r="2" customFormat="false" ht="17.15" hidden="false" customHeight="true" outlineLevel="0" collapsed="false">
      <c r="A2" s="320" t="s">
        <v>450</v>
      </c>
      <c r="B2" s="320"/>
      <c r="C2" s="320"/>
      <c r="D2" s="320"/>
      <c r="E2" s="320"/>
      <c r="F2" s="320"/>
      <c r="G2" s="320"/>
      <c r="H2" s="320"/>
    </row>
    <row r="3" customFormat="false" ht="12.5" hidden="false" customHeight="true" outlineLevel="0" collapsed="false">
      <c r="A3" s="321" t="s">
        <v>451</v>
      </c>
      <c r="B3" s="321"/>
      <c r="C3" s="321"/>
      <c r="D3" s="321"/>
      <c r="E3" s="321"/>
      <c r="F3" s="321"/>
      <c r="G3" s="321"/>
      <c r="H3" s="321"/>
    </row>
    <row r="4" customFormat="false" ht="15" hidden="false" customHeight="true" outlineLevel="0" collapsed="false">
      <c r="I4" s="322"/>
      <c r="J4" s="322"/>
      <c r="K4" s="322"/>
    </row>
    <row r="5" customFormat="false" ht="12" hidden="false" customHeight="true" outlineLevel="0" collapsed="false">
      <c r="A5" s="246" t="s">
        <v>401</v>
      </c>
      <c r="B5" s="246"/>
      <c r="C5" s="246" t="s">
        <v>452</v>
      </c>
      <c r="D5" s="246" t="s">
        <v>453</v>
      </c>
      <c r="E5" s="249" t="s">
        <v>454</v>
      </c>
      <c r="F5" s="249"/>
      <c r="G5" s="249"/>
      <c r="H5" s="249"/>
      <c r="I5" s="323"/>
      <c r="J5" s="323"/>
    </row>
    <row r="6" customFormat="false" ht="16.5" hidden="false" customHeight="true" outlineLevel="0" collapsed="false">
      <c r="A6" s="250" t="s">
        <v>403</v>
      </c>
      <c r="B6" s="250"/>
      <c r="C6" s="250" t="s">
        <v>455</v>
      </c>
      <c r="D6" s="253" t="s">
        <v>456</v>
      </c>
      <c r="E6" s="250" t="s">
        <v>379</v>
      </c>
      <c r="F6" s="249" t="s">
        <v>457</v>
      </c>
      <c r="G6" s="249"/>
      <c r="H6" s="249"/>
      <c r="J6" s="125"/>
    </row>
    <row r="7" customFormat="false" ht="15" hidden="false" customHeight="true" outlineLevel="0" collapsed="false">
      <c r="A7" s="250"/>
      <c r="B7" s="250"/>
      <c r="C7" s="250" t="s">
        <v>458</v>
      </c>
      <c r="D7" s="253" t="s">
        <v>459</v>
      </c>
      <c r="E7" s="250" t="s">
        <v>340</v>
      </c>
      <c r="F7" s="250" t="s">
        <v>404</v>
      </c>
      <c r="G7" s="253" t="s">
        <v>460</v>
      </c>
      <c r="H7" s="253"/>
    </row>
    <row r="8" customFormat="false" ht="17.25" hidden="false" customHeight="true" outlineLevel="0" collapsed="false">
      <c r="A8" s="250"/>
      <c r="B8" s="250"/>
      <c r="C8" s="250" t="s">
        <v>461</v>
      </c>
      <c r="D8" s="250"/>
      <c r="E8" s="250" t="s">
        <v>350</v>
      </c>
      <c r="F8" s="250" t="s">
        <v>462</v>
      </c>
      <c r="G8" s="253" t="s">
        <v>408</v>
      </c>
      <c r="H8" s="254" t="s">
        <v>202</v>
      </c>
    </row>
    <row r="9" customFormat="false" ht="12" hidden="false" customHeight="true" outlineLevel="0" collapsed="false">
      <c r="A9" s="250"/>
      <c r="B9" s="250"/>
      <c r="C9" s="253"/>
      <c r="D9" s="250"/>
      <c r="E9" s="250"/>
      <c r="F9" s="250"/>
      <c r="G9" s="253" t="s">
        <v>228</v>
      </c>
      <c r="H9" s="250" t="s">
        <v>463</v>
      </c>
    </row>
    <row r="10" customFormat="false" ht="17.25" hidden="false" customHeight="true" outlineLevel="0" collapsed="false">
      <c r="A10" s="254"/>
      <c r="B10" s="254"/>
      <c r="C10" s="254"/>
      <c r="D10" s="254"/>
      <c r="E10" s="254"/>
      <c r="F10" s="254"/>
      <c r="G10" s="254"/>
      <c r="H10" s="254" t="s">
        <v>464</v>
      </c>
      <c r="J10" s="324"/>
    </row>
    <row r="11" s="327" customFormat="true" ht="16.5" hidden="false" customHeight="true" outlineLevel="0" collapsed="false">
      <c r="A11" s="258" t="s">
        <v>413</v>
      </c>
      <c r="B11" s="259" t="s">
        <v>414</v>
      </c>
      <c r="C11" s="325" t="n">
        <v>2655.819866</v>
      </c>
      <c r="D11" s="326" t="n">
        <v>4.24775592000501</v>
      </c>
      <c r="E11" s="325" t="n">
        <v>56299.5753079092</v>
      </c>
      <c r="F11" s="325" t="n">
        <v>49880.9240690659</v>
      </c>
      <c r="G11" s="325" t="n">
        <v>60617.0940711462</v>
      </c>
      <c r="H11" s="325" t="n">
        <v>30884.867530155</v>
      </c>
    </row>
    <row r="12" customFormat="false" ht="14.25" hidden="false" customHeight="true" outlineLevel="0" collapsed="false">
      <c r="A12" s="263"/>
      <c r="B12" s="259" t="s">
        <v>416</v>
      </c>
      <c r="C12" s="325" t="n">
        <v>800.93204</v>
      </c>
      <c r="D12" s="326" t="n">
        <v>-1.61639662771624</v>
      </c>
      <c r="E12" s="325" t="n">
        <v>58359.9562809677</v>
      </c>
      <c r="F12" s="325" t="n">
        <v>32033.9362173507</v>
      </c>
      <c r="G12" s="325" t="n">
        <v>61358.3259095149</v>
      </c>
      <c r="H12" s="325" t="n">
        <v>38342.2473768581</v>
      </c>
      <c r="J12" s="324"/>
    </row>
    <row r="13" s="327" customFormat="true" ht="12" hidden="false" customHeight="true" outlineLevel="0" collapsed="false">
      <c r="A13" s="264"/>
      <c r="B13" s="259" t="s">
        <v>417</v>
      </c>
      <c r="C13" s="325" t="n">
        <v>578.532326</v>
      </c>
      <c r="D13" s="326" t="n">
        <v>-0.242910609714064</v>
      </c>
      <c r="E13" s="325" t="n">
        <v>64039.4427717512</v>
      </c>
      <c r="F13" s="325" t="n">
        <v>26484.9751010509</v>
      </c>
      <c r="G13" s="325" t="n">
        <v>67052.9919159256</v>
      </c>
      <c r="H13" s="325" t="n">
        <v>45906.8801195484</v>
      </c>
    </row>
    <row r="14" customFormat="false" ht="12" hidden="false" customHeight="true" outlineLevel="0" collapsed="false">
      <c r="A14" s="264"/>
      <c r="B14" s="259" t="s">
        <v>418</v>
      </c>
      <c r="C14" s="325" t="n">
        <v>299.103126</v>
      </c>
      <c r="D14" s="326" t="n">
        <v>-0.195298309248659</v>
      </c>
      <c r="E14" s="325" t="n">
        <v>70244.9802724284</v>
      </c>
      <c r="F14" s="325" t="n">
        <v>18795.2597079838</v>
      </c>
      <c r="G14" s="325" t="n">
        <v>74122.7663870767</v>
      </c>
      <c r="H14" s="325" t="n">
        <v>56035.9758102396</v>
      </c>
    </row>
    <row r="15" customFormat="false" ht="12" hidden="false" customHeight="true" outlineLevel="0" collapsed="false">
      <c r="A15" s="264"/>
      <c r="B15" s="265" t="s">
        <v>419</v>
      </c>
      <c r="C15" s="325" t="n">
        <v>259.003842</v>
      </c>
      <c r="D15" s="326" t="n">
        <v>-1.01998302667695</v>
      </c>
      <c r="E15" s="325" t="n">
        <v>89527.771171794</v>
      </c>
      <c r="F15" s="325" t="n">
        <v>11737.3224110032</v>
      </c>
      <c r="G15" s="325" t="n">
        <v>93037.694579288</v>
      </c>
      <c r="H15" s="325" t="n">
        <v>79498.5070860698</v>
      </c>
    </row>
    <row r="16" customFormat="false" ht="12" hidden="false" customHeight="true" outlineLevel="0" collapsed="false">
      <c r="A16" s="258" t="s">
        <v>420</v>
      </c>
      <c r="B16" s="259" t="s">
        <v>414</v>
      </c>
      <c r="C16" s="325" t="n">
        <v>4121.955076</v>
      </c>
      <c r="D16" s="326" t="n">
        <v>6.89486266556718</v>
      </c>
      <c r="E16" s="325" t="n">
        <v>47694.5648893826</v>
      </c>
      <c r="F16" s="325" t="n">
        <v>46820.4716101227</v>
      </c>
      <c r="G16" s="325" t="n">
        <v>44282.5248756769</v>
      </c>
      <c r="H16" s="325" t="n">
        <v>23182.9449921318</v>
      </c>
    </row>
    <row r="17" customFormat="false" ht="12" hidden="false" customHeight="true" outlineLevel="0" collapsed="false">
      <c r="A17" s="263"/>
      <c r="B17" s="259" t="s">
        <v>416</v>
      </c>
      <c r="C17" s="325" t="n">
        <v>170.462536</v>
      </c>
      <c r="D17" s="326" t="n">
        <v>-2.03244520413725</v>
      </c>
      <c r="E17" s="325" t="n">
        <v>57087.2525117214</v>
      </c>
      <c r="F17" s="325" t="n">
        <v>60607.3069444444</v>
      </c>
      <c r="G17" s="325" t="n">
        <v>57769.4541666667</v>
      </c>
      <c r="H17" s="325" t="n">
        <v>27859.3482920295</v>
      </c>
    </row>
    <row r="18" customFormat="false" ht="12" hidden="false" customHeight="true" outlineLevel="0" collapsed="false">
      <c r="A18" s="264"/>
      <c r="B18" s="259" t="s">
        <v>417</v>
      </c>
      <c r="C18" s="325" t="n">
        <v>99.931346</v>
      </c>
      <c r="D18" s="326" t="n">
        <v>-4.57883336502746</v>
      </c>
      <c r="E18" s="325" t="n">
        <v>60345.0157004831</v>
      </c>
      <c r="F18" s="325" t="n">
        <v>47363.6711259755</v>
      </c>
      <c r="G18" s="325" t="n">
        <v>64042.5117056856</v>
      </c>
      <c r="H18" s="325" t="n">
        <v>34689.6938405797</v>
      </c>
    </row>
    <row r="19" s="327" customFormat="true" ht="12" hidden="false" customHeight="true" outlineLevel="0" collapsed="false">
      <c r="A19" s="264"/>
      <c r="B19" s="259" t="s">
        <v>418</v>
      </c>
      <c r="C19" s="325" t="n">
        <v>38.31146</v>
      </c>
      <c r="D19" s="326" t="n">
        <v>2.91073904752106</v>
      </c>
      <c r="E19" s="325" t="n">
        <v>61792.6774193548</v>
      </c>
      <c r="F19" s="325" t="n">
        <v>24409.783847981</v>
      </c>
      <c r="G19" s="325" t="n">
        <v>66591.3087885986</v>
      </c>
      <c r="H19" s="325" t="n">
        <v>45217.6467741936</v>
      </c>
    </row>
    <row r="20" customFormat="false" ht="12" hidden="false" customHeight="true" outlineLevel="0" collapsed="false">
      <c r="A20" s="264"/>
      <c r="B20" s="265" t="s">
        <v>419</v>
      </c>
      <c r="C20" s="325" t="n">
        <v>27.939276</v>
      </c>
      <c r="D20" s="326" t="n">
        <v>3.79467961905291</v>
      </c>
      <c r="E20" s="325" t="n">
        <v>79148.0906515581</v>
      </c>
      <c r="F20" s="325" t="n">
        <v>27207.5139442231</v>
      </c>
      <c r="G20" s="325" t="n">
        <v>84104.3426294821</v>
      </c>
      <c r="H20" s="325" t="n">
        <v>59802.2379603399</v>
      </c>
    </row>
    <row r="21" s="327" customFormat="true" ht="12" hidden="false" customHeight="true" outlineLevel="0" collapsed="false">
      <c r="A21" s="258" t="s">
        <v>421</v>
      </c>
      <c r="B21" s="259" t="s">
        <v>414</v>
      </c>
      <c r="C21" s="325" t="n">
        <v>593.259257</v>
      </c>
      <c r="D21" s="326" t="n">
        <v>-1.15057142212968</v>
      </c>
      <c r="E21" s="325" t="n">
        <v>68474.0601338874</v>
      </c>
      <c r="F21" s="325" t="n">
        <v>9904.61961221928</v>
      </c>
      <c r="G21" s="325" t="n">
        <v>77233.516563147</v>
      </c>
      <c r="H21" s="325" t="n">
        <v>57944.6342336103</v>
      </c>
    </row>
    <row r="22" customFormat="false" ht="12" hidden="false" customHeight="true" outlineLevel="0" collapsed="false">
      <c r="A22" s="263"/>
      <c r="B22" s="259" t="s">
        <v>416</v>
      </c>
      <c r="C22" s="325" t="n">
        <v>427.260885</v>
      </c>
      <c r="D22" s="326" t="n">
        <v>-6.22436043644612</v>
      </c>
      <c r="E22" s="325" t="n">
        <v>71424.4207622869</v>
      </c>
      <c r="F22" s="325" t="n">
        <v>6154.10613691475</v>
      </c>
      <c r="G22" s="325" t="n">
        <v>78445.8261042579</v>
      </c>
      <c r="H22" s="325" t="n">
        <v>63039.5407890338</v>
      </c>
    </row>
    <row r="23" customFormat="false" ht="12" hidden="false" customHeight="true" outlineLevel="0" collapsed="false">
      <c r="A23" s="264"/>
      <c r="B23" s="259" t="s">
        <v>417</v>
      </c>
      <c r="C23" s="325" t="n">
        <v>464.392377</v>
      </c>
      <c r="D23" s="326" t="n">
        <v>-9.16169064201174</v>
      </c>
      <c r="E23" s="325" t="n">
        <v>70149.9058912387</v>
      </c>
      <c r="F23" s="325" t="n">
        <v>3958.94427344889</v>
      </c>
      <c r="G23" s="325" t="n">
        <v>74454.8678287358</v>
      </c>
      <c r="H23" s="325" t="n">
        <v>64141.2599697885</v>
      </c>
    </row>
    <row r="24" customFormat="false" ht="15" hidden="false" customHeight="true" outlineLevel="0" collapsed="false">
      <c r="A24" s="264"/>
      <c r="B24" s="259" t="s">
        <v>418</v>
      </c>
      <c r="C24" s="325" t="n">
        <v>417.72824</v>
      </c>
      <c r="D24" s="326" t="n">
        <v>-4.85253903810791</v>
      </c>
      <c r="E24" s="325" t="n">
        <v>79250.2826788086</v>
      </c>
      <c r="F24" s="325" t="n">
        <v>2793.2940007946</v>
      </c>
      <c r="G24" s="325" t="n">
        <v>82481.9775234982</v>
      </c>
      <c r="H24" s="325" t="n">
        <v>74925.1047239613</v>
      </c>
    </row>
    <row r="25" customFormat="false" ht="15" hidden="false" customHeight="true" outlineLevel="0" collapsed="false">
      <c r="A25" s="264"/>
      <c r="B25" s="265" t="s">
        <v>419</v>
      </c>
      <c r="C25" s="325" t="n">
        <v>642.094124</v>
      </c>
      <c r="D25" s="326" t="n">
        <v>-3.37863028013448</v>
      </c>
      <c r="E25" s="325" t="n">
        <v>103496.796260477</v>
      </c>
      <c r="F25" s="325" t="n">
        <v>2597.4502243643</v>
      </c>
      <c r="G25" s="325" t="n">
        <v>105768.236704373</v>
      </c>
      <c r="H25" s="325" t="n">
        <v>99747.2566086396</v>
      </c>
    </row>
    <row r="26" customFormat="false" ht="15" hidden="false" customHeight="true" outlineLevel="0" collapsed="false">
      <c r="A26" s="268" t="s">
        <v>422</v>
      </c>
      <c r="B26" s="265"/>
      <c r="C26" s="325" t="n">
        <v>5.427356</v>
      </c>
      <c r="D26" s="326" t="n">
        <v>-39.7038752989847</v>
      </c>
      <c r="E26" s="325" t="n">
        <v>16104.9139465875</v>
      </c>
      <c r="F26" s="325" t="n">
        <v>5840.95982142857</v>
      </c>
      <c r="G26" s="325" t="n">
        <v>18388.3080357143</v>
      </c>
      <c r="H26" s="325" t="n">
        <v>12222.4955489614</v>
      </c>
    </row>
    <row r="27" customFormat="false" ht="15" hidden="false" customHeight="true" outlineLevel="0" collapsed="false">
      <c r="A27" s="271" t="s">
        <v>334</v>
      </c>
      <c r="B27" s="271"/>
      <c r="C27" s="328" t="n">
        <v>11602.153133</v>
      </c>
      <c r="D27" s="329" t="n">
        <v>1.93828105022669</v>
      </c>
      <c r="E27" s="330" t="n">
        <v>57379.8739509097</v>
      </c>
      <c r="F27" s="330" t="n">
        <v>33830.380112289</v>
      </c>
      <c r="G27" s="330" t="n">
        <v>61331.7751710172</v>
      </c>
      <c r="H27" s="330" t="n">
        <v>36505.7555625893</v>
      </c>
    </row>
    <row r="28" s="332" customFormat="true" ht="13.5" hidden="false" customHeight="true" outlineLevel="0" collapsed="false">
      <c r="A28" s="331" t="s">
        <v>465</v>
      </c>
      <c r="B28" s="331"/>
      <c r="C28" s="331"/>
      <c r="D28" s="331"/>
      <c r="E28" s="331"/>
      <c r="F28" s="331"/>
      <c r="G28" s="331"/>
      <c r="H28" s="331"/>
      <c r="K28" s="333"/>
    </row>
    <row r="29" s="332" customFormat="true" ht="13.5" hidden="false" customHeight="true" outlineLevel="0" collapsed="false">
      <c r="A29" s="331" t="s">
        <v>466</v>
      </c>
      <c r="B29" s="331"/>
      <c r="C29" s="331"/>
      <c r="D29" s="331"/>
      <c r="E29" s="331"/>
      <c r="F29" s="331"/>
      <c r="G29" s="331"/>
      <c r="H29" s="331"/>
    </row>
    <row r="30" s="332" customFormat="true" ht="13.5" hidden="false" customHeight="true" outlineLevel="0" collapsed="false">
      <c r="A30" s="331" t="s">
        <v>467</v>
      </c>
      <c r="B30" s="331"/>
      <c r="C30" s="331"/>
      <c r="D30" s="331"/>
      <c r="E30" s="331"/>
      <c r="F30" s="331"/>
      <c r="G30" s="331"/>
      <c r="H30" s="331"/>
      <c r="K30" s="333"/>
    </row>
    <row r="31" s="332" customFormat="true" ht="13.5" hidden="false" customHeight="true" outlineLevel="0" collapsed="false">
      <c r="A31" s="331" t="s">
        <v>468</v>
      </c>
      <c r="B31" s="331"/>
      <c r="C31" s="331"/>
      <c r="D31" s="331"/>
      <c r="E31" s="331"/>
      <c r="F31" s="331"/>
      <c r="G31" s="331"/>
      <c r="H31" s="331"/>
      <c r="K31" s="333"/>
    </row>
    <row r="32" s="332" customFormat="true" ht="13.5" hidden="false" customHeight="true" outlineLevel="0" collapsed="false">
      <c r="A32" s="331" t="s">
        <v>469</v>
      </c>
      <c r="B32" s="331"/>
      <c r="C32" s="331"/>
      <c r="D32" s="331"/>
      <c r="E32" s="331"/>
      <c r="F32" s="331"/>
      <c r="G32" s="331"/>
      <c r="H32" s="331"/>
      <c r="K32" s="333"/>
    </row>
    <row r="33" s="332" customFormat="true" ht="13.5" hidden="false" customHeight="true" outlineLevel="0" collapsed="false">
      <c r="A33" s="331" t="s">
        <v>470</v>
      </c>
      <c r="B33" s="331"/>
      <c r="C33" s="331"/>
      <c r="D33" s="331"/>
      <c r="E33" s="331"/>
      <c r="F33" s="331"/>
      <c r="G33" s="331"/>
      <c r="H33" s="331"/>
      <c r="K33" s="333"/>
    </row>
    <row r="34" s="332" customFormat="true" ht="13.5" hidden="false" customHeight="true" outlineLevel="0" collapsed="false">
      <c r="A34" s="171" t="s">
        <v>375</v>
      </c>
      <c r="B34" s="331"/>
      <c r="C34" s="331"/>
      <c r="D34" s="331"/>
      <c r="E34" s="331"/>
      <c r="F34" s="331"/>
      <c r="G34" s="331"/>
      <c r="H34" s="331"/>
    </row>
    <row r="35" s="332" customFormat="true" ht="10.5" hidden="false" customHeight="false" outlineLevel="0" collapsed="false">
      <c r="B35" s="211"/>
      <c r="C35" s="211"/>
      <c r="D35" s="211"/>
      <c r="E35" s="211"/>
      <c r="F35" s="211"/>
      <c r="G35" s="211"/>
    </row>
    <row r="36" s="332" customFormat="true" ht="10.5" hidden="false" customHeight="false" outlineLevel="0" collapsed="false">
      <c r="A36" s="168"/>
    </row>
    <row r="37" s="332" customFormat="true" ht="13.5" hidden="false" customHeight="true" outlineLevel="0" collapsed="false"/>
    <row r="38" s="332" customFormat="true" ht="13.5" hidden="false" customHeight="true" outlineLevel="0" collapsed="false"/>
    <row r="39" customFormat="false" ht="11.5" hidden="false" customHeight="false" outlineLevel="0" collapsed="false">
      <c r="A39" s="332"/>
      <c r="B39" s="332"/>
      <c r="C39" s="332"/>
      <c r="D39" s="332"/>
      <c r="E39" s="332"/>
      <c r="F39" s="332"/>
      <c r="G39" s="332"/>
      <c r="H39" s="332"/>
      <c r="I39" s="332"/>
      <c r="J39" s="332"/>
      <c r="K39" s="332"/>
    </row>
    <row r="40" customFormat="false" ht="11.5" hidden="false" customHeight="false" outlineLevel="0" collapsed="false">
      <c r="A40" s="332"/>
      <c r="B40" s="332"/>
      <c r="C40" s="332"/>
      <c r="D40" s="332"/>
      <c r="E40" s="332"/>
      <c r="F40" s="332"/>
      <c r="G40" s="332"/>
      <c r="H40" s="332"/>
      <c r="I40" s="332"/>
      <c r="J40" s="332"/>
      <c r="K40" s="332"/>
    </row>
    <row r="41" customFormat="false" ht="11.5" hidden="false" customHeight="false" outlineLevel="0" collapsed="false">
      <c r="A41" s="332"/>
      <c r="B41" s="332"/>
      <c r="C41" s="332"/>
      <c r="D41" s="332"/>
      <c r="E41" s="332"/>
      <c r="F41" s="332"/>
      <c r="G41" s="332"/>
      <c r="H41" s="332"/>
      <c r="I41" s="332"/>
      <c r="J41" s="332"/>
      <c r="K41" s="332"/>
    </row>
    <row r="42" customFormat="false" ht="11.5" hidden="false" customHeight="false" outlineLevel="0" collapsed="false">
      <c r="A42" s="332"/>
      <c r="B42" s="332"/>
      <c r="C42" s="332"/>
      <c r="D42" s="332"/>
      <c r="E42" s="332"/>
      <c r="F42" s="332"/>
      <c r="G42" s="332"/>
      <c r="H42" s="332"/>
      <c r="I42" s="332"/>
      <c r="J42" s="332"/>
      <c r="K42" s="332"/>
    </row>
    <row r="43" customFormat="false" ht="11.5" hidden="false" customHeight="false" outlineLevel="0" collapsed="false">
      <c r="A43" s="332"/>
      <c r="B43" s="332"/>
      <c r="C43" s="332"/>
      <c r="D43" s="332"/>
      <c r="E43" s="332"/>
      <c r="F43" s="332"/>
      <c r="G43" s="332"/>
      <c r="H43" s="332"/>
      <c r="I43" s="332"/>
      <c r="J43" s="332"/>
      <c r="K43" s="332"/>
    </row>
    <row r="44" customFormat="false" ht="11.5" hidden="false" customHeight="false" outlineLevel="0" collapsed="false">
      <c r="A44" s="332"/>
      <c r="B44" s="332"/>
      <c r="C44" s="332"/>
      <c r="D44" s="332"/>
      <c r="E44" s="332"/>
      <c r="F44" s="332"/>
      <c r="G44" s="332"/>
      <c r="H44" s="332"/>
      <c r="I44" s="332"/>
      <c r="J44" s="332"/>
      <c r="K44" s="332"/>
    </row>
    <row r="45" customFormat="false" ht="11.5" hidden="false" customHeight="false" outlineLevel="0" collapsed="false">
      <c r="A45" s="332"/>
      <c r="B45" s="332"/>
      <c r="C45" s="332"/>
      <c r="D45" s="332"/>
      <c r="E45" s="332"/>
      <c r="F45" s="332"/>
      <c r="G45" s="332"/>
      <c r="H45" s="332"/>
      <c r="I45" s="332"/>
      <c r="J45" s="332"/>
      <c r="K45" s="332"/>
    </row>
    <row r="46" customFormat="false" ht="11.5" hidden="false" customHeight="false" outlineLevel="0" collapsed="false">
      <c r="A46" s="332"/>
      <c r="B46" s="332"/>
      <c r="C46" s="332"/>
      <c r="D46" s="332"/>
      <c r="E46" s="332"/>
      <c r="F46" s="332"/>
      <c r="G46" s="332"/>
      <c r="H46" s="332"/>
      <c r="I46" s="332"/>
      <c r="J46" s="332"/>
      <c r="K46" s="332"/>
    </row>
    <row r="47" customFormat="false" ht="11.5" hidden="false" customHeight="false" outlineLevel="0" collapsed="false">
      <c r="A47" s="332"/>
      <c r="B47" s="332"/>
      <c r="C47" s="332"/>
      <c r="D47" s="332"/>
      <c r="E47" s="332"/>
      <c r="F47" s="332"/>
      <c r="G47" s="332"/>
      <c r="H47" s="332"/>
      <c r="I47" s="332"/>
      <c r="J47" s="332"/>
      <c r="K47" s="332"/>
    </row>
    <row r="48" customFormat="false" ht="11.5" hidden="false" customHeight="false" outlineLevel="0" collapsed="false">
      <c r="A48" s="332"/>
      <c r="B48" s="332"/>
      <c r="C48" s="332"/>
      <c r="D48" s="332"/>
      <c r="E48" s="332"/>
      <c r="F48" s="332"/>
      <c r="G48" s="332"/>
      <c r="H48" s="332"/>
      <c r="I48" s="332"/>
      <c r="J48" s="332"/>
      <c r="K48" s="332"/>
    </row>
    <row r="49" customFormat="false" ht="11.5" hidden="false" customHeight="false" outlineLevel="0" collapsed="false">
      <c r="A49" s="332"/>
      <c r="B49" s="332"/>
      <c r="C49" s="332"/>
      <c r="D49" s="332"/>
      <c r="E49" s="332"/>
      <c r="F49" s="332"/>
      <c r="G49" s="332"/>
      <c r="H49" s="332"/>
      <c r="I49" s="332"/>
      <c r="J49" s="332"/>
      <c r="K49" s="332"/>
    </row>
    <row r="50" customFormat="false" ht="11.5" hidden="false" customHeight="false" outlineLevel="0" collapsed="false">
      <c r="A50" s="332"/>
      <c r="B50" s="332"/>
      <c r="C50" s="332"/>
      <c r="D50" s="332"/>
      <c r="E50" s="332"/>
      <c r="F50" s="332"/>
      <c r="G50" s="332"/>
      <c r="H50" s="332"/>
      <c r="I50" s="332"/>
      <c r="J50" s="332"/>
      <c r="K50" s="332"/>
    </row>
    <row r="51" customFormat="false" ht="11.5" hidden="false" customHeight="false" outlineLevel="0" collapsed="false">
      <c r="A51" s="332"/>
      <c r="B51" s="332"/>
      <c r="C51" s="332"/>
      <c r="D51" s="332"/>
      <c r="E51" s="332"/>
      <c r="F51" s="332"/>
      <c r="G51" s="332"/>
      <c r="H51" s="332"/>
      <c r="I51" s="332"/>
      <c r="J51" s="332"/>
      <c r="K51" s="332"/>
    </row>
    <row r="52" customFormat="false" ht="11.5" hidden="false" customHeight="false" outlineLevel="0" collapsed="false">
      <c r="A52" s="332"/>
      <c r="B52" s="332"/>
      <c r="C52" s="332"/>
      <c r="D52" s="332"/>
      <c r="E52" s="332"/>
      <c r="F52" s="332"/>
      <c r="G52" s="332"/>
      <c r="H52" s="332"/>
      <c r="I52" s="332"/>
      <c r="J52" s="332"/>
      <c r="K52" s="332"/>
    </row>
    <row r="53" customFormat="false" ht="11.5" hidden="false" customHeight="false" outlineLevel="0" collapsed="false">
      <c r="A53" s="332"/>
      <c r="B53" s="332"/>
      <c r="C53" s="332"/>
      <c r="D53" s="332"/>
      <c r="E53" s="332"/>
      <c r="F53" s="332"/>
      <c r="G53" s="332"/>
      <c r="H53" s="332"/>
      <c r="I53" s="332"/>
      <c r="J53" s="332"/>
      <c r="K53" s="332"/>
    </row>
    <row r="54" customFormat="false" ht="11.5" hidden="false" customHeight="false" outlineLevel="0" collapsed="false">
      <c r="A54" s="332"/>
      <c r="B54" s="332"/>
      <c r="C54" s="332"/>
      <c r="D54" s="332"/>
      <c r="E54" s="332"/>
      <c r="F54" s="332"/>
      <c r="G54" s="332"/>
      <c r="H54" s="332"/>
      <c r="I54" s="332"/>
      <c r="J54" s="332"/>
      <c r="K54" s="332"/>
    </row>
    <row r="55" customFormat="false" ht="11.5" hidden="false" customHeight="false" outlineLevel="0" collapsed="false">
      <c r="A55" s="332"/>
      <c r="B55" s="332"/>
      <c r="C55" s="332"/>
      <c r="D55" s="332"/>
      <c r="E55" s="332"/>
      <c r="F55" s="332"/>
      <c r="G55" s="332"/>
      <c r="H55" s="332"/>
      <c r="I55" s="332"/>
      <c r="J55" s="332"/>
      <c r="K55" s="332"/>
    </row>
    <row r="56" customFormat="false" ht="11.25" hidden="false" customHeight="true" outlineLevel="0" collapsed="false">
      <c r="E56" s="211"/>
      <c r="F56" s="211"/>
      <c r="G56" s="211"/>
      <c r="H56" s="332"/>
      <c r="I56" s="332"/>
      <c r="J56" s="332"/>
      <c r="K56" s="332"/>
    </row>
    <row r="57" customFormat="false" ht="11.5" hidden="false" customHeight="false" outlineLevel="0" collapsed="false">
      <c r="E57" s="211"/>
      <c r="F57" s="211"/>
      <c r="G57" s="211"/>
      <c r="H57" s="332"/>
      <c r="I57" s="332"/>
      <c r="J57" s="332"/>
      <c r="K57" s="332"/>
    </row>
    <row r="58" customFormat="false" ht="11.5" hidden="false" customHeight="false" outlineLevel="0" collapsed="false">
      <c r="E58" s="211"/>
      <c r="F58" s="211"/>
      <c r="G58" s="211"/>
      <c r="H58" s="332"/>
      <c r="I58" s="332"/>
      <c r="J58" s="332"/>
      <c r="K58" s="332"/>
    </row>
    <row r="59" customFormat="false" ht="11.5" hidden="false" customHeight="false" outlineLevel="0" collapsed="false">
      <c r="E59" s="211"/>
      <c r="F59" s="211"/>
      <c r="G59" s="211"/>
      <c r="H59" s="332"/>
      <c r="I59" s="332"/>
      <c r="J59" s="332"/>
      <c r="K59" s="332"/>
    </row>
    <row r="60" customFormat="false" ht="11.5" hidden="false" customHeight="false" outlineLevel="0" collapsed="false">
      <c r="E60" s="211"/>
      <c r="F60" s="211"/>
      <c r="G60" s="211"/>
      <c r="H60" s="332"/>
      <c r="I60" s="332"/>
      <c r="J60" s="332"/>
      <c r="K60" s="332"/>
    </row>
    <row r="61" customFormat="false" ht="11.5" hidden="false" customHeight="false" outlineLevel="0" collapsed="false">
      <c r="E61" s="211"/>
      <c r="F61" s="211"/>
      <c r="G61" s="211"/>
      <c r="H61" s="332"/>
      <c r="I61" s="332"/>
      <c r="J61" s="332"/>
      <c r="K61" s="332"/>
    </row>
    <row r="62" customFormat="false" ht="11.5" hidden="false" customHeight="false" outlineLevel="0" collapsed="false">
      <c r="E62" s="211"/>
      <c r="F62" s="211"/>
      <c r="G62" s="211"/>
      <c r="H62" s="332"/>
      <c r="I62" s="332"/>
      <c r="J62" s="332"/>
      <c r="K62" s="332"/>
    </row>
    <row r="63" customFormat="false" ht="11.5" hidden="false" customHeight="false" outlineLevel="0" collapsed="false">
      <c r="E63" s="211"/>
      <c r="F63" s="211"/>
      <c r="G63" s="211"/>
      <c r="H63" s="332"/>
      <c r="I63" s="332"/>
      <c r="J63" s="332"/>
      <c r="K63" s="332"/>
    </row>
    <row r="64" customFormat="false" ht="11.5" hidden="false" customHeight="false" outlineLevel="0" collapsed="false">
      <c r="E64" s="211"/>
      <c r="F64" s="211"/>
      <c r="G64" s="211"/>
      <c r="H64" s="332"/>
      <c r="I64" s="332"/>
      <c r="J64" s="332"/>
      <c r="K64" s="332"/>
    </row>
    <row r="65" customFormat="false" ht="11.5" hidden="false" customHeight="false" outlineLevel="0" collapsed="false">
      <c r="E65" s="211"/>
      <c r="F65" s="211"/>
      <c r="G65" s="211"/>
      <c r="H65" s="332"/>
      <c r="I65" s="332"/>
      <c r="J65" s="332"/>
      <c r="K65" s="332"/>
    </row>
    <row r="66" customFormat="false" ht="11.5" hidden="false" customHeight="false" outlineLevel="0" collapsed="false">
      <c r="E66" s="211"/>
      <c r="F66" s="211"/>
      <c r="G66" s="211"/>
      <c r="H66" s="332"/>
      <c r="I66" s="332"/>
      <c r="J66" s="332"/>
      <c r="K66" s="332"/>
    </row>
    <row r="67" customFormat="false" ht="11.5" hidden="false" customHeight="false" outlineLevel="0" collapsed="false">
      <c r="E67" s="211"/>
      <c r="F67" s="211"/>
      <c r="G67" s="211"/>
      <c r="H67" s="332"/>
      <c r="I67" s="332"/>
      <c r="J67" s="332"/>
      <c r="K67" s="332"/>
    </row>
    <row r="68" customFormat="false" ht="11.5" hidden="false" customHeight="false" outlineLevel="0" collapsed="false">
      <c r="E68" s="211"/>
      <c r="F68" s="211"/>
      <c r="G68" s="211"/>
      <c r="H68" s="332"/>
      <c r="I68" s="332"/>
      <c r="J68" s="332"/>
      <c r="K68" s="332"/>
    </row>
    <row r="69" customFormat="false" ht="11.5" hidden="false" customHeight="false" outlineLevel="0" collapsed="false">
      <c r="E69" s="211"/>
      <c r="F69" s="211"/>
      <c r="G69" s="211"/>
      <c r="H69" s="332"/>
      <c r="I69" s="332"/>
      <c r="J69" s="332"/>
      <c r="K69" s="332"/>
    </row>
    <row r="70" customFormat="false" ht="11.5" hidden="false" customHeight="false" outlineLevel="0" collapsed="false">
      <c r="E70" s="211"/>
      <c r="F70" s="211"/>
      <c r="G70" s="211"/>
      <c r="H70" s="332"/>
      <c r="I70" s="332"/>
      <c r="J70" s="332"/>
      <c r="K70" s="332"/>
    </row>
    <row r="71" customFormat="false" ht="11.5" hidden="false" customHeight="false" outlineLevel="0" collapsed="false">
      <c r="E71" s="211"/>
      <c r="F71" s="211"/>
      <c r="G71" s="211"/>
      <c r="H71" s="332"/>
      <c r="I71" s="332"/>
      <c r="J71" s="332"/>
      <c r="K71" s="332"/>
    </row>
    <row r="72" customFormat="false" ht="11.5" hidden="false" customHeight="false" outlineLevel="0" collapsed="false">
      <c r="E72" s="211"/>
      <c r="F72" s="211"/>
      <c r="G72" s="211"/>
      <c r="H72" s="332"/>
      <c r="I72" s="332"/>
      <c r="J72" s="332"/>
      <c r="K72" s="332"/>
    </row>
    <row r="73" customFormat="false" ht="11.5" hidden="false" customHeight="false" outlineLevel="0" collapsed="false">
      <c r="E73" s="211"/>
      <c r="F73" s="211"/>
      <c r="G73" s="211"/>
      <c r="H73" s="332"/>
      <c r="I73" s="332"/>
      <c r="J73" s="332"/>
      <c r="K73" s="332"/>
    </row>
    <row r="74" customFormat="false" ht="11.5" hidden="false" customHeight="false" outlineLevel="0" collapsed="false">
      <c r="H74" s="332"/>
    </row>
  </sheetData>
  <mergeCells count="2">
    <mergeCell ref="A2:H2"/>
    <mergeCell ref="A3:H3"/>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334" width="4.53"/>
    <col collapsed="false" customWidth="true" hidden="false" outlineLevel="0" max="2" min="2" style="334" width="22.44"/>
    <col collapsed="false" customWidth="true" hidden="false" outlineLevel="0" max="3" min="3" style="334" width="8.53"/>
    <col collapsed="false" customWidth="true" hidden="false" outlineLevel="0" max="4" min="4" style="334" width="8.44"/>
    <col collapsed="false" customWidth="true" hidden="false" outlineLevel="0" max="5" min="5" style="334" width="4.99"/>
    <col collapsed="false" customWidth="true" hidden="false" outlineLevel="0" max="6" min="6" style="334" width="6.53"/>
    <col collapsed="false" customWidth="true" hidden="false" outlineLevel="0" max="7" min="7" style="334" width="7.44"/>
    <col collapsed="false" customWidth="true" hidden="false" outlineLevel="0" max="12" min="8" style="334" width="4.53"/>
    <col collapsed="false" customWidth="true" hidden="false" outlineLevel="0" max="13" min="13" style="334" width="6.53"/>
    <col collapsed="false" customWidth="false" hidden="false" outlineLevel="0" max="14" min="14" style="334" width="9.44"/>
    <col collapsed="false" customWidth="true" hidden="false" outlineLevel="0" max="15" min="15" style="334" width="7.44"/>
    <col collapsed="false" customWidth="true" hidden="false" outlineLevel="0" max="17" min="16" style="334" width="8.99"/>
    <col collapsed="false" customWidth="false" hidden="false" outlineLevel="0" max="19" min="18" style="334" width="9.44"/>
    <col collapsed="false" customWidth="true" hidden="false" outlineLevel="0" max="20" min="20" style="334" width="16.53"/>
    <col collapsed="false" customWidth="false" hidden="false" outlineLevel="0" max="257" min="21" style="334" width="9.44"/>
  </cols>
  <sheetData>
    <row r="2" customFormat="false" ht="11.4" hidden="false" customHeight="true" outlineLevel="0" collapsed="false">
      <c r="A2" s="335" t="s">
        <v>471</v>
      </c>
      <c r="B2" s="336"/>
      <c r="C2" s="336"/>
      <c r="D2" s="336"/>
      <c r="E2" s="336"/>
      <c r="F2" s="336"/>
      <c r="G2" s="336"/>
      <c r="H2" s="336"/>
      <c r="I2" s="336"/>
      <c r="J2" s="336"/>
      <c r="K2" s="336"/>
      <c r="L2" s="336"/>
      <c r="M2" s="336"/>
      <c r="N2" s="336"/>
      <c r="O2" s="336"/>
      <c r="P2" s="336"/>
      <c r="Q2" s="336"/>
    </row>
    <row r="3" s="339" customFormat="true" ht="15.9" hidden="false" customHeight="true" outlineLevel="0" collapsed="false">
      <c r="A3" s="337" t="s">
        <v>472</v>
      </c>
      <c r="B3" s="337"/>
      <c r="C3" s="337"/>
      <c r="D3" s="337"/>
      <c r="E3" s="337"/>
      <c r="F3" s="337"/>
      <c r="G3" s="337"/>
      <c r="H3" s="337"/>
      <c r="I3" s="337"/>
      <c r="J3" s="337"/>
      <c r="K3" s="337"/>
      <c r="L3" s="337"/>
      <c r="M3" s="337"/>
      <c r="N3" s="337"/>
      <c r="O3" s="337"/>
      <c r="P3" s="337"/>
      <c r="Q3" s="338"/>
    </row>
    <row r="4" customFormat="false" ht="12" hidden="false" customHeight="true" outlineLevel="0" collapsed="false">
      <c r="A4" s="336"/>
      <c r="B4" s="281"/>
      <c r="C4" s="281"/>
      <c r="D4" s="281"/>
      <c r="E4" s="281"/>
      <c r="F4" s="281"/>
      <c r="G4" s="281"/>
      <c r="H4" s="281"/>
      <c r="I4" s="281"/>
      <c r="J4" s="281"/>
      <c r="K4" s="281"/>
      <c r="L4" s="281"/>
      <c r="M4" s="281"/>
      <c r="N4" s="340"/>
      <c r="O4" s="281"/>
      <c r="P4" s="281"/>
      <c r="Q4" s="336"/>
    </row>
    <row r="5" s="111" customFormat="true" ht="13.5" hidden="false" customHeight="true" outlineLevel="0" collapsed="false">
      <c r="A5" s="341" t="s">
        <v>434</v>
      </c>
      <c r="B5" s="341"/>
      <c r="C5" s="341"/>
      <c r="D5" s="341"/>
      <c r="E5" s="342" t="s">
        <v>334</v>
      </c>
      <c r="F5" s="342" t="s">
        <v>473</v>
      </c>
      <c r="G5" s="342" t="s">
        <v>474</v>
      </c>
      <c r="H5" s="342" t="s">
        <v>475</v>
      </c>
      <c r="I5" s="342" t="s">
        <v>476</v>
      </c>
      <c r="J5" s="342" t="s">
        <v>477</v>
      </c>
      <c r="K5" s="342" t="s">
        <v>478</v>
      </c>
      <c r="L5" s="342" t="s">
        <v>479</v>
      </c>
      <c r="M5" s="342" t="s">
        <v>480</v>
      </c>
      <c r="N5" s="342" t="s">
        <v>481</v>
      </c>
      <c r="O5" s="342" t="s">
        <v>482</v>
      </c>
      <c r="P5" s="342" t="s">
        <v>483</v>
      </c>
      <c r="Q5" s="342" t="s">
        <v>484</v>
      </c>
    </row>
    <row r="6" s="111" customFormat="true" ht="15.75" hidden="false" customHeight="true" outlineLevel="0" collapsed="false">
      <c r="A6" s="343"/>
      <c r="B6" s="343"/>
      <c r="C6" s="344"/>
      <c r="D6" s="344"/>
      <c r="E6" s="345" t="s">
        <v>281</v>
      </c>
      <c r="F6" s="345" t="s">
        <v>281</v>
      </c>
      <c r="G6" s="345" t="s">
        <v>281</v>
      </c>
      <c r="H6" s="345" t="s">
        <v>281</v>
      </c>
      <c r="I6" s="345" t="s">
        <v>281</v>
      </c>
      <c r="J6" s="345" t="s">
        <v>281</v>
      </c>
      <c r="K6" s="345" t="s">
        <v>281</v>
      </c>
      <c r="L6" s="345" t="s">
        <v>281</v>
      </c>
      <c r="M6" s="345" t="s">
        <v>281</v>
      </c>
      <c r="N6" s="345" t="s">
        <v>281</v>
      </c>
      <c r="O6" s="345" t="s">
        <v>281</v>
      </c>
      <c r="P6" s="345" t="s">
        <v>281</v>
      </c>
      <c r="Q6" s="345" t="s">
        <v>485</v>
      </c>
    </row>
    <row r="7" s="111" customFormat="true" ht="18" hidden="false" customHeight="true" outlineLevel="0" collapsed="false">
      <c r="A7" s="346" t="s">
        <v>486</v>
      </c>
      <c r="B7" s="347"/>
    </row>
    <row r="8" s="111" customFormat="true" ht="12.75" hidden="false" customHeight="true" outlineLevel="0" collapsed="false">
      <c r="B8" s="347" t="s">
        <v>413</v>
      </c>
      <c r="C8" s="348" t="s">
        <v>442</v>
      </c>
      <c r="D8" s="349"/>
      <c r="E8" s="350" t="n">
        <v>1198.88801</v>
      </c>
      <c r="F8" s="350" t="n">
        <v>93.657706</v>
      </c>
      <c r="G8" s="350" t="n">
        <v>98.499978</v>
      </c>
      <c r="H8" s="350" t="n">
        <v>100.977616</v>
      </c>
      <c r="I8" s="350" t="n">
        <v>101.495458</v>
      </c>
      <c r="J8" s="350" t="n">
        <v>99.877704</v>
      </c>
      <c r="K8" s="350" t="n">
        <v>100.594504</v>
      </c>
      <c r="L8" s="350" t="n">
        <v>98.076051</v>
      </c>
      <c r="M8" s="350" t="n">
        <v>98.526235</v>
      </c>
      <c r="N8" s="350" t="n">
        <v>98.491125</v>
      </c>
      <c r="O8" s="350" t="n">
        <v>100.322284</v>
      </c>
      <c r="P8" s="350" t="n">
        <v>100.980658</v>
      </c>
      <c r="Q8" s="350" t="n">
        <v>107.388691</v>
      </c>
    </row>
    <row r="9" s="111" customFormat="true" ht="12.75" hidden="false" customHeight="true" outlineLevel="0" collapsed="false">
      <c r="B9" s="347"/>
      <c r="C9" s="348" t="s">
        <v>443</v>
      </c>
      <c r="D9" s="349"/>
      <c r="E9" s="351" t="n">
        <v>528.04921</v>
      </c>
      <c r="F9" s="350" t="n">
        <v>41.903656</v>
      </c>
      <c r="G9" s="350" t="n">
        <v>44.702458</v>
      </c>
      <c r="H9" s="350" t="n">
        <v>43.22808</v>
      </c>
      <c r="I9" s="350" t="n">
        <v>44.284109</v>
      </c>
      <c r="J9" s="350" t="n">
        <v>43.062261</v>
      </c>
      <c r="K9" s="350" t="n">
        <v>44.409763</v>
      </c>
      <c r="L9" s="350" t="n">
        <v>43.833556</v>
      </c>
      <c r="M9" s="350" t="n">
        <v>44.339346</v>
      </c>
      <c r="N9" s="350" t="n">
        <v>43.425672</v>
      </c>
      <c r="O9" s="350" t="n">
        <v>43.028106</v>
      </c>
      <c r="P9" s="350" t="n">
        <v>43.997025</v>
      </c>
      <c r="Q9" s="350" t="n">
        <v>47.835178</v>
      </c>
    </row>
    <row r="10" s="111" customFormat="true" ht="12.75" hidden="false" customHeight="true" outlineLevel="0" collapsed="false">
      <c r="B10" s="11" t="s">
        <v>420</v>
      </c>
      <c r="C10" s="348" t="s">
        <v>442</v>
      </c>
      <c r="D10" s="349"/>
      <c r="E10" s="350" t="n">
        <v>2118.392238</v>
      </c>
      <c r="F10" s="350" t="n">
        <v>167.724996</v>
      </c>
      <c r="G10" s="350" t="n">
        <v>176.845603</v>
      </c>
      <c r="H10" s="350" t="n">
        <v>179.131249</v>
      </c>
      <c r="I10" s="350" t="n">
        <v>180.304701</v>
      </c>
      <c r="J10" s="350" t="n">
        <v>177.493201</v>
      </c>
      <c r="K10" s="350" t="n">
        <v>176.043708</v>
      </c>
      <c r="L10" s="350" t="n">
        <v>172.325649</v>
      </c>
      <c r="M10" s="350" t="n">
        <v>173.311062</v>
      </c>
      <c r="N10" s="350" t="n">
        <v>172.644194</v>
      </c>
      <c r="O10" s="350" t="n">
        <v>176.535614</v>
      </c>
      <c r="P10" s="350" t="n">
        <v>178.007771</v>
      </c>
      <c r="Q10" s="350" t="n">
        <v>188.02449</v>
      </c>
    </row>
    <row r="11" s="111" customFormat="true" ht="12.75" hidden="false" customHeight="true" outlineLevel="0" collapsed="false">
      <c r="C11" s="348" t="s">
        <v>443</v>
      </c>
      <c r="D11" s="349"/>
      <c r="E11" s="350" t="n">
        <v>146.86534</v>
      </c>
      <c r="F11" s="350" t="n">
        <v>11.648118</v>
      </c>
      <c r="G11" s="350" t="n">
        <v>12.440656</v>
      </c>
      <c r="H11" s="350" t="n">
        <v>12.489145</v>
      </c>
      <c r="I11" s="350" t="n">
        <v>12.644801</v>
      </c>
      <c r="J11" s="350" t="n">
        <v>12.245589</v>
      </c>
      <c r="K11" s="350" t="n">
        <v>12.565657</v>
      </c>
      <c r="L11" s="350" t="n">
        <v>12.091525</v>
      </c>
      <c r="M11" s="350" t="n">
        <v>12.092746</v>
      </c>
      <c r="N11" s="350" t="n">
        <v>11.770948</v>
      </c>
      <c r="O11" s="350" t="n">
        <v>11.936689</v>
      </c>
      <c r="P11" s="350" t="n">
        <v>12.197188</v>
      </c>
      <c r="Q11" s="350" t="n">
        <v>12.742278</v>
      </c>
    </row>
    <row r="12" s="111" customFormat="true" ht="12.75" hidden="false" customHeight="true" outlineLevel="0" collapsed="false">
      <c r="B12" s="347" t="s">
        <v>487</v>
      </c>
      <c r="C12" s="348" t="s">
        <v>442</v>
      </c>
      <c r="D12" s="349"/>
      <c r="E12" s="350" t="n">
        <v>71.006218</v>
      </c>
      <c r="F12" s="350" t="n">
        <v>5.746889</v>
      </c>
      <c r="G12" s="350" t="n">
        <v>5.980504</v>
      </c>
      <c r="H12" s="350" t="n">
        <v>5.959996</v>
      </c>
      <c r="I12" s="350" t="n">
        <v>6.176874</v>
      </c>
      <c r="J12" s="350" t="n">
        <v>5.775352</v>
      </c>
      <c r="K12" s="350" t="n">
        <v>5.768828</v>
      </c>
      <c r="L12" s="350" t="n">
        <v>5.662722</v>
      </c>
      <c r="M12" s="350" t="n">
        <v>5.843667</v>
      </c>
      <c r="N12" s="350" t="n">
        <v>5.736176</v>
      </c>
      <c r="O12" s="350" t="n">
        <v>6.129529</v>
      </c>
      <c r="P12" s="350" t="n">
        <v>5.905436</v>
      </c>
      <c r="Q12" s="350" t="n">
        <v>6.320245</v>
      </c>
    </row>
    <row r="13" s="111" customFormat="true" ht="12.75" hidden="false" customHeight="true" outlineLevel="0" collapsed="false">
      <c r="A13" s="11"/>
      <c r="C13" s="348" t="s">
        <v>443</v>
      </c>
      <c r="D13" s="349"/>
      <c r="E13" s="350" t="n">
        <v>87.121026</v>
      </c>
      <c r="F13" s="350" t="n">
        <v>7.514594</v>
      </c>
      <c r="G13" s="350" t="n">
        <v>8.144547</v>
      </c>
      <c r="H13" s="350" t="n">
        <v>7.430191</v>
      </c>
      <c r="I13" s="350" t="n">
        <v>7.802537</v>
      </c>
      <c r="J13" s="350" t="n">
        <v>7.428932</v>
      </c>
      <c r="K13" s="350" t="n">
        <v>7.176884</v>
      </c>
      <c r="L13" s="350" t="n">
        <v>6.678889</v>
      </c>
      <c r="M13" s="350" t="n">
        <v>7.08964</v>
      </c>
      <c r="N13" s="350" t="n">
        <v>6.334261</v>
      </c>
      <c r="O13" s="350" t="n">
        <v>6.569036</v>
      </c>
      <c r="P13" s="350" t="n">
        <v>7.044347</v>
      </c>
      <c r="Q13" s="350" t="n">
        <v>7.907168</v>
      </c>
    </row>
    <row r="14" s="111" customFormat="true" ht="16.5" hidden="false" customHeight="true" outlineLevel="0" collapsed="false">
      <c r="B14" s="347" t="s">
        <v>488</v>
      </c>
      <c r="C14" s="348" t="s">
        <v>442</v>
      </c>
      <c r="E14" s="350" t="n">
        <v>1.255162</v>
      </c>
      <c r="F14" s="350" t="n">
        <v>0.058509</v>
      </c>
      <c r="G14" s="350" t="n">
        <v>0.053701</v>
      </c>
      <c r="H14" s="350" t="n">
        <v>0.077835</v>
      </c>
      <c r="I14" s="350" t="n">
        <v>0.079924</v>
      </c>
      <c r="J14" s="350" t="n">
        <v>0.085852</v>
      </c>
      <c r="K14" s="350" t="n">
        <v>0.075995</v>
      </c>
      <c r="L14" s="350" t="n">
        <v>0.136048</v>
      </c>
      <c r="M14" s="350" t="n">
        <v>0.116834</v>
      </c>
      <c r="N14" s="350" t="n">
        <v>0.13355</v>
      </c>
      <c r="O14" s="350" t="n">
        <v>0.12194</v>
      </c>
      <c r="P14" s="350" t="n">
        <v>0.146008</v>
      </c>
      <c r="Q14" s="350" t="n">
        <v>0.168966</v>
      </c>
    </row>
    <row r="15" s="111" customFormat="true" ht="12.75" hidden="false" customHeight="true" outlineLevel="0" collapsed="false">
      <c r="C15" s="348" t="s">
        <v>443</v>
      </c>
      <c r="E15" s="350" t="n">
        <v>0.053213</v>
      </c>
      <c r="F15" s="350" t="n">
        <v>0.002005</v>
      </c>
      <c r="G15" s="350" t="n">
        <v>0.003149</v>
      </c>
      <c r="H15" s="350" t="n">
        <v>0.002672</v>
      </c>
      <c r="I15" s="350" t="n">
        <v>0.027593</v>
      </c>
      <c r="J15" s="350" t="n">
        <v>0.007083</v>
      </c>
      <c r="K15" s="350" t="n">
        <v>0</v>
      </c>
      <c r="L15" s="350" t="n">
        <v>0.00428</v>
      </c>
      <c r="M15" s="350" t="n">
        <v>0</v>
      </c>
      <c r="N15" s="350" t="n">
        <v>0.00104</v>
      </c>
      <c r="O15" s="350" t="n">
        <v>0</v>
      </c>
      <c r="P15" s="350" t="n">
        <v>0.001689</v>
      </c>
      <c r="Q15" s="350" t="n">
        <v>0.003702</v>
      </c>
    </row>
    <row r="16" s="111" customFormat="true" ht="12.75" hidden="false" customHeight="true" outlineLevel="0" collapsed="false">
      <c r="A16" s="346" t="s">
        <v>489</v>
      </c>
      <c r="D16" s="349"/>
      <c r="E16" s="350"/>
      <c r="F16" s="350"/>
      <c r="G16" s="350"/>
      <c r="H16" s="350"/>
      <c r="I16" s="350"/>
      <c r="J16" s="350"/>
      <c r="K16" s="350"/>
      <c r="L16" s="350"/>
      <c r="M16" s="350"/>
      <c r="N16" s="350"/>
      <c r="O16" s="350"/>
      <c r="P16" s="350"/>
      <c r="Q16" s="350"/>
    </row>
    <row r="17" s="111" customFormat="true" ht="18" hidden="false" customHeight="true" outlineLevel="0" collapsed="false">
      <c r="A17" s="11"/>
      <c r="B17" s="347" t="s">
        <v>413</v>
      </c>
      <c r="C17" s="348" t="s">
        <v>442</v>
      </c>
      <c r="D17" s="349"/>
      <c r="E17" s="350" t="n">
        <v>1456.931856</v>
      </c>
      <c r="F17" s="350" t="n">
        <v>113.233608</v>
      </c>
      <c r="G17" s="350" t="n">
        <v>119.168214</v>
      </c>
      <c r="H17" s="350" t="n">
        <v>121.125829</v>
      </c>
      <c r="I17" s="350" t="n">
        <v>121.612626</v>
      </c>
      <c r="J17" s="350" t="n">
        <v>120.203141</v>
      </c>
      <c r="K17" s="350" t="n">
        <v>121.065435</v>
      </c>
      <c r="L17" s="350" t="n">
        <v>120.847374</v>
      </c>
      <c r="M17" s="350" t="n">
        <v>124.412295</v>
      </c>
      <c r="N17" s="350" t="n">
        <v>120.830839</v>
      </c>
      <c r="O17" s="350" t="n">
        <v>121.330172</v>
      </c>
      <c r="P17" s="350" t="n">
        <v>121.705623</v>
      </c>
      <c r="Q17" s="350" t="n">
        <v>131.3967</v>
      </c>
    </row>
    <row r="18" s="111" customFormat="true" ht="12.75" hidden="false" customHeight="true" outlineLevel="0" collapsed="false">
      <c r="A18" s="11"/>
      <c r="B18" s="347"/>
      <c r="C18" s="348" t="s">
        <v>443</v>
      </c>
      <c r="D18" s="349"/>
      <c r="E18" s="350" t="n">
        <v>1409.522124</v>
      </c>
      <c r="F18" s="350" t="n">
        <v>106.683146</v>
      </c>
      <c r="G18" s="350" t="n">
        <v>113.98881</v>
      </c>
      <c r="H18" s="350" t="n">
        <v>114.57756</v>
      </c>
      <c r="I18" s="350" t="n">
        <v>116.034426</v>
      </c>
      <c r="J18" s="350" t="n">
        <v>113.73593</v>
      </c>
      <c r="K18" s="350" t="n">
        <v>117.545809</v>
      </c>
      <c r="L18" s="350" t="n">
        <v>116.333202</v>
      </c>
      <c r="M18" s="350" t="n">
        <v>124.645479</v>
      </c>
      <c r="N18" s="350" t="n">
        <v>122.569926</v>
      </c>
      <c r="O18" s="350" t="n">
        <v>120.47073</v>
      </c>
      <c r="P18" s="350" t="n">
        <v>115.205421</v>
      </c>
      <c r="Q18" s="350" t="n">
        <v>127.731685</v>
      </c>
    </row>
    <row r="19" s="111" customFormat="true" ht="12.75" hidden="false" customHeight="true" outlineLevel="0" collapsed="false">
      <c r="A19" s="11"/>
      <c r="B19" s="11" t="s">
        <v>420</v>
      </c>
      <c r="C19" s="348" t="s">
        <v>442</v>
      </c>
      <c r="D19" s="352"/>
      <c r="E19" s="350" t="n">
        <v>2003.562838</v>
      </c>
      <c r="F19" s="350" t="n">
        <v>158.79319</v>
      </c>
      <c r="G19" s="350" t="n">
        <v>171.136752</v>
      </c>
      <c r="H19" s="350" t="n">
        <v>172.361432</v>
      </c>
      <c r="I19" s="350" t="n">
        <v>174.874611</v>
      </c>
      <c r="J19" s="350" t="n">
        <v>169.40127</v>
      </c>
      <c r="K19" s="350" t="n">
        <v>172.098298</v>
      </c>
      <c r="L19" s="350" t="n">
        <v>177.211696</v>
      </c>
      <c r="M19" s="350" t="n">
        <v>176.444828</v>
      </c>
      <c r="N19" s="350" t="n">
        <v>157.917353</v>
      </c>
      <c r="O19" s="350" t="n">
        <v>153.781856</v>
      </c>
      <c r="P19" s="350" t="n">
        <v>153.789378</v>
      </c>
      <c r="Q19" s="350" t="n">
        <v>165.752174</v>
      </c>
    </row>
    <row r="20" s="111" customFormat="true" ht="12" hidden="false" customHeight="true" outlineLevel="0" collapsed="false">
      <c r="A20" s="11"/>
      <c r="C20" s="348" t="s">
        <v>443</v>
      </c>
      <c r="D20" s="352"/>
      <c r="E20" s="353" t="n">
        <v>189.779278</v>
      </c>
      <c r="F20" s="353" t="n">
        <v>14.651464</v>
      </c>
      <c r="G20" s="353" t="n">
        <v>15.916909</v>
      </c>
      <c r="H20" s="353" t="n">
        <v>15.940619</v>
      </c>
      <c r="I20" s="353" t="n">
        <v>16.298017</v>
      </c>
      <c r="J20" s="353" t="n">
        <v>15.463554</v>
      </c>
      <c r="K20" s="353" t="n">
        <v>15.250696</v>
      </c>
      <c r="L20" s="353" t="n">
        <v>15.51012</v>
      </c>
      <c r="M20" s="353" t="n">
        <v>16.388124</v>
      </c>
      <c r="N20" s="353" t="n">
        <v>15.759701</v>
      </c>
      <c r="O20" s="353" t="n">
        <v>15.95937</v>
      </c>
      <c r="P20" s="353" t="n">
        <v>15.658207</v>
      </c>
      <c r="Q20" s="353" t="n">
        <v>16.982497</v>
      </c>
    </row>
    <row r="21" s="111" customFormat="true" ht="12.75" hidden="false" customHeight="true" outlineLevel="0" collapsed="false">
      <c r="A21" s="11"/>
      <c r="B21" s="347" t="s">
        <v>490</v>
      </c>
      <c r="C21" s="348" t="s">
        <v>442</v>
      </c>
      <c r="D21" s="352"/>
      <c r="E21" s="350" t="n">
        <v>522.253039</v>
      </c>
      <c r="F21" s="350" t="n">
        <v>41.233381</v>
      </c>
      <c r="G21" s="350" t="n">
        <v>44.613392</v>
      </c>
      <c r="H21" s="350" t="n">
        <v>43.312372</v>
      </c>
      <c r="I21" s="350" t="n">
        <v>44.778511</v>
      </c>
      <c r="J21" s="350" t="n">
        <v>43.255201</v>
      </c>
      <c r="K21" s="350" t="n">
        <v>43.35907</v>
      </c>
      <c r="L21" s="350" t="n">
        <v>42.436754</v>
      </c>
      <c r="M21" s="350" t="n">
        <v>44.412144</v>
      </c>
      <c r="N21" s="350" t="n">
        <v>43.198603</v>
      </c>
      <c r="O21" s="350" t="n">
        <v>42.484575</v>
      </c>
      <c r="P21" s="350" t="n">
        <v>42.642601</v>
      </c>
      <c r="Q21" s="350" t="n">
        <v>46.526435</v>
      </c>
    </row>
    <row r="22" s="111" customFormat="true" ht="12.75" hidden="false" customHeight="true" outlineLevel="0" collapsed="false">
      <c r="C22" s="348" t="s">
        <v>443</v>
      </c>
      <c r="D22" s="349"/>
      <c r="E22" s="350" t="n">
        <v>1864.3546</v>
      </c>
      <c r="F22" s="350" t="n">
        <v>147.230051</v>
      </c>
      <c r="G22" s="350" t="n">
        <v>153.405875</v>
      </c>
      <c r="H22" s="350" t="n">
        <v>143.496907</v>
      </c>
      <c r="I22" s="350" t="n">
        <v>155.147955</v>
      </c>
      <c r="J22" s="350" t="n">
        <v>145.527292</v>
      </c>
      <c r="K22" s="350" t="n">
        <v>154.337862</v>
      </c>
      <c r="L22" s="350" t="n">
        <v>149.59049</v>
      </c>
      <c r="M22" s="350" t="n">
        <v>168.364008</v>
      </c>
      <c r="N22" s="350" t="n">
        <v>162.442542</v>
      </c>
      <c r="O22" s="350" t="n">
        <v>158.726512</v>
      </c>
      <c r="P22" s="350" t="n">
        <v>153.368206</v>
      </c>
      <c r="Q22" s="350" t="n">
        <v>172.7169</v>
      </c>
    </row>
    <row r="23" s="111" customFormat="true" ht="12.75" hidden="false" customHeight="true" outlineLevel="0" collapsed="false">
      <c r="A23" s="346"/>
      <c r="B23" s="347" t="s">
        <v>488</v>
      </c>
      <c r="C23" s="348" t="s">
        <v>442</v>
      </c>
      <c r="D23" s="349"/>
      <c r="E23" s="350" t="n">
        <v>3.799153</v>
      </c>
      <c r="F23" s="350" t="n">
        <v>0.243664</v>
      </c>
      <c r="G23" s="350" t="n">
        <v>0.184706</v>
      </c>
      <c r="H23" s="350" t="n">
        <v>0.293314</v>
      </c>
      <c r="I23" s="350" t="n">
        <v>0.287596</v>
      </c>
      <c r="J23" s="350" t="n">
        <v>0.248945</v>
      </c>
      <c r="K23" s="350" t="n">
        <v>0.276677</v>
      </c>
      <c r="L23" s="350" t="n">
        <v>0.301476</v>
      </c>
      <c r="M23" s="350" t="n">
        <v>0.35621</v>
      </c>
      <c r="N23" s="350" t="n">
        <v>0.386167</v>
      </c>
      <c r="O23" s="350" t="n">
        <v>0.385392</v>
      </c>
      <c r="P23" s="350" t="n">
        <v>0.345366</v>
      </c>
      <c r="Q23" s="350" t="n">
        <v>0.48964</v>
      </c>
    </row>
    <row r="24" s="111" customFormat="true" ht="12.75" hidden="false" customHeight="true" outlineLevel="0" collapsed="false">
      <c r="A24" s="354"/>
      <c r="B24" s="354"/>
      <c r="C24" s="355" t="s">
        <v>442</v>
      </c>
      <c r="D24" s="354"/>
      <c r="E24" s="356" t="n">
        <v>0.319828</v>
      </c>
      <c r="F24" s="356" t="n">
        <v>0</v>
      </c>
      <c r="G24" s="356" t="n">
        <v>0.001361</v>
      </c>
      <c r="H24" s="356" t="n">
        <v>0.007221</v>
      </c>
      <c r="I24" s="356" t="n">
        <v>0.009321</v>
      </c>
      <c r="J24" s="356" t="n">
        <v>0.024954</v>
      </c>
      <c r="K24" s="356" t="n">
        <v>0.038046</v>
      </c>
      <c r="L24" s="356" t="n">
        <v>0.038477</v>
      </c>
      <c r="M24" s="356" t="n">
        <v>0.036953</v>
      </c>
      <c r="N24" s="356" t="n">
        <v>0.03869</v>
      </c>
      <c r="O24" s="356" t="n">
        <v>0.04062</v>
      </c>
      <c r="P24" s="356" t="n">
        <v>0.040679</v>
      </c>
      <c r="Q24" s="356" t="n">
        <v>0.043506</v>
      </c>
    </row>
    <row r="25" s="359" customFormat="true" ht="12" hidden="false" customHeight="true" outlineLevel="0" collapsed="false">
      <c r="A25" s="357" t="s">
        <v>491</v>
      </c>
      <c r="B25" s="357"/>
      <c r="C25" s="238"/>
      <c r="D25" s="358"/>
      <c r="E25" s="358"/>
      <c r="F25" s="358"/>
      <c r="G25" s="358"/>
      <c r="H25" s="358"/>
      <c r="I25" s="358"/>
      <c r="J25" s="358"/>
      <c r="K25" s="358"/>
      <c r="L25" s="358"/>
      <c r="M25" s="358"/>
      <c r="N25" s="358"/>
      <c r="O25" s="358"/>
      <c r="P25" s="358"/>
      <c r="S25" s="111"/>
      <c r="T25" s="111"/>
    </row>
    <row r="26" s="359" customFormat="true" ht="12" hidden="false" customHeight="true" outlineLevel="0" collapsed="false">
      <c r="A26" s="357" t="s">
        <v>492</v>
      </c>
      <c r="B26" s="357"/>
      <c r="C26" s="238"/>
      <c r="D26" s="358"/>
      <c r="E26" s="358"/>
      <c r="F26" s="358"/>
      <c r="G26" s="358"/>
      <c r="H26" s="358"/>
      <c r="I26" s="358"/>
      <c r="J26" s="358"/>
      <c r="K26" s="358"/>
      <c r="L26" s="358"/>
      <c r="M26" s="358"/>
      <c r="N26" s="358"/>
      <c r="O26" s="358"/>
      <c r="P26" s="358"/>
      <c r="S26" s="111"/>
      <c r="T26" s="111"/>
    </row>
    <row r="27" s="359" customFormat="true" ht="12" hidden="false" customHeight="true" outlineLevel="0" collapsed="false">
      <c r="A27" s="357" t="s">
        <v>493</v>
      </c>
      <c r="B27" s="238"/>
      <c r="C27" s="238"/>
      <c r="D27" s="209"/>
      <c r="E27" s="209"/>
      <c r="F27" s="209"/>
      <c r="G27" s="209"/>
      <c r="H27" s="209"/>
      <c r="I27" s="209"/>
      <c r="J27" s="209"/>
      <c r="K27" s="209"/>
      <c r="L27" s="209"/>
      <c r="M27" s="209"/>
      <c r="N27" s="209"/>
      <c r="O27" s="209"/>
      <c r="P27" s="209"/>
      <c r="S27" s="111"/>
      <c r="T27" s="111"/>
    </row>
    <row r="28" s="359" customFormat="true" ht="12" hidden="false" customHeight="true" outlineLevel="0" collapsed="false">
      <c r="A28" s="357" t="s">
        <v>494</v>
      </c>
      <c r="B28" s="238"/>
      <c r="C28" s="238"/>
      <c r="D28" s="209"/>
      <c r="E28" s="209"/>
      <c r="F28" s="209"/>
      <c r="G28" s="209"/>
      <c r="H28" s="209"/>
      <c r="I28" s="209"/>
      <c r="J28" s="209"/>
      <c r="K28" s="209"/>
      <c r="L28" s="209"/>
      <c r="M28" s="209"/>
      <c r="N28" s="209"/>
      <c r="O28" s="209"/>
      <c r="P28" s="209"/>
      <c r="S28" s="111"/>
      <c r="T28" s="111"/>
    </row>
    <row r="29" s="359" customFormat="true" ht="12" hidden="false" customHeight="true" outlineLevel="0" collapsed="false">
      <c r="A29" s="171" t="s">
        <v>375</v>
      </c>
      <c r="B29" s="238"/>
      <c r="C29" s="238"/>
      <c r="D29" s="209"/>
      <c r="E29" s="209"/>
      <c r="F29" s="209"/>
      <c r="G29" s="209"/>
      <c r="H29" s="209"/>
      <c r="I29" s="209"/>
      <c r="J29" s="209"/>
      <c r="K29" s="209"/>
      <c r="L29" s="209"/>
      <c r="M29" s="209"/>
      <c r="N29" s="209"/>
      <c r="O29" s="209"/>
      <c r="P29" s="209"/>
      <c r="S29" s="111"/>
      <c r="T29" s="111"/>
    </row>
    <row r="30" s="359" customFormat="true" ht="12" hidden="false" customHeight="true" outlineLevel="0" collapsed="false">
      <c r="B30" s="211"/>
      <c r="C30" s="211"/>
      <c r="D30" s="211"/>
      <c r="E30" s="211"/>
      <c r="F30" s="211"/>
      <c r="G30" s="211"/>
      <c r="H30" s="211"/>
      <c r="I30" s="211"/>
      <c r="J30" s="360"/>
      <c r="K30" s="360"/>
      <c r="L30" s="360"/>
      <c r="M30" s="209"/>
      <c r="N30" s="209"/>
      <c r="O30" s="209"/>
      <c r="P30" s="209"/>
      <c r="S30" s="111"/>
      <c r="T30" s="111"/>
    </row>
    <row r="31" s="359" customFormat="true" ht="13.4" hidden="false" customHeight="true" outlineLevel="0" collapsed="false">
      <c r="B31" s="211"/>
      <c r="C31" s="211"/>
      <c r="D31" s="211"/>
      <c r="E31" s="211"/>
      <c r="F31" s="211"/>
      <c r="G31" s="211"/>
      <c r="H31" s="211"/>
      <c r="I31" s="211"/>
      <c r="J31" s="360"/>
      <c r="K31" s="360"/>
      <c r="L31" s="360"/>
      <c r="M31" s="361"/>
      <c r="N31" s="361"/>
      <c r="O31" s="361"/>
      <c r="P31" s="361"/>
      <c r="S31" s="111"/>
      <c r="T31" s="111"/>
    </row>
    <row r="32" customFormat="false" ht="12.5" hidden="false" customHeight="false" outlineLevel="0" collapsed="false">
      <c r="S32" s="111"/>
      <c r="T32" s="111"/>
    </row>
    <row r="33" customFormat="false" ht="12.5" hidden="false" customHeight="false" outlineLevel="0" collapsed="false">
      <c r="A33" s="336"/>
      <c r="B33" s="336"/>
      <c r="C33" s="336"/>
      <c r="D33" s="336"/>
      <c r="E33" s="336"/>
      <c r="F33" s="336"/>
      <c r="G33" s="336"/>
      <c r="H33" s="336"/>
      <c r="I33" s="336"/>
      <c r="J33" s="336"/>
      <c r="K33" s="336"/>
      <c r="L33" s="336"/>
      <c r="M33" s="336"/>
      <c r="N33" s="336"/>
      <c r="O33" s="336"/>
      <c r="P33" s="336"/>
      <c r="Q33" s="336"/>
      <c r="S33" s="111"/>
      <c r="T33" s="111"/>
    </row>
    <row r="34" customFormat="false" ht="12.5" hidden="false" customHeight="false" outlineLevel="0" collapsed="false">
      <c r="A34" s="336"/>
      <c r="B34" s="336"/>
      <c r="C34" s="336"/>
      <c r="D34" s="336"/>
      <c r="E34" s="336"/>
      <c r="F34" s="336"/>
      <c r="G34" s="336"/>
      <c r="H34" s="336"/>
      <c r="I34" s="336"/>
      <c r="J34" s="336"/>
      <c r="K34" s="336"/>
      <c r="L34" s="336"/>
      <c r="M34" s="336"/>
      <c r="N34" s="336"/>
      <c r="O34" s="336"/>
      <c r="P34" s="336"/>
      <c r="Q34" s="336"/>
      <c r="S34" s="111"/>
      <c r="T34" s="111"/>
    </row>
    <row r="35" customFormat="false" ht="12.5" hidden="false" customHeight="false" outlineLevel="0" collapsed="false">
      <c r="A35" s="336"/>
      <c r="B35" s="336"/>
      <c r="C35" s="336"/>
      <c r="D35" s="336"/>
      <c r="E35" s="336"/>
      <c r="F35" s="336"/>
      <c r="G35" s="336"/>
      <c r="H35" s="336"/>
      <c r="I35" s="336"/>
      <c r="J35" s="336"/>
      <c r="K35" s="336"/>
      <c r="L35" s="336"/>
      <c r="M35" s="336"/>
      <c r="N35" s="336"/>
      <c r="O35" s="336"/>
      <c r="P35" s="336"/>
      <c r="Q35" s="336"/>
    </row>
    <row r="36" customFormat="false" ht="12.5" hidden="false" customHeight="false" outlineLevel="0" collapsed="false">
      <c r="T36" s="362"/>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44"/>
    <col collapsed="false" customWidth="true" hidden="false" outlineLevel="0" max="2" min="2" style="0" width="22.53"/>
    <col collapsed="false" customWidth="true" hidden="false" outlineLevel="0" max="3" min="3" style="0" width="12.44"/>
    <col collapsed="false" customWidth="true" hidden="false" outlineLevel="0" max="4" min="4" style="0" width="11.53"/>
    <col collapsed="false" customWidth="true" hidden="false" outlineLevel="0" max="5" min="5" style="0" width="10.53"/>
    <col collapsed="false" customWidth="true" hidden="false" outlineLevel="0" max="11" min="6" style="0" width="9.44"/>
  </cols>
  <sheetData>
    <row r="1" customFormat="false" ht="12" hidden="false" customHeight="true" outlineLevel="0" collapsed="false"/>
    <row r="2" customFormat="false" ht="12.5" hidden="false" customHeight="true" outlineLevel="0" collapsed="false">
      <c r="A2" s="363" t="s">
        <v>495</v>
      </c>
      <c r="B2" s="363"/>
      <c r="C2" s="363"/>
      <c r="D2" s="363"/>
      <c r="E2" s="363"/>
      <c r="F2" s="363"/>
      <c r="G2" s="363"/>
      <c r="H2" s="363"/>
      <c r="I2" s="363"/>
      <c r="J2" s="363"/>
      <c r="K2" s="363"/>
    </row>
    <row r="3" customFormat="false" ht="12.75" hidden="false" customHeight="true" outlineLevel="0" collapsed="false">
      <c r="A3" s="364" t="s">
        <v>496</v>
      </c>
      <c r="B3" s="364"/>
      <c r="C3" s="364"/>
      <c r="D3" s="364"/>
      <c r="E3" s="364"/>
      <c r="F3" s="364"/>
      <c r="G3" s="364"/>
      <c r="H3" s="364"/>
      <c r="I3" s="364"/>
      <c r="J3" s="364"/>
      <c r="K3" s="364"/>
    </row>
    <row r="4" s="280" customFormat="true" ht="15" hidden="false" customHeight="true" outlineLevel="0" collapsed="false">
      <c r="A4" s="365"/>
      <c r="B4" s="365"/>
      <c r="C4" s="365"/>
      <c r="D4" s="365"/>
      <c r="E4" s="365"/>
      <c r="F4" s="365"/>
      <c r="G4" s="365"/>
      <c r="H4" s="365"/>
      <c r="I4" s="365"/>
      <c r="J4" s="365"/>
      <c r="K4" s="365"/>
    </row>
    <row r="5" s="280" customFormat="true" ht="13.5" hidden="false" customHeight="true" outlineLevel="0" collapsed="false">
      <c r="A5" s="341" t="s">
        <v>434</v>
      </c>
      <c r="B5" s="341"/>
      <c r="C5" s="341"/>
      <c r="D5" s="366" t="s">
        <v>379</v>
      </c>
      <c r="E5" s="367" t="s">
        <v>497</v>
      </c>
      <c r="F5" s="367"/>
      <c r="G5" s="367"/>
      <c r="H5" s="367"/>
      <c r="I5" s="367"/>
      <c r="J5" s="367"/>
      <c r="K5" s="367"/>
    </row>
    <row r="6" s="280" customFormat="true" ht="13.5" hidden="false" customHeight="true" outlineLevel="0" collapsed="false">
      <c r="A6" s="343"/>
      <c r="B6" s="343"/>
      <c r="C6" s="344"/>
      <c r="D6" s="368" t="s">
        <v>350</v>
      </c>
      <c r="E6" s="369" t="n">
        <v>1</v>
      </c>
      <c r="F6" s="369" t="s">
        <v>498</v>
      </c>
      <c r="G6" s="369" t="s">
        <v>499</v>
      </c>
      <c r="H6" s="369" t="s">
        <v>500</v>
      </c>
      <c r="I6" s="369" t="s">
        <v>501</v>
      </c>
      <c r="J6" s="369" t="s">
        <v>502</v>
      </c>
      <c r="K6" s="369" t="n">
        <v>12</v>
      </c>
    </row>
    <row r="7" s="280" customFormat="true" ht="18" hidden="false" customHeight="true" outlineLevel="0" collapsed="false">
      <c r="A7" s="346" t="s">
        <v>503</v>
      </c>
      <c r="B7" s="347"/>
      <c r="C7" s="111"/>
      <c r="D7" s="11"/>
      <c r="E7" s="11"/>
      <c r="F7" s="11"/>
      <c r="G7" s="11"/>
      <c r="H7" s="11"/>
      <c r="I7" s="11"/>
      <c r="J7" s="11"/>
      <c r="K7" s="11"/>
    </row>
    <row r="8" s="280" customFormat="true" ht="12.75" hidden="false" customHeight="true" outlineLevel="0" collapsed="false">
      <c r="A8" s="111"/>
      <c r="B8" s="11" t="s">
        <v>413</v>
      </c>
      <c r="C8" s="348" t="s">
        <v>442</v>
      </c>
      <c r="D8" s="370" t="n">
        <v>23138</v>
      </c>
      <c r="E8" s="370" t="n">
        <v>4380</v>
      </c>
      <c r="F8" s="370" t="n">
        <v>3624</v>
      </c>
      <c r="G8" s="370" t="n">
        <v>2292</v>
      </c>
      <c r="H8" s="370" t="n">
        <v>1885</v>
      </c>
      <c r="I8" s="370" t="n">
        <v>1750</v>
      </c>
      <c r="J8" s="370" t="n">
        <v>2679</v>
      </c>
      <c r="K8" s="370" t="n">
        <v>6528</v>
      </c>
      <c r="L8" s="371"/>
      <c r="M8" s="125"/>
      <c r="N8" s="371"/>
      <c r="O8" s="371"/>
    </row>
    <row r="9" s="280" customFormat="true" ht="12.75" hidden="false" customHeight="true" outlineLevel="0" collapsed="false">
      <c r="A9" s="111"/>
      <c r="B9" s="347"/>
      <c r="C9" s="348" t="s">
        <v>443</v>
      </c>
      <c r="D9" s="370" t="n">
        <v>9457</v>
      </c>
      <c r="E9" s="370" t="n">
        <v>1447</v>
      </c>
      <c r="F9" s="370" t="n">
        <v>1755</v>
      </c>
      <c r="G9" s="370" t="n">
        <v>1127</v>
      </c>
      <c r="H9" s="370" t="n">
        <v>840</v>
      </c>
      <c r="I9" s="370" t="n">
        <v>811</v>
      </c>
      <c r="J9" s="370" t="n">
        <v>1229</v>
      </c>
      <c r="K9" s="370" t="n">
        <v>2248</v>
      </c>
      <c r="L9" s="371"/>
      <c r="M9" s="371"/>
      <c r="N9" s="371"/>
      <c r="O9" s="371"/>
    </row>
    <row r="10" s="280" customFormat="true" ht="12.75" hidden="false" customHeight="true" outlineLevel="0" collapsed="false">
      <c r="A10" s="111"/>
      <c r="B10" s="11" t="s">
        <v>420</v>
      </c>
      <c r="C10" s="348" t="s">
        <v>442</v>
      </c>
      <c r="D10" s="370" t="n">
        <v>41179</v>
      </c>
      <c r="E10" s="370" t="n">
        <v>6608</v>
      </c>
      <c r="F10" s="370" t="n">
        <v>6506</v>
      </c>
      <c r="G10" s="370" t="n">
        <v>4477</v>
      </c>
      <c r="H10" s="370" t="n">
        <v>3729</v>
      </c>
      <c r="I10" s="370" t="n">
        <v>3267</v>
      </c>
      <c r="J10" s="370" t="n">
        <v>5110</v>
      </c>
      <c r="K10" s="370" t="n">
        <v>11482</v>
      </c>
      <c r="L10" s="371"/>
    </row>
    <row r="11" s="280" customFormat="true" ht="12.75" hidden="false" customHeight="true" outlineLevel="0" collapsed="false">
      <c r="A11" s="111"/>
      <c r="B11" s="111"/>
      <c r="C11" s="348" t="s">
        <v>443</v>
      </c>
      <c r="D11" s="370" t="n">
        <v>2606</v>
      </c>
      <c r="E11" s="370" t="n">
        <v>407</v>
      </c>
      <c r="F11" s="370" t="n">
        <v>498</v>
      </c>
      <c r="G11" s="370" t="n">
        <v>301</v>
      </c>
      <c r="H11" s="370" t="n">
        <v>221</v>
      </c>
      <c r="I11" s="370" t="n">
        <v>252</v>
      </c>
      <c r="J11" s="370" t="n">
        <v>343</v>
      </c>
      <c r="K11" s="370" t="n">
        <v>584</v>
      </c>
      <c r="L11" s="371"/>
    </row>
    <row r="12" s="280" customFormat="true" ht="12.75" hidden="false" customHeight="true" outlineLevel="0" collapsed="false">
      <c r="A12" s="111"/>
      <c r="B12" s="347" t="s">
        <v>504</v>
      </c>
      <c r="C12" s="348" t="s">
        <v>442</v>
      </c>
      <c r="D12" s="370" t="n">
        <v>1495</v>
      </c>
      <c r="E12" s="370" t="n">
        <v>383</v>
      </c>
      <c r="F12" s="370" t="n">
        <v>343</v>
      </c>
      <c r="G12" s="370" t="n">
        <v>215</v>
      </c>
      <c r="H12" s="370" t="n">
        <v>117</v>
      </c>
      <c r="I12" s="370" t="n">
        <v>104</v>
      </c>
      <c r="J12" s="370" t="n">
        <v>102</v>
      </c>
      <c r="K12" s="370" t="n">
        <v>231</v>
      </c>
      <c r="L12" s="371"/>
      <c r="M12" s="371"/>
      <c r="N12" s="371"/>
      <c r="O12" s="371"/>
    </row>
    <row r="13" s="280" customFormat="true" ht="12.75" hidden="false" customHeight="true" outlineLevel="0" collapsed="false">
      <c r="A13" s="11"/>
      <c r="B13" s="111"/>
      <c r="C13" s="348" t="s">
        <v>443</v>
      </c>
      <c r="D13" s="370" t="n">
        <v>1492</v>
      </c>
      <c r="E13" s="370" t="n">
        <v>343</v>
      </c>
      <c r="F13" s="370" t="n">
        <v>334</v>
      </c>
      <c r="G13" s="370" t="n">
        <v>195</v>
      </c>
      <c r="H13" s="370" t="n">
        <v>147</v>
      </c>
      <c r="I13" s="370" t="n">
        <v>110</v>
      </c>
      <c r="J13" s="370" t="n">
        <v>123</v>
      </c>
      <c r="K13" s="370" t="n">
        <v>240</v>
      </c>
      <c r="L13" s="371"/>
      <c r="M13" s="371"/>
      <c r="N13" s="371"/>
      <c r="O13" s="371"/>
    </row>
    <row r="14" s="280" customFormat="true" ht="12.75" hidden="false" customHeight="true" outlineLevel="0" collapsed="false">
      <c r="A14" s="111"/>
      <c r="B14" s="347" t="s">
        <v>505</v>
      </c>
      <c r="C14" s="348" t="s">
        <v>442</v>
      </c>
      <c r="D14" s="370" t="n">
        <v>108</v>
      </c>
      <c r="E14" s="370" t="n">
        <v>57</v>
      </c>
      <c r="F14" s="370" t="n">
        <v>26</v>
      </c>
      <c r="G14" s="370" t="n">
        <v>11</v>
      </c>
      <c r="H14" s="370" t="n">
        <v>6</v>
      </c>
      <c r="I14" s="370" t="n">
        <v>2</v>
      </c>
      <c r="J14" s="370" t="n">
        <v>4</v>
      </c>
      <c r="K14" s="370" t="n">
        <v>2</v>
      </c>
      <c r="L14" s="371"/>
      <c r="M14" s="371"/>
      <c r="N14" s="371"/>
      <c r="O14" s="371"/>
    </row>
    <row r="15" s="280" customFormat="true" ht="12.75" hidden="false" customHeight="true" outlineLevel="0" collapsed="false">
      <c r="A15" s="111"/>
      <c r="B15" s="111"/>
      <c r="C15" s="348" t="s">
        <v>443</v>
      </c>
      <c r="D15" s="370" t="n">
        <v>5</v>
      </c>
      <c r="E15" s="370" t="n">
        <v>2</v>
      </c>
      <c r="F15" s="370" t="n">
        <v>2</v>
      </c>
      <c r="G15" s="370" t="n">
        <v>1</v>
      </c>
      <c r="H15" s="370" t="n">
        <v>0</v>
      </c>
      <c r="I15" s="370" t="n">
        <v>0</v>
      </c>
      <c r="J15" s="370" t="n">
        <v>0</v>
      </c>
      <c r="K15" s="370" t="n">
        <v>0</v>
      </c>
      <c r="L15" s="371"/>
      <c r="M15" s="371"/>
      <c r="N15" s="371"/>
      <c r="O15" s="371"/>
    </row>
    <row r="16" s="280" customFormat="true" ht="12.75" hidden="false" customHeight="true" outlineLevel="0" collapsed="false">
      <c r="A16" s="346" t="s">
        <v>506</v>
      </c>
      <c r="B16" s="111"/>
      <c r="C16" s="111"/>
      <c r="D16" s="370"/>
      <c r="E16" s="370"/>
      <c r="F16" s="370"/>
      <c r="G16" s="370"/>
      <c r="H16" s="370"/>
      <c r="I16" s="370"/>
      <c r="J16" s="370"/>
      <c r="K16" s="370"/>
      <c r="L16" s="371"/>
      <c r="M16" s="371"/>
      <c r="N16" s="371"/>
      <c r="O16" s="371"/>
    </row>
    <row r="17" s="280" customFormat="true" ht="13.5" hidden="false" customHeight="true" outlineLevel="0" collapsed="false">
      <c r="A17" s="11"/>
      <c r="B17" s="347" t="s">
        <v>413</v>
      </c>
      <c r="C17" s="348" t="s">
        <v>442</v>
      </c>
      <c r="D17" s="370" t="n">
        <v>24035</v>
      </c>
      <c r="E17" s="370" t="n">
        <v>2993</v>
      </c>
      <c r="F17" s="370" t="n">
        <v>3312</v>
      </c>
      <c r="G17" s="370" t="n">
        <v>2429</v>
      </c>
      <c r="H17" s="370" t="n">
        <v>2030</v>
      </c>
      <c r="I17" s="370" t="n">
        <v>1964</v>
      </c>
      <c r="J17" s="370" t="n">
        <v>3356</v>
      </c>
      <c r="K17" s="370" t="n">
        <v>7951</v>
      </c>
      <c r="L17" s="372"/>
      <c r="M17" s="372"/>
      <c r="N17" s="372"/>
      <c r="O17" s="372"/>
    </row>
    <row r="18" s="280" customFormat="true" ht="12.75" hidden="false" customHeight="true" outlineLevel="0" collapsed="false">
      <c r="A18" s="11"/>
      <c r="B18" s="347"/>
      <c r="C18" s="348" t="s">
        <v>443</v>
      </c>
      <c r="D18" s="370" t="n">
        <v>20452</v>
      </c>
      <c r="E18" s="370" t="n">
        <v>2067</v>
      </c>
      <c r="F18" s="370" t="n">
        <v>3058</v>
      </c>
      <c r="G18" s="370" t="n">
        <v>2487</v>
      </c>
      <c r="H18" s="370" t="n">
        <v>2258</v>
      </c>
      <c r="I18" s="370" t="n">
        <v>2358</v>
      </c>
      <c r="J18" s="370" t="n">
        <v>3475</v>
      </c>
      <c r="K18" s="370" t="n">
        <v>4749</v>
      </c>
      <c r="L18" s="372"/>
      <c r="M18" s="372"/>
      <c r="N18" s="372"/>
      <c r="O18" s="372"/>
    </row>
    <row r="19" s="280" customFormat="true" ht="12.75" hidden="false" customHeight="true" outlineLevel="0" collapsed="false">
      <c r="A19" s="11"/>
      <c r="B19" s="11" t="s">
        <v>420</v>
      </c>
      <c r="C19" s="348" t="s">
        <v>442</v>
      </c>
      <c r="D19" s="370" t="n">
        <v>45245</v>
      </c>
      <c r="E19" s="370" t="n">
        <v>5919</v>
      </c>
      <c r="F19" s="370" t="n">
        <v>8090</v>
      </c>
      <c r="G19" s="370" t="n">
        <v>6367</v>
      </c>
      <c r="H19" s="370" t="n">
        <v>5933</v>
      </c>
      <c r="I19" s="370" t="n">
        <v>5584</v>
      </c>
      <c r="J19" s="370" t="n">
        <v>5391</v>
      </c>
      <c r="K19" s="370" t="n">
        <v>7961</v>
      </c>
      <c r="L19" s="372"/>
      <c r="M19" s="372"/>
      <c r="N19" s="372"/>
      <c r="O19" s="372"/>
    </row>
    <row r="20" s="280" customFormat="true" ht="12.75" hidden="false" customHeight="true" outlineLevel="0" collapsed="false">
      <c r="A20" s="11"/>
      <c r="B20" s="111"/>
      <c r="C20" s="348" t="s">
        <v>443</v>
      </c>
      <c r="D20" s="370" t="n">
        <v>3009</v>
      </c>
      <c r="E20" s="370" t="n">
        <v>408</v>
      </c>
      <c r="F20" s="370" t="n">
        <v>517</v>
      </c>
      <c r="G20" s="370" t="n">
        <v>404</v>
      </c>
      <c r="H20" s="370" t="n">
        <v>307</v>
      </c>
      <c r="I20" s="370" t="n">
        <v>301</v>
      </c>
      <c r="J20" s="370" t="n">
        <v>410</v>
      </c>
      <c r="K20" s="370" t="n">
        <v>662</v>
      </c>
      <c r="L20" s="371"/>
      <c r="M20" s="371"/>
      <c r="N20" s="371"/>
      <c r="O20" s="371"/>
    </row>
    <row r="21" s="280" customFormat="true" ht="12.75" hidden="false" customHeight="true" outlineLevel="0" collapsed="false">
      <c r="A21" s="11"/>
      <c r="B21" s="347" t="s">
        <v>504</v>
      </c>
      <c r="C21" s="348" t="s">
        <v>442</v>
      </c>
      <c r="D21" s="370" t="n">
        <v>7169</v>
      </c>
      <c r="E21" s="370" t="n">
        <v>755</v>
      </c>
      <c r="F21" s="370" t="n">
        <v>895</v>
      </c>
      <c r="G21" s="370" t="n">
        <v>642</v>
      </c>
      <c r="H21" s="370" t="n">
        <v>598</v>
      </c>
      <c r="I21" s="370" t="n">
        <v>651</v>
      </c>
      <c r="J21" s="370" t="n">
        <v>1203</v>
      </c>
      <c r="K21" s="370" t="n">
        <v>2425</v>
      </c>
      <c r="L21" s="371"/>
      <c r="M21" s="371"/>
      <c r="N21" s="371"/>
      <c r="O21" s="371"/>
    </row>
    <row r="22" s="280" customFormat="true" ht="12.75" hidden="false" customHeight="true" outlineLevel="0" collapsed="false">
      <c r="A22" s="111"/>
      <c r="B22" s="111"/>
      <c r="C22" s="348" t="s">
        <v>443</v>
      </c>
      <c r="D22" s="370" t="n">
        <v>22585</v>
      </c>
      <c r="E22" s="370" t="n">
        <v>2469</v>
      </c>
      <c r="F22" s="370" t="n">
        <v>3740</v>
      </c>
      <c r="G22" s="370" t="n">
        <v>2985</v>
      </c>
      <c r="H22" s="370" t="n">
        <v>2401</v>
      </c>
      <c r="I22" s="370" t="n">
        <v>2385</v>
      </c>
      <c r="J22" s="370" t="n">
        <v>3811</v>
      </c>
      <c r="K22" s="370" t="n">
        <v>4794</v>
      </c>
      <c r="L22" s="371"/>
      <c r="M22" s="371"/>
      <c r="N22" s="371"/>
      <c r="O22" s="371"/>
    </row>
    <row r="23" s="280" customFormat="true" ht="12.75" hidden="false" customHeight="true" outlineLevel="0" collapsed="false">
      <c r="A23" s="346"/>
      <c r="B23" s="347" t="s">
        <v>507</v>
      </c>
      <c r="C23" s="348" t="s">
        <v>442</v>
      </c>
      <c r="D23" s="370" t="n">
        <v>214</v>
      </c>
      <c r="E23" s="370" t="n">
        <v>72</v>
      </c>
      <c r="F23" s="370" t="n">
        <v>30</v>
      </c>
      <c r="G23" s="370" t="n">
        <v>38</v>
      </c>
      <c r="H23" s="370" t="n">
        <v>19</v>
      </c>
      <c r="I23" s="370" t="n">
        <v>13</v>
      </c>
      <c r="J23" s="370" t="n">
        <v>22</v>
      </c>
      <c r="K23" s="370" t="n">
        <v>20</v>
      </c>
      <c r="L23" s="371"/>
      <c r="M23" s="371"/>
      <c r="N23" s="371"/>
      <c r="O23" s="371"/>
    </row>
    <row r="24" s="280" customFormat="true" ht="12" hidden="false" customHeight="true" outlineLevel="0" collapsed="false">
      <c r="A24" s="354"/>
      <c r="B24" s="354"/>
      <c r="C24" s="355" t="s">
        <v>442</v>
      </c>
      <c r="D24" s="373" t="n">
        <v>10</v>
      </c>
      <c r="E24" s="373" t="n">
        <v>2</v>
      </c>
      <c r="F24" s="373" t="n">
        <v>3</v>
      </c>
      <c r="G24" s="373" t="n">
        <v>0</v>
      </c>
      <c r="H24" s="373" t="n">
        <v>2</v>
      </c>
      <c r="I24" s="373" t="n">
        <v>3</v>
      </c>
      <c r="J24" s="373" t="n">
        <v>0</v>
      </c>
      <c r="K24" s="373" t="n">
        <v>0</v>
      </c>
      <c r="L24" s="371"/>
      <c r="M24" s="371"/>
      <c r="N24" s="374"/>
      <c r="O24" s="371"/>
    </row>
    <row r="25" s="286" customFormat="true" ht="12" hidden="false" customHeight="true" outlineLevel="0" collapsed="false">
      <c r="A25" s="375" t="s">
        <v>491</v>
      </c>
      <c r="B25" s="375"/>
      <c r="C25" s="375"/>
      <c r="D25" s="375"/>
      <c r="E25" s="375"/>
      <c r="F25" s="375"/>
      <c r="G25" s="375"/>
      <c r="H25" s="375"/>
      <c r="I25" s="375"/>
      <c r="J25" s="375"/>
      <c r="K25" s="375"/>
      <c r="L25" s="376"/>
      <c r="M25" s="376"/>
      <c r="N25" s="376"/>
      <c r="O25" s="376"/>
    </row>
    <row r="26" s="286" customFormat="true" ht="12" hidden="false" customHeight="true" outlineLevel="0" collapsed="false">
      <c r="A26" s="377" t="s">
        <v>508</v>
      </c>
      <c r="B26" s="377"/>
      <c r="C26" s="377"/>
      <c r="D26" s="377"/>
      <c r="E26" s="377"/>
      <c r="F26" s="377"/>
      <c r="G26" s="377"/>
      <c r="H26" s="377"/>
      <c r="I26" s="377"/>
      <c r="J26" s="377"/>
      <c r="K26" s="377"/>
      <c r="L26" s="376"/>
      <c r="M26" s="376"/>
      <c r="N26" s="376"/>
      <c r="O26" s="376"/>
    </row>
    <row r="27" s="286" customFormat="true" ht="12" hidden="false" customHeight="true" outlineLevel="0" collapsed="false">
      <c r="A27" s="377" t="s">
        <v>509</v>
      </c>
      <c r="B27" s="377"/>
      <c r="C27" s="377"/>
      <c r="D27" s="377"/>
      <c r="E27" s="377"/>
      <c r="F27" s="377"/>
      <c r="G27" s="377"/>
      <c r="H27" s="377"/>
      <c r="I27" s="377"/>
      <c r="J27" s="377"/>
      <c r="K27" s="377"/>
      <c r="L27" s="376"/>
      <c r="M27" s="376"/>
      <c r="N27" s="376"/>
      <c r="O27" s="376"/>
    </row>
    <row r="28" s="286" customFormat="true" ht="12" hidden="false" customHeight="true" outlineLevel="0" collapsed="false">
      <c r="A28" s="377" t="s">
        <v>390</v>
      </c>
      <c r="B28" s="377"/>
      <c r="C28" s="377"/>
      <c r="D28" s="377"/>
      <c r="E28" s="377"/>
      <c r="F28" s="377"/>
      <c r="G28" s="377"/>
      <c r="H28" s="377"/>
      <c r="I28" s="377"/>
      <c r="J28" s="377"/>
      <c r="K28" s="377"/>
    </row>
    <row r="29" s="286" customFormat="true" ht="14.25" hidden="false" customHeight="true" outlineLevel="0" collapsed="false">
      <c r="A29" s="378" t="s">
        <v>510</v>
      </c>
      <c r="B29" s="378"/>
      <c r="C29" s="378"/>
      <c r="D29" s="378"/>
      <c r="E29" s="378"/>
      <c r="F29" s="378"/>
      <c r="G29" s="378"/>
      <c r="H29" s="378"/>
      <c r="I29" s="378"/>
      <c r="J29" s="378"/>
      <c r="K29" s="378"/>
    </row>
    <row r="30" s="286" customFormat="true" ht="10.5" hidden="false" customHeight="false" outlineLevel="0" collapsed="false">
      <c r="A30" s="171" t="s">
        <v>375</v>
      </c>
      <c r="B30" s="211"/>
      <c r="C30" s="211"/>
      <c r="D30" s="211"/>
      <c r="E30" s="211"/>
      <c r="F30" s="211"/>
      <c r="G30" s="211"/>
      <c r="H30" s="211"/>
      <c r="I30" s="211"/>
      <c r="J30" s="360"/>
      <c r="K30" s="360"/>
    </row>
    <row r="31" s="286" customFormat="true" ht="10.5" hidden="false" customHeight="false" outlineLevel="0" collapsed="false">
      <c r="B31" s="211"/>
      <c r="C31" s="211"/>
      <c r="D31" s="211"/>
      <c r="E31" s="211"/>
      <c r="F31" s="211"/>
      <c r="G31" s="211"/>
      <c r="H31" s="211"/>
      <c r="I31" s="211"/>
      <c r="J31" s="360"/>
      <c r="K31" s="360"/>
    </row>
    <row r="32" s="286" customFormat="true" ht="9" hidden="false" customHeight="false" outlineLevel="0" collapsed="false">
      <c r="C32" s="379"/>
      <c r="D32" s="380"/>
    </row>
    <row r="33" s="286" customFormat="true" ht="9" hidden="false" customHeight="false" outlineLevel="0" collapsed="false">
      <c r="C33" s="379"/>
      <c r="D33" s="380"/>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453125" defaultRowHeight="12.5" zeroHeight="false" outlineLevelRow="0" outlineLevelCol="0"/>
  <cols>
    <col collapsed="false" customWidth="false" hidden="false" outlineLevel="0" max="2" min="1" style="381" width="9.44"/>
    <col collapsed="false" customWidth="true" hidden="false" outlineLevel="0" max="3" min="3" style="381" width="8.99"/>
    <col collapsed="false" customWidth="true" hidden="false" outlineLevel="0" max="4" min="4" style="381" width="10.44"/>
    <col collapsed="false" customWidth="true" hidden="false" outlineLevel="0" max="5" min="5" style="381" width="1.99"/>
    <col collapsed="false" customWidth="true" hidden="false" outlineLevel="0" max="6" min="6" style="381" width="8.44"/>
    <col collapsed="false" customWidth="true" hidden="false" outlineLevel="0" max="7" min="7" style="381" width="7.99"/>
    <col collapsed="false" customWidth="true" hidden="false" outlineLevel="0" max="8" min="8" style="381" width="8.99"/>
    <col collapsed="false" customWidth="true" hidden="false" outlineLevel="0" max="9" min="9" style="381" width="1.53"/>
    <col collapsed="false" customWidth="true" hidden="false" outlineLevel="0" max="10" min="10" style="381" width="9.53"/>
    <col collapsed="false" customWidth="true" hidden="false" outlineLevel="0" max="11" min="11" style="381" width="10.44"/>
    <col collapsed="false" customWidth="false" hidden="false" outlineLevel="0" max="257" min="12" style="381" width="9.44"/>
  </cols>
  <sheetData>
    <row r="2" s="383" customFormat="true" ht="13.4" hidden="false" customHeight="true" outlineLevel="0" collapsed="false">
      <c r="A2" s="382" t="s">
        <v>511</v>
      </c>
      <c r="B2" s="382"/>
      <c r="C2" s="382"/>
      <c r="D2" s="382"/>
      <c r="E2" s="382"/>
      <c r="F2" s="382"/>
      <c r="G2" s="382"/>
      <c r="H2" s="382"/>
      <c r="I2" s="382"/>
      <c r="J2" s="382"/>
      <c r="K2" s="382"/>
      <c r="L2" s="382"/>
    </row>
    <row r="3" s="383" customFormat="true" ht="13" hidden="false" customHeight="false" outlineLevel="0" collapsed="false">
      <c r="A3" s="382"/>
      <c r="B3" s="382"/>
      <c r="C3" s="382"/>
      <c r="D3" s="382"/>
      <c r="E3" s="382"/>
      <c r="F3" s="382"/>
      <c r="G3" s="382"/>
      <c r="H3" s="382"/>
      <c r="I3" s="382"/>
      <c r="J3" s="382"/>
      <c r="K3" s="382"/>
      <c r="L3" s="382"/>
    </row>
    <row r="4" s="383" customFormat="true" ht="13" hidden="false" customHeight="false" outlineLevel="0" collapsed="false">
      <c r="A4" s="384" t="s">
        <v>512</v>
      </c>
      <c r="B4" s="384"/>
      <c r="C4" s="384"/>
      <c r="D4" s="384"/>
      <c r="E4" s="384"/>
      <c r="F4" s="384"/>
      <c r="G4" s="384"/>
      <c r="H4" s="384"/>
      <c r="I4" s="384"/>
      <c r="J4" s="384"/>
      <c r="K4" s="384"/>
      <c r="L4" s="384"/>
    </row>
    <row r="5" customFormat="false" ht="13.5" hidden="false" customHeight="true" outlineLevel="0" collapsed="false">
      <c r="A5" s="385"/>
      <c r="B5" s="385"/>
      <c r="C5" s="385"/>
      <c r="D5" s="385"/>
      <c r="E5" s="385"/>
      <c r="F5" s="385"/>
      <c r="G5" s="385"/>
      <c r="H5" s="385"/>
      <c r="I5" s="385"/>
      <c r="J5" s="385"/>
    </row>
    <row r="6" s="391" customFormat="true" ht="13.5" hidden="false" customHeight="true" outlineLevel="0" collapsed="false">
      <c r="A6" s="386" t="s">
        <v>513</v>
      </c>
      <c r="B6" s="387" t="s">
        <v>514</v>
      </c>
      <c r="C6" s="388"/>
      <c r="D6" s="388"/>
      <c r="E6" s="389"/>
      <c r="F6" s="387" t="s">
        <v>380</v>
      </c>
      <c r="G6" s="388"/>
      <c r="H6" s="388"/>
      <c r="I6" s="389"/>
      <c r="J6" s="390" t="s">
        <v>515</v>
      </c>
      <c r="K6" s="388"/>
      <c r="L6" s="388"/>
    </row>
    <row r="7" s="391" customFormat="true" ht="12" hidden="false" customHeight="true" outlineLevel="0" collapsed="false">
      <c r="A7" s="392"/>
      <c r="B7" s="392"/>
      <c r="C7" s="392"/>
      <c r="D7" s="392"/>
      <c r="E7" s="393"/>
      <c r="F7" s="392"/>
      <c r="G7" s="392"/>
      <c r="H7" s="392"/>
      <c r="I7" s="393"/>
      <c r="J7" s="392"/>
      <c r="K7" s="392"/>
      <c r="L7" s="392"/>
    </row>
    <row r="8" s="391" customFormat="true" ht="12.75" hidden="false" customHeight="true" outlineLevel="0" collapsed="false">
      <c r="A8" s="392"/>
      <c r="B8" s="394" t="s">
        <v>334</v>
      </c>
      <c r="C8" s="394" t="s">
        <v>336</v>
      </c>
      <c r="D8" s="394" t="s">
        <v>337</v>
      </c>
      <c r="E8" s="395"/>
      <c r="F8" s="394" t="s">
        <v>334</v>
      </c>
      <c r="G8" s="394" t="s">
        <v>336</v>
      </c>
      <c r="H8" s="394" t="s">
        <v>337</v>
      </c>
      <c r="I8" s="395"/>
      <c r="J8" s="394" t="s">
        <v>334</v>
      </c>
      <c r="K8" s="394" t="s">
        <v>336</v>
      </c>
      <c r="L8" s="394" t="s">
        <v>337</v>
      </c>
    </row>
    <row r="9" s="391" customFormat="true" ht="13.5" hidden="false" customHeight="true" outlineLevel="0" collapsed="false">
      <c r="A9" s="396"/>
      <c r="B9" s="397"/>
      <c r="C9" s="397"/>
      <c r="D9" s="397"/>
      <c r="E9" s="398"/>
      <c r="F9" s="397"/>
      <c r="G9" s="397"/>
      <c r="H9" s="397"/>
      <c r="I9" s="398"/>
      <c r="J9" s="397"/>
      <c r="K9" s="397"/>
      <c r="L9" s="397"/>
    </row>
    <row r="10" s="391" customFormat="true" ht="10" hidden="false" customHeight="false" outlineLevel="0" collapsed="false">
      <c r="A10" s="399" t="s">
        <v>516</v>
      </c>
      <c r="B10" s="400" t="n">
        <v>246044</v>
      </c>
      <c r="C10" s="400" t="n">
        <v>114806</v>
      </c>
      <c r="D10" s="400" t="n">
        <v>131238</v>
      </c>
      <c r="E10" s="401"/>
      <c r="F10" s="400" t="n">
        <v>85237</v>
      </c>
      <c r="G10" s="400" t="n">
        <v>37063</v>
      </c>
      <c r="H10" s="400" t="n">
        <v>48174</v>
      </c>
      <c r="I10" s="401"/>
      <c r="J10" s="400" t="n">
        <v>160807</v>
      </c>
      <c r="K10" s="400" t="n">
        <v>77743</v>
      </c>
      <c r="L10" s="400" t="n">
        <v>83064</v>
      </c>
    </row>
    <row r="11" s="391" customFormat="true" ht="11.5" hidden="false" customHeight="false" outlineLevel="0" collapsed="false">
      <c r="A11" s="402" t="s">
        <v>517</v>
      </c>
      <c r="B11" s="403" t="n">
        <v>19889</v>
      </c>
      <c r="C11" s="403" t="n">
        <v>8220</v>
      </c>
      <c r="D11" s="403" t="n">
        <v>11669</v>
      </c>
      <c r="E11" s="401"/>
      <c r="F11" s="403" t="n">
        <v>5282</v>
      </c>
      <c r="G11" s="403" t="n">
        <v>2620</v>
      </c>
      <c r="H11" s="403" t="n">
        <v>2662</v>
      </c>
      <c r="I11" s="401"/>
      <c r="J11" s="403" t="n">
        <v>14607</v>
      </c>
      <c r="K11" s="403" t="n">
        <v>5600</v>
      </c>
      <c r="L11" s="403" t="n">
        <v>9007</v>
      </c>
      <c r="P11" s="404"/>
      <c r="Q11" s="405"/>
    </row>
    <row r="12" s="391" customFormat="true" ht="11.5" hidden="false" customHeight="false" outlineLevel="0" collapsed="false">
      <c r="A12" s="402" t="s">
        <v>518</v>
      </c>
      <c r="B12" s="403" t="n">
        <v>38238</v>
      </c>
      <c r="C12" s="403" t="n">
        <v>13280</v>
      </c>
      <c r="D12" s="403" t="n">
        <v>24958</v>
      </c>
      <c r="E12" s="401"/>
      <c r="F12" s="403" t="n">
        <v>12740</v>
      </c>
      <c r="G12" s="403" t="n">
        <v>5694</v>
      </c>
      <c r="H12" s="403" t="n">
        <v>7046</v>
      </c>
      <c r="I12" s="401"/>
      <c r="J12" s="403" t="n">
        <v>25498</v>
      </c>
      <c r="K12" s="403" t="n">
        <v>7586</v>
      </c>
      <c r="L12" s="403" t="n">
        <v>17912</v>
      </c>
      <c r="P12" s="404"/>
      <c r="Q12" s="406"/>
    </row>
    <row r="13" s="391" customFormat="true" ht="11.5" hidden="false" customHeight="false" outlineLevel="0" collapsed="false">
      <c r="A13" s="402" t="s">
        <v>519</v>
      </c>
      <c r="B13" s="403" t="n">
        <v>26661</v>
      </c>
      <c r="C13" s="403" t="n">
        <v>12372</v>
      </c>
      <c r="D13" s="403" t="n">
        <v>14289</v>
      </c>
      <c r="E13" s="401"/>
      <c r="F13" s="403" t="n">
        <v>13579</v>
      </c>
      <c r="G13" s="403" t="n">
        <v>5649</v>
      </c>
      <c r="H13" s="403" t="n">
        <v>7930</v>
      </c>
      <c r="I13" s="401"/>
      <c r="J13" s="403" t="n">
        <v>13082</v>
      </c>
      <c r="K13" s="403" t="n">
        <v>6723</v>
      </c>
      <c r="L13" s="403" t="n">
        <v>6359</v>
      </c>
    </row>
    <row r="14" s="391" customFormat="true" ht="11.5" hidden="false" customHeight="false" outlineLevel="0" collapsed="false">
      <c r="A14" s="402" t="s">
        <v>520</v>
      </c>
      <c r="B14" s="403" t="n">
        <v>51971</v>
      </c>
      <c r="C14" s="403" t="n">
        <v>26723</v>
      </c>
      <c r="D14" s="403" t="n">
        <v>25248</v>
      </c>
      <c r="E14" s="401"/>
      <c r="F14" s="403" t="n">
        <v>18929</v>
      </c>
      <c r="G14" s="403" t="n">
        <v>8167</v>
      </c>
      <c r="H14" s="403" t="n">
        <v>10762</v>
      </c>
      <c r="I14" s="401"/>
      <c r="J14" s="403" t="n">
        <v>33042</v>
      </c>
      <c r="K14" s="403" t="n">
        <v>18556</v>
      </c>
      <c r="L14" s="403" t="n">
        <v>14486</v>
      </c>
    </row>
    <row r="15" s="391" customFormat="true" ht="12" hidden="false" customHeight="false" outlineLevel="0" collapsed="false">
      <c r="A15" s="402" t="s">
        <v>521</v>
      </c>
      <c r="B15" s="403" t="n">
        <v>44633</v>
      </c>
      <c r="C15" s="403" t="n">
        <v>23777</v>
      </c>
      <c r="D15" s="403" t="n">
        <v>20856</v>
      </c>
      <c r="E15" s="401"/>
      <c r="F15" s="403" t="n">
        <v>12714</v>
      </c>
      <c r="G15" s="403" t="n">
        <v>5938</v>
      </c>
      <c r="H15" s="403" t="n">
        <v>6776</v>
      </c>
      <c r="I15" s="401"/>
      <c r="J15" s="403" t="n">
        <v>31919</v>
      </c>
      <c r="K15" s="403" t="n">
        <v>17839</v>
      </c>
      <c r="L15" s="403" t="n">
        <v>14080</v>
      </c>
      <c r="N15" s="125"/>
    </row>
    <row r="16" s="391" customFormat="true" ht="11.5" hidden="false" customHeight="false" outlineLevel="0" collapsed="false">
      <c r="A16" s="402" t="s">
        <v>522</v>
      </c>
      <c r="B16" s="403" t="n">
        <v>39384</v>
      </c>
      <c r="C16" s="403" t="n">
        <v>19389</v>
      </c>
      <c r="D16" s="403" t="n">
        <v>19995</v>
      </c>
      <c r="E16" s="401"/>
      <c r="F16" s="403" t="n">
        <v>13033</v>
      </c>
      <c r="G16" s="403" t="n">
        <v>5479</v>
      </c>
      <c r="H16" s="403" t="n">
        <v>7554</v>
      </c>
      <c r="I16" s="401"/>
      <c r="J16" s="403" t="n">
        <v>26351</v>
      </c>
      <c r="K16" s="403" t="n">
        <v>13910</v>
      </c>
      <c r="L16" s="403" t="n">
        <v>12441</v>
      </c>
    </row>
    <row r="17" s="391" customFormat="true" ht="11.5" hidden="false" customHeight="false" outlineLevel="0" collapsed="false">
      <c r="A17" s="402" t="s">
        <v>523</v>
      </c>
      <c r="B17" s="403" t="n">
        <v>14592</v>
      </c>
      <c r="C17" s="403" t="n">
        <v>6781</v>
      </c>
      <c r="D17" s="403" t="n">
        <v>7811</v>
      </c>
      <c r="E17" s="401"/>
      <c r="F17" s="403" t="n">
        <v>4622</v>
      </c>
      <c r="G17" s="403" t="n">
        <v>1590</v>
      </c>
      <c r="H17" s="403" t="n">
        <v>3032</v>
      </c>
      <c r="I17" s="401"/>
      <c r="J17" s="403" t="n">
        <v>9970</v>
      </c>
      <c r="K17" s="403" t="n">
        <v>5191</v>
      </c>
      <c r="L17" s="403" t="n">
        <v>4779</v>
      </c>
    </row>
    <row r="18" s="391" customFormat="true" ht="12" hidden="false" customHeight="false" outlineLevel="0" collapsed="false">
      <c r="A18" s="407" t="s">
        <v>524</v>
      </c>
      <c r="B18" s="356" t="n">
        <v>10676</v>
      </c>
      <c r="C18" s="356" t="n">
        <v>4264</v>
      </c>
      <c r="D18" s="356" t="n">
        <v>6412</v>
      </c>
      <c r="E18" s="408"/>
      <c r="F18" s="356" t="n">
        <v>4338</v>
      </c>
      <c r="G18" s="356" t="n">
        <v>1926</v>
      </c>
      <c r="H18" s="356" t="n">
        <v>2412</v>
      </c>
      <c r="I18" s="408"/>
      <c r="J18" s="356" t="n">
        <v>6338</v>
      </c>
      <c r="K18" s="356" t="n">
        <v>2338</v>
      </c>
      <c r="L18" s="356" t="n">
        <v>4000</v>
      </c>
      <c r="N18" s="409"/>
    </row>
    <row r="19" s="412" customFormat="true" ht="12" hidden="false" customHeight="true" outlineLevel="0" collapsed="false">
      <c r="A19" s="410" t="s">
        <v>525</v>
      </c>
      <c r="B19" s="410"/>
      <c r="C19" s="410"/>
      <c r="D19" s="410"/>
      <c r="E19" s="410"/>
      <c r="F19" s="410"/>
      <c r="G19" s="410"/>
      <c r="H19" s="410"/>
      <c r="I19" s="410"/>
      <c r="J19" s="410"/>
      <c r="K19" s="411"/>
      <c r="L19" s="411"/>
    </row>
    <row r="20" s="415" customFormat="true" ht="10.5" hidden="false" customHeight="false" outlineLevel="0" collapsed="false">
      <c r="A20" s="413" t="s">
        <v>526</v>
      </c>
      <c r="B20" s="210"/>
      <c r="C20" s="210"/>
      <c r="D20" s="210"/>
      <c r="E20" s="210"/>
      <c r="F20" s="210"/>
      <c r="G20" s="210"/>
      <c r="H20" s="210"/>
      <c r="I20" s="210"/>
      <c r="J20" s="210"/>
      <c r="K20" s="414"/>
      <c r="L20" s="414"/>
    </row>
    <row r="21" s="415" customFormat="true" ht="10.5" hidden="false" customHeight="false" outlineLevel="0" collapsed="false">
      <c r="A21" s="171" t="s">
        <v>375</v>
      </c>
      <c r="B21" s="211"/>
      <c r="C21" s="211"/>
      <c r="D21" s="211"/>
      <c r="E21" s="360"/>
      <c r="F21" s="360"/>
      <c r="G21" s="416"/>
      <c r="H21" s="416"/>
      <c r="I21" s="416"/>
      <c r="J21" s="416"/>
      <c r="K21" s="414"/>
      <c r="L21" s="414"/>
    </row>
    <row r="22" s="415" customFormat="true" ht="14.25" hidden="false" customHeight="true" outlineLevel="0" collapsed="false">
      <c r="B22" s="211"/>
      <c r="C22" s="211"/>
      <c r="D22" s="211"/>
      <c r="E22" s="360"/>
      <c r="F22" s="360"/>
      <c r="G22" s="416"/>
      <c r="H22" s="416"/>
      <c r="I22" s="416"/>
      <c r="J22" s="416"/>
      <c r="K22" s="414"/>
      <c r="L22" s="414"/>
    </row>
    <row r="23" s="417" customFormat="true" ht="14.5" hidden="false" customHeight="false" outlineLevel="0" collapsed="false">
      <c r="B23" s="418"/>
      <c r="C23" s="322"/>
      <c r="D23" s="322"/>
      <c r="E23" s="322"/>
      <c r="F23" s="322"/>
      <c r="G23" s="322"/>
      <c r="H23" s="322"/>
      <c r="I23" s="322"/>
      <c r="J23" s="322"/>
      <c r="K23" s="419"/>
      <c r="L23" s="419"/>
    </row>
    <row r="24" s="417" customFormat="true" ht="12.5" hidden="false" customHeight="false" outlineLevel="0" collapsed="false">
      <c r="A24" s="419"/>
      <c r="B24" s="420"/>
      <c r="C24" s="419"/>
      <c r="D24" s="419"/>
      <c r="E24" s="419"/>
      <c r="F24" s="419"/>
      <c r="G24" s="419"/>
      <c r="H24" s="419"/>
      <c r="I24" s="419"/>
      <c r="J24" s="419"/>
      <c r="K24" s="419"/>
      <c r="L24" s="419"/>
    </row>
    <row r="25" s="280" customFormat="true" ht="12.5" hidden="false" customHeight="false" outlineLevel="0" collapsed="false">
      <c r="A25" s="419"/>
      <c r="B25" s="419"/>
      <c r="C25" s="419"/>
      <c r="D25" s="419"/>
      <c r="E25" s="419"/>
      <c r="F25" s="419"/>
      <c r="G25" s="419"/>
      <c r="H25" s="419"/>
      <c r="I25" s="419"/>
      <c r="J25" s="419"/>
      <c r="K25" s="419"/>
      <c r="L25" s="419"/>
    </row>
    <row r="26" s="280" customFormat="true" ht="12.5" hidden="false" customHeight="false" outlineLevel="0" collapsed="false">
      <c r="A26" s="419"/>
      <c r="B26" s="420"/>
      <c r="C26" s="419"/>
      <c r="D26" s="419"/>
      <c r="E26" s="419"/>
      <c r="F26" s="419"/>
      <c r="G26" s="419"/>
      <c r="H26" s="419"/>
      <c r="I26" s="419"/>
      <c r="J26" s="419"/>
      <c r="K26" s="419"/>
      <c r="L26" s="419"/>
    </row>
    <row r="27" s="417" customFormat="true" ht="14.5" hidden="false" customHeight="false" outlineLevel="0" collapsed="false">
      <c r="B27" s="421"/>
      <c r="D27" s="422"/>
      <c r="J27" s="322"/>
    </row>
    <row r="28" customFormat="false" ht="14.5" hidden="false" customHeight="false" outlineLevel="0" collapsed="false">
      <c r="B28" s="423"/>
      <c r="C28" s="424"/>
      <c r="J28" s="322"/>
    </row>
    <row r="29" customFormat="false" ht="14.5" hidden="false" customHeight="false" outlineLevel="0" collapsed="false">
      <c r="B29" s="425"/>
      <c r="J29" s="322"/>
    </row>
    <row r="30" customFormat="false" ht="14.5" hidden="false" customHeight="false" outlineLevel="0" collapsed="false">
      <c r="B30" s="280"/>
      <c r="J30" s="322"/>
    </row>
    <row r="31" customFormat="false" ht="14.5" hidden="false" customHeight="false" outlineLevel="0" collapsed="false">
      <c r="J31" s="322"/>
    </row>
    <row r="32" customFormat="false" ht="14.5" hidden="false" customHeight="false" outlineLevel="0" collapsed="false">
      <c r="J32" s="322"/>
    </row>
    <row r="33" customFormat="false" ht="14.5" hidden="false" customHeight="false" outlineLevel="0" collapsed="false">
      <c r="J33" s="322"/>
    </row>
    <row r="34" customFormat="false" ht="14.5" hidden="false" customHeight="false" outlineLevel="0" collapsed="false">
      <c r="J34" s="322"/>
    </row>
    <row r="35" customFormat="false" ht="14.5" hidden="false" customHeight="false" outlineLevel="0" collapsed="false">
      <c r="J35" s="322"/>
    </row>
    <row r="36" customFormat="false" ht="14.5" hidden="false" customHeight="false" outlineLevel="0" collapsed="false">
      <c r="J36" s="322"/>
    </row>
    <row r="37" customFormat="false" ht="14.5" hidden="false" customHeight="false" outlineLevel="0" collapsed="false">
      <c r="J37" s="322"/>
    </row>
  </sheetData>
  <mergeCells count="3">
    <mergeCell ref="A2:L3"/>
    <mergeCell ref="A4:L4"/>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426" width="8.53"/>
    <col collapsed="false" customWidth="true" hidden="false" outlineLevel="0" max="2" min="2" style="426" width="11.53"/>
    <col collapsed="false" customWidth="false" hidden="false" outlineLevel="0" max="3" min="3" style="426" width="9.44"/>
    <col collapsed="false" customWidth="true" hidden="false" outlineLevel="0" max="4" min="4" style="426" width="9.53"/>
    <col collapsed="false" customWidth="true" hidden="false" outlineLevel="0" max="5" min="5" style="426" width="2.44"/>
    <col collapsed="false" customWidth="true" hidden="false" outlineLevel="0" max="6" min="6" style="426" width="6.53"/>
    <col collapsed="false" customWidth="true" hidden="false" outlineLevel="0" max="7" min="7" style="426" width="6.44"/>
    <col collapsed="false" customWidth="true" hidden="false" outlineLevel="0" max="8" min="8" style="426" width="7.44"/>
    <col collapsed="false" customWidth="true" hidden="false" outlineLevel="0" max="9" min="9" style="426" width="1.53"/>
    <col collapsed="false" customWidth="true" hidden="false" outlineLevel="0" max="10" min="10" style="426" width="7.44"/>
    <col collapsed="false" customWidth="true" hidden="false" outlineLevel="0" max="11" min="11" style="426" width="8.44"/>
    <col collapsed="false" customWidth="false" hidden="false" outlineLevel="0" max="257" min="12" style="426" width="9.44"/>
  </cols>
  <sheetData>
    <row r="1" customFormat="false" ht="13.4" hidden="false" customHeight="true" outlineLevel="0" collapsed="false">
      <c r="A1" s="427"/>
      <c r="B1" s="427"/>
      <c r="C1" s="427"/>
      <c r="D1" s="427"/>
      <c r="E1" s="427"/>
      <c r="F1" s="427"/>
      <c r="G1" s="427"/>
      <c r="H1" s="427"/>
      <c r="I1" s="427"/>
      <c r="J1" s="427"/>
      <c r="K1" s="427"/>
    </row>
    <row r="2" s="429" customFormat="true" ht="15" hidden="false" customHeight="true" outlineLevel="0" collapsed="false">
      <c r="A2" s="428" t="s">
        <v>527</v>
      </c>
      <c r="B2" s="428"/>
      <c r="C2" s="428"/>
      <c r="D2" s="428"/>
      <c r="E2" s="428"/>
      <c r="F2" s="428"/>
      <c r="G2" s="428"/>
      <c r="H2" s="428"/>
      <c r="I2" s="428"/>
      <c r="J2" s="428"/>
      <c r="K2" s="428"/>
      <c r="L2" s="428"/>
    </row>
    <row r="3" s="429" customFormat="true" ht="20.4" hidden="false" customHeight="true" outlineLevel="0" collapsed="false">
      <c r="A3" s="428"/>
      <c r="B3" s="428"/>
      <c r="C3" s="428"/>
      <c r="D3" s="428"/>
      <c r="E3" s="428"/>
      <c r="F3" s="428"/>
      <c r="G3" s="428"/>
      <c r="H3" s="428"/>
      <c r="I3" s="428"/>
      <c r="J3" s="428"/>
      <c r="K3" s="428"/>
      <c r="L3" s="428"/>
    </row>
    <row r="4" s="429" customFormat="true" ht="30.65" hidden="false" customHeight="true" outlineLevel="0" collapsed="false">
      <c r="A4" s="430" t="s">
        <v>528</v>
      </c>
      <c r="B4" s="430"/>
      <c r="C4" s="430"/>
      <c r="D4" s="430"/>
      <c r="E4" s="430"/>
      <c r="F4" s="430"/>
      <c r="G4" s="430"/>
      <c r="H4" s="430"/>
      <c r="I4" s="430"/>
      <c r="J4" s="430"/>
      <c r="K4" s="430"/>
      <c r="L4" s="430"/>
    </row>
    <row r="5" s="429" customFormat="true" ht="17.15" hidden="false" customHeight="true" outlineLevel="0" collapsed="false">
      <c r="A5" s="431"/>
      <c r="B5" s="431"/>
      <c r="C5" s="431"/>
      <c r="D5" s="431"/>
      <c r="E5" s="431"/>
      <c r="F5" s="431"/>
      <c r="G5" s="431"/>
      <c r="H5" s="431"/>
      <c r="I5" s="431"/>
      <c r="J5" s="431"/>
      <c r="K5" s="431"/>
    </row>
    <row r="6" s="406" customFormat="true" ht="17.25" hidden="false" customHeight="true" outlineLevel="0" collapsed="false">
      <c r="A6" s="432" t="s">
        <v>513</v>
      </c>
      <c r="B6" s="433" t="s">
        <v>529</v>
      </c>
      <c r="C6" s="434"/>
      <c r="D6" s="434"/>
      <c r="E6" s="435"/>
      <c r="F6" s="436" t="s">
        <v>530</v>
      </c>
      <c r="G6" s="434"/>
      <c r="H6" s="434"/>
      <c r="I6" s="435"/>
      <c r="J6" s="436" t="s">
        <v>531</v>
      </c>
      <c r="K6" s="434"/>
      <c r="L6" s="434"/>
    </row>
    <row r="7" s="406" customFormat="true" ht="12.75" hidden="false" customHeight="true" outlineLevel="0" collapsed="false">
      <c r="A7" s="437"/>
      <c r="B7" s="437"/>
      <c r="C7" s="437"/>
      <c r="D7" s="437"/>
      <c r="E7" s="438"/>
      <c r="F7" s="437"/>
      <c r="G7" s="437"/>
      <c r="H7" s="437"/>
      <c r="I7" s="438"/>
      <c r="J7" s="437"/>
      <c r="K7" s="437"/>
      <c r="L7" s="437"/>
      <c r="N7" s="125"/>
    </row>
    <row r="8" s="406" customFormat="true" ht="12.75" hidden="false" customHeight="true" outlineLevel="0" collapsed="false">
      <c r="A8" s="439"/>
      <c r="B8" s="439" t="s">
        <v>334</v>
      </c>
      <c r="C8" s="439" t="s">
        <v>336</v>
      </c>
      <c r="D8" s="439" t="s">
        <v>337</v>
      </c>
      <c r="E8" s="440"/>
      <c r="F8" s="439" t="s">
        <v>334</v>
      </c>
      <c r="G8" s="439" t="s">
        <v>336</v>
      </c>
      <c r="H8" s="439" t="s">
        <v>337</v>
      </c>
      <c r="I8" s="440"/>
      <c r="J8" s="439" t="s">
        <v>334</v>
      </c>
      <c r="K8" s="439" t="s">
        <v>336</v>
      </c>
      <c r="L8" s="439" t="s">
        <v>337</v>
      </c>
    </row>
    <row r="9" s="444" customFormat="true" ht="12.75" hidden="false" customHeight="true" outlineLevel="0" collapsed="false">
      <c r="A9" s="346" t="s">
        <v>516</v>
      </c>
      <c r="B9" s="441" t="n">
        <v>99159</v>
      </c>
      <c r="C9" s="441" t="n">
        <v>49379</v>
      </c>
      <c r="D9" s="442" t="n">
        <v>49780</v>
      </c>
      <c r="E9" s="443"/>
      <c r="F9" s="441" t="n">
        <v>33644</v>
      </c>
      <c r="G9" s="441" t="n">
        <v>14404</v>
      </c>
      <c r="H9" s="441" t="n">
        <v>19240</v>
      </c>
      <c r="I9" s="443"/>
      <c r="J9" s="441" t="n">
        <v>65515</v>
      </c>
      <c r="K9" s="441" t="n">
        <v>34975</v>
      </c>
      <c r="L9" s="441" t="n">
        <v>30540</v>
      </c>
    </row>
    <row r="10" s="406" customFormat="true" ht="12.75" hidden="false" customHeight="true" outlineLevel="0" collapsed="false">
      <c r="A10" s="347" t="s">
        <v>532</v>
      </c>
      <c r="B10" s="445" t="n">
        <v>9082</v>
      </c>
      <c r="C10" s="445" t="n">
        <v>3850</v>
      </c>
      <c r="D10" s="351" t="n">
        <v>5232</v>
      </c>
      <c r="E10" s="446"/>
      <c r="F10" s="445" t="n">
        <v>1981</v>
      </c>
      <c r="G10" s="445" t="n">
        <v>989</v>
      </c>
      <c r="H10" s="445" t="n">
        <v>992</v>
      </c>
      <c r="I10" s="446"/>
      <c r="J10" s="445" t="n">
        <v>7101</v>
      </c>
      <c r="K10" s="445" t="n">
        <v>2861</v>
      </c>
      <c r="L10" s="445" t="n">
        <v>4240</v>
      </c>
    </row>
    <row r="11" s="406" customFormat="true" ht="12.75" hidden="false" customHeight="true" outlineLevel="0" collapsed="false">
      <c r="A11" s="347" t="s">
        <v>533</v>
      </c>
      <c r="B11" s="445" t="n">
        <v>9194</v>
      </c>
      <c r="C11" s="445" t="n">
        <v>3742</v>
      </c>
      <c r="D11" s="351" t="n">
        <v>5452</v>
      </c>
      <c r="E11" s="446"/>
      <c r="F11" s="445" t="n">
        <v>3528</v>
      </c>
      <c r="G11" s="445" t="n">
        <v>1576</v>
      </c>
      <c r="H11" s="445" t="n">
        <v>1952</v>
      </c>
      <c r="I11" s="446"/>
      <c r="J11" s="445" t="n">
        <v>5666</v>
      </c>
      <c r="K11" s="445" t="n">
        <v>2166</v>
      </c>
      <c r="L11" s="445" t="n">
        <v>3500</v>
      </c>
    </row>
    <row r="12" s="406" customFormat="true" ht="12.75" hidden="false" customHeight="true" outlineLevel="0" collapsed="false">
      <c r="A12" s="347" t="s">
        <v>534</v>
      </c>
      <c r="B12" s="445" t="n">
        <v>7445</v>
      </c>
      <c r="C12" s="445" t="n">
        <v>3401</v>
      </c>
      <c r="D12" s="351" t="n">
        <v>4044</v>
      </c>
      <c r="E12" s="446"/>
      <c r="F12" s="445" t="n">
        <v>4496</v>
      </c>
      <c r="G12" s="445" t="n">
        <v>1792</v>
      </c>
      <c r="H12" s="445" t="n">
        <v>2704</v>
      </c>
      <c r="I12" s="446"/>
      <c r="J12" s="445" t="n">
        <v>2949</v>
      </c>
      <c r="K12" s="445" t="n">
        <v>1609</v>
      </c>
      <c r="L12" s="445" t="n">
        <v>1340</v>
      </c>
    </row>
    <row r="13" s="406" customFormat="true" ht="12.75" hidden="false" customHeight="true" outlineLevel="0" collapsed="false">
      <c r="A13" s="347" t="s">
        <v>535</v>
      </c>
      <c r="B13" s="445" t="n">
        <v>18818</v>
      </c>
      <c r="C13" s="445" t="n">
        <v>9885</v>
      </c>
      <c r="D13" s="351" t="n">
        <v>8933</v>
      </c>
      <c r="E13" s="446"/>
      <c r="F13" s="445" t="n">
        <v>8532</v>
      </c>
      <c r="G13" s="445" t="n">
        <v>3602</v>
      </c>
      <c r="H13" s="445" t="n">
        <v>4930</v>
      </c>
      <c r="I13" s="446"/>
      <c r="J13" s="445" t="n">
        <v>10286</v>
      </c>
      <c r="K13" s="445" t="n">
        <v>6283</v>
      </c>
      <c r="L13" s="445" t="n">
        <v>4003</v>
      </c>
    </row>
    <row r="14" s="406" customFormat="true" ht="12.75" hidden="false" customHeight="true" outlineLevel="0" collapsed="false">
      <c r="A14" s="347" t="s">
        <v>536</v>
      </c>
      <c r="B14" s="445" t="n">
        <v>21014</v>
      </c>
      <c r="C14" s="445" t="n">
        <v>11903</v>
      </c>
      <c r="D14" s="351" t="n">
        <v>9111</v>
      </c>
      <c r="E14" s="446"/>
      <c r="F14" s="445" t="n">
        <v>6190</v>
      </c>
      <c r="G14" s="445" t="n">
        <v>2874</v>
      </c>
      <c r="H14" s="445" t="n">
        <v>3316</v>
      </c>
      <c r="I14" s="446"/>
      <c r="J14" s="445" t="n">
        <v>14824</v>
      </c>
      <c r="K14" s="445" t="n">
        <v>9029</v>
      </c>
      <c r="L14" s="445" t="n">
        <v>5795</v>
      </c>
    </row>
    <row r="15" s="406" customFormat="true" ht="12.75" hidden="false" customHeight="true" outlineLevel="0" collapsed="false">
      <c r="A15" s="347" t="s">
        <v>537</v>
      </c>
      <c r="B15" s="445" t="n">
        <v>22278</v>
      </c>
      <c r="C15" s="445" t="n">
        <v>11615</v>
      </c>
      <c r="D15" s="351" t="n">
        <v>10663</v>
      </c>
      <c r="E15" s="446"/>
      <c r="F15" s="445" t="n">
        <v>6541</v>
      </c>
      <c r="G15" s="445" t="n">
        <v>2775</v>
      </c>
      <c r="H15" s="445" t="n">
        <v>3766</v>
      </c>
      <c r="I15" s="446"/>
      <c r="J15" s="445" t="n">
        <v>15737</v>
      </c>
      <c r="K15" s="445" t="n">
        <v>8840</v>
      </c>
      <c r="L15" s="445" t="n">
        <v>6897</v>
      </c>
    </row>
    <row r="16" s="406" customFormat="true" ht="12.75" hidden="false" customHeight="true" outlineLevel="0" collapsed="false">
      <c r="A16" s="347" t="s">
        <v>538</v>
      </c>
      <c r="B16" s="445" t="n">
        <v>9152</v>
      </c>
      <c r="C16" s="445" t="n">
        <v>4548</v>
      </c>
      <c r="D16" s="351" t="n">
        <v>4604</v>
      </c>
      <c r="E16" s="446"/>
      <c r="F16" s="445" t="n">
        <v>2201</v>
      </c>
      <c r="G16" s="445" t="n">
        <v>730</v>
      </c>
      <c r="H16" s="445" t="n">
        <v>1471</v>
      </c>
      <c r="I16" s="446"/>
      <c r="J16" s="445" t="n">
        <v>6951</v>
      </c>
      <c r="K16" s="445" t="n">
        <v>3818</v>
      </c>
      <c r="L16" s="445" t="n">
        <v>3133</v>
      </c>
    </row>
    <row r="17" s="406" customFormat="true" ht="12.75" hidden="false" customHeight="true" outlineLevel="0" collapsed="false">
      <c r="A17" s="407" t="s">
        <v>539</v>
      </c>
      <c r="B17" s="356" t="n">
        <v>2176</v>
      </c>
      <c r="C17" s="356" t="n">
        <v>435</v>
      </c>
      <c r="D17" s="356" t="n">
        <v>1741</v>
      </c>
      <c r="E17" s="446"/>
      <c r="F17" s="356" t="n">
        <v>175</v>
      </c>
      <c r="G17" s="356" t="n">
        <v>66</v>
      </c>
      <c r="H17" s="356" t="n">
        <v>109</v>
      </c>
      <c r="I17" s="446"/>
      <c r="J17" s="356" t="n">
        <v>2001</v>
      </c>
      <c r="K17" s="356" t="n">
        <v>369</v>
      </c>
      <c r="L17" s="356" t="n">
        <v>1632</v>
      </c>
      <c r="N17" s="409"/>
    </row>
    <row r="18" s="406" customFormat="true" ht="12" hidden="false" customHeight="true" outlineLevel="0" collapsed="false">
      <c r="A18" s="447" t="s">
        <v>540</v>
      </c>
      <c r="B18" s="447"/>
      <c r="C18" s="447"/>
      <c r="D18" s="447"/>
      <c r="E18" s="447"/>
      <c r="F18" s="447"/>
      <c r="G18" s="447"/>
      <c r="H18" s="447"/>
      <c r="I18" s="447"/>
      <c r="J18" s="447"/>
      <c r="K18" s="447"/>
      <c r="L18" s="448"/>
    </row>
    <row r="19" s="406" customFormat="true" ht="23.9" hidden="false" customHeight="true" outlineLevel="0" collapsed="false">
      <c r="A19" s="378" t="s">
        <v>526</v>
      </c>
      <c r="B19" s="378"/>
      <c r="C19" s="378"/>
      <c r="D19" s="378"/>
      <c r="E19" s="378"/>
      <c r="F19" s="378"/>
      <c r="G19" s="378"/>
      <c r="H19" s="378"/>
      <c r="I19" s="378"/>
      <c r="J19" s="378"/>
      <c r="K19" s="378"/>
      <c r="L19" s="448"/>
    </row>
    <row r="20" s="406" customFormat="true" ht="12" hidden="false" customHeight="true" outlineLevel="0" collapsed="false">
      <c r="A20" s="449" t="s">
        <v>541</v>
      </c>
      <c r="B20" s="449"/>
      <c r="C20" s="449"/>
      <c r="D20" s="449"/>
      <c r="E20" s="449"/>
      <c r="F20" s="400"/>
      <c r="G20" s="449"/>
      <c r="H20" s="449"/>
      <c r="I20" s="449"/>
      <c r="J20" s="449"/>
      <c r="K20" s="449"/>
      <c r="L20" s="448"/>
    </row>
    <row r="21" s="406" customFormat="true" ht="13.4" hidden="false" customHeight="true" outlineLevel="0" collapsed="false">
      <c r="A21" s="449" t="s">
        <v>542</v>
      </c>
      <c r="B21" s="449"/>
      <c r="C21" s="449"/>
      <c r="D21" s="449"/>
      <c r="E21" s="449"/>
      <c r="F21" s="449"/>
      <c r="G21" s="449"/>
      <c r="H21" s="449"/>
      <c r="I21" s="449"/>
      <c r="J21" s="449"/>
      <c r="K21" s="449"/>
      <c r="L21" s="448"/>
    </row>
    <row r="22" s="406" customFormat="true" ht="11.25" hidden="false" customHeight="true" outlineLevel="0" collapsed="false">
      <c r="A22" s="450" t="s">
        <v>375</v>
      </c>
      <c r="B22" s="451"/>
      <c r="C22" s="451"/>
      <c r="D22" s="451"/>
      <c r="E22" s="451"/>
      <c r="F22" s="451"/>
      <c r="G22" s="451"/>
      <c r="H22" s="451"/>
      <c r="I22" s="451"/>
      <c r="J22" s="451"/>
      <c r="K22" s="451"/>
      <c r="L22" s="448"/>
    </row>
    <row r="23" s="444" customFormat="true" ht="10.5" hidden="false" customHeight="true" outlineLevel="0" collapsed="false">
      <c r="B23" s="452"/>
      <c r="C23" s="452"/>
      <c r="D23" s="452"/>
      <c r="E23" s="452"/>
      <c r="F23" s="452"/>
      <c r="G23" s="452"/>
      <c r="H23" s="452"/>
      <c r="I23" s="452"/>
      <c r="J23" s="452"/>
      <c r="K23" s="452"/>
      <c r="L23" s="453"/>
    </row>
    <row r="24" s="406" customFormat="true" ht="12.75" hidden="false" customHeight="true" outlineLevel="0" collapsed="false">
      <c r="L24" s="448"/>
    </row>
    <row r="25" s="406" customFormat="true" ht="12.75" hidden="false" customHeight="true" outlineLevel="0" collapsed="false">
      <c r="A25" s="448"/>
      <c r="B25" s="322"/>
      <c r="C25" s="448"/>
      <c r="D25" s="448"/>
      <c r="E25" s="448"/>
      <c r="F25" s="448"/>
      <c r="G25" s="448"/>
      <c r="H25" s="448"/>
      <c r="I25" s="448"/>
      <c r="J25" s="448"/>
      <c r="K25" s="448"/>
      <c r="L25" s="448"/>
    </row>
    <row r="26" s="406" customFormat="true" ht="12.75" hidden="false" customHeight="true" outlineLevel="0" collapsed="false">
      <c r="A26" s="448"/>
      <c r="B26" s="322"/>
      <c r="C26" s="448"/>
      <c r="D26" s="448"/>
      <c r="E26" s="448"/>
      <c r="F26" s="448"/>
      <c r="G26" s="448"/>
      <c r="H26" s="448"/>
      <c r="I26" s="448"/>
      <c r="J26" s="448"/>
      <c r="K26" s="448"/>
      <c r="L26" s="448"/>
    </row>
    <row r="27" s="406" customFormat="true" ht="12.75" hidden="false" customHeight="true" outlineLevel="0" collapsed="false">
      <c r="A27" s="448"/>
      <c r="B27" s="448"/>
      <c r="C27" s="448"/>
      <c r="D27" s="448"/>
      <c r="E27" s="448"/>
      <c r="F27" s="448"/>
      <c r="G27" s="448"/>
      <c r="H27" s="448"/>
      <c r="I27" s="448"/>
      <c r="J27" s="448"/>
      <c r="K27" s="448"/>
      <c r="L27" s="448"/>
    </row>
    <row r="28" s="322" customFormat="true" ht="12.75" hidden="false" customHeight="true" outlineLevel="0" collapsed="false"/>
    <row r="29" s="426" customFormat="true" ht="14.5" hidden="false" customHeight="false" outlineLevel="0" collapsed="false">
      <c r="J29" s="322"/>
    </row>
    <row r="30" s="426" customFormat="true" ht="14.5" hidden="false" customHeight="false" outlineLevel="0" collapsed="false">
      <c r="J30" s="322"/>
    </row>
    <row r="31" s="426" customFormat="true" ht="14.5" hidden="false" customHeight="false" outlineLevel="0" collapsed="false">
      <c r="J31" s="322"/>
    </row>
    <row r="32" customFormat="false" ht="14.5" hidden="false" customHeight="false" outlineLevel="0" collapsed="false">
      <c r="J32" s="322"/>
    </row>
    <row r="33" customFormat="false" ht="12" hidden="false" customHeight="true" outlineLevel="0" collapsed="false">
      <c r="J33" s="322"/>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4">
    <mergeCell ref="A2:L3"/>
    <mergeCell ref="A4:L4"/>
    <mergeCell ref="A18:K18"/>
    <mergeCell ref="A19:K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454" width="8.53"/>
    <col collapsed="false" customWidth="true" hidden="false" outlineLevel="0" max="3" min="2" style="454" width="15.44"/>
    <col collapsed="false" customWidth="true" hidden="false" outlineLevel="0" max="4" min="4" style="455" width="10.44"/>
    <col collapsed="false" customWidth="true" hidden="false" outlineLevel="0" max="5" min="5" style="454" width="12.53"/>
    <col collapsed="false" customWidth="true" hidden="false" outlineLevel="0" max="6" min="6" style="454" width="13.53"/>
    <col collapsed="false" customWidth="true" hidden="false" outlineLevel="0" max="7" min="7" style="454" width="12.53"/>
    <col collapsed="false" customWidth="true" hidden="false" outlineLevel="0" max="8" min="8" style="454" width="11.44"/>
    <col collapsed="false" customWidth="true" hidden="false" outlineLevel="0" max="9" min="9" style="454" width="15.53"/>
    <col collapsed="false" customWidth="true" hidden="false" outlineLevel="0" max="10" min="10" style="454" width="9.99"/>
    <col collapsed="false" customWidth="true" hidden="false" outlineLevel="0" max="11" min="11" style="454" width="6.44"/>
    <col collapsed="false" customWidth="true" hidden="false" outlineLevel="0" max="12" min="12" style="454" width="9.99"/>
    <col collapsed="false" customWidth="false" hidden="false" outlineLevel="0" max="257" min="13" style="454" width="9.44"/>
  </cols>
  <sheetData>
    <row r="1" customFormat="false" ht="13.4" hidden="false" customHeight="true" outlineLevel="0" collapsed="false">
      <c r="A1" s="456"/>
      <c r="B1" s="456"/>
      <c r="C1" s="456"/>
      <c r="D1" s="457"/>
      <c r="E1" s="456"/>
      <c r="F1" s="456"/>
      <c r="G1" s="456"/>
      <c r="H1" s="456"/>
      <c r="I1" s="456"/>
      <c r="J1" s="456"/>
      <c r="K1" s="456"/>
      <c r="L1" s="456"/>
    </row>
    <row r="2" customFormat="false" ht="15.75" hidden="false" customHeight="true" outlineLevel="0" collapsed="false">
      <c r="A2" s="458" t="s">
        <v>543</v>
      </c>
      <c r="B2" s="458"/>
      <c r="C2" s="458"/>
      <c r="D2" s="458"/>
      <c r="E2" s="458"/>
      <c r="F2" s="458"/>
      <c r="G2" s="458"/>
      <c r="H2" s="458"/>
      <c r="I2" s="458"/>
      <c r="J2" s="458"/>
      <c r="K2" s="456"/>
      <c r="L2" s="456"/>
    </row>
    <row r="3" customFormat="false" ht="13.4" hidden="false" customHeight="true" outlineLevel="0" collapsed="false">
      <c r="A3" s="459" t="s">
        <v>544</v>
      </c>
      <c r="B3" s="459"/>
      <c r="C3" s="459"/>
      <c r="D3" s="459"/>
      <c r="E3" s="459"/>
      <c r="F3" s="459"/>
      <c r="G3" s="459"/>
      <c r="H3" s="459"/>
      <c r="I3" s="459"/>
      <c r="J3" s="459"/>
      <c r="K3" s="460"/>
      <c r="L3" s="460"/>
    </row>
    <row r="4" customFormat="false" ht="18" hidden="false" customHeight="true" outlineLevel="0" collapsed="false">
      <c r="B4" s="461"/>
      <c r="C4" s="461"/>
      <c r="D4" s="462"/>
      <c r="E4" s="463"/>
      <c r="F4" s="464"/>
      <c r="G4" s="465"/>
      <c r="H4" s="465"/>
      <c r="I4" s="463"/>
      <c r="J4" s="465"/>
      <c r="K4" s="465"/>
      <c r="L4" s="465"/>
    </row>
    <row r="5" customFormat="false" ht="13" hidden="false" customHeight="false" outlineLevel="0" collapsed="false">
      <c r="A5" s="466" t="s">
        <v>513</v>
      </c>
      <c r="B5" s="467" t="s">
        <v>545</v>
      </c>
      <c r="C5" s="467"/>
      <c r="D5" s="468"/>
      <c r="E5" s="469" t="s">
        <v>331</v>
      </c>
      <c r="F5" s="470"/>
      <c r="G5" s="470"/>
      <c r="H5" s="470"/>
      <c r="I5" s="470"/>
      <c r="J5" s="471"/>
      <c r="L5" s="465"/>
    </row>
    <row r="6" customFormat="false" ht="12.5" hidden="false" customHeight="false" outlineLevel="0" collapsed="false">
      <c r="A6" s="472"/>
      <c r="B6" s="473" t="s">
        <v>546</v>
      </c>
      <c r="C6" s="472"/>
      <c r="D6" s="474"/>
      <c r="E6" s="475" t="s">
        <v>336</v>
      </c>
      <c r="F6" s="472"/>
      <c r="G6" s="472"/>
      <c r="H6" s="475" t="s">
        <v>337</v>
      </c>
      <c r="I6" s="473"/>
      <c r="J6" s="472"/>
    </row>
    <row r="7" customFormat="false" ht="12.5" hidden="false" customHeight="false" outlineLevel="0" collapsed="false">
      <c r="A7" s="472"/>
      <c r="B7" s="473" t="s">
        <v>194</v>
      </c>
      <c r="C7" s="476" t="s">
        <v>547</v>
      </c>
      <c r="D7" s="477"/>
      <c r="E7" s="475" t="s">
        <v>332</v>
      </c>
      <c r="F7" s="475" t="s">
        <v>547</v>
      </c>
      <c r="G7" s="472"/>
      <c r="H7" s="475" t="s">
        <v>332</v>
      </c>
      <c r="I7" s="478" t="s">
        <v>547</v>
      </c>
      <c r="J7" s="479"/>
    </row>
    <row r="8" customFormat="false" ht="12.5" hidden="false" customHeight="false" outlineLevel="0" collapsed="false">
      <c r="A8" s="479"/>
      <c r="B8" s="478"/>
      <c r="C8" s="479" t="s">
        <v>194</v>
      </c>
      <c r="D8" s="480" t="s">
        <v>453</v>
      </c>
      <c r="E8" s="478"/>
      <c r="F8" s="481" t="s">
        <v>194</v>
      </c>
      <c r="G8" s="482" t="s">
        <v>453</v>
      </c>
      <c r="H8" s="478"/>
      <c r="I8" s="481" t="s">
        <v>194</v>
      </c>
      <c r="J8" s="482" t="s">
        <v>453</v>
      </c>
      <c r="L8" s="125"/>
    </row>
    <row r="9" customFormat="false" ht="12.5" hidden="false" customHeight="false" outlineLevel="0" collapsed="false">
      <c r="A9" s="479"/>
      <c r="B9" s="481"/>
      <c r="C9" s="483" t="s">
        <v>548</v>
      </c>
      <c r="D9" s="484" t="s">
        <v>549</v>
      </c>
      <c r="E9" s="478"/>
      <c r="F9" s="478" t="s">
        <v>548</v>
      </c>
      <c r="G9" s="485" t="s">
        <v>549</v>
      </c>
      <c r="H9" s="478"/>
      <c r="I9" s="478" t="s">
        <v>548</v>
      </c>
      <c r="J9" s="485" t="s">
        <v>549</v>
      </c>
    </row>
    <row r="10" customFormat="false" ht="12" hidden="false" customHeight="true" outlineLevel="0" collapsed="false">
      <c r="A10" s="486"/>
      <c r="B10" s="487"/>
      <c r="C10" s="488"/>
      <c r="D10" s="489" t="s">
        <v>550</v>
      </c>
      <c r="E10" s="487"/>
      <c r="F10" s="488"/>
      <c r="G10" s="490" t="s">
        <v>550</v>
      </c>
      <c r="H10" s="491"/>
      <c r="I10" s="488"/>
      <c r="J10" s="490" t="s">
        <v>550</v>
      </c>
    </row>
    <row r="11" customFormat="false" ht="12.5" hidden="false" customHeight="false" outlineLevel="0" collapsed="false">
      <c r="A11" s="492" t="s">
        <v>545</v>
      </c>
      <c r="B11" s="441" t="n">
        <v>99159</v>
      </c>
      <c r="C11" s="493" t="n">
        <v>12</v>
      </c>
      <c r="D11" s="494" t="n">
        <v>4</v>
      </c>
      <c r="E11" s="441" t="n">
        <v>49379</v>
      </c>
      <c r="F11" s="495" t="n">
        <v>12</v>
      </c>
      <c r="G11" s="496" t="n">
        <v>3</v>
      </c>
      <c r="H11" s="441" t="n">
        <v>49780</v>
      </c>
      <c r="I11" s="495" t="n">
        <v>12</v>
      </c>
      <c r="J11" s="496" t="n">
        <v>4</v>
      </c>
    </row>
    <row r="12" customFormat="false" ht="13" hidden="false" customHeight="false" outlineLevel="0" collapsed="false">
      <c r="A12" s="497" t="s">
        <v>532</v>
      </c>
      <c r="B12" s="445" t="n">
        <v>9082</v>
      </c>
      <c r="C12" s="498" t="n">
        <v>41</v>
      </c>
      <c r="D12" s="498" t="n">
        <v>-4</v>
      </c>
      <c r="E12" s="445" t="n">
        <v>3850</v>
      </c>
      <c r="F12" s="499" t="n">
        <v>37</v>
      </c>
      <c r="G12" s="445" t="n">
        <v>-2</v>
      </c>
      <c r="H12" s="445" t="n">
        <v>5232</v>
      </c>
      <c r="I12" s="445" t="n">
        <v>45</v>
      </c>
      <c r="J12" s="445" t="n">
        <v>-6</v>
      </c>
    </row>
    <row r="13" customFormat="false" ht="13" hidden="false" customHeight="false" outlineLevel="0" collapsed="false">
      <c r="A13" s="497" t="s">
        <v>533</v>
      </c>
      <c r="B13" s="445" t="n">
        <v>9194</v>
      </c>
      <c r="C13" s="498" t="n">
        <v>16</v>
      </c>
      <c r="D13" s="498" t="n">
        <v>11</v>
      </c>
      <c r="E13" s="445" t="n">
        <v>3742</v>
      </c>
      <c r="F13" s="499" t="n">
        <v>14</v>
      </c>
      <c r="G13" s="445" t="n">
        <v>2</v>
      </c>
      <c r="H13" s="445" t="n">
        <v>5452</v>
      </c>
      <c r="I13" s="445" t="n">
        <v>18</v>
      </c>
      <c r="J13" s="445" t="n">
        <v>18</v>
      </c>
    </row>
    <row r="14" customFormat="false" ht="13" hidden="false" customHeight="false" outlineLevel="0" collapsed="false">
      <c r="A14" s="497" t="s">
        <v>534</v>
      </c>
      <c r="B14" s="445" t="n">
        <v>7445</v>
      </c>
      <c r="C14" s="498" t="n">
        <v>10</v>
      </c>
      <c r="D14" s="498" t="n">
        <v>6</v>
      </c>
      <c r="E14" s="445" t="n">
        <v>3401</v>
      </c>
      <c r="F14" s="499" t="n">
        <v>10</v>
      </c>
      <c r="G14" s="445" t="n">
        <v>3</v>
      </c>
      <c r="H14" s="445" t="n">
        <v>4044</v>
      </c>
      <c r="I14" s="445" t="n">
        <v>11</v>
      </c>
      <c r="J14" s="445" t="n">
        <v>9</v>
      </c>
    </row>
    <row r="15" customFormat="false" ht="13" hidden="false" customHeight="false" outlineLevel="0" collapsed="false">
      <c r="A15" s="497" t="s">
        <v>535</v>
      </c>
      <c r="B15" s="445" t="n">
        <v>18818</v>
      </c>
      <c r="C15" s="498" t="n">
        <v>14</v>
      </c>
      <c r="D15" s="498" t="n">
        <v>2</v>
      </c>
      <c r="E15" s="445" t="n">
        <v>9885</v>
      </c>
      <c r="F15" s="499" t="n">
        <v>15</v>
      </c>
      <c r="G15" s="445" t="n">
        <v>2</v>
      </c>
      <c r="H15" s="445" t="n">
        <v>8933</v>
      </c>
      <c r="I15" s="445" t="n">
        <v>13</v>
      </c>
      <c r="J15" s="445" t="n">
        <v>3</v>
      </c>
    </row>
    <row r="16" customFormat="false" ht="13" hidden="false" customHeight="false" outlineLevel="0" collapsed="false">
      <c r="A16" s="497" t="s">
        <v>536</v>
      </c>
      <c r="B16" s="445" t="n">
        <v>21014</v>
      </c>
      <c r="C16" s="498" t="n">
        <v>16</v>
      </c>
      <c r="D16" s="498" t="n">
        <v>3</v>
      </c>
      <c r="E16" s="445" t="n">
        <v>11903</v>
      </c>
      <c r="F16" s="499" t="n">
        <v>19</v>
      </c>
      <c r="G16" s="445" t="n">
        <v>3</v>
      </c>
      <c r="H16" s="445" t="n">
        <v>9111</v>
      </c>
      <c r="I16" s="445" t="n">
        <v>14</v>
      </c>
      <c r="J16" s="445" t="n">
        <v>2</v>
      </c>
    </row>
    <row r="17" customFormat="false" ht="13" hidden="false" customHeight="false" outlineLevel="0" collapsed="false">
      <c r="A17" s="497" t="s">
        <v>537</v>
      </c>
      <c r="B17" s="445" t="n">
        <v>22278</v>
      </c>
      <c r="C17" s="498" t="n">
        <v>17</v>
      </c>
      <c r="D17" s="498" t="n">
        <v>4</v>
      </c>
      <c r="E17" s="445" t="n">
        <v>11615</v>
      </c>
      <c r="F17" s="499" t="n">
        <v>18</v>
      </c>
      <c r="G17" s="445" t="n">
        <v>5</v>
      </c>
      <c r="H17" s="445" t="n">
        <v>10663</v>
      </c>
      <c r="I17" s="445" t="n">
        <v>16</v>
      </c>
      <c r="J17" s="445" t="n">
        <v>3</v>
      </c>
    </row>
    <row r="18" customFormat="false" ht="13" hidden="false" customHeight="false" outlineLevel="0" collapsed="false">
      <c r="A18" s="497" t="s">
        <v>538</v>
      </c>
      <c r="B18" s="445" t="n">
        <v>9152</v>
      </c>
      <c r="C18" s="498" t="n">
        <v>16</v>
      </c>
      <c r="D18" s="498" t="n">
        <v>4</v>
      </c>
      <c r="E18" s="445" t="n">
        <v>4548</v>
      </c>
      <c r="F18" s="499" t="n">
        <v>16</v>
      </c>
      <c r="G18" s="445" t="n">
        <v>5</v>
      </c>
      <c r="H18" s="445" t="n">
        <v>4604</v>
      </c>
      <c r="I18" s="445" t="n">
        <v>16</v>
      </c>
      <c r="J18" s="445" t="n">
        <v>3</v>
      </c>
    </row>
    <row r="19" customFormat="false" ht="13.5" hidden="false" customHeight="false" outlineLevel="0" collapsed="false">
      <c r="A19" s="407" t="s">
        <v>539</v>
      </c>
      <c r="B19" s="500" t="n">
        <v>2176</v>
      </c>
      <c r="C19" s="501" t="n">
        <v>1</v>
      </c>
      <c r="D19" s="501" t="n">
        <v>16</v>
      </c>
      <c r="E19" s="500" t="n">
        <v>435</v>
      </c>
      <c r="F19" s="500" t="n">
        <v>0</v>
      </c>
      <c r="G19" s="500" t="n">
        <v>25</v>
      </c>
      <c r="H19" s="500" t="n">
        <v>1741</v>
      </c>
      <c r="I19" s="500" t="n">
        <v>2</v>
      </c>
      <c r="J19" s="500" t="n">
        <v>13</v>
      </c>
    </row>
    <row r="20" s="506" customFormat="true" ht="12" hidden="false" customHeight="true" outlineLevel="0" collapsed="false">
      <c r="A20" s="377" t="s">
        <v>540</v>
      </c>
      <c r="B20" s="502"/>
      <c r="C20" s="502"/>
      <c r="D20" s="503"/>
      <c r="E20" s="502"/>
      <c r="F20" s="504"/>
      <c r="G20" s="505"/>
      <c r="H20" s="505"/>
      <c r="I20" s="502"/>
      <c r="J20" s="505"/>
      <c r="K20" s="505"/>
      <c r="L20" s="505"/>
    </row>
    <row r="21" s="506" customFormat="true" ht="12.75" hidden="false" customHeight="true" outlineLevel="0" collapsed="false">
      <c r="A21" s="378" t="s">
        <v>526</v>
      </c>
      <c r="B21" s="378"/>
      <c r="C21" s="378"/>
      <c r="D21" s="378"/>
      <c r="E21" s="378"/>
      <c r="F21" s="378"/>
      <c r="G21" s="378"/>
      <c r="H21" s="378"/>
      <c r="I21" s="378"/>
      <c r="J21" s="378"/>
      <c r="K21" s="378"/>
      <c r="L21" s="378"/>
    </row>
    <row r="22" s="506" customFormat="true" ht="12" hidden="false" customHeight="true" outlineLevel="0" collapsed="false">
      <c r="A22" s="378" t="s">
        <v>551</v>
      </c>
      <c r="B22" s="378"/>
      <c r="C22" s="378"/>
      <c r="D22" s="378"/>
      <c r="E22" s="378"/>
      <c r="F22" s="378"/>
      <c r="G22" s="378"/>
      <c r="H22" s="378"/>
      <c r="I22" s="378"/>
      <c r="J22" s="378"/>
      <c r="K22" s="378"/>
      <c r="L22" s="378"/>
    </row>
    <row r="23" s="506" customFormat="true" ht="10.5" hidden="false" customHeight="false" outlineLevel="0" collapsed="false">
      <c r="A23" s="168" t="s">
        <v>375</v>
      </c>
      <c r="B23" s="451"/>
      <c r="C23" s="451"/>
      <c r="D23" s="451"/>
      <c r="E23" s="451"/>
      <c r="F23" s="451"/>
      <c r="G23" s="451"/>
      <c r="H23" s="451"/>
      <c r="I23" s="451"/>
      <c r="J23" s="451"/>
      <c r="K23" s="451"/>
      <c r="L23" s="451"/>
    </row>
    <row r="24" s="506" customFormat="true" ht="9" hidden="false" customHeight="false" outlineLevel="0" collapsed="false">
      <c r="D24" s="507"/>
      <c r="F24" s="508"/>
      <c r="I24" s="509"/>
    </row>
    <row r="41" customFormat="false" ht="12.75" hidden="false" customHeight="true" outlineLevel="0" collapsed="false"/>
    <row r="59" customFormat="false" ht="12.5" hidden="false" customHeight="false" outlineLevel="0" collapsed="false">
      <c r="F59" s="510"/>
      <c r="G59" s="511"/>
      <c r="H59" s="511"/>
      <c r="I59" s="512"/>
    </row>
    <row r="60" customFormat="false" ht="12.5" hidden="false" customHeight="false" outlineLevel="0" collapsed="false">
      <c r="F60" s="510"/>
      <c r="G60" s="511"/>
      <c r="H60" s="511"/>
      <c r="I60" s="512"/>
    </row>
    <row r="61" customFormat="false" ht="12.5" hidden="false" customHeight="false" outlineLevel="0" collapsed="false">
      <c r="F61" s="510"/>
      <c r="G61" s="511"/>
      <c r="H61" s="511"/>
      <c r="I61" s="512"/>
    </row>
    <row r="62" customFormat="false" ht="12.5" hidden="false" customHeight="false" outlineLevel="0" collapsed="false">
      <c r="F62" s="510"/>
      <c r="G62" s="511"/>
      <c r="H62" s="511"/>
      <c r="I62" s="512"/>
    </row>
    <row r="63" customFormat="false" ht="12.5" hidden="false" customHeight="false" outlineLevel="0" collapsed="false">
      <c r="F63" s="510"/>
      <c r="G63" s="511"/>
      <c r="H63" s="511"/>
      <c r="I63" s="512"/>
    </row>
    <row r="64" customFormat="false" ht="12.5" hidden="false" customHeight="false" outlineLevel="0" collapsed="false">
      <c r="F64" s="510"/>
      <c r="G64" s="511"/>
      <c r="H64" s="511"/>
      <c r="I64" s="512"/>
    </row>
    <row r="65" customFormat="false" ht="12.5" hidden="false" customHeight="false" outlineLevel="0" collapsed="false">
      <c r="F65" s="510"/>
      <c r="G65" s="511"/>
      <c r="H65" s="511"/>
      <c r="I65" s="512"/>
    </row>
    <row r="66" customFormat="false" ht="12.5" hidden="false" customHeight="false" outlineLevel="0" collapsed="false">
      <c r="F66" s="510"/>
      <c r="G66" s="511"/>
      <c r="H66" s="511"/>
      <c r="I66" s="512"/>
    </row>
    <row r="67" customFormat="false" ht="12.5" hidden="false" customHeight="false" outlineLevel="0" collapsed="false">
      <c r="F67" s="510"/>
      <c r="G67" s="511"/>
      <c r="H67" s="511"/>
      <c r="I67" s="512"/>
    </row>
    <row r="68" customFormat="false" ht="12.5" hidden="false" customHeight="false" outlineLevel="0" collapsed="false">
      <c r="F68" s="510"/>
      <c r="G68" s="511"/>
      <c r="H68" s="511"/>
      <c r="I68" s="512"/>
    </row>
    <row r="69" customFormat="false" ht="12.5" hidden="false" customHeight="false" outlineLevel="0" collapsed="false">
      <c r="F69" s="510"/>
      <c r="G69" s="511"/>
      <c r="H69" s="511"/>
      <c r="I69" s="512"/>
    </row>
    <row r="70" customFormat="false" ht="12.5" hidden="false" customHeight="false" outlineLevel="0" collapsed="false">
      <c r="F70" s="510"/>
      <c r="G70" s="511"/>
      <c r="H70" s="511"/>
      <c r="I70" s="512"/>
    </row>
    <row r="71" customFormat="false" ht="12.5" hidden="false" customHeight="false" outlineLevel="0" collapsed="false">
      <c r="F71" s="510"/>
      <c r="G71" s="511"/>
      <c r="H71" s="511"/>
      <c r="I71" s="512"/>
    </row>
    <row r="72" customFormat="false" ht="12.5" hidden="false" customHeight="false" outlineLevel="0" collapsed="false">
      <c r="F72" s="510"/>
      <c r="G72" s="511"/>
      <c r="H72" s="511"/>
      <c r="I72" s="512"/>
    </row>
    <row r="73" customFormat="false" ht="12.5" hidden="false" customHeight="false" outlineLevel="0" collapsed="false">
      <c r="F73" s="510"/>
      <c r="G73" s="511"/>
      <c r="H73" s="511"/>
      <c r="I73" s="512"/>
    </row>
    <row r="74" customFormat="false" ht="12.5" hidden="false" customHeight="false" outlineLevel="0" collapsed="false">
      <c r="F74" s="510"/>
      <c r="G74" s="511"/>
      <c r="H74" s="511"/>
      <c r="I74" s="512"/>
    </row>
    <row r="75" customFormat="false" ht="12.5" hidden="false" customHeight="false" outlineLevel="0" collapsed="false">
      <c r="F75" s="510"/>
      <c r="G75" s="511"/>
      <c r="H75" s="511"/>
      <c r="I75" s="512"/>
    </row>
    <row r="76" customFormat="false" ht="12.5" hidden="false" customHeight="false" outlineLevel="0" collapsed="false">
      <c r="F76" s="510"/>
      <c r="G76" s="511"/>
      <c r="H76" s="511"/>
      <c r="I76" s="512"/>
    </row>
    <row r="77" customFormat="false" ht="12.5" hidden="false" customHeight="false" outlineLevel="0" collapsed="false">
      <c r="F77" s="510"/>
      <c r="G77" s="511"/>
      <c r="H77" s="511"/>
      <c r="I77" s="512"/>
    </row>
    <row r="78" customFormat="false" ht="12.5" hidden="false" customHeight="false" outlineLevel="0" collapsed="false">
      <c r="F78" s="510"/>
      <c r="G78" s="511"/>
      <c r="H78" s="511"/>
      <c r="I78" s="512"/>
    </row>
    <row r="79" customFormat="false" ht="12.5" hidden="false" customHeight="false" outlineLevel="0" collapsed="false">
      <c r="F79" s="510"/>
      <c r="G79" s="511"/>
      <c r="H79" s="511"/>
      <c r="I79" s="512"/>
    </row>
    <row r="80" customFormat="false" ht="12.5" hidden="false" customHeight="false" outlineLevel="0" collapsed="false">
      <c r="F80" s="510"/>
      <c r="G80" s="511"/>
      <c r="H80" s="511"/>
      <c r="I80" s="512"/>
    </row>
    <row r="81" customFormat="false" ht="12.5" hidden="false" customHeight="false" outlineLevel="0" collapsed="false">
      <c r="F81" s="510"/>
      <c r="G81" s="511"/>
      <c r="H81" s="511"/>
      <c r="I81" s="512"/>
    </row>
    <row r="82" customFormat="false" ht="12.5" hidden="false" customHeight="false" outlineLevel="0" collapsed="false">
      <c r="F82" s="510"/>
      <c r="G82" s="511"/>
      <c r="H82" s="511"/>
      <c r="I82" s="512"/>
    </row>
    <row r="83" customFormat="false" ht="12.5" hidden="false" customHeight="false" outlineLevel="0" collapsed="false">
      <c r="F83" s="510"/>
      <c r="G83" s="511"/>
      <c r="H83" s="511"/>
      <c r="I83" s="512"/>
    </row>
    <row r="84" customFormat="false" ht="12.5" hidden="false" customHeight="false" outlineLevel="0" collapsed="false">
      <c r="F84" s="510"/>
      <c r="G84" s="511"/>
      <c r="H84" s="511"/>
      <c r="I84" s="512"/>
    </row>
    <row r="85" customFormat="false" ht="12.5" hidden="false" customHeight="false" outlineLevel="0" collapsed="false">
      <c r="F85" s="510"/>
      <c r="G85" s="511"/>
      <c r="H85" s="511"/>
      <c r="I85" s="512"/>
    </row>
    <row r="86" customFormat="false" ht="12.5" hidden="false" customHeight="false" outlineLevel="0" collapsed="false">
      <c r="F86" s="510"/>
      <c r="G86" s="511"/>
      <c r="H86" s="511"/>
      <c r="I86" s="512"/>
    </row>
    <row r="87" customFormat="false" ht="12.5" hidden="false" customHeight="false" outlineLevel="0" collapsed="false">
      <c r="F87" s="510"/>
      <c r="G87" s="511"/>
      <c r="H87" s="511"/>
      <c r="I87" s="512"/>
    </row>
    <row r="88" customFormat="false" ht="12.5" hidden="false" customHeight="false" outlineLevel="0" collapsed="false">
      <c r="F88" s="510"/>
      <c r="G88" s="511"/>
      <c r="H88" s="511"/>
      <c r="I88" s="512"/>
    </row>
    <row r="89" customFormat="false" ht="12.5" hidden="false" customHeight="false" outlineLevel="0" collapsed="false">
      <c r="F89" s="510"/>
      <c r="G89" s="511"/>
      <c r="H89" s="511"/>
      <c r="I89" s="512"/>
    </row>
    <row r="90" customFormat="false" ht="12.5" hidden="false" customHeight="false" outlineLevel="0" collapsed="false">
      <c r="F90" s="510"/>
      <c r="G90" s="511"/>
      <c r="H90" s="511"/>
      <c r="I90" s="512"/>
    </row>
    <row r="91" customFormat="false" ht="12.5" hidden="false" customHeight="false" outlineLevel="0" collapsed="false">
      <c r="F91" s="510"/>
      <c r="G91" s="511"/>
      <c r="H91" s="511"/>
      <c r="I91" s="512"/>
    </row>
    <row r="92" customFormat="false" ht="12.5" hidden="false" customHeight="false" outlineLevel="0" collapsed="false">
      <c r="F92" s="510"/>
      <c r="G92" s="511"/>
      <c r="H92" s="511"/>
      <c r="I92" s="512"/>
    </row>
    <row r="93" customFormat="false" ht="12.5" hidden="false" customHeight="false" outlineLevel="0" collapsed="false">
      <c r="F93" s="510"/>
      <c r="G93" s="511"/>
      <c r="H93" s="511"/>
      <c r="I93" s="512"/>
    </row>
    <row r="94" customFormat="false" ht="12.5" hidden="false" customHeight="false" outlineLevel="0" collapsed="false">
      <c r="F94" s="510"/>
      <c r="G94" s="511"/>
      <c r="H94" s="511"/>
      <c r="I94" s="512"/>
    </row>
    <row r="95" customFormat="false" ht="12.5" hidden="false" customHeight="false" outlineLevel="0" collapsed="false">
      <c r="F95" s="510"/>
      <c r="G95" s="511"/>
      <c r="H95" s="511"/>
      <c r="I95" s="512"/>
    </row>
    <row r="96" customFormat="false" ht="12.5" hidden="false" customHeight="false" outlineLevel="0" collapsed="false">
      <c r="F96" s="510"/>
      <c r="G96" s="511"/>
      <c r="H96" s="511"/>
      <c r="I96" s="512"/>
    </row>
    <row r="97" customFormat="false" ht="12.5" hidden="false" customHeight="false" outlineLevel="0" collapsed="false">
      <c r="F97" s="510"/>
      <c r="G97" s="511"/>
      <c r="H97" s="511"/>
      <c r="I97" s="512"/>
    </row>
    <row r="98" customFormat="false" ht="12.5" hidden="false" customHeight="false" outlineLevel="0" collapsed="false">
      <c r="F98" s="510"/>
      <c r="G98" s="511"/>
      <c r="H98" s="511"/>
      <c r="I98" s="512"/>
    </row>
    <row r="99" customFormat="false" ht="12.5" hidden="false" customHeight="false" outlineLevel="0" collapsed="false">
      <c r="F99" s="510"/>
      <c r="G99" s="511"/>
      <c r="H99" s="511"/>
      <c r="I99" s="512"/>
    </row>
    <row r="100" customFormat="false" ht="12.5" hidden="false" customHeight="false" outlineLevel="0" collapsed="false">
      <c r="F100" s="510"/>
      <c r="G100" s="511"/>
      <c r="H100" s="511"/>
      <c r="I100" s="512"/>
    </row>
    <row r="101" customFormat="false" ht="12.5" hidden="false" customHeight="false" outlineLevel="0" collapsed="false">
      <c r="F101" s="510"/>
      <c r="G101" s="511"/>
      <c r="H101" s="511"/>
      <c r="I101" s="512"/>
    </row>
    <row r="102" customFormat="false" ht="12.5" hidden="false" customHeight="false" outlineLevel="0" collapsed="false">
      <c r="F102" s="510"/>
      <c r="G102" s="511"/>
      <c r="H102" s="511"/>
      <c r="I102" s="512"/>
    </row>
    <row r="103" customFormat="false" ht="12.5" hidden="false" customHeight="false" outlineLevel="0" collapsed="false">
      <c r="F103" s="510"/>
      <c r="G103" s="511"/>
      <c r="H103" s="511"/>
      <c r="I103" s="512"/>
    </row>
    <row r="104" customFormat="false" ht="12.5" hidden="false" customHeight="false" outlineLevel="0" collapsed="false">
      <c r="F104" s="510"/>
      <c r="G104" s="511"/>
      <c r="H104" s="511"/>
      <c r="I104" s="512"/>
    </row>
    <row r="105" customFormat="false" ht="12.5" hidden="false" customHeight="false" outlineLevel="0" collapsed="false">
      <c r="F105" s="510"/>
      <c r="G105" s="511"/>
      <c r="H105" s="511"/>
      <c r="I105" s="512"/>
    </row>
    <row r="106" customFormat="false" ht="12.5" hidden="false" customHeight="false" outlineLevel="0" collapsed="false">
      <c r="F106" s="510"/>
      <c r="G106" s="511"/>
      <c r="H106" s="511"/>
      <c r="I106" s="512"/>
    </row>
    <row r="107" customFormat="false" ht="12.5" hidden="false" customHeight="false" outlineLevel="0" collapsed="false">
      <c r="F107" s="510"/>
      <c r="G107" s="511"/>
      <c r="H107" s="511"/>
      <c r="I107" s="512"/>
    </row>
    <row r="108" customFormat="false" ht="12.5" hidden="false" customHeight="false" outlineLevel="0" collapsed="false">
      <c r="F108" s="510"/>
      <c r="G108" s="511"/>
      <c r="H108" s="511"/>
      <c r="I108" s="512"/>
    </row>
    <row r="109" customFormat="false" ht="12.5" hidden="false" customHeight="false" outlineLevel="0" collapsed="false">
      <c r="F109" s="510"/>
      <c r="G109" s="511"/>
      <c r="H109" s="511"/>
      <c r="I109" s="512"/>
    </row>
    <row r="110" customFormat="false" ht="12.5" hidden="false" customHeight="false" outlineLevel="0" collapsed="false">
      <c r="F110" s="510"/>
      <c r="G110" s="511"/>
      <c r="H110" s="511"/>
      <c r="I110" s="512"/>
    </row>
    <row r="111" customFormat="false" ht="12.5" hidden="false" customHeight="false" outlineLevel="0" collapsed="false">
      <c r="F111" s="510"/>
      <c r="G111" s="511"/>
      <c r="H111" s="511"/>
      <c r="I111" s="512"/>
    </row>
    <row r="112" customFormat="false" ht="12.5" hidden="false" customHeight="false" outlineLevel="0" collapsed="false">
      <c r="F112" s="510"/>
      <c r="G112" s="511"/>
      <c r="H112" s="511"/>
      <c r="I112" s="512"/>
    </row>
    <row r="113" customFormat="false" ht="12.5" hidden="false" customHeight="false" outlineLevel="0" collapsed="false">
      <c r="F113" s="510"/>
      <c r="G113" s="511"/>
      <c r="H113" s="511"/>
      <c r="I113" s="512"/>
    </row>
    <row r="114" customFormat="false" ht="12.5" hidden="false" customHeight="false" outlineLevel="0" collapsed="false">
      <c r="F114" s="510"/>
      <c r="G114" s="511"/>
      <c r="H114" s="511"/>
      <c r="I114" s="512"/>
    </row>
    <row r="115" customFormat="false" ht="12.5" hidden="false" customHeight="false" outlineLevel="0" collapsed="false">
      <c r="F115" s="510"/>
      <c r="G115" s="511"/>
      <c r="H115" s="511"/>
      <c r="I115" s="512"/>
    </row>
    <row r="116" customFormat="false" ht="12.5" hidden="false" customHeight="false" outlineLevel="0" collapsed="false">
      <c r="F116" s="510"/>
      <c r="G116" s="511"/>
      <c r="H116" s="511"/>
      <c r="I116" s="512"/>
    </row>
    <row r="117" customFormat="false" ht="12.5" hidden="false" customHeight="false" outlineLevel="0" collapsed="false">
      <c r="F117" s="510"/>
      <c r="G117" s="511"/>
      <c r="H117" s="511"/>
      <c r="I117" s="512"/>
    </row>
    <row r="118" customFormat="false" ht="12.5" hidden="false" customHeight="false" outlineLevel="0" collapsed="false">
      <c r="F118" s="510"/>
      <c r="G118" s="511"/>
      <c r="H118" s="511"/>
      <c r="I118" s="512"/>
    </row>
    <row r="119" customFormat="false" ht="12.5" hidden="false" customHeight="false" outlineLevel="0" collapsed="false">
      <c r="F119" s="510"/>
      <c r="G119" s="511"/>
      <c r="H119" s="511"/>
      <c r="I119" s="512"/>
    </row>
    <row r="120" customFormat="false" ht="12.5" hidden="false" customHeight="false" outlineLevel="0" collapsed="false">
      <c r="F120" s="510"/>
      <c r="G120" s="511"/>
      <c r="H120" s="511"/>
      <c r="I120" s="512"/>
    </row>
    <row r="121" customFormat="false" ht="12.5" hidden="false" customHeight="false" outlineLevel="0" collapsed="false">
      <c r="F121" s="510"/>
      <c r="G121" s="511"/>
      <c r="H121" s="511"/>
      <c r="I121" s="512"/>
    </row>
    <row r="122" customFormat="false" ht="12.5" hidden="false" customHeight="false" outlineLevel="0" collapsed="false">
      <c r="F122" s="510"/>
      <c r="G122" s="511"/>
      <c r="H122" s="511"/>
      <c r="I122" s="512"/>
    </row>
    <row r="123" customFormat="false" ht="12.5" hidden="false" customHeight="false" outlineLevel="0" collapsed="false">
      <c r="F123" s="510"/>
      <c r="G123" s="511"/>
      <c r="H123" s="511"/>
      <c r="I123" s="512"/>
    </row>
    <row r="124" customFormat="false" ht="12.5" hidden="false" customHeight="false" outlineLevel="0" collapsed="false">
      <c r="F124" s="510"/>
      <c r="G124" s="511"/>
      <c r="H124" s="511"/>
      <c r="I124" s="512"/>
    </row>
    <row r="125" customFormat="false" ht="12.5" hidden="false" customHeight="false" outlineLevel="0" collapsed="false">
      <c r="F125" s="510"/>
      <c r="G125" s="511"/>
      <c r="H125" s="511"/>
      <c r="I125" s="512"/>
    </row>
    <row r="126" customFormat="false" ht="12.5" hidden="false" customHeight="false" outlineLevel="0" collapsed="false">
      <c r="F126" s="510"/>
      <c r="G126" s="511"/>
      <c r="H126" s="511"/>
      <c r="I126" s="512"/>
    </row>
    <row r="127" customFormat="false" ht="12.5" hidden="false" customHeight="false" outlineLevel="0" collapsed="false">
      <c r="F127" s="510"/>
      <c r="G127" s="511"/>
      <c r="H127" s="511"/>
      <c r="I127" s="512"/>
    </row>
    <row r="128" customFormat="false" ht="12.5" hidden="false" customHeight="false" outlineLevel="0" collapsed="false">
      <c r="F128" s="510"/>
      <c r="G128" s="511"/>
      <c r="H128" s="511"/>
      <c r="I128" s="512"/>
    </row>
    <row r="129" customFormat="false" ht="12.5" hidden="false" customHeight="false" outlineLevel="0" collapsed="false">
      <c r="F129" s="510"/>
      <c r="G129" s="511"/>
      <c r="H129" s="511"/>
      <c r="I129" s="512"/>
    </row>
    <row r="130" customFormat="false" ht="12.5" hidden="false" customHeight="false" outlineLevel="0" collapsed="false">
      <c r="F130" s="510"/>
      <c r="G130" s="511"/>
      <c r="H130" s="511"/>
      <c r="I130" s="512"/>
    </row>
    <row r="131" customFormat="false" ht="12.5" hidden="false" customHeight="false" outlineLevel="0" collapsed="false">
      <c r="F131" s="510"/>
      <c r="G131" s="511"/>
      <c r="H131" s="511"/>
      <c r="I131" s="512"/>
    </row>
    <row r="132" customFormat="false" ht="12.5" hidden="false" customHeight="false" outlineLevel="0" collapsed="false">
      <c r="F132" s="510"/>
      <c r="G132" s="511"/>
      <c r="H132" s="511"/>
      <c r="I132" s="512"/>
    </row>
    <row r="133" customFormat="false" ht="12.5" hidden="false" customHeight="false" outlineLevel="0" collapsed="false">
      <c r="F133" s="510"/>
      <c r="G133" s="511"/>
      <c r="H133" s="511"/>
      <c r="I133" s="512"/>
    </row>
    <row r="134" customFormat="false" ht="12.5" hidden="false" customHeight="false" outlineLevel="0" collapsed="false">
      <c r="F134" s="510"/>
      <c r="G134" s="511"/>
      <c r="H134" s="511"/>
      <c r="I134" s="512"/>
    </row>
    <row r="135" customFormat="false" ht="12.5" hidden="false" customHeight="false" outlineLevel="0" collapsed="false">
      <c r="F135" s="510"/>
      <c r="G135" s="511"/>
      <c r="H135" s="511"/>
      <c r="I135" s="512"/>
    </row>
    <row r="136" customFormat="false" ht="12.5" hidden="false" customHeight="false" outlineLevel="0" collapsed="false">
      <c r="F136" s="510"/>
      <c r="G136" s="511"/>
      <c r="H136" s="511"/>
      <c r="I136" s="512"/>
    </row>
    <row r="137" customFormat="false" ht="12.5" hidden="false" customHeight="false" outlineLevel="0" collapsed="false">
      <c r="F137" s="510"/>
      <c r="G137" s="511"/>
      <c r="H137" s="511"/>
      <c r="I137" s="512"/>
    </row>
    <row r="138" customFormat="false" ht="12.5" hidden="false" customHeight="false" outlineLevel="0" collapsed="false">
      <c r="F138" s="510"/>
      <c r="G138" s="511"/>
      <c r="H138" s="511"/>
      <c r="I138" s="512"/>
    </row>
    <row r="139" customFormat="false" ht="12.5" hidden="false" customHeight="false" outlineLevel="0" collapsed="false">
      <c r="F139" s="510"/>
      <c r="G139" s="511"/>
      <c r="H139" s="511"/>
      <c r="I139" s="512"/>
    </row>
    <row r="140" customFormat="false" ht="12.5" hidden="false" customHeight="false" outlineLevel="0" collapsed="false">
      <c r="F140" s="510"/>
      <c r="G140" s="511"/>
      <c r="H140" s="511"/>
      <c r="I140" s="512"/>
    </row>
    <row r="141" customFormat="false" ht="12.5" hidden="false" customHeight="false" outlineLevel="0" collapsed="false">
      <c r="F141" s="510"/>
      <c r="G141" s="511"/>
      <c r="H141" s="511"/>
      <c r="I141" s="512"/>
    </row>
    <row r="142" customFormat="false" ht="12.5" hidden="false" customHeight="false" outlineLevel="0" collapsed="false">
      <c r="F142" s="510"/>
      <c r="G142" s="511"/>
      <c r="H142" s="511"/>
      <c r="I142" s="512"/>
    </row>
    <row r="143" customFormat="false" ht="12.5" hidden="false" customHeight="false" outlineLevel="0" collapsed="false">
      <c r="F143" s="510"/>
      <c r="G143" s="511"/>
      <c r="H143" s="511"/>
      <c r="I143" s="512"/>
    </row>
    <row r="144" customFormat="false" ht="12.5" hidden="false" customHeight="false" outlineLevel="0" collapsed="false">
      <c r="F144" s="510"/>
      <c r="G144" s="511"/>
      <c r="H144" s="511"/>
      <c r="I144" s="512"/>
    </row>
    <row r="145" customFormat="false" ht="12.5" hidden="false" customHeight="false" outlineLevel="0" collapsed="false">
      <c r="F145" s="510"/>
      <c r="G145" s="511"/>
      <c r="H145" s="511"/>
      <c r="I145" s="512"/>
    </row>
    <row r="146" customFormat="false" ht="12.5" hidden="false" customHeight="false" outlineLevel="0" collapsed="false">
      <c r="F146" s="510"/>
      <c r="G146" s="511"/>
      <c r="H146" s="511"/>
      <c r="I146" s="512"/>
    </row>
    <row r="147" customFormat="false" ht="12.5" hidden="false" customHeight="false" outlineLevel="0" collapsed="false">
      <c r="F147" s="510"/>
      <c r="G147" s="511"/>
      <c r="H147" s="511"/>
      <c r="I147" s="512"/>
    </row>
    <row r="148" customFormat="false" ht="12.5" hidden="false" customHeight="false" outlineLevel="0" collapsed="false">
      <c r="F148" s="510"/>
      <c r="G148" s="511"/>
      <c r="H148" s="511"/>
      <c r="I148" s="512"/>
    </row>
    <row r="149" customFormat="false" ht="12.5" hidden="false" customHeight="false" outlineLevel="0" collapsed="false">
      <c r="F149" s="510"/>
      <c r="G149" s="511"/>
      <c r="H149" s="511"/>
      <c r="I149" s="512"/>
    </row>
    <row r="150" customFormat="false" ht="12.5" hidden="false" customHeight="false" outlineLevel="0" collapsed="false">
      <c r="F150" s="510"/>
      <c r="G150" s="511"/>
      <c r="H150" s="511"/>
      <c r="I150" s="512"/>
    </row>
    <row r="151" customFormat="false" ht="12.5" hidden="false" customHeight="false" outlineLevel="0" collapsed="false">
      <c r="F151" s="510"/>
      <c r="G151" s="511"/>
      <c r="H151" s="511"/>
      <c r="I151" s="512"/>
    </row>
    <row r="152" customFormat="false" ht="12.5" hidden="false" customHeight="false" outlineLevel="0" collapsed="false">
      <c r="F152" s="510"/>
      <c r="G152" s="511"/>
      <c r="H152" s="511"/>
      <c r="I152" s="512"/>
    </row>
    <row r="153" customFormat="false" ht="12.5" hidden="false" customHeight="false" outlineLevel="0" collapsed="false">
      <c r="F153" s="510"/>
      <c r="G153" s="511"/>
      <c r="H153" s="511"/>
      <c r="I153" s="512"/>
    </row>
    <row r="154" customFormat="false" ht="12.5" hidden="false" customHeight="false" outlineLevel="0" collapsed="false">
      <c r="F154" s="510"/>
      <c r="G154" s="511"/>
      <c r="H154" s="511"/>
      <c r="I154" s="512"/>
    </row>
    <row r="155" customFormat="false" ht="12.5" hidden="false" customHeight="false" outlineLevel="0" collapsed="false">
      <c r="F155" s="510"/>
      <c r="G155" s="511"/>
      <c r="H155" s="511"/>
      <c r="I155" s="512"/>
    </row>
    <row r="156" customFormat="false" ht="12.5" hidden="false" customHeight="false" outlineLevel="0" collapsed="false">
      <c r="F156" s="510"/>
      <c r="G156" s="511"/>
      <c r="H156" s="511"/>
      <c r="I156" s="512"/>
    </row>
    <row r="157" customFormat="false" ht="12.5" hidden="false" customHeight="false" outlineLevel="0" collapsed="false">
      <c r="F157" s="510"/>
      <c r="G157" s="511"/>
      <c r="H157" s="511"/>
      <c r="I157" s="512"/>
    </row>
    <row r="158" customFormat="false" ht="12.5" hidden="false" customHeight="false" outlineLevel="0" collapsed="false">
      <c r="F158" s="510"/>
      <c r="G158" s="511"/>
      <c r="H158" s="511"/>
      <c r="I158" s="512"/>
    </row>
    <row r="159" customFormat="false" ht="12.5" hidden="false" customHeight="false" outlineLevel="0" collapsed="false">
      <c r="F159" s="510"/>
      <c r="G159" s="511"/>
      <c r="H159" s="511"/>
      <c r="I159" s="512"/>
    </row>
    <row r="160" customFormat="false" ht="12.5" hidden="false" customHeight="false" outlineLevel="0" collapsed="false">
      <c r="F160" s="510"/>
      <c r="G160" s="511"/>
      <c r="H160" s="511"/>
      <c r="I160" s="512"/>
    </row>
    <row r="161" customFormat="false" ht="12.5" hidden="false" customHeight="false" outlineLevel="0" collapsed="false">
      <c r="F161" s="510"/>
      <c r="G161" s="511"/>
      <c r="H161" s="511"/>
      <c r="I161" s="512"/>
    </row>
    <row r="162" customFormat="false" ht="12.5" hidden="false" customHeight="false" outlineLevel="0" collapsed="false">
      <c r="F162" s="510"/>
      <c r="G162" s="511"/>
      <c r="H162" s="511"/>
      <c r="I162" s="512"/>
    </row>
    <row r="163" customFormat="false" ht="12.5" hidden="false" customHeight="false" outlineLevel="0" collapsed="false">
      <c r="F163" s="510"/>
      <c r="G163" s="511"/>
      <c r="H163" s="511"/>
      <c r="I163" s="512"/>
    </row>
    <row r="164" customFormat="false" ht="12.5" hidden="false" customHeight="false" outlineLevel="0" collapsed="false">
      <c r="F164" s="510"/>
      <c r="G164" s="511"/>
      <c r="H164" s="511"/>
      <c r="I164" s="512"/>
    </row>
    <row r="165" customFormat="false" ht="12.5" hidden="false" customHeight="false" outlineLevel="0" collapsed="false">
      <c r="F165" s="510"/>
      <c r="G165" s="511"/>
      <c r="H165" s="511"/>
      <c r="I165" s="512"/>
    </row>
    <row r="166" customFormat="false" ht="12.5" hidden="false" customHeight="false" outlineLevel="0" collapsed="false">
      <c r="F166" s="510"/>
      <c r="G166" s="511"/>
      <c r="H166" s="511"/>
      <c r="I166" s="512"/>
    </row>
    <row r="167" customFormat="false" ht="12.5" hidden="false" customHeight="false" outlineLevel="0" collapsed="false">
      <c r="F167" s="510"/>
      <c r="G167" s="511"/>
      <c r="H167" s="511"/>
      <c r="I167" s="512"/>
    </row>
    <row r="168" customFormat="false" ht="12.5" hidden="false" customHeight="false" outlineLevel="0" collapsed="false">
      <c r="F168" s="510"/>
      <c r="G168" s="511"/>
      <c r="H168" s="511"/>
      <c r="I168" s="512"/>
    </row>
    <row r="169" customFormat="false" ht="12.5" hidden="false" customHeight="false" outlineLevel="0" collapsed="false">
      <c r="F169" s="510"/>
      <c r="G169" s="511"/>
      <c r="H169" s="511"/>
      <c r="I169" s="512"/>
    </row>
    <row r="170" customFormat="false" ht="12.5" hidden="false" customHeight="false" outlineLevel="0" collapsed="false">
      <c r="F170" s="510"/>
      <c r="G170" s="511"/>
      <c r="H170" s="511"/>
      <c r="I170" s="512"/>
    </row>
    <row r="171" customFormat="false" ht="12.5" hidden="false" customHeight="false" outlineLevel="0" collapsed="false">
      <c r="F171" s="510"/>
      <c r="G171" s="511"/>
      <c r="H171" s="511"/>
      <c r="I171" s="512"/>
    </row>
    <row r="172" customFormat="false" ht="12.5" hidden="false" customHeight="false" outlineLevel="0" collapsed="false">
      <c r="F172" s="510"/>
      <c r="G172" s="511"/>
      <c r="H172" s="511"/>
      <c r="I172" s="512"/>
    </row>
    <row r="173" customFormat="false" ht="12.5" hidden="false" customHeight="false" outlineLevel="0" collapsed="false">
      <c r="F173" s="510"/>
      <c r="G173" s="511"/>
      <c r="H173" s="511"/>
      <c r="I173" s="512"/>
    </row>
    <row r="174" customFormat="false" ht="12.5" hidden="false" customHeight="false" outlineLevel="0" collapsed="false">
      <c r="F174" s="510"/>
      <c r="G174" s="511"/>
      <c r="H174" s="511"/>
      <c r="I174" s="512"/>
    </row>
    <row r="175" customFormat="false" ht="12.5" hidden="false" customHeight="false" outlineLevel="0" collapsed="false">
      <c r="F175" s="510"/>
      <c r="G175" s="511"/>
      <c r="H175" s="511"/>
      <c r="I175" s="512"/>
    </row>
    <row r="176" customFormat="false" ht="12.5" hidden="false" customHeight="false" outlineLevel="0" collapsed="false">
      <c r="F176" s="510"/>
      <c r="G176" s="511"/>
      <c r="H176" s="511"/>
      <c r="I176" s="512"/>
    </row>
    <row r="177" customFormat="false" ht="12.5" hidden="false" customHeight="false" outlineLevel="0" collapsed="false">
      <c r="F177" s="510"/>
      <c r="G177" s="511"/>
      <c r="H177" s="511"/>
      <c r="I177" s="512"/>
    </row>
    <row r="178" customFormat="false" ht="12.5" hidden="false" customHeight="false" outlineLevel="0" collapsed="false">
      <c r="F178" s="510"/>
      <c r="G178" s="511"/>
      <c r="H178" s="511"/>
      <c r="I178" s="512"/>
    </row>
    <row r="179" customFormat="false" ht="12.5" hidden="false" customHeight="false" outlineLevel="0" collapsed="false">
      <c r="F179" s="510"/>
      <c r="G179" s="511"/>
      <c r="H179" s="511"/>
      <c r="I179" s="512"/>
    </row>
    <row r="180" customFormat="false" ht="12.5" hidden="false" customHeight="false" outlineLevel="0" collapsed="false">
      <c r="F180" s="510"/>
      <c r="G180" s="511"/>
      <c r="H180" s="511"/>
      <c r="I180" s="512"/>
    </row>
    <row r="181" customFormat="false" ht="12.5" hidden="false" customHeight="false" outlineLevel="0" collapsed="false">
      <c r="F181" s="510"/>
      <c r="G181" s="511"/>
      <c r="H181" s="511"/>
      <c r="I181" s="512"/>
    </row>
    <row r="182" customFormat="false" ht="12.5" hidden="false" customHeight="false" outlineLevel="0" collapsed="false">
      <c r="F182" s="510"/>
      <c r="G182" s="511"/>
      <c r="H182" s="511"/>
      <c r="I182" s="512"/>
    </row>
    <row r="183" customFormat="false" ht="12.5" hidden="false" customHeight="false" outlineLevel="0" collapsed="false">
      <c r="F183" s="510"/>
      <c r="G183" s="511"/>
      <c r="H183" s="511"/>
      <c r="I183" s="512"/>
    </row>
    <row r="184" customFormat="false" ht="12.5" hidden="false" customHeight="false" outlineLevel="0" collapsed="false">
      <c r="F184" s="510"/>
      <c r="G184" s="511"/>
      <c r="H184" s="511"/>
      <c r="I184" s="512"/>
    </row>
    <row r="185" customFormat="false" ht="12.5" hidden="false" customHeight="false" outlineLevel="0" collapsed="false">
      <c r="F185" s="510"/>
      <c r="G185" s="511"/>
      <c r="H185" s="511"/>
      <c r="I185" s="512"/>
    </row>
    <row r="186" customFormat="false" ht="12.5" hidden="false" customHeight="false" outlineLevel="0" collapsed="false">
      <c r="F186" s="510"/>
      <c r="G186" s="511"/>
      <c r="H186" s="511"/>
      <c r="I186" s="512"/>
    </row>
    <row r="187" customFormat="false" ht="12.5" hidden="false" customHeight="false" outlineLevel="0" collapsed="false">
      <c r="F187" s="510"/>
      <c r="G187" s="511"/>
      <c r="H187" s="511"/>
      <c r="I187" s="512"/>
    </row>
    <row r="188" customFormat="false" ht="12.5" hidden="false" customHeight="false" outlineLevel="0" collapsed="false">
      <c r="F188" s="510"/>
      <c r="G188" s="511"/>
      <c r="H188" s="511"/>
      <c r="I188" s="512"/>
    </row>
  </sheetData>
  <mergeCells count="4">
    <mergeCell ref="A2:J2"/>
    <mergeCell ref="A3:J3"/>
    <mergeCell ref="A21:L21"/>
    <mergeCell ref="A22:L22"/>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53515625" defaultRowHeight="12.5" zeroHeight="false" outlineLevelRow="0" outlineLevelCol="0"/>
  <cols>
    <col collapsed="false" customWidth="true" hidden="false" outlineLevel="0" max="1" min="1" style="513" width="11.44"/>
    <col collapsed="false" customWidth="true" hidden="false" outlineLevel="0" max="2" min="2" style="513" width="14.53"/>
    <col collapsed="false" customWidth="true" hidden="false" outlineLevel="0" max="3" min="3" style="513" width="14.44"/>
    <col collapsed="false" customWidth="true" hidden="false" outlineLevel="0" max="4" min="4" style="513" width="15.44"/>
    <col collapsed="false" customWidth="true" hidden="false" outlineLevel="0" max="5" min="5" style="513" width="14.44"/>
    <col collapsed="false" customWidth="true" hidden="false" outlineLevel="0" max="6" min="6" style="513" width="9.53"/>
    <col collapsed="false" customWidth="true" hidden="false" outlineLevel="0" max="7" min="7" style="513" width="11.53"/>
    <col collapsed="false" customWidth="false" hidden="false" outlineLevel="0" max="257" min="8" style="513" width="10.53"/>
  </cols>
  <sheetData>
    <row r="1" customFormat="false" ht="13.4" hidden="false" customHeight="true" outlineLevel="0" collapsed="false">
      <c r="A1" s="514"/>
      <c r="B1" s="514"/>
      <c r="C1" s="514"/>
      <c r="D1" s="514"/>
      <c r="E1" s="514"/>
      <c r="F1" s="280"/>
      <c r="G1" s="280"/>
    </row>
    <row r="2" customFormat="false" ht="15" hidden="false" customHeight="true" outlineLevel="0" collapsed="false">
      <c r="A2" s="515" t="s">
        <v>552</v>
      </c>
      <c r="B2" s="515"/>
      <c r="C2" s="515"/>
      <c r="D2" s="515"/>
      <c r="E2" s="515"/>
      <c r="F2" s="515"/>
      <c r="G2" s="280"/>
    </row>
    <row r="3" customFormat="false" ht="15" hidden="false" customHeight="true" outlineLevel="0" collapsed="false">
      <c r="A3" s="515"/>
      <c r="B3" s="515"/>
      <c r="C3" s="515"/>
      <c r="D3" s="515"/>
      <c r="E3" s="515"/>
      <c r="F3" s="515"/>
      <c r="G3" s="280"/>
    </row>
    <row r="4" customFormat="false" ht="15" hidden="false" customHeight="true" outlineLevel="0" collapsed="false">
      <c r="A4" s="516" t="s">
        <v>553</v>
      </c>
      <c r="B4" s="516"/>
      <c r="C4" s="516"/>
      <c r="D4" s="516"/>
      <c r="E4" s="516"/>
      <c r="F4" s="516"/>
      <c r="G4" s="280"/>
    </row>
    <row r="5" customFormat="false" ht="15" hidden="false" customHeight="true" outlineLevel="0" collapsed="false">
      <c r="A5" s="516"/>
      <c r="B5" s="516"/>
      <c r="C5" s="516"/>
      <c r="D5" s="516"/>
      <c r="E5" s="516"/>
      <c r="F5" s="516"/>
      <c r="G5" s="280"/>
    </row>
    <row r="6" customFormat="false" ht="18.75" hidden="false" customHeight="true" outlineLevel="0" collapsed="false">
      <c r="A6" s="517"/>
      <c r="B6" s="517"/>
      <c r="C6" s="517"/>
      <c r="D6" s="517"/>
      <c r="E6" s="517"/>
      <c r="F6" s="280"/>
      <c r="G6" s="280"/>
    </row>
    <row r="7" s="522" customFormat="true" ht="34.5" hidden="false" customHeight="true" outlineLevel="0" collapsed="false">
      <c r="A7" s="518" t="s">
        <v>434</v>
      </c>
      <c r="B7" s="518"/>
      <c r="C7" s="519"/>
      <c r="D7" s="520" t="s">
        <v>554</v>
      </c>
      <c r="E7" s="518" t="s">
        <v>555</v>
      </c>
      <c r="F7" s="521" t="s">
        <v>556</v>
      </c>
      <c r="G7" s="280"/>
    </row>
    <row r="8" s="522" customFormat="true" ht="14.25" hidden="false" customHeight="true" outlineLevel="0" collapsed="false">
      <c r="A8" s="523"/>
      <c r="B8" s="523"/>
      <c r="C8" s="523"/>
      <c r="D8" s="520"/>
      <c r="E8" s="523"/>
      <c r="F8" s="523"/>
      <c r="G8" s="280"/>
      <c r="H8" s="125"/>
    </row>
    <row r="9" s="522" customFormat="true" ht="11.5" hidden="false" customHeight="false" outlineLevel="0" collapsed="false">
      <c r="A9" s="524"/>
      <c r="B9" s="524"/>
      <c r="C9" s="524"/>
      <c r="D9" s="525"/>
      <c r="E9" s="524"/>
      <c r="F9" s="524"/>
      <c r="G9" s="280"/>
    </row>
    <row r="10" s="522" customFormat="true" ht="12" hidden="false" customHeight="false" outlineLevel="0" collapsed="false">
      <c r="A10" s="465" t="s">
        <v>413</v>
      </c>
      <c r="B10" s="511"/>
      <c r="C10" s="465" t="s">
        <v>442</v>
      </c>
      <c r="D10" s="526" t="n">
        <v>20514</v>
      </c>
      <c r="E10" s="526" t="n">
        <v>9207</v>
      </c>
      <c r="F10" s="527" t="n">
        <v>11307</v>
      </c>
      <c r="G10" s="280"/>
      <c r="H10" s="280"/>
      <c r="I10" s="280"/>
      <c r="J10" s="280"/>
    </row>
    <row r="11" s="522" customFormat="true" ht="12" hidden="false" customHeight="false" outlineLevel="0" collapsed="false">
      <c r="A11" s="511"/>
      <c r="B11" s="511"/>
      <c r="C11" s="465" t="s">
        <v>443</v>
      </c>
      <c r="D11" s="526" t="n">
        <v>11701</v>
      </c>
      <c r="E11" s="526" t="n">
        <v>3477</v>
      </c>
      <c r="F11" s="527" t="n">
        <v>8224</v>
      </c>
      <c r="G11" s="280"/>
      <c r="H11" s="280"/>
      <c r="I11" s="280"/>
      <c r="J11" s="280"/>
    </row>
    <row r="12" s="522" customFormat="true" ht="12" hidden="false" customHeight="false" outlineLevel="0" collapsed="false">
      <c r="A12" s="465" t="s">
        <v>420</v>
      </c>
      <c r="B12" s="511"/>
      <c r="C12" s="465" t="s">
        <v>442</v>
      </c>
      <c r="D12" s="526" t="n">
        <v>29944</v>
      </c>
      <c r="E12" s="526" t="n">
        <v>16592</v>
      </c>
      <c r="F12" s="527" t="n">
        <v>13352</v>
      </c>
      <c r="G12" s="280"/>
      <c r="H12" s="280"/>
      <c r="I12" s="280"/>
      <c r="J12" s="280"/>
    </row>
    <row r="13" s="522" customFormat="true" ht="12" hidden="false" customHeight="false" outlineLevel="0" collapsed="false">
      <c r="A13" s="511"/>
      <c r="B13" s="511"/>
      <c r="C13" s="465" t="s">
        <v>443</v>
      </c>
      <c r="D13" s="526" t="n">
        <v>1999</v>
      </c>
      <c r="E13" s="526" t="n">
        <v>927</v>
      </c>
      <c r="F13" s="527" t="n">
        <v>1072</v>
      </c>
      <c r="G13" s="280"/>
      <c r="H13" s="280"/>
      <c r="I13" s="280"/>
      <c r="J13" s="280"/>
    </row>
    <row r="14" s="522" customFormat="true" ht="13" hidden="false" customHeight="false" outlineLevel="0" collapsed="false">
      <c r="A14" s="465" t="s">
        <v>557</v>
      </c>
      <c r="B14" s="511"/>
      <c r="C14" s="465" t="s">
        <v>442</v>
      </c>
      <c r="D14" s="526" t="n">
        <v>3961</v>
      </c>
      <c r="E14" s="526" t="n">
        <v>333</v>
      </c>
      <c r="F14" s="527" t="n">
        <v>3628</v>
      </c>
      <c r="G14" s="280"/>
      <c r="H14" s="280"/>
      <c r="I14" s="280"/>
      <c r="J14" s="280"/>
    </row>
    <row r="15" s="522" customFormat="true" ht="12" hidden="false" customHeight="false" outlineLevel="0" collapsed="false">
      <c r="A15" s="511"/>
      <c r="B15" s="511"/>
      <c r="C15" s="465" t="s">
        <v>443</v>
      </c>
      <c r="D15" s="526" t="n">
        <v>8968</v>
      </c>
      <c r="E15" s="526" t="n">
        <v>363</v>
      </c>
      <c r="F15" s="527" t="n">
        <v>8605</v>
      </c>
      <c r="G15" s="280"/>
      <c r="H15" s="280"/>
      <c r="I15" s="280"/>
      <c r="J15" s="280"/>
    </row>
    <row r="16" s="522" customFormat="true" ht="13" hidden="false" customHeight="false" outlineLevel="0" collapsed="false">
      <c r="A16" s="465" t="s">
        <v>558</v>
      </c>
      <c r="B16" s="465"/>
      <c r="C16" s="465"/>
      <c r="D16" s="463" t="n">
        <v>48</v>
      </c>
      <c r="E16" s="463" t="n">
        <v>6</v>
      </c>
      <c r="F16" s="463" t="n">
        <v>42</v>
      </c>
      <c r="G16" s="280"/>
      <c r="H16" s="280"/>
      <c r="I16" s="280"/>
      <c r="J16" s="280"/>
    </row>
    <row r="17" s="506" customFormat="true" ht="12" hidden="false" customHeight="false" outlineLevel="0" collapsed="false">
      <c r="A17" s="407" t="s">
        <v>334</v>
      </c>
      <c r="B17" s="407"/>
      <c r="C17" s="407"/>
      <c r="D17" s="356" t="n">
        <v>77135</v>
      </c>
      <c r="E17" s="356" t="n">
        <v>30905</v>
      </c>
      <c r="F17" s="356" t="n">
        <v>46230</v>
      </c>
      <c r="G17" s="505"/>
      <c r="H17" s="528"/>
    </row>
    <row r="18" s="506" customFormat="true" ht="11" hidden="false" customHeight="false" outlineLevel="0" collapsed="false">
      <c r="A18" s="171" t="s">
        <v>559</v>
      </c>
      <c r="B18" s="171"/>
      <c r="C18" s="171"/>
      <c r="D18" s="171"/>
      <c r="E18" s="171"/>
      <c r="F18" s="171"/>
      <c r="G18" s="171"/>
      <c r="H18" s="171"/>
      <c r="I18" s="171"/>
      <c r="J18" s="171"/>
      <c r="K18" s="171"/>
      <c r="L18" s="171"/>
    </row>
    <row r="19" s="506" customFormat="true" ht="10.5" hidden="false" customHeight="false" outlineLevel="0" collapsed="false">
      <c r="A19" s="171" t="s">
        <v>560</v>
      </c>
      <c r="B19" s="171"/>
      <c r="C19" s="171"/>
      <c r="D19" s="171"/>
      <c r="E19" s="171"/>
      <c r="F19" s="171"/>
      <c r="G19" s="171"/>
      <c r="H19" s="171"/>
      <c r="I19" s="171"/>
      <c r="J19" s="171"/>
      <c r="K19" s="171"/>
      <c r="L19" s="171"/>
    </row>
    <row r="20" s="506" customFormat="true" ht="10.5" hidden="false" customHeight="false" outlineLevel="0" collapsed="false">
      <c r="A20" s="171" t="s">
        <v>561</v>
      </c>
      <c r="B20" s="171"/>
      <c r="C20" s="171"/>
      <c r="D20" s="171"/>
      <c r="E20" s="171"/>
      <c r="F20" s="171"/>
      <c r="G20" s="171"/>
      <c r="H20" s="171"/>
      <c r="I20" s="171"/>
      <c r="J20" s="171"/>
      <c r="K20" s="171"/>
      <c r="L20" s="171"/>
    </row>
    <row r="21" s="506" customFormat="true" ht="10.5" hidden="false" customHeight="false" outlineLevel="0" collapsed="false">
      <c r="A21" s="171" t="s">
        <v>562</v>
      </c>
      <c r="B21" s="171"/>
      <c r="C21" s="171"/>
      <c r="D21" s="171"/>
      <c r="E21" s="171"/>
      <c r="F21" s="171"/>
      <c r="G21" s="171"/>
      <c r="H21" s="171"/>
      <c r="I21" s="171"/>
      <c r="J21" s="171"/>
      <c r="K21" s="171"/>
      <c r="L21" s="171"/>
    </row>
    <row r="22" s="506" customFormat="true" ht="10.5" hidden="false" customHeight="false" outlineLevel="0" collapsed="false">
      <c r="A22" s="171" t="s">
        <v>563</v>
      </c>
      <c r="B22" s="171"/>
      <c r="C22" s="171"/>
      <c r="D22" s="171"/>
      <c r="E22" s="171"/>
      <c r="F22" s="171"/>
      <c r="G22" s="171"/>
      <c r="H22" s="171"/>
      <c r="I22" s="171"/>
      <c r="J22" s="171"/>
      <c r="K22" s="171"/>
      <c r="L22" s="171"/>
    </row>
    <row r="23" s="506" customFormat="true" ht="10.5" hidden="false" customHeight="false" outlineLevel="0" collapsed="false">
      <c r="A23" s="171" t="s">
        <v>470</v>
      </c>
      <c r="B23" s="171"/>
      <c r="C23" s="171"/>
      <c r="D23" s="171"/>
      <c r="E23" s="171"/>
      <c r="F23" s="171"/>
      <c r="G23" s="171"/>
      <c r="H23" s="171"/>
      <c r="I23" s="171"/>
      <c r="J23" s="171"/>
      <c r="K23" s="171"/>
      <c r="L23" s="171"/>
    </row>
    <row r="24" s="506" customFormat="true" ht="11.4" hidden="false" customHeight="true" outlineLevel="0" collapsed="false">
      <c r="A24" s="529" t="s">
        <v>375</v>
      </c>
      <c r="B24" s="530"/>
      <c r="C24" s="530"/>
      <c r="D24" s="530"/>
      <c r="E24" s="530"/>
      <c r="F24" s="530"/>
      <c r="G24" s="530"/>
      <c r="H24" s="530"/>
      <c r="I24" s="530"/>
      <c r="J24" s="530"/>
      <c r="K24" s="530"/>
      <c r="L24" s="530"/>
    </row>
    <row r="28" customFormat="false" ht="12.5" hidden="false" customHeight="false" outlineLevel="0" collapsed="false">
      <c r="A28" s="531"/>
      <c r="B28" s="531"/>
      <c r="C28" s="531"/>
      <c r="D28" s="531"/>
      <c r="E28" s="531"/>
      <c r="F28" s="505"/>
    </row>
    <row r="29" customFormat="false" ht="13" hidden="false" customHeight="false" outlineLevel="0" collapsed="false">
      <c r="A29" s="532"/>
      <c r="B29" s="532"/>
      <c r="C29" s="532"/>
      <c r="D29" s="532"/>
      <c r="E29" s="532"/>
      <c r="F29" s="506"/>
    </row>
    <row r="30" customFormat="false" ht="12.5" hidden="false" customHeight="false" outlineLevel="0" collapsed="false">
      <c r="A30" s="533"/>
      <c r="B30" s="533"/>
      <c r="C30" s="533"/>
      <c r="D30" s="533"/>
      <c r="E30" s="533"/>
      <c r="F30" s="506"/>
    </row>
    <row r="31" customFormat="false" ht="12.5" hidden="false" customHeight="false" outlineLevel="0" collapsed="false">
      <c r="A31" s="531"/>
      <c r="B31" s="531"/>
      <c r="C31" s="531"/>
      <c r="D31" s="531"/>
      <c r="E31" s="531"/>
      <c r="F31" s="506"/>
    </row>
    <row r="32" customFormat="false" ht="12.5" hidden="false" customHeight="false" outlineLevel="0" collapsed="false">
      <c r="A32" s="531"/>
      <c r="B32" s="531"/>
      <c r="C32" s="531"/>
      <c r="D32" s="531"/>
      <c r="E32" s="531"/>
      <c r="F32" s="506"/>
    </row>
    <row r="33" customFormat="false" ht="12.5" hidden="false" customHeight="false" outlineLevel="0" collapsed="false">
      <c r="A33" s="531"/>
      <c r="B33" s="531"/>
      <c r="C33" s="531"/>
      <c r="D33" s="531"/>
      <c r="E33" s="531"/>
      <c r="F33" s="506"/>
    </row>
    <row r="34" customFormat="false" ht="12.5" hidden="false" customHeight="false" outlineLevel="0" collapsed="false">
      <c r="A34" s="534"/>
      <c r="B34" s="534"/>
      <c r="C34" s="534"/>
      <c r="D34" s="534"/>
      <c r="E34" s="534"/>
      <c r="F34" s="506"/>
    </row>
  </sheetData>
  <mergeCells count="10">
    <mergeCell ref="A2:F3"/>
    <mergeCell ref="A4:F5"/>
    <mergeCell ref="D7:D8"/>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3515625" defaultRowHeight="12.5" zeroHeight="false" outlineLevelRow="0" outlineLevelCol="0"/>
  <cols>
    <col collapsed="false" customWidth="true" hidden="false" outlineLevel="0" max="1" min="1" style="513" width="11.44"/>
    <col collapsed="false" customWidth="true" hidden="false" outlineLevel="0" max="2" min="2" style="513" width="14.53"/>
    <col collapsed="false" customWidth="true" hidden="false" outlineLevel="0" max="3" min="3" style="513" width="15.44"/>
    <col collapsed="false" customWidth="true" hidden="false" outlineLevel="0" max="4" min="4" style="513" width="31.99"/>
    <col collapsed="false" customWidth="true" hidden="false" outlineLevel="0" max="5" min="5" style="513" width="11.53"/>
    <col collapsed="false" customWidth="false" hidden="false" outlineLevel="0" max="257" min="6" style="513" width="10.53"/>
  </cols>
  <sheetData>
    <row r="1" customFormat="false" ht="13.4" hidden="false" customHeight="true" outlineLevel="0" collapsed="false">
      <c r="A1" s="514"/>
      <c r="B1" s="514"/>
      <c r="C1" s="514"/>
      <c r="D1" s="514"/>
      <c r="E1" s="280"/>
    </row>
    <row r="2" customFormat="false" ht="15" hidden="false" customHeight="true" outlineLevel="0" collapsed="false">
      <c r="A2" s="515" t="s">
        <v>564</v>
      </c>
      <c r="B2" s="515"/>
      <c r="C2" s="515"/>
      <c r="D2" s="515"/>
      <c r="E2" s="280"/>
    </row>
    <row r="3" customFormat="false" ht="15" hidden="false" customHeight="true" outlineLevel="0" collapsed="false">
      <c r="A3" s="515"/>
      <c r="B3" s="515"/>
      <c r="C3" s="515"/>
      <c r="D3" s="515"/>
      <c r="E3" s="280"/>
    </row>
    <row r="4" customFormat="false" ht="15" hidden="false" customHeight="true" outlineLevel="0" collapsed="false">
      <c r="A4" s="516" t="s">
        <v>565</v>
      </c>
      <c r="B4" s="516"/>
      <c r="C4" s="516"/>
      <c r="D4" s="516"/>
      <c r="E4" s="280"/>
    </row>
    <row r="5" customFormat="false" ht="15" hidden="false" customHeight="true" outlineLevel="0" collapsed="false">
      <c r="A5" s="516"/>
      <c r="B5" s="516"/>
      <c r="C5" s="516"/>
      <c r="D5" s="516"/>
      <c r="E5" s="280"/>
    </row>
    <row r="6" customFormat="false" ht="18.75" hidden="false" customHeight="true" outlineLevel="0" collapsed="false">
      <c r="A6" s="517"/>
      <c r="B6" s="517"/>
      <c r="C6" s="517"/>
      <c r="D6" s="517"/>
      <c r="E6" s="280"/>
    </row>
    <row r="7" s="522" customFormat="true" ht="34.5" hidden="false" customHeight="true" outlineLevel="0" collapsed="false">
      <c r="A7" s="518" t="s">
        <v>330</v>
      </c>
      <c r="B7" s="518"/>
      <c r="C7" s="520" t="s">
        <v>566</v>
      </c>
      <c r="D7" s="520" t="s">
        <v>567</v>
      </c>
      <c r="E7" s="280"/>
    </row>
    <row r="8" s="522" customFormat="true" ht="14.25" hidden="false" customHeight="true" outlineLevel="0" collapsed="false">
      <c r="A8" s="523"/>
      <c r="B8" s="523"/>
      <c r="C8" s="520"/>
      <c r="D8" s="523"/>
      <c r="E8" s="280"/>
      <c r="F8" s="125"/>
    </row>
    <row r="9" s="522" customFormat="true" ht="11.5" hidden="false" customHeight="false" outlineLevel="0" collapsed="false">
      <c r="A9" s="524"/>
      <c r="B9" s="524"/>
      <c r="C9" s="525"/>
      <c r="D9" s="524"/>
      <c r="E9" s="280"/>
    </row>
    <row r="10" s="522" customFormat="true" ht="12" hidden="false" customHeight="false" outlineLevel="0" collapsed="false">
      <c r="A10" s="535" t="n">
        <v>1990</v>
      </c>
      <c r="B10" s="465"/>
      <c r="C10" s="463" t="n">
        <v>170232</v>
      </c>
      <c r="D10" s="463" t="n">
        <v>31770</v>
      </c>
      <c r="E10" s="280"/>
      <c r="F10" s="280"/>
      <c r="G10" s="280"/>
      <c r="H10" s="280"/>
    </row>
    <row r="11" s="522" customFormat="true" ht="12" hidden="false" customHeight="false" outlineLevel="0" collapsed="false">
      <c r="A11" s="535" t="n">
        <v>1991</v>
      </c>
      <c r="B11" s="465"/>
      <c r="C11" s="463" t="n">
        <v>173052</v>
      </c>
      <c r="D11" s="463" t="n">
        <v>32438</v>
      </c>
      <c r="E11" s="280"/>
      <c r="F11" s="280"/>
      <c r="G11" s="280"/>
      <c r="H11" s="280"/>
    </row>
    <row r="12" s="522" customFormat="true" ht="12" hidden="false" customHeight="false" outlineLevel="0" collapsed="false">
      <c r="A12" s="535" t="n">
        <v>1992</v>
      </c>
      <c r="B12" s="465"/>
      <c r="C12" s="463" t="n">
        <v>190478</v>
      </c>
      <c r="D12" s="463" t="n">
        <v>39009</v>
      </c>
      <c r="E12" s="280"/>
      <c r="F12" s="280"/>
      <c r="G12" s="280"/>
      <c r="H12" s="280"/>
    </row>
    <row r="13" s="522" customFormat="true" ht="12" hidden="false" customHeight="false" outlineLevel="0" collapsed="false">
      <c r="A13" s="535" t="n">
        <v>1993</v>
      </c>
      <c r="B13" s="465"/>
      <c r="C13" s="463" t="n">
        <v>213989</v>
      </c>
      <c r="D13" s="463" t="n">
        <v>47451</v>
      </c>
      <c r="E13" s="280"/>
      <c r="F13" s="280"/>
      <c r="G13" s="280"/>
      <c r="H13" s="280"/>
    </row>
    <row r="14" s="522" customFormat="true" ht="12" hidden="false" customHeight="false" outlineLevel="0" collapsed="false">
      <c r="A14" s="535" t="n">
        <v>1994</v>
      </c>
      <c r="B14" s="465"/>
      <c r="C14" s="463" t="n">
        <v>233133</v>
      </c>
      <c r="D14" s="463" t="n">
        <v>57877</v>
      </c>
      <c r="E14" s="280"/>
      <c r="F14" s="280"/>
      <c r="G14" s="280"/>
      <c r="H14" s="280"/>
    </row>
    <row r="15" s="522" customFormat="true" ht="12" hidden="false" customHeight="false" outlineLevel="0" collapsed="false">
      <c r="A15" s="535" t="n">
        <v>1995</v>
      </c>
      <c r="B15" s="465"/>
      <c r="C15" s="463" t="n">
        <v>237489</v>
      </c>
      <c r="D15" s="463" t="n">
        <v>74539</v>
      </c>
      <c r="E15" s="280"/>
      <c r="F15" s="280"/>
      <c r="G15" s="280"/>
      <c r="H15" s="280"/>
    </row>
    <row r="16" s="522" customFormat="true" ht="12" hidden="false" customHeight="false" outlineLevel="0" collapsed="false">
      <c r="A16" s="535" t="n">
        <v>1996</v>
      </c>
      <c r="B16" s="465"/>
      <c r="C16" s="463" t="n">
        <v>251675</v>
      </c>
      <c r="D16" s="463" t="n">
        <v>87713</v>
      </c>
      <c r="E16" s="280"/>
      <c r="F16" s="280"/>
      <c r="G16" s="280"/>
      <c r="H16" s="280"/>
    </row>
    <row r="17" s="506" customFormat="true" ht="12" hidden="false" customHeight="false" outlineLevel="0" collapsed="false">
      <c r="A17" s="535" t="n">
        <v>1997</v>
      </c>
      <c r="B17" s="465"/>
      <c r="C17" s="463" t="n">
        <v>248232</v>
      </c>
      <c r="D17" s="463" t="n">
        <v>87571</v>
      </c>
      <c r="E17" s="280"/>
      <c r="F17" s="528"/>
    </row>
    <row r="18" customFormat="false" ht="13" hidden="false" customHeight="false" outlineLevel="0" collapsed="false">
      <c r="A18" s="535" t="n">
        <v>1998</v>
      </c>
      <c r="B18" s="465"/>
      <c r="C18" s="463" t="n">
        <v>229713</v>
      </c>
      <c r="D18" s="463" t="n">
        <v>78830</v>
      </c>
      <c r="E18" s="280"/>
    </row>
    <row r="19" customFormat="false" ht="13" hidden="false" customHeight="false" outlineLevel="0" collapsed="false">
      <c r="A19" s="535" t="n">
        <v>1999</v>
      </c>
      <c r="B19" s="465"/>
      <c r="C19" s="463" t="n">
        <v>203361</v>
      </c>
      <c r="D19" s="463" t="n">
        <v>73095</v>
      </c>
      <c r="E19" s="280"/>
    </row>
    <row r="20" customFormat="false" ht="13" hidden="false" customHeight="false" outlineLevel="0" collapsed="false">
      <c r="A20" s="535" t="n">
        <v>2000</v>
      </c>
      <c r="B20" s="465"/>
      <c r="C20" s="463" t="n">
        <v>182647</v>
      </c>
      <c r="D20" s="463" t="n">
        <v>63692</v>
      </c>
      <c r="E20" s="280"/>
    </row>
    <row r="21" customFormat="false" ht="13" hidden="false" customHeight="false" outlineLevel="0" collapsed="false">
      <c r="A21" s="535" t="n">
        <v>2001</v>
      </c>
      <c r="B21" s="465"/>
      <c r="C21" s="463" t="n">
        <v>162814</v>
      </c>
      <c r="D21" s="463" t="n">
        <v>53727</v>
      </c>
      <c r="E21" s="280"/>
    </row>
    <row r="22" customFormat="false" ht="13" hidden="false" customHeight="false" outlineLevel="0" collapsed="false">
      <c r="A22" s="535" t="n">
        <v>2002</v>
      </c>
      <c r="B22" s="465"/>
      <c r="C22" s="463" t="n">
        <v>148169</v>
      </c>
      <c r="D22" s="463" t="n">
        <v>49701</v>
      </c>
      <c r="E22" s="280"/>
    </row>
    <row r="23" customFormat="false" ht="13" hidden="false" customHeight="false" outlineLevel="0" collapsed="false">
      <c r="A23" s="535" t="n">
        <v>2003</v>
      </c>
      <c r="B23" s="465"/>
      <c r="C23" s="463" t="n">
        <v>142982</v>
      </c>
      <c r="D23" s="463" t="n">
        <v>48059</v>
      </c>
      <c r="E23" s="280"/>
    </row>
    <row r="24" customFormat="false" ht="13" hidden="false" customHeight="false" outlineLevel="0" collapsed="false">
      <c r="A24" s="535" t="n">
        <v>2004</v>
      </c>
      <c r="B24" s="465"/>
      <c r="C24" s="463" t="n">
        <v>141736</v>
      </c>
      <c r="D24" s="463" t="n">
        <v>49453</v>
      </c>
      <c r="E24" s="280"/>
    </row>
    <row r="25" customFormat="false" ht="13" hidden="false" customHeight="false" outlineLevel="0" collapsed="false">
      <c r="A25" s="535" t="n">
        <v>2005</v>
      </c>
      <c r="B25" s="465"/>
      <c r="C25" s="463" t="n">
        <v>135660</v>
      </c>
      <c r="D25" s="463" t="n">
        <v>47931</v>
      </c>
      <c r="E25" s="280"/>
    </row>
    <row r="26" customFormat="false" ht="13" hidden="false" customHeight="false" outlineLevel="0" collapsed="false">
      <c r="A26" s="535" t="n">
        <v>2006</v>
      </c>
      <c r="B26" s="465"/>
      <c r="C26" s="463" t="n">
        <v>128720</v>
      </c>
      <c r="D26" s="463" t="n">
        <v>44296</v>
      </c>
      <c r="E26" s="280"/>
    </row>
    <row r="27" customFormat="false" ht="13" hidden="false" customHeight="false" outlineLevel="0" collapsed="false">
      <c r="A27" s="535" t="n">
        <v>2007</v>
      </c>
      <c r="B27" s="465"/>
      <c r="C27" s="463" t="n">
        <v>124271</v>
      </c>
      <c r="D27" s="463" t="n">
        <v>45579</v>
      </c>
      <c r="E27" s="280"/>
    </row>
    <row r="28" customFormat="false" ht="13" hidden="false" customHeight="false" outlineLevel="0" collapsed="false">
      <c r="A28" s="535" t="n">
        <v>2008</v>
      </c>
      <c r="B28" s="465"/>
      <c r="C28" s="463" t="n">
        <v>126396</v>
      </c>
      <c r="D28" s="463" t="n">
        <v>47541</v>
      </c>
      <c r="E28" s="280"/>
    </row>
    <row r="29" customFormat="false" ht="13" hidden="false" customHeight="false" outlineLevel="0" collapsed="false">
      <c r="A29" s="535" t="n">
        <v>2009</v>
      </c>
      <c r="B29" s="465"/>
      <c r="C29" s="463" t="n">
        <v>138458</v>
      </c>
      <c r="D29" s="463" t="n">
        <v>54207</v>
      </c>
      <c r="E29" s="280"/>
    </row>
    <row r="30" customFormat="false" ht="13" hidden="false" customHeight="false" outlineLevel="0" collapsed="false">
      <c r="A30" s="535" t="n">
        <v>2010</v>
      </c>
      <c r="B30" s="465"/>
      <c r="C30" s="463" t="n">
        <v>142941</v>
      </c>
      <c r="D30" s="463" t="n">
        <v>56732</v>
      </c>
      <c r="E30" s="280"/>
    </row>
    <row r="31" customFormat="false" ht="13" hidden="false" customHeight="false" outlineLevel="0" collapsed="false">
      <c r="A31" s="535" t="n">
        <v>2011</v>
      </c>
      <c r="B31" s="465"/>
      <c r="C31" s="463" t="n">
        <v>136864</v>
      </c>
      <c r="D31" s="463" t="n">
        <v>55995</v>
      </c>
      <c r="E31" s="280"/>
    </row>
    <row r="32" customFormat="false" ht="13" hidden="false" customHeight="false" outlineLevel="0" collapsed="false">
      <c r="A32" s="535" t="n">
        <v>2012</v>
      </c>
      <c r="B32" s="465"/>
      <c r="C32" s="463" t="n">
        <v>131678</v>
      </c>
      <c r="D32" s="463" t="n">
        <v>53547</v>
      </c>
      <c r="E32" s="280"/>
    </row>
    <row r="33" customFormat="false" ht="13" hidden="false" customHeight="false" outlineLevel="0" collapsed="false">
      <c r="A33" s="535" t="n">
        <v>2013</v>
      </c>
      <c r="B33" s="465"/>
      <c r="C33" s="463" t="n">
        <v>140089</v>
      </c>
      <c r="D33" s="463" t="n">
        <v>53702</v>
      </c>
      <c r="E33" s="280"/>
    </row>
    <row r="34" customFormat="false" ht="13" hidden="false" customHeight="false" outlineLevel="0" collapsed="false">
      <c r="A34" s="535" t="n">
        <v>2014</v>
      </c>
      <c r="B34" s="465"/>
      <c r="C34" s="463" t="n">
        <v>140321</v>
      </c>
      <c r="D34" s="463" t="n">
        <v>52534</v>
      </c>
      <c r="E34" s="280"/>
    </row>
    <row r="35" customFormat="false" ht="13" hidden="false" customHeight="false" outlineLevel="0" collapsed="false">
      <c r="A35" s="535" t="n">
        <v>2015</v>
      </c>
      <c r="B35" s="465"/>
      <c r="C35" s="463" t="n">
        <v>143000</v>
      </c>
      <c r="D35" s="463" t="n">
        <v>52556</v>
      </c>
      <c r="E35" s="280"/>
    </row>
    <row r="36" customFormat="false" ht="13" hidden="false" customHeight="false" outlineLevel="0" collapsed="false">
      <c r="A36" s="536" t="n">
        <v>2016</v>
      </c>
      <c r="B36" s="537"/>
      <c r="C36" s="538" t="n">
        <v>140136</v>
      </c>
      <c r="D36" s="538" t="n">
        <v>50417</v>
      </c>
      <c r="E36" s="280"/>
    </row>
    <row r="37" customFormat="false" ht="13" hidden="false" customHeight="false" outlineLevel="0" collapsed="false">
      <c r="A37" s="536" t="n">
        <v>2017</v>
      </c>
      <c r="B37" s="537"/>
      <c r="C37" s="538" t="n">
        <v>144270</v>
      </c>
      <c r="D37" s="538" t="n">
        <v>49148</v>
      </c>
      <c r="E37" s="280"/>
    </row>
    <row r="38" customFormat="false" ht="13" hidden="false" customHeight="false" outlineLevel="0" collapsed="false">
      <c r="A38" s="536" t="n">
        <v>2018</v>
      </c>
      <c r="B38" s="537"/>
      <c r="C38" s="538" t="n">
        <v>139390</v>
      </c>
      <c r="D38" s="538" t="n">
        <v>50028</v>
      </c>
      <c r="E38" s="280"/>
    </row>
    <row r="39" customFormat="false" ht="13.5" hidden="false" customHeight="false" outlineLevel="0" collapsed="false">
      <c r="A39" s="539" t="n">
        <v>2019</v>
      </c>
      <c r="B39" s="407"/>
      <c r="C39" s="356" t="n">
        <v>132943</v>
      </c>
      <c r="D39" s="356" t="n">
        <v>51304</v>
      </c>
      <c r="E39" s="280"/>
    </row>
    <row r="40" customFormat="false" ht="13.5" hidden="false" customHeight="false" outlineLevel="0" collapsed="false">
      <c r="A40" s="171" t="s">
        <v>559</v>
      </c>
      <c r="B40" s="506"/>
      <c r="C40" s="506"/>
      <c r="D40" s="506"/>
    </row>
    <row r="41" s="506" customFormat="true" ht="10.5" hidden="false" customHeight="false" outlineLevel="0" collapsed="false">
      <c r="A41" s="171" t="s">
        <v>568</v>
      </c>
    </row>
    <row r="42" s="506" customFormat="true" ht="13" hidden="false" customHeight="false" outlineLevel="0" collapsed="false">
      <c r="A42" s="171" t="s">
        <v>375</v>
      </c>
      <c r="B42" s="513"/>
      <c r="C42" s="513"/>
      <c r="D42" s="513"/>
    </row>
    <row r="44" customFormat="false" ht="13" hidden="false" customHeight="false" outlineLevel="0" collapsed="false">
      <c r="A44" s="168"/>
      <c r="F44" s="540"/>
    </row>
  </sheetData>
  <mergeCells count="3">
    <mergeCell ref="A2:D3"/>
    <mergeCell ref="A4:D5"/>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4453125" defaultRowHeight="11.5" zeroHeight="false" outlineLevelRow="0" outlineLevelCol="0"/>
  <cols>
    <col collapsed="false" customWidth="true" hidden="false" outlineLevel="0" max="1" min="1" style="541" width="5.44"/>
    <col collapsed="false" customWidth="true" hidden="false" outlineLevel="0" max="2" min="2" style="541" width="1.53"/>
    <col collapsed="false" customWidth="true" hidden="false" outlineLevel="0" max="3" min="3" style="541" width="14.99"/>
    <col collapsed="false" customWidth="true" hidden="false" outlineLevel="0" max="4" min="4" style="541" width="10.53"/>
    <col collapsed="false" customWidth="true" hidden="false" outlineLevel="0" max="7" min="5" style="541" width="6.44"/>
    <col collapsed="false" customWidth="true" hidden="false" outlineLevel="0" max="8" min="8" style="541" width="5.44"/>
    <col collapsed="false" customWidth="true" hidden="false" outlineLevel="0" max="9" min="9" style="541" width="6.44"/>
    <col collapsed="false" customWidth="true" hidden="false" outlineLevel="0" max="10" min="10" style="541" width="7.53"/>
    <col collapsed="false" customWidth="true" hidden="false" outlineLevel="0" max="11" min="11" style="541" width="7.44"/>
    <col collapsed="false" customWidth="true" hidden="false" outlineLevel="0" max="12" min="12" style="541" width="11.53"/>
    <col collapsed="false" customWidth="true" hidden="false" outlineLevel="0" max="13" min="13" style="541" width="9.53"/>
    <col collapsed="false" customWidth="true" hidden="false" outlineLevel="0" max="14" min="14" style="541" width="10.44"/>
    <col collapsed="false" customWidth="true" hidden="false" outlineLevel="0" max="15" min="15" style="541" width="14.53"/>
    <col collapsed="false" customWidth="true" hidden="false" outlineLevel="0" max="16" min="16" style="542" width="14.53"/>
    <col collapsed="false" customWidth="true" hidden="false" outlineLevel="0" max="17" min="17" style="542" width="13.44"/>
    <col collapsed="false" customWidth="true" hidden="false" outlineLevel="0" max="18" min="18" style="542" width="5.44"/>
    <col collapsed="false" customWidth="false" hidden="false" outlineLevel="0" max="257" min="19" style="542" width="9.44"/>
  </cols>
  <sheetData>
    <row r="2" customFormat="false" ht="17.4" hidden="false" customHeight="true" outlineLevel="0" collapsed="false">
      <c r="A2" s="543" t="s">
        <v>569</v>
      </c>
      <c r="B2" s="543"/>
      <c r="C2" s="543"/>
      <c r="D2" s="543"/>
      <c r="E2" s="543"/>
      <c r="F2" s="543"/>
      <c r="G2" s="543"/>
      <c r="H2" s="543"/>
      <c r="I2" s="543"/>
      <c r="J2" s="543"/>
      <c r="K2" s="543"/>
      <c r="L2" s="543"/>
      <c r="M2" s="543"/>
      <c r="N2" s="543"/>
      <c r="O2" s="543"/>
    </row>
    <row r="3" customFormat="false" ht="12.5" hidden="false" customHeight="false" outlineLevel="0" collapsed="false">
      <c r="A3" s="544" t="s">
        <v>570</v>
      </c>
      <c r="B3" s="544"/>
      <c r="C3" s="544"/>
      <c r="D3" s="544"/>
      <c r="E3" s="544"/>
      <c r="F3" s="544"/>
      <c r="G3" s="544"/>
      <c r="H3" s="544"/>
      <c r="I3" s="544"/>
      <c r="J3" s="544"/>
      <c r="K3" s="544"/>
      <c r="L3" s="544"/>
      <c r="M3" s="544"/>
      <c r="N3" s="544"/>
      <c r="O3" s="544"/>
      <c r="P3" s="545"/>
    </row>
    <row r="4" s="549" customFormat="true" ht="19.5" hidden="false" customHeight="true" outlineLevel="0" collapsed="false">
      <c r="A4" s="546"/>
      <c r="B4" s="546"/>
      <c r="C4" s="546"/>
      <c r="D4" s="547"/>
      <c r="E4" s="547"/>
      <c r="F4" s="547"/>
      <c r="G4" s="547"/>
      <c r="H4" s="547"/>
      <c r="I4" s="547"/>
      <c r="J4" s="547"/>
      <c r="K4" s="548"/>
      <c r="L4" s="548"/>
      <c r="M4" s="548"/>
      <c r="N4" s="548"/>
      <c r="O4" s="548"/>
    </row>
    <row r="5" customFormat="false" ht="16.5" hidden="false" customHeight="true" outlineLevel="0" collapsed="false">
      <c r="A5" s="550"/>
      <c r="B5" s="550" t="s">
        <v>571</v>
      </c>
      <c r="C5" s="550"/>
      <c r="D5" s="550" t="s">
        <v>379</v>
      </c>
      <c r="E5" s="551" t="s">
        <v>572</v>
      </c>
      <c r="F5" s="551"/>
      <c r="G5" s="551"/>
      <c r="H5" s="551"/>
      <c r="I5" s="551" t="s">
        <v>573</v>
      </c>
      <c r="J5" s="551"/>
      <c r="K5" s="550" t="s">
        <v>574</v>
      </c>
      <c r="L5" s="550" t="s">
        <v>575</v>
      </c>
      <c r="M5" s="550" t="s">
        <v>576</v>
      </c>
      <c r="N5" s="550" t="s">
        <v>577</v>
      </c>
      <c r="O5" s="550" t="s">
        <v>577</v>
      </c>
      <c r="Q5" s="552"/>
    </row>
    <row r="6" customFormat="false" ht="16.5" hidden="false" customHeight="true" outlineLevel="0" collapsed="false">
      <c r="A6" s="550" t="s">
        <v>578</v>
      </c>
      <c r="B6" s="550"/>
      <c r="C6" s="550" t="s">
        <v>579</v>
      </c>
      <c r="D6" s="550" t="s">
        <v>340</v>
      </c>
      <c r="E6" s="551" t="s">
        <v>580</v>
      </c>
      <c r="F6" s="551"/>
      <c r="G6" s="551" t="s">
        <v>581</v>
      </c>
      <c r="H6" s="551"/>
      <c r="I6" s="553" t="s">
        <v>308</v>
      </c>
      <c r="J6" s="553" t="s">
        <v>273</v>
      </c>
      <c r="K6" s="550" t="s">
        <v>582</v>
      </c>
      <c r="L6" s="551" t="s">
        <v>202</v>
      </c>
      <c r="M6" s="554" t="s">
        <v>455</v>
      </c>
      <c r="N6" s="550" t="s">
        <v>583</v>
      </c>
      <c r="O6" s="550" t="s">
        <v>583</v>
      </c>
      <c r="Q6" s="125"/>
    </row>
    <row r="7" customFormat="false" ht="17.25" hidden="false" customHeight="true" outlineLevel="0" collapsed="false">
      <c r="A7" s="550" t="s">
        <v>584</v>
      </c>
      <c r="B7" s="550"/>
      <c r="C7" s="550"/>
      <c r="D7" s="550" t="s">
        <v>585</v>
      </c>
      <c r="E7" s="553" t="s">
        <v>308</v>
      </c>
      <c r="F7" s="553" t="s">
        <v>273</v>
      </c>
      <c r="G7" s="553" t="s">
        <v>308</v>
      </c>
      <c r="H7" s="553" t="s">
        <v>273</v>
      </c>
      <c r="I7" s="553" t="s">
        <v>184</v>
      </c>
      <c r="J7" s="553" t="s">
        <v>184</v>
      </c>
      <c r="K7" s="550" t="s">
        <v>350</v>
      </c>
      <c r="L7" s="550" t="s">
        <v>586</v>
      </c>
      <c r="M7" s="554" t="s">
        <v>458</v>
      </c>
      <c r="N7" s="550" t="s">
        <v>587</v>
      </c>
      <c r="O7" s="550" t="s">
        <v>588</v>
      </c>
      <c r="Q7" s="555"/>
    </row>
    <row r="8" customFormat="false" ht="12" hidden="false" customHeight="true" outlineLevel="0" collapsed="false">
      <c r="A8" s="550" t="s">
        <v>589</v>
      </c>
      <c r="B8" s="550"/>
      <c r="C8" s="550"/>
      <c r="D8" s="550"/>
      <c r="E8" s="553" t="s">
        <v>184</v>
      </c>
      <c r="F8" s="553" t="s">
        <v>184</v>
      </c>
      <c r="G8" s="553" t="s">
        <v>184</v>
      </c>
      <c r="H8" s="553" t="s">
        <v>184</v>
      </c>
      <c r="I8" s="550"/>
      <c r="J8" s="550"/>
      <c r="K8" s="550"/>
      <c r="L8" s="550" t="s">
        <v>590</v>
      </c>
      <c r="M8" s="550" t="s">
        <v>591</v>
      </c>
      <c r="N8" s="550" t="s">
        <v>592</v>
      </c>
      <c r="O8" s="550" t="s">
        <v>592</v>
      </c>
    </row>
    <row r="9" customFormat="false" ht="11.5" hidden="false" customHeight="false" outlineLevel="0" collapsed="false">
      <c r="A9" s="550"/>
      <c r="B9" s="550"/>
      <c r="C9" s="550"/>
      <c r="D9" s="550"/>
      <c r="E9" s="550"/>
      <c r="F9" s="550"/>
      <c r="G9" s="550"/>
      <c r="H9" s="550"/>
      <c r="I9" s="550"/>
      <c r="J9" s="550"/>
      <c r="K9" s="550"/>
      <c r="L9" s="550" t="s">
        <v>593</v>
      </c>
      <c r="M9" s="550"/>
      <c r="N9" s="550"/>
      <c r="O9" s="550" t="s">
        <v>594</v>
      </c>
    </row>
    <row r="10" customFormat="false" ht="12.5" hidden="false" customHeight="false" outlineLevel="0" collapsed="false">
      <c r="A10" s="551"/>
      <c r="B10" s="551"/>
      <c r="C10" s="551"/>
      <c r="D10" s="551"/>
      <c r="E10" s="551"/>
      <c r="F10" s="551"/>
      <c r="G10" s="551"/>
      <c r="H10" s="551"/>
      <c r="I10" s="551"/>
      <c r="J10" s="551"/>
      <c r="K10" s="551"/>
      <c r="L10" s="551" t="s">
        <v>595</v>
      </c>
      <c r="M10" s="551"/>
      <c r="N10" s="551"/>
      <c r="O10" s="551"/>
    </row>
    <row r="11" s="549" customFormat="true" ht="16.5" hidden="false" customHeight="true" outlineLevel="0" collapsed="false">
      <c r="A11" s="556"/>
      <c r="B11" s="556" t="s">
        <v>596</v>
      </c>
      <c r="C11" s="556"/>
      <c r="D11" s="557" t="n">
        <v>202199</v>
      </c>
      <c r="E11" s="557" t="n">
        <v>47173</v>
      </c>
      <c r="F11" s="557" t="n">
        <v>29909</v>
      </c>
      <c r="G11" s="557" t="n">
        <v>86424</v>
      </c>
      <c r="H11" s="557" t="n">
        <v>5615</v>
      </c>
      <c r="I11" s="557" t="n">
        <v>8664</v>
      </c>
      <c r="J11" s="557" t="n">
        <v>24077</v>
      </c>
      <c r="K11" s="557" t="n">
        <v>122719</v>
      </c>
      <c r="L11" s="557" t="n">
        <v>121477</v>
      </c>
      <c r="M11" s="557" t="n">
        <v>11602153.133</v>
      </c>
      <c r="N11" s="557" t="n">
        <v>57379.8739509098</v>
      </c>
      <c r="O11" s="557" t="n">
        <v>1129</v>
      </c>
      <c r="Q11" s="558"/>
    </row>
    <row r="12" s="549" customFormat="true" ht="16.5" hidden="false" customHeight="true" outlineLevel="0" collapsed="false">
      <c r="A12" s="554" t="s">
        <v>597</v>
      </c>
      <c r="B12" s="554" t="s">
        <v>598</v>
      </c>
      <c r="C12" s="554"/>
      <c r="D12" s="559" t="n">
        <v>31456</v>
      </c>
      <c r="E12" s="559" t="n">
        <v>8221</v>
      </c>
      <c r="F12" s="559" t="n">
        <v>4468</v>
      </c>
      <c r="G12" s="559" t="n">
        <v>13970</v>
      </c>
      <c r="H12" s="559" t="n">
        <v>785</v>
      </c>
      <c r="I12" s="559" t="n">
        <v>1278</v>
      </c>
      <c r="J12" s="559" t="n">
        <v>2724</v>
      </c>
      <c r="K12" s="559" t="n">
        <v>20088</v>
      </c>
      <c r="L12" s="559" t="n">
        <v>19941</v>
      </c>
      <c r="M12" s="559" t="n">
        <v>2082022.929</v>
      </c>
      <c r="N12" s="559" t="n">
        <v>66188.4196655646</v>
      </c>
      <c r="O12" s="559" t="n">
        <v>882</v>
      </c>
      <c r="Q12" s="560"/>
    </row>
    <row r="13" customFormat="false" ht="12.75" hidden="false" customHeight="true" outlineLevel="0" collapsed="false">
      <c r="A13" s="561" t="s">
        <v>599</v>
      </c>
      <c r="B13" s="561"/>
      <c r="C13" s="561" t="s">
        <v>600</v>
      </c>
      <c r="D13" s="562" t="n">
        <v>1959</v>
      </c>
      <c r="E13" s="562" t="n">
        <v>525</v>
      </c>
      <c r="F13" s="562" t="n">
        <v>359</v>
      </c>
      <c r="G13" s="562" t="n">
        <v>815</v>
      </c>
      <c r="H13" s="562" t="n">
        <v>41</v>
      </c>
      <c r="I13" s="562" t="n">
        <v>85</v>
      </c>
      <c r="J13" s="562" t="n">
        <v>134</v>
      </c>
      <c r="K13" s="562" t="n">
        <v>1403</v>
      </c>
      <c r="L13" s="562" t="n">
        <v>1392</v>
      </c>
      <c r="M13" s="562" t="n">
        <v>129833.221</v>
      </c>
      <c r="N13" s="562" t="n">
        <v>66275.2531904033</v>
      </c>
      <c r="O13" s="562" t="n">
        <v>1383</v>
      </c>
      <c r="Q13" s="560"/>
    </row>
    <row r="14" customFormat="false" ht="12.75" hidden="false" customHeight="true" outlineLevel="0" collapsed="false">
      <c r="A14" s="561" t="s">
        <v>601</v>
      </c>
      <c r="B14" s="561"/>
      <c r="C14" s="561" t="s">
        <v>602</v>
      </c>
      <c r="D14" s="562" t="n">
        <v>206</v>
      </c>
      <c r="E14" s="562" t="n">
        <v>46</v>
      </c>
      <c r="F14" s="562" t="n">
        <v>26</v>
      </c>
      <c r="G14" s="562" t="n">
        <v>103</v>
      </c>
      <c r="H14" s="562" t="s">
        <v>603</v>
      </c>
      <c r="I14" s="562" t="s">
        <v>603</v>
      </c>
      <c r="J14" s="562" t="n">
        <v>23</v>
      </c>
      <c r="K14" s="562" t="n">
        <v>166</v>
      </c>
      <c r="L14" s="562" t="n">
        <v>165</v>
      </c>
      <c r="M14" s="562" t="n">
        <v>10934.14</v>
      </c>
      <c r="N14" s="562" t="n">
        <v>53078.3495145631</v>
      </c>
      <c r="O14" s="562" t="n">
        <v>331</v>
      </c>
      <c r="Q14" s="560"/>
    </row>
    <row r="15" customFormat="false" ht="12.75" hidden="false" customHeight="true" outlineLevel="0" collapsed="false">
      <c r="A15" s="561" t="s">
        <v>604</v>
      </c>
      <c r="B15" s="561"/>
      <c r="C15" s="561" t="s">
        <v>605</v>
      </c>
      <c r="D15" s="562" t="n">
        <v>393</v>
      </c>
      <c r="E15" s="562" t="n">
        <v>86</v>
      </c>
      <c r="F15" s="562" t="n">
        <v>63</v>
      </c>
      <c r="G15" s="562" t="n">
        <v>147</v>
      </c>
      <c r="H15" s="562" t="n">
        <v>15</v>
      </c>
      <c r="I15" s="562" t="n">
        <v>8</v>
      </c>
      <c r="J15" s="562" t="n">
        <v>71</v>
      </c>
      <c r="K15" s="562" t="n">
        <v>235</v>
      </c>
      <c r="L15" s="562" t="n">
        <v>231</v>
      </c>
      <c r="M15" s="562" t="n">
        <v>24028.306</v>
      </c>
      <c r="N15" s="562" t="n">
        <v>61140.727735369</v>
      </c>
      <c r="O15" s="562" t="n">
        <v>843</v>
      </c>
      <c r="Q15" s="560"/>
    </row>
    <row r="16" customFormat="false" ht="12.75" hidden="false" customHeight="true" outlineLevel="0" collapsed="false">
      <c r="A16" s="561" t="s">
        <v>606</v>
      </c>
      <c r="B16" s="561"/>
      <c r="C16" s="561" t="s">
        <v>607</v>
      </c>
      <c r="D16" s="562" t="n">
        <v>1661</v>
      </c>
      <c r="E16" s="562" t="n">
        <v>415</v>
      </c>
      <c r="F16" s="562" t="n">
        <v>263</v>
      </c>
      <c r="G16" s="562" t="n">
        <v>741</v>
      </c>
      <c r="H16" s="562" t="n">
        <v>36</v>
      </c>
      <c r="I16" s="562" t="n">
        <v>51</v>
      </c>
      <c r="J16" s="562" t="n">
        <v>155</v>
      </c>
      <c r="K16" s="562" t="n">
        <v>895</v>
      </c>
      <c r="L16" s="562" t="n">
        <v>886</v>
      </c>
      <c r="M16" s="562" t="n">
        <v>109785.98</v>
      </c>
      <c r="N16" s="562" t="n">
        <v>66096.3154726069</v>
      </c>
      <c r="O16" s="562" t="n">
        <v>1206</v>
      </c>
      <c r="Q16" s="560"/>
    </row>
    <row r="17" customFormat="false" ht="12.75" hidden="false" customHeight="true" outlineLevel="0" collapsed="false">
      <c r="A17" s="561" t="s">
        <v>608</v>
      </c>
      <c r="B17" s="561"/>
      <c r="C17" s="561" t="s">
        <v>609</v>
      </c>
      <c r="D17" s="562" t="n">
        <v>1566</v>
      </c>
      <c r="E17" s="562" t="n">
        <v>431</v>
      </c>
      <c r="F17" s="562" t="n">
        <v>204</v>
      </c>
      <c r="G17" s="562" t="n">
        <v>720</v>
      </c>
      <c r="H17" s="562" t="n">
        <v>27</v>
      </c>
      <c r="I17" s="562" t="n">
        <v>45</v>
      </c>
      <c r="J17" s="562" t="n">
        <v>139</v>
      </c>
      <c r="K17" s="562" t="n">
        <v>1033</v>
      </c>
      <c r="L17" s="562" t="n">
        <v>1027</v>
      </c>
      <c r="M17" s="562" t="n">
        <v>81707.069</v>
      </c>
      <c r="N17" s="562" t="n">
        <v>52175.6507024266</v>
      </c>
      <c r="O17" s="562" t="n">
        <v>728</v>
      </c>
      <c r="Q17" s="560"/>
    </row>
    <row r="18" customFormat="false" ht="12.75" hidden="false" customHeight="true" outlineLevel="0" collapsed="false">
      <c r="A18" s="561" t="s">
        <v>610</v>
      </c>
      <c r="B18" s="561"/>
      <c r="C18" s="561" t="s">
        <v>611</v>
      </c>
      <c r="D18" s="562" t="n">
        <v>1310</v>
      </c>
      <c r="E18" s="562" t="n">
        <v>326</v>
      </c>
      <c r="F18" s="562" t="n">
        <v>220</v>
      </c>
      <c r="G18" s="562" t="n">
        <v>565</v>
      </c>
      <c r="H18" s="562" t="n">
        <v>23</v>
      </c>
      <c r="I18" s="562" t="n">
        <v>44</v>
      </c>
      <c r="J18" s="562" t="n">
        <v>132</v>
      </c>
      <c r="K18" s="562" t="n">
        <v>878</v>
      </c>
      <c r="L18" s="562" t="n">
        <v>873</v>
      </c>
      <c r="M18" s="562" t="n">
        <v>79302.42</v>
      </c>
      <c r="N18" s="562" t="n">
        <v>60536.1984732824</v>
      </c>
      <c r="O18" s="562" t="n">
        <v>1001</v>
      </c>
      <c r="Q18" s="560"/>
    </row>
    <row r="19" customFormat="false" ht="12.75" hidden="false" customHeight="true" outlineLevel="0" collapsed="false">
      <c r="A19" s="561" t="s">
        <v>612</v>
      </c>
      <c r="B19" s="561"/>
      <c r="C19" s="561" t="s">
        <v>613</v>
      </c>
      <c r="D19" s="562" t="n">
        <v>291</v>
      </c>
      <c r="E19" s="562" t="n">
        <v>76</v>
      </c>
      <c r="F19" s="562" t="n">
        <v>43</v>
      </c>
      <c r="G19" s="562" t="n">
        <v>143</v>
      </c>
      <c r="H19" s="562" t="n">
        <v>5</v>
      </c>
      <c r="I19" s="562" t="n">
        <v>9</v>
      </c>
      <c r="J19" s="562" t="n">
        <v>15</v>
      </c>
      <c r="K19" s="562" t="n">
        <v>193</v>
      </c>
      <c r="L19" s="562" t="n">
        <v>193</v>
      </c>
      <c r="M19" s="562" t="n">
        <v>15184.028</v>
      </c>
      <c r="N19" s="562" t="n">
        <v>52178.7903780069</v>
      </c>
      <c r="O19" s="562" t="n">
        <v>317</v>
      </c>
      <c r="Q19" s="560"/>
    </row>
    <row r="20" customFormat="false" ht="15.75" hidden="false" customHeight="true" outlineLevel="0" collapsed="false">
      <c r="A20" s="561" t="s">
        <v>614</v>
      </c>
      <c r="B20" s="561"/>
      <c r="C20" s="561" t="s">
        <v>615</v>
      </c>
      <c r="D20" s="562" t="n">
        <v>1062</v>
      </c>
      <c r="E20" s="562" t="n">
        <v>292</v>
      </c>
      <c r="F20" s="562" t="n">
        <v>165</v>
      </c>
      <c r="G20" s="562" t="n">
        <v>412</v>
      </c>
      <c r="H20" s="562" t="n">
        <v>16</v>
      </c>
      <c r="I20" s="562" t="n">
        <v>35</v>
      </c>
      <c r="J20" s="562" t="n">
        <v>141</v>
      </c>
      <c r="K20" s="562" t="n">
        <v>726</v>
      </c>
      <c r="L20" s="562" t="n">
        <v>716</v>
      </c>
      <c r="M20" s="562" t="n">
        <v>68867.179</v>
      </c>
      <c r="N20" s="562" t="n">
        <v>64846.6845574388</v>
      </c>
      <c r="O20" s="562" t="n">
        <v>660</v>
      </c>
      <c r="Q20" s="560"/>
    </row>
    <row r="21" customFormat="false" ht="12.75" hidden="false" customHeight="true" outlineLevel="0" collapsed="false">
      <c r="A21" s="561" t="s">
        <v>616</v>
      </c>
      <c r="B21" s="561"/>
      <c r="C21" s="561" t="s">
        <v>617</v>
      </c>
      <c r="D21" s="562" t="n">
        <v>1037</v>
      </c>
      <c r="E21" s="562" t="n">
        <v>229</v>
      </c>
      <c r="F21" s="562" t="n">
        <v>139</v>
      </c>
      <c r="G21" s="562" t="n">
        <v>491</v>
      </c>
      <c r="H21" s="562" t="n">
        <v>27</v>
      </c>
      <c r="I21" s="562" t="n">
        <v>28</v>
      </c>
      <c r="J21" s="562" t="n">
        <v>122</v>
      </c>
      <c r="K21" s="562" t="n">
        <v>520</v>
      </c>
      <c r="L21" s="562" t="n">
        <v>511</v>
      </c>
      <c r="M21" s="562" t="n">
        <v>64819.264</v>
      </c>
      <c r="N21" s="562" t="n">
        <v>62506.5226615236</v>
      </c>
      <c r="O21" s="562" t="n">
        <v>1042</v>
      </c>
      <c r="Q21" s="560"/>
    </row>
    <row r="22" customFormat="false" ht="12.75" hidden="false" customHeight="true" outlineLevel="0" collapsed="false">
      <c r="A22" s="561" t="s">
        <v>618</v>
      </c>
      <c r="B22" s="561"/>
      <c r="C22" s="561" t="s">
        <v>619</v>
      </c>
      <c r="D22" s="562" t="n">
        <v>159</v>
      </c>
      <c r="E22" s="562" t="n">
        <v>34</v>
      </c>
      <c r="F22" s="562" t="n">
        <v>23</v>
      </c>
      <c r="G22" s="562" t="n">
        <v>83</v>
      </c>
      <c r="H22" s="562" t="s">
        <v>603</v>
      </c>
      <c r="I22" s="562" t="s">
        <v>603</v>
      </c>
      <c r="J22" s="562" t="n">
        <v>11</v>
      </c>
      <c r="K22" s="562" t="n">
        <v>74</v>
      </c>
      <c r="L22" s="562" t="n">
        <v>74</v>
      </c>
      <c r="M22" s="562" t="n">
        <v>7362.156</v>
      </c>
      <c r="N22" s="562" t="n">
        <v>46302.8679245283</v>
      </c>
      <c r="O22" s="562" t="n">
        <v>671</v>
      </c>
      <c r="Q22" s="560"/>
    </row>
    <row r="23" customFormat="false" ht="15.75" hidden="false" customHeight="true" outlineLevel="0" collapsed="false">
      <c r="A23" s="561" t="s">
        <v>620</v>
      </c>
      <c r="B23" s="561"/>
      <c r="C23" s="561" t="s">
        <v>621</v>
      </c>
      <c r="D23" s="562" t="n">
        <v>512</v>
      </c>
      <c r="E23" s="562" t="n">
        <v>131</v>
      </c>
      <c r="F23" s="562" t="n">
        <v>87</v>
      </c>
      <c r="G23" s="562" t="n">
        <v>213</v>
      </c>
      <c r="H23" s="562" t="n">
        <v>23</v>
      </c>
      <c r="I23" s="562" t="n">
        <v>24</v>
      </c>
      <c r="J23" s="562" t="n">
        <v>34</v>
      </c>
      <c r="K23" s="562" t="n">
        <v>232</v>
      </c>
      <c r="L23" s="562" t="n">
        <v>232</v>
      </c>
      <c r="M23" s="562" t="n">
        <v>29627.364</v>
      </c>
      <c r="N23" s="562" t="n">
        <v>57865.9453125</v>
      </c>
      <c r="O23" s="562" t="n">
        <v>1042</v>
      </c>
      <c r="Q23" s="560"/>
    </row>
    <row r="24" customFormat="false" ht="12.75" hidden="false" customHeight="true" outlineLevel="0" collapsed="false">
      <c r="A24" s="561" t="s">
        <v>622</v>
      </c>
      <c r="B24" s="561"/>
      <c r="C24" s="561" t="s">
        <v>623</v>
      </c>
      <c r="D24" s="562" t="n">
        <v>209</v>
      </c>
      <c r="E24" s="562" t="n">
        <v>54</v>
      </c>
      <c r="F24" s="562" t="n">
        <v>41</v>
      </c>
      <c r="G24" s="562" t="n">
        <v>69</v>
      </c>
      <c r="H24" s="562" t="n">
        <v>9</v>
      </c>
      <c r="I24" s="562" t="n">
        <v>11</v>
      </c>
      <c r="J24" s="562" t="n">
        <v>25</v>
      </c>
      <c r="K24" s="562" t="n">
        <v>136</v>
      </c>
      <c r="L24" s="562" t="n">
        <v>134</v>
      </c>
      <c r="M24" s="562" t="n">
        <v>12778.499</v>
      </c>
      <c r="N24" s="562" t="n">
        <v>61141.1435406699</v>
      </c>
      <c r="O24" s="562" t="n">
        <v>762</v>
      </c>
      <c r="Q24" s="560"/>
    </row>
    <row r="25" customFormat="false" ht="12.75" hidden="false" customHeight="true" outlineLevel="0" collapsed="false">
      <c r="A25" s="561" t="s">
        <v>624</v>
      </c>
      <c r="B25" s="561"/>
      <c r="C25" s="561" t="s">
        <v>625</v>
      </c>
      <c r="D25" s="562" t="n">
        <v>525</v>
      </c>
      <c r="E25" s="562" t="n">
        <v>141</v>
      </c>
      <c r="F25" s="562" t="n">
        <v>102</v>
      </c>
      <c r="G25" s="562" t="n">
        <v>214</v>
      </c>
      <c r="H25" s="562" t="n">
        <v>14</v>
      </c>
      <c r="I25" s="562" t="n">
        <v>19</v>
      </c>
      <c r="J25" s="562" t="n">
        <v>34</v>
      </c>
      <c r="K25" s="562" t="n">
        <v>369</v>
      </c>
      <c r="L25" s="562" t="n">
        <v>368</v>
      </c>
      <c r="M25" s="562" t="n">
        <v>27392.39</v>
      </c>
      <c r="N25" s="562" t="n">
        <v>52175.980952381</v>
      </c>
      <c r="O25" s="562" t="n">
        <v>564</v>
      </c>
      <c r="Q25" s="560"/>
    </row>
    <row r="26" customFormat="false" ht="12.75" hidden="false" customHeight="true" outlineLevel="0" collapsed="false">
      <c r="A26" s="561" t="s">
        <v>626</v>
      </c>
      <c r="B26" s="561"/>
      <c r="C26" s="561" t="s">
        <v>627</v>
      </c>
      <c r="D26" s="562" t="n">
        <v>857</v>
      </c>
      <c r="E26" s="562" t="n">
        <v>204</v>
      </c>
      <c r="F26" s="562" t="n">
        <v>133</v>
      </c>
      <c r="G26" s="562" t="n">
        <v>371</v>
      </c>
      <c r="H26" s="562" t="n">
        <v>15</v>
      </c>
      <c r="I26" s="562" t="n">
        <v>37</v>
      </c>
      <c r="J26" s="562" t="n">
        <v>97</v>
      </c>
      <c r="K26" s="562" t="n">
        <v>634</v>
      </c>
      <c r="L26" s="562" t="n">
        <v>631</v>
      </c>
      <c r="M26" s="562" t="n">
        <v>53982.749</v>
      </c>
      <c r="N26" s="562" t="n">
        <v>62990.3722287048</v>
      </c>
      <c r="O26" s="562" t="n">
        <v>738</v>
      </c>
      <c r="Q26" s="560"/>
    </row>
    <row r="27" customFormat="false" ht="15.75" hidden="false" customHeight="true" outlineLevel="0" collapsed="false">
      <c r="A27" s="561" t="s">
        <v>628</v>
      </c>
      <c r="B27" s="561"/>
      <c r="C27" s="561" t="s">
        <v>629</v>
      </c>
      <c r="D27" s="562" t="n">
        <v>424</v>
      </c>
      <c r="E27" s="562" t="n">
        <v>128</v>
      </c>
      <c r="F27" s="562" t="n">
        <v>48</v>
      </c>
      <c r="G27" s="562" t="n">
        <v>199</v>
      </c>
      <c r="H27" s="562" t="n">
        <v>8</v>
      </c>
      <c r="I27" s="562" t="n">
        <v>5</v>
      </c>
      <c r="J27" s="562" t="n">
        <v>35</v>
      </c>
      <c r="K27" s="562" t="n">
        <v>261</v>
      </c>
      <c r="L27" s="562" t="n">
        <v>259</v>
      </c>
      <c r="M27" s="562" t="n">
        <v>16975.852</v>
      </c>
      <c r="N27" s="562" t="n">
        <v>40037.3867924528</v>
      </c>
      <c r="O27" s="562" t="n">
        <v>208</v>
      </c>
      <c r="Q27" s="560"/>
    </row>
    <row r="28" customFormat="false" ht="12.75" hidden="false" customHeight="true" outlineLevel="0" collapsed="false">
      <c r="A28" s="561" t="s">
        <v>630</v>
      </c>
      <c r="B28" s="561"/>
      <c r="C28" s="561" t="s">
        <v>631</v>
      </c>
      <c r="D28" s="562" t="n">
        <v>13817</v>
      </c>
      <c r="E28" s="562" t="n">
        <v>3605</v>
      </c>
      <c r="F28" s="562" t="n">
        <v>1889</v>
      </c>
      <c r="G28" s="562" t="n">
        <v>6470</v>
      </c>
      <c r="H28" s="562" t="n">
        <v>397</v>
      </c>
      <c r="I28" s="562" t="n">
        <v>425</v>
      </c>
      <c r="J28" s="562" t="n">
        <v>1028</v>
      </c>
      <c r="K28" s="562" t="n">
        <v>8831</v>
      </c>
      <c r="L28" s="562" t="n">
        <v>8775</v>
      </c>
      <c r="M28" s="562" t="n">
        <v>950950.009</v>
      </c>
      <c r="N28" s="562" t="n">
        <v>68824.6369689513</v>
      </c>
      <c r="O28" s="562" t="n">
        <v>982</v>
      </c>
      <c r="Q28" s="560"/>
    </row>
    <row r="29" customFormat="false" ht="12.75" hidden="false" customHeight="true" outlineLevel="0" collapsed="false">
      <c r="A29" s="561" t="s">
        <v>632</v>
      </c>
      <c r="B29" s="561"/>
      <c r="C29" s="561" t="s">
        <v>633</v>
      </c>
      <c r="D29" s="562" t="n">
        <v>602</v>
      </c>
      <c r="E29" s="562" t="n">
        <v>173</v>
      </c>
      <c r="F29" s="562" t="n">
        <v>97</v>
      </c>
      <c r="G29" s="562" t="n">
        <v>249</v>
      </c>
      <c r="H29" s="562" t="n">
        <v>33</v>
      </c>
      <c r="I29" s="562" t="n">
        <v>20</v>
      </c>
      <c r="J29" s="562" t="n">
        <v>30</v>
      </c>
      <c r="K29" s="562" t="n">
        <v>412</v>
      </c>
      <c r="L29" s="562" t="n">
        <v>411</v>
      </c>
      <c r="M29" s="562" t="n">
        <v>37816.984</v>
      </c>
      <c r="N29" s="562" t="n">
        <v>62818.9102990033</v>
      </c>
      <c r="O29" s="562" t="n">
        <v>734</v>
      </c>
      <c r="Q29" s="560"/>
    </row>
    <row r="30" customFormat="false" ht="12.75" hidden="false" customHeight="true" outlineLevel="0" collapsed="false">
      <c r="A30" s="561" t="s">
        <v>634</v>
      </c>
      <c r="B30" s="561"/>
      <c r="C30" s="561" t="s">
        <v>635</v>
      </c>
      <c r="D30" s="562" t="n">
        <v>2132</v>
      </c>
      <c r="E30" s="562" t="n">
        <v>668</v>
      </c>
      <c r="F30" s="562" t="n">
        <v>248</v>
      </c>
      <c r="G30" s="562" t="n">
        <v>649</v>
      </c>
      <c r="H30" s="562" t="n">
        <v>20</v>
      </c>
      <c r="I30" s="562" t="n">
        <v>320</v>
      </c>
      <c r="J30" s="562" t="n">
        <v>227</v>
      </c>
      <c r="K30" s="562" t="n">
        <v>1511</v>
      </c>
      <c r="L30" s="562" t="n">
        <v>1501</v>
      </c>
      <c r="M30" s="562" t="n">
        <v>165894.989</v>
      </c>
      <c r="N30" s="562" t="n">
        <v>77811.9085365854</v>
      </c>
      <c r="O30" s="562" t="n">
        <v>1690</v>
      </c>
      <c r="Q30" s="560"/>
    </row>
    <row r="31" customFormat="false" ht="12.75" hidden="false" customHeight="true" outlineLevel="0" collapsed="false">
      <c r="A31" s="561" t="s">
        <v>636</v>
      </c>
      <c r="B31" s="561"/>
      <c r="C31" s="561" t="s">
        <v>637</v>
      </c>
      <c r="D31" s="562" t="n">
        <v>460</v>
      </c>
      <c r="E31" s="562" t="n">
        <v>136</v>
      </c>
      <c r="F31" s="562" t="n">
        <v>67</v>
      </c>
      <c r="G31" s="562" t="n">
        <v>209</v>
      </c>
      <c r="H31" s="562" t="n">
        <v>25</v>
      </c>
      <c r="I31" s="562" t="n">
        <v>5</v>
      </c>
      <c r="J31" s="562" t="n">
        <v>18</v>
      </c>
      <c r="K31" s="562" t="n">
        <v>194</v>
      </c>
      <c r="L31" s="562" t="n">
        <v>193</v>
      </c>
      <c r="M31" s="562" t="n">
        <v>27666.189</v>
      </c>
      <c r="N31" s="562" t="n">
        <v>60143.8891304348</v>
      </c>
      <c r="O31" s="562" t="n">
        <v>574</v>
      </c>
      <c r="Q31" s="560"/>
    </row>
    <row r="32" customFormat="false" ht="12.75" hidden="false" customHeight="true" outlineLevel="0" collapsed="false">
      <c r="A32" s="561" t="s">
        <v>638</v>
      </c>
      <c r="B32" s="561"/>
      <c r="C32" s="561" t="s">
        <v>639</v>
      </c>
      <c r="D32" s="562" t="n">
        <v>505</v>
      </c>
      <c r="E32" s="562" t="n">
        <v>103</v>
      </c>
      <c r="F32" s="562" t="n">
        <v>43</v>
      </c>
      <c r="G32" s="562" t="n">
        <v>275</v>
      </c>
      <c r="H32" s="562" t="n">
        <v>9</v>
      </c>
      <c r="I32" s="562" t="n">
        <v>17</v>
      </c>
      <c r="J32" s="562" t="n">
        <v>58</v>
      </c>
      <c r="K32" s="562" t="n">
        <v>375</v>
      </c>
      <c r="L32" s="562" t="n">
        <v>373</v>
      </c>
      <c r="M32" s="562" t="n">
        <v>26371.13</v>
      </c>
      <c r="N32" s="562" t="n">
        <v>52220.0594059406</v>
      </c>
      <c r="O32" s="562" t="n">
        <v>368</v>
      </c>
      <c r="Q32" s="560"/>
    </row>
    <row r="33" customFormat="false" ht="12.75" hidden="false" customHeight="true" outlineLevel="0" collapsed="false">
      <c r="A33" s="561" t="s">
        <v>640</v>
      </c>
      <c r="B33" s="561"/>
      <c r="C33" s="561" t="s">
        <v>641</v>
      </c>
      <c r="D33" s="562" t="n">
        <v>562</v>
      </c>
      <c r="E33" s="562" t="n">
        <v>131</v>
      </c>
      <c r="F33" s="562" t="n">
        <v>88</v>
      </c>
      <c r="G33" s="562" t="n">
        <v>254</v>
      </c>
      <c r="H33" s="562" t="n">
        <v>5</v>
      </c>
      <c r="I33" s="562" t="n">
        <v>30</v>
      </c>
      <c r="J33" s="562" t="n">
        <v>54</v>
      </c>
      <c r="K33" s="562" t="n">
        <v>384</v>
      </c>
      <c r="L33" s="562" t="n">
        <v>378</v>
      </c>
      <c r="M33" s="562" t="n">
        <v>29364.269</v>
      </c>
      <c r="N33" s="562" t="n">
        <v>52249.5889679715</v>
      </c>
      <c r="O33" s="562" t="n">
        <v>636</v>
      </c>
      <c r="Q33" s="560"/>
    </row>
    <row r="34" customFormat="false" ht="12.75" hidden="false" customHeight="true" outlineLevel="0" collapsed="false">
      <c r="A34" s="561" t="s">
        <v>642</v>
      </c>
      <c r="B34" s="561"/>
      <c r="C34" s="561" t="s">
        <v>643</v>
      </c>
      <c r="D34" s="562" t="n">
        <v>520</v>
      </c>
      <c r="E34" s="562" t="n">
        <v>144</v>
      </c>
      <c r="F34" s="562" t="n">
        <v>80</v>
      </c>
      <c r="G34" s="562" t="n">
        <v>221</v>
      </c>
      <c r="H34" s="562" t="n">
        <v>14</v>
      </c>
      <c r="I34" s="562" t="n">
        <v>19</v>
      </c>
      <c r="J34" s="562" t="n">
        <v>42</v>
      </c>
      <c r="K34" s="562" t="n">
        <v>324</v>
      </c>
      <c r="L34" s="562" t="n">
        <v>320</v>
      </c>
      <c r="M34" s="562" t="n">
        <v>32360.337</v>
      </c>
      <c r="N34" s="562" t="n">
        <v>62231.4173076923</v>
      </c>
      <c r="O34" s="562" t="n">
        <v>1114</v>
      </c>
      <c r="Q34" s="560"/>
    </row>
    <row r="35" customFormat="false" ht="12.75" hidden="false" customHeight="true" outlineLevel="0" collapsed="false">
      <c r="A35" s="561" t="s">
        <v>644</v>
      </c>
      <c r="B35" s="561"/>
      <c r="C35" s="561" t="s">
        <v>645</v>
      </c>
      <c r="D35" s="562" t="n">
        <v>344</v>
      </c>
      <c r="E35" s="562" t="n">
        <v>75</v>
      </c>
      <c r="F35" s="562" t="n">
        <v>48</v>
      </c>
      <c r="G35" s="562" t="n">
        <v>159</v>
      </c>
      <c r="H35" s="562" t="n">
        <v>5</v>
      </c>
      <c r="I35" s="562" t="n">
        <v>14</v>
      </c>
      <c r="J35" s="562" t="n">
        <v>43</v>
      </c>
      <c r="K35" s="562" t="n">
        <v>218</v>
      </c>
      <c r="L35" s="562" t="n">
        <v>218</v>
      </c>
      <c r="M35" s="562" t="n">
        <v>19853.963</v>
      </c>
      <c r="N35" s="562" t="n">
        <v>57715.0087209302</v>
      </c>
      <c r="O35" s="562" t="n">
        <v>588</v>
      </c>
      <c r="Q35" s="560"/>
    </row>
    <row r="36" customFormat="false" ht="12.75" hidden="false" customHeight="true" outlineLevel="0" collapsed="false">
      <c r="A36" s="561" t="s">
        <v>646</v>
      </c>
      <c r="B36" s="561"/>
      <c r="C36" s="561" t="s">
        <v>647</v>
      </c>
      <c r="D36" s="562" t="n">
        <v>159</v>
      </c>
      <c r="E36" s="562" t="n">
        <v>35</v>
      </c>
      <c r="F36" s="562" t="n">
        <v>13</v>
      </c>
      <c r="G36" s="562" t="n">
        <v>93</v>
      </c>
      <c r="H36" s="562" t="s">
        <v>603</v>
      </c>
      <c r="I36" s="562" t="s">
        <v>603</v>
      </c>
      <c r="J36" s="562" t="n">
        <v>13</v>
      </c>
      <c r="K36" s="562" t="n">
        <v>99</v>
      </c>
      <c r="L36" s="562" t="n">
        <v>97</v>
      </c>
      <c r="M36" s="562" t="n">
        <v>8753.212</v>
      </c>
      <c r="N36" s="562" t="n">
        <v>55051.6477987421</v>
      </c>
      <c r="O36" s="562" t="n">
        <v>729</v>
      </c>
      <c r="Q36" s="560"/>
    </row>
    <row r="37" customFormat="false" ht="12.75" hidden="false" customHeight="true" outlineLevel="0" collapsed="false">
      <c r="A37" s="561" t="s">
        <v>648</v>
      </c>
      <c r="B37" s="561"/>
      <c r="C37" s="561" t="s">
        <v>649</v>
      </c>
      <c r="D37" s="562" t="n">
        <v>538</v>
      </c>
      <c r="E37" s="562" t="n">
        <v>137</v>
      </c>
      <c r="F37" s="562" t="n">
        <v>62</v>
      </c>
      <c r="G37" s="562" t="n">
        <v>272</v>
      </c>
      <c r="H37" s="562" t="n">
        <v>8</v>
      </c>
      <c r="I37" s="562" t="n">
        <v>20</v>
      </c>
      <c r="J37" s="562" t="n">
        <v>39</v>
      </c>
      <c r="K37" s="562" t="n">
        <v>283</v>
      </c>
      <c r="L37" s="562" t="n">
        <v>280</v>
      </c>
      <c r="M37" s="562" t="n">
        <v>29051.259</v>
      </c>
      <c r="N37" s="562" t="n">
        <v>53998.6226765799</v>
      </c>
      <c r="O37" s="562" t="n">
        <v>650</v>
      </c>
      <c r="Q37" s="560"/>
    </row>
    <row r="38" customFormat="false" ht="12.75" hidden="false" customHeight="true" outlineLevel="0" collapsed="false">
      <c r="A38" s="561" t="s">
        <v>650</v>
      </c>
      <c r="B38" s="561"/>
      <c r="C38" s="561" t="s">
        <v>651</v>
      </c>
      <c r="D38" s="562" t="n">
        <v>429</v>
      </c>
      <c r="E38" s="562" t="n">
        <v>77</v>
      </c>
      <c r="F38" s="562" t="n">
        <v>45</v>
      </c>
      <c r="G38" s="562" t="n">
        <v>232</v>
      </c>
      <c r="H38" s="562" t="n">
        <v>6</v>
      </c>
      <c r="I38" s="562" t="n">
        <v>9</v>
      </c>
      <c r="J38" s="562" t="n">
        <v>60</v>
      </c>
      <c r="K38" s="562" t="n">
        <v>285</v>
      </c>
      <c r="L38" s="562" t="n">
        <v>282</v>
      </c>
      <c r="M38" s="562" t="n">
        <v>21359.971</v>
      </c>
      <c r="N38" s="562" t="n">
        <v>49790.1421911422</v>
      </c>
      <c r="O38" s="562" t="n">
        <v>473</v>
      </c>
      <c r="Q38" s="560"/>
    </row>
    <row r="39" s="549" customFormat="true" ht="13.5" hidden="false" customHeight="true" outlineLevel="0" collapsed="false">
      <c r="A39" s="554" t="s">
        <v>652</v>
      </c>
      <c r="B39" s="554" t="s">
        <v>653</v>
      </c>
      <c r="C39" s="554"/>
      <c r="D39" s="559" t="n">
        <v>8621</v>
      </c>
      <c r="E39" s="559" t="n">
        <v>2012</v>
      </c>
      <c r="F39" s="559" t="n">
        <v>1250</v>
      </c>
      <c r="G39" s="559" t="n">
        <v>3755</v>
      </c>
      <c r="H39" s="559" t="n">
        <v>172</v>
      </c>
      <c r="I39" s="559" t="n">
        <v>327</v>
      </c>
      <c r="J39" s="559" t="n">
        <v>1101</v>
      </c>
      <c r="K39" s="559" t="n">
        <v>5498</v>
      </c>
      <c r="L39" s="559" t="n">
        <v>5439</v>
      </c>
      <c r="M39" s="559" t="n">
        <v>529185.921</v>
      </c>
      <c r="N39" s="559" t="n">
        <v>61383.3570351467</v>
      </c>
      <c r="O39" s="559" t="n">
        <v>1392</v>
      </c>
      <c r="Q39" s="560"/>
    </row>
    <row r="40" customFormat="false" ht="12.75" hidden="false" customHeight="true" outlineLevel="0" collapsed="false">
      <c r="A40" s="561" t="s">
        <v>654</v>
      </c>
      <c r="B40" s="561"/>
      <c r="C40" s="561" t="s">
        <v>655</v>
      </c>
      <c r="D40" s="562" t="n">
        <v>916</v>
      </c>
      <c r="E40" s="562" t="n">
        <v>206</v>
      </c>
      <c r="F40" s="562" t="n">
        <v>133</v>
      </c>
      <c r="G40" s="562" t="n">
        <v>402</v>
      </c>
      <c r="H40" s="562" t="n">
        <v>19</v>
      </c>
      <c r="I40" s="562" t="n">
        <v>33</v>
      </c>
      <c r="J40" s="562" t="n">
        <v>123</v>
      </c>
      <c r="K40" s="562" t="n">
        <v>522</v>
      </c>
      <c r="L40" s="562" t="n">
        <v>516</v>
      </c>
      <c r="M40" s="562" t="n">
        <v>49115.122</v>
      </c>
      <c r="N40" s="562" t="n">
        <v>53619.1288209607</v>
      </c>
      <c r="O40" s="562" t="n">
        <v>1095</v>
      </c>
      <c r="Q40" s="560"/>
    </row>
    <row r="41" customFormat="false" ht="12.75" hidden="false" customHeight="true" outlineLevel="0" collapsed="false">
      <c r="A41" s="561" t="s">
        <v>656</v>
      </c>
      <c r="B41" s="561"/>
      <c r="C41" s="561" t="s">
        <v>657</v>
      </c>
      <c r="D41" s="562" t="n">
        <v>353</v>
      </c>
      <c r="E41" s="562" t="n">
        <v>82</v>
      </c>
      <c r="F41" s="562" t="n">
        <v>71</v>
      </c>
      <c r="G41" s="562" t="n">
        <v>154</v>
      </c>
      <c r="H41" s="562" t="s">
        <v>603</v>
      </c>
      <c r="I41" s="562" t="s">
        <v>603</v>
      </c>
      <c r="J41" s="562" t="n">
        <v>30</v>
      </c>
      <c r="K41" s="562" t="n">
        <v>146</v>
      </c>
      <c r="L41" s="562" t="n">
        <v>137</v>
      </c>
      <c r="M41" s="562" t="n">
        <v>18544.551</v>
      </c>
      <c r="N41" s="562" t="n">
        <v>52534.1388101983</v>
      </c>
      <c r="O41" s="562" t="n">
        <v>1327</v>
      </c>
      <c r="Q41" s="560"/>
    </row>
    <row r="42" customFormat="false" ht="12.75" hidden="false" customHeight="true" outlineLevel="0" collapsed="false">
      <c r="A42" s="561" t="s">
        <v>658</v>
      </c>
      <c r="B42" s="561"/>
      <c r="C42" s="561" t="s">
        <v>659</v>
      </c>
      <c r="D42" s="562" t="n">
        <v>319</v>
      </c>
      <c r="E42" s="562" t="n">
        <v>81</v>
      </c>
      <c r="F42" s="562" t="n">
        <v>48</v>
      </c>
      <c r="G42" s="562" t="n">
        <v>142</v>
      </c>
      <c r="H42" s="562" t="n">
        <v>8</v>
      </c>
      <c r="I42" s="562" t="n">
        <v>5</v>
      </c>
      <c r="J42" s="562" t="n">
        <v>35</v>
      </c>
      <c r="K42" s="562" t="n">
        <v>168</v>
      </c>
      <c r="L42" s="562" t="n">
        <v>167</v>
      </c>
      <c r="M42" s="562" t="n">
        <v>17955.359</v>
      </c>
      <c r="N42" s="562" t="n">
        <v>56286.3918495298</v>
      </c>
      <c r="O42" s="562" t="n">
        <v>826</v>
      </c>
      <c r="Q42" s="560"/>
    </row>
    <row r="43" customFormat="false" ht="12.75" hidden="false" customHeight="true" outlineLevel="0" collapsed="false">
      <c r="A43" s="561" t="s">
        <v>660</v>
      </c>
      <c r="B43" s="561"/>
      <c r="C43" s="561" t="s">
        <v>661</v>
      </c>
      <c r="D43" s="562" t="n">
        <v>207</v>
      </c>
      <c r="E43" s="562" t="n">
        <v>43</v>
      </c>
      <c r="F43" s="562" t="n">
        <v>26</v>
      </c>
      <c r="G43" s="562" t="n">
        <v>111</v>
      </c>
      <c r="H43" s="562" t="s">
        <v>603</v>
      </c>
      <c r="I43" s="562" t="s">
        <v>603</v>
      </c>
      <c r="J43" s="562" t="n">
        <v>20</v>
      </c>
      <c r="K43" s="562" t="n">
        <v>147</v>
      </c>
      <c r="L43" s="562" t="n">
        <v>147</v>
      </c>
      <c r="M43" s="562" t="n">
        <v>8645.22</v>
      </c>
      <c r="N43" s="562" t="n">
        <v>41764.347826087</v>
      </c>
      <c r="O43" s="562" t="n">
        <v>460</v>
      </c>
      <c r="Q43" s="560"/>
    </row>
    <row r="44" customFormat="false" ht="12.75" hidden="false" customHeight="true" outlineLevel="0" collapsed="false">
      <c r="A44" s="561" t="s">
        <v>662</v>
      </c>
      <c r="B44" s="561"/>
      <c r="C44" s="561" t="s">
        <v>663</v>
      </c>
      <c r="D44" s="562" t="n">
        <v>395</v>
      </c>
      <c r="E44" s="562" t="n">
        <v>94</v>
      </c>
      <c r="F44" s="562" t="n">
        <v>68</v>
      </c>
      <c r="G44" s="562" t="n">
        <v>146</v>
      </c>
      <c r="H44" s="562" t="n">
        <v>21</v>
      </c>
      <c r="I44" s="562" t="n">
        <v>11</v>
      </c>
      <c r="J44" s="562" t="n">
        <v>55</v>
      </c>
      <c r="K44" s="562" t="n">
        <v>178</v>
      </c>
      <c r="L44" s="562" t="n">
        <v>175</v>
      </c>
      <c r="M44" s="562" t="n">
        <v>24473.568</v>
      </c>
      <c r="N44" s="562" t="n">
        <v>61958.4</v>
      </c>
      <c r="O44" s="562" t="n">
        <v>1158</v>
      </c>
      <c r="Q44" s="560"/>
    </row>
    <row r="45" customFormat="false" ht="12.75" hidden="false" customHeight="true" outlineLevel="0" collapsed="false">
      <c r="A45" s="561" t="s">
        <v>664</v>
      </c>
      <c r="B45" s="561"/>
      <c r="C45" s="561" t="s">
        <v>665</v>
      </c>
      <c r="D45" s="562" t="n">
        <v>6099</v>
      </c>
      <c r="E45" s="562" t="n">
        <v>1440</v>
      </c>
      <c r="F45" s="562" t="n">
        <v>845</v>
      </c>
      <c r="G45" s="562" t="n">
        <v>2673</v>
      </c>
      <c r="H45" s="562" t="n">
        <v>103</v>
      </c>
      <c r="I45" s="562" t="n">
        <v>247</v>
      </c>
      <c r="J45" s="562" t="n">
        <v>787</v>
      </c>
      <c r="K45" s="562" t="n">
        <v>4175</v>
      </c>
      <c r="L45" s="562" t="n">
        <v>4137</v>
      </c>
      <c r="M45" s="562" t="n">
        <v>394848.833</v>
      </c>
      <c r="N45" s="562" t="n">
        <v>64739.9299885227</v>
      </c>
      <c r="O45" s="562" t="n">
        <v>1732</v>
      </c>
      <c r="Q45" s="560"/>
    </row>
    <row r="46" customFormat="false" ht="12.75" hidden="false" customHeight="true" outlineLevel="0" collapsed="false">
      <c r="A46" s="561" t="s">
        <v>666</v>
      </c>
      <c r="B46" s="561"/>
      <c r="C46" s="561" t="s">
        <v>667</v>
      </c>
      <c r="D46" s="562" t="n">
        <v>228</v>
      </c>
      <c r="E46" s="562" t="n">
        <v>43</v>
      </c>
      <c r="F46" s="562" t="n">
        <v>32</v>
      </c>
      <c r="G46" s="562" t="n">
        <v>91</v>
      </c>
      <c r="H46" s="562" t="n">
        <v>10</v>
      </c>
      <c r="I46" s="562" t="n">
        <v>10</v>
      </c>
      <c r="J46" s="562" t="n">
        <v>42</v>
      </c>
      <c r="K46" s="562" t="n">
        <v>144</v>
      </c>
      <c r="L46" s="562" t="n">
        <v>141</v>
      </c>
      <c r="M46" s="562" t="n">
        <v>9019.743</v>
      </c>
      <c r="N46" s="562" t="n">
        <v>39560.2763157895</v>
      </c>
      <c r="O46" s="562" t="n">
        <v>957</v>
      </c>
      <c r="Q46" s="560"/>
    </row>
    <row r="47" customFormat="false" ht="12.75" hidden="false" customHeight="true" outlineLevel="0" collapsed="false">
      <c r="A47" s="561" t="s">
        <v>668</v>
      </c>
      <c r="B47" s="561"/>
      <c r="C47" s="561" t="s">
        <v>669</v>
      </c>
      <c r="D47" s="562" t="n">
        <v>185</v>
      </c>
      <c r="E47" s="562" t="n">
        <v>41</v>
      </c>
      <c r="F47" s="562" t="n">
        <v>33</v>
      </c>
      <c r="G47" s="562" t="n">
        <v>84</v>
      </c>
      <c r="H47" s="562" t="n">
        <v>8</v>
      </c>
      <c r="I47" s="562" t="n">
        <v>4</v>
      </c>
      <c r="J47" s="562" t="n">
        <v>15</v>
      </c>
      <c r="K47" s="562" t="n">
        <v>73</v>
      </c>
      <c r="L47" s="562" t="n">
        <v>73</v>
      </c>
      <c r="M47" s="562" t="n">
        <v>6583.525</v>
      </c>
      <c r="N47" s="562" t="n">
        <v>35586.6216216216</v>
      </c>
      <c r="O47" s="562" t="n">
        <v>297</v>
      </c>
      <c r="Q47" s="560"/>
    </row>
    <row r="48" s="549" customFormat="true" ht="14.25" hidden="false" customHeight="true" outlineLevel="0" collapsed="false">
      <c r="A48" s="554" t="s">
        <v>670</v>
      </c>
      <c r="B48" s="554" t="s">
        <v>671</v>
      </c>
      <c r="C48" s="554"/>
      <c r="D48" s="559" t="n">
        <v>8447</v>
      </c>
      <c r="E48" s="559" t="n">
        <v>1846</v>
      </c>
      <c r="F48" s="559" t="n">
        <v>1524</v>
      </c>
      <c r="G48" s="559" t="n">
        <v>3119</v>
      </c>
      <c r="H48" s="559" t="n">
        <v>339</v>
      </c>
      <c r="I48" s="559" t="n">
        <v>467</v>
      </c>
      <c r="J48" s="559" t="n">
        <v>1149</v>
      </c>
      <c r="K48" s="559" t="n">
        <v>5389</v>
      </c>
      <c r="L48" s="559" t="n">
        <v>5346</v>
      </c>
      <c r="M48" s="559" t="n">
        <v>471447.102</v>
      </c>
      <c r="N48" s="559" t="n">
        <v>55812.3714928377</v>
      </c>
      <c r="O48" s="559" t="n">
        <v>1592</v>
      </c>
      <c r="Q48" s="560"/>
    </row>
    <row r="49" customFormat="false" ht="12.75" hidden="false" customHeight="true" outlineLevel="0" collapsed="false">
      <c r="A49" s="561" t="s">
        <v>672</v>
      </c>
      <c r="B49" s="561"/>
      <c r="C49" s="561" t="s">
        <v>673</v>
      </c>
      <c r="D49" s="562" t="n">
        <v>4060</v>
      </c>
      <c r="E49" s="562" t="n">
        <v>929</v>
      </c>
      <c r="F49" s="562" t="n">
        <v>718</v>
      </c>
      <c r="G49" s="562" t="n">
        <v>1403</v>
      </c>
      <c r="H49" s="562" t="n">
        <v>184</v>
      </c>
      <c r="I49" s="562" t="n">
        <v>275</v>
      </c>
      <c r="J49" s="562" t="n">
        <v>551</v>
      </c>
      <c r="K49" s="562" t="n">
        <v>2723</v>
      </c>
      <c r="L49" s="562" t="n">
        <v>2700</v>
      </c>
      <c r="M49" s="562" t="n">
        <v>220478.939</v>
      </c>
      <c r="N49" s="562" t="n">
        <v>54305.1573891626</v>
      </c>
      <c r="O49" s="562" t="n">
        <v>2072</v>
      </c>
      <c r="Q49" s="560"/>
    </row>
    <row r="50" customFormat="false" ht="12.75" hidden="false" customHeight="true" outlineLevel="0" collapsed="false">
      <c r="A50" s="561" t="s">
        <v>674</v>
      </c>
      <c r="B50" s="561"/>
      <c r="C50" s="561" t="s">
        <v>675</v>
      </c>
      <c r="D50" s="562" t="n">
        <v>550</v>
      </c>
      <c r="E50" s="562" t="n">
        <v>102</v>
      </c>
      <c r="F50" s="562" t="n">
        <v>86</v>
      </c>
      <c r="G50" s="562" t="n">
        <v>210</v>
      </c>
      <c r="H50" s="562" t="n">
        <v>25</v>
      </c>
      <c r="I50" s="562" t="n">
        <v>29</v>
      </c>
      <c r="J50" s="562" t="n">
        <v>96</v>
      </c>
      <c r="K50" s="562" t="n">
        <v>380</v>
      </c>
      <c r="L50" s="562" t="n">
        <v>380</v>
      </c>
      <c r="M50" s="562" t="n">
        <v>30495.233</v>
      </c>
      <c r="N50" s="562" t="n">
        <v>55445.8781818182</v>
      </c>
      <c r="O50" s="562" t="n">
        <v>1832</v>
      </c>
      <c r="Q50" s="560"/>
    </row>
    <row r="51" customFormat="false" ht="12.75" hidden="false" customHeight="true" outlineLevel="0" collapsed="false">
      <c r="A51" s="561" t="s">
        <v>676</v>
      </c>
      <c r="B51" s="561"/>
      <c r="C51" s="561" t="s">
        <v>677</v>
      </c>
      <c r="D51" s="562" t="n">
        <v>162</v>
      </c>
      <c r="E51" s="562" t="n">
        <v>33</v>
      </c>
      <c r="F51" s="562" t="n">
        <v>33</v>
      </c>
      <c r="G51" s="562" t="n">
        <v>67</v>
      </c>
      <c r="H51" s="562" t="n">
        <v>11</v>
      </c>
      <c r="I51" s="562" t="n">
        <v>4</v>
      </c>
      <c r="J51" s="562" t="n">
        <v>14</v>
      </c>
      <c r="K51" s="562" t="n">
        <v>80</v>
      </c>
      <c r="L51" s="562" t="n">
        <v>80</v>
      </c>
      <c r="M51" s="562" t="n">
        <v>7618.186</v>
      </c>
      <c r="N51" s="562" t="n">
        <v>47025.8395061728</v>
      </c>
      <c r="O51" s="562" t="n">
        <v>674</v>
      </c>
      <c r="Q51" s="560"/>
    </row>
    <row r="52" customFormat="false" ht="12.75" hidden="false" customHeight="true" outlineLevel="0" collapsed="false">
      <c r="A52" s="561" t="s">
        <v>678</v>
      </c>
      <c r="B52" s="561"/>
      <c r="C52" s="561" t="s">
        <v>679</v>
      </c>
      <c r="D52" s="562" t="n">
        <v>988</v>
      </c>
      <c r="E52" s="562" t="n">
        <v>210</v>
      </c>
      <c r="F52" s="562" t="n">
        <v>209</v>
      </c>
      <c r="G52" s="562" t="n">
        <v>357</v>
      </c>
      <c r="H52" s="562" t="n">
        <v>30</v>
      </c>
      <c r="I52" s="562" t="n">
        <v>45</v>
      </c>
      <c r="J52" s="562" t="n">
        <v>137</v>
      </c>
      <c r="K52" s="562" t="n">
        <v>654</v>
      </c>
      <c r="L52" s="562" t="n">
        <v>652</v>
      </c>
      <c r="M52" s="562" t="n">
        <v>59846.887</v>
      </c>
      <c r="N52" s="562" t="n">
        <v>60573.7722672065</v>
      </c>
      <c r="O52" s="562" t="n">
        <v>1727</v>
      </c>
      <c r="Q52" s="560"/>
    </row>
    <row r="53" customFormat="false" ht="12.75" hidden="false" customHeight="true" outlineLevel="0" collapsed="false">
      <c r="A53" s="561" t="s">
        <v>680</v>
      </c>
      <c r="B53" s="561"/>
      <c r="C53" s="561" t="s">
        <v>681</v>
      </c>
      <c r="D53" s="562" t="n">
        <v>1182</v>
      </c>
      <c r="E53" s="562" t="n">
        <v>256</v>
      </c>
      <c r="F53" s="562" t="n">
        <v>223</v>
      </c>
      <c r="G53" s="562" t="n">
        <v>459</v>
      </c>
      <c r="H53" s="562" t="n">
        <v>23</v>
      </c>
      <c r="I53" s="562" t="n">
        <v>50</v>
      </c>
      <c r="J53" s="562" t="n">
        <v>171</v>
      </c>
      <c r="K53" s="562" t="n">
        <v>708</v>
      </c>
      <c r="L53" s="562" t="n">
        <v>703</v>
      </c>
      <c r="M53" s="562" t="n">
        <v>69766.298</v>
      </c>
      <c r="N53" s="562" t="n">
        <v>59023.9407783418</v>
      </c>
      <c r="O53" s="562" t="n">
        <v>1239</v>
      </c>
      <c r="Q53" s="560"/>
    </row>
    <row r="54" customFormat="false" ht="12.75" hidden="false" customHeight="true" outlineLevel="0" collapsed="false">
      <c r="A54" s="561" t="s">
        <v>682</v>
      </c>
      <c r="B54" s="561"/>
      <c r="C54" s="561" t="s">
        <v>683</v>
      </c>
      <c r="D54" s="562" t="n">
        <v>232</v>
      </c>
      <c r="E54" s="562" t="n">
        <v>47</v>
      </c>
      <c r="F54" s="562" t="n">
        <v>24</v>
      </c>
      <c r="G54" s="562" t="n">
        <v>102</v>
      </c>
      <c r="H54" s="562" t="n">
        <v>4</v>
      </c>
      <c r="I54" s="562" t="n">
        <v>11</v>
      </c>
      <c r="J54" s="562" t="n">
        <v>44</v>
      </c>
      <c r="K54" s="562" t="n">
        <v>153</v>
      </c>
      <c r="L54" s="562" t="n">
        <v>152</v>
      </c>
      <c r="M54" s="562" t="n">
        <v>10724.026</v>
      </c>
      <c r="N54" s="562" t="n">
        <v>46224.25</v>
      </c>
      <c r="O54" s="562" t="n">
        <v>892</v>
      </c>
      <c r="Q54" s="560"/>
    </row>
    <row r="55" customFormat="false" ht="12.75" hidden="false" customHeight="true" outlineLevel="0" collapsed="false">
      <c r="A55" s="561" t="s">
        <v>684</v>
      </c>
      <c r="B55" s="561"/>
      <c r="C55" s="561" t="s">
        <v>685</v>
      </c>
      <c r="D55" s="562" t="n">
        <v>842</v>
      </c>
      <c r="E55" s="562" t="n">
        <v>179</v>
      </c>
      <c r="F55" s="562" t="n">
        <v>138</v>
      </c>
      <c r="G55" s="562" t="n">
        <v>363</v>
      </c>
      <c r="H55" s="562" t="n">
        <v>45</v>
      </c>
      <c r="I55" s="562" t="n">
        <v>42</v>
      </c>
      <c r="J55" s="562" t="n">
        <v>74</v>
      </c>
      <c r="K55" s="562" t="n">
        <v>412</v>
      </c>
      <c r="L55" s="562" t="n">
        <v>403</v>
      </c>
      <c r="M55" s="562" t="n">
        <v>45357.401</v>
      </c>
      <c r="N55" s="562" t="n">
        <v>53868.6472684086</v>
      </c>
      <c r="O55" s="562" t="n">
        <v>1255</v>
      </c>
      <c r="Q55" s="560"/>
    </row>
    <row r="56" customFormat="false" ht="12.75" hidden="false" customHeight="true" outlineLevel="0" collapsed="false">
      <c r="A56" s="561" t="s">
        <v>686</v>
      </c>
      <c r="B56" s="561"/>
      <c r="C56" s="561" t="s">
        <v>687</v>
      </c>
      <c r="D56" s="562" t="n">
        <v>116</v>
      </c>
      <c r="E56" s="562" t="n">
        <v>31</v>
      </c>
      <c r="F56" s="562" t="n">
        <v>20</v>
      </c>
      <c r="G56" s="562" t="n">
        <v>46</v>
      </c>
      <c r="H56" s="562" t="s">
        <v>603</v>
      </c>
      <c r="I56" s="562" t="s">
        <v>603</v>
      </c>
      <c r="J56" s="562" t="n">
        <v>16</v>
      </c>
      <c r="K56" s="562" t="n">
        <v>76</v>
      </c>
      <c r="L56" s="562" t="n">
        <v>74</v>
      </c>
      <c r="M56" s="562" t="n">
        <v>5284.272</v>
      </c>
      <c r="N56" s="562" t="n">
        <v>45554.0689655172</v>
      </c>
      <c r="O56" s="562" t="n">
        <v>391</v>
      </c>
      <c r="Q56" s="560"/>
    </row>
    <row r="57" customFormat="false" ht="12.75" hidden="false" customHeight="true" outlineLevel="0" collapsed="false">
      <c r="A57" s="561" t="s">
        <v>688</v>
      </c>
      <c r="B57" s="561"/>
      <c r="C57" s="561" t="s">
        <v>689</v>
      </c>
      <c r="D57" s="562" t="n">
        <v>378</v>
      </c>
      <c r="E57" s="562" t="n">
        <v>72</v>
      </c>
      <c r="F57" s="562" t="n">
        <v>83</v>
      </c>
      <c r="G57" s="562" t="n">
        <v>137</v>
      </c>
      <c r="H57" s="562" t="n">
        <v>17</v>
      </c>
      <c r="I57" s="562" t="n">
        <v>14</v>
      </c>
      <c r="J57" s="562" t="n">
        <v>55</v>
      </c>
      <c r="K57" s="562" t="n">
        <v>245</v>
      </c>
      <c r="L57" s="562" t="n">
        <v>244</v>
      </c>
      <c r="M57" s="562" t="n">
        <v>21875.86</v>
      </c>
      <c r="N57" s="562" t="n">
        <v>57872.6455026455</v>
      </c>
      <c r="O57" s="562" t="n">
        <v>2398</v>
      </c>
      <c r="Q57" s="560"/>
    </row>
    <row r="58" s="549" customFormat="true" ht="14.25" hidden="false" customHeight="true" outlineLevel="0" collapsed="false">
      <c r="A58" s="554" t="s">
        <v>690</v>
      </c>
      <c r="B58" s="554" t="s">
        <v>691</v>
      </c>
      <c r="C58" s="554"/>
      <c r="D58" s="559" t="n">
        <v>11138</v>
      </c>
      <c r="E58" s="559" t="n">
        <v>2545</v>
      </c>
      <c r="F58" s="559" t="n">
        <v>1725</v>
      </c>
      <c r="G58" s="559" t="n">
        <v>4336</v>
      </c>
      <c r="H58" s="559" t="n">
        <v>372</v>
      </c>
      <c r="I58" s="559" t="n">
        <v>637</v>
      </c>
      <c r="J58" s="559" t="n">
        <v>1514</v>
      </c>
      <c r="K58" s="559" t="n">
        <v>6781</v>
      </c>
      <c r="L58" s="559" t="n">
        <v>6712</v>
      </c>
      <c r="M58" s="559" t="n">
        <v>666855.314</v>
      </c>
      <c r="N58" s="559" t="n">
        <v>59872.0878075058</v>
      </c>
      <c r="O58" s="559" t="n">
        <v>1439</v>
      </c>
      <c r="Q58" s="560"/>
    </row>
    <row r="59" s="549" customFormat="true" ht="14.25" hidden="false" customHeight="true" outlineLevel="0" collapsed="false">
      <c r="A59" s="561" t="s">
        <v>692</v>
      </c>
      <c r="B59" s="561"/>
      <c r="C59" s="561" t="s">
        <v>693</v>
      </c>
      <c r="D59" s="562" t="n">
        <v>115</v>
      </c>
      <c r="E59" s="562" t="n">
        <v>31</v>
      </c>
      <c r="F59" s="562" t="n">
        <v>11</v>
      </c>
      <c r="G59" s="562" t="n">
        <v>53</v>
      </c>
      <c r="H59" s="562" t="s">
        <v>603</v>
      </c>
      <c r="I59" s="562" t="s">
        <v>603</v>
      </c>
      <c r="J59" s="562" t="n">
        <v>15</v>
      </c>
      <c r="K59" s="562" t="n">
        <v>74</v>
      </c>
      <c r="L59" s="562" t="n">
        <v>74</v>
      </c>
      <c r="M59" s="562" t="n">
        <v>4775.596</v>
      </c>
      <c r="N59" s="562" t="n">
        <v>41526.9217391304</v>
      </c>
      <c r="O59" s="562" t="n">
        <v>874</v>
      </c>
      <c r="Q59" s="560"/>
    </row>
    <row r="60" customFormat="false" ht="12.75" hidden="false" customHeight="true" outlineLevel="0" collapsed="false">
      <c r="A60" s="561" t="s">
        <v>694</v>
      </c>
      <c r="B60" s="561"/>
      <c r="C60" s="561" t="s">
        <v>695</v>
      </c>
      <c r="D60" s="562" t="n">
        <v>536</v>
      </c>
      <c r="E60" s="562" t="n">
        <v>99</v>
      </c>
      <c r="F60" s="562" t="n">
        <v>65</v>
      </c>
      <c r="G60" s="562" t="n">
        <v>265</v>
      </c>
      <c r="H60" s="562" t="n">
        <v>10</v>
      </c>
      <c r="I60" s="562" t="n">
        <v>21</v>
      </c>
      <c r="J60" s="562" t="n">
        <v>76</v>
      </c>
      <c r="K60" s="562" t="n">
        <v>279</v>
      </c>
      <c r="L60" s="562" t="n">
        <v>277</v>
      </c>
      <c r="M60" s="562" t="n">
        <v>25892.093</v>
      </c>
      <c r="N60" s="562" t="n">
        <v>48306.1436567164</v>
      </c>
      <c r="O60" s="562" t="n">
        <v>1186</v>
      </c>
      <c r="Q60" s="560"/>
    </row>
    <row r="61" customFormat="false" ht="12.75" hidden="false" customHeight="true" outlineLevel="0" collapsed="false">
      <c r="A61" s="561" t="s">
        <v>696</v>
      </c>
      <c r="B61" s="561"/>
      <c r="C61" s="561" t="s">
        <v>697</v>
      </c>
      <c r="D61" s="562" t="n">
        <v>196</v>
      </c>
      <c r="E61" s="562" t="n">
        <v>48</v>
      </c>
      <c r="F61" s="562" t="n">
        <v>27</v>
      </c>
      <c r="G61" s="562" t="n">
        <v>84</v>
      </c>
      <c r="H61" s="562" t="n">
        <v>4</v>
      </c>
      <c r="I61" s="562" t="n">
        <v>4</v>
      </c>
      <c r="J61" s="562" t="n">
        <v>29</v>
      </c>
      <c r="K61" s="562" t="n">
        <v>95</v>
      </c>
      <c r="L61" s="562" t="n">
        <v>95</v>
      </c>
      <c r="M61" s="562" t="n">
        <v>10006.052</v>
      </c>
      <c r="N61" s="562" t="n">
        <v>51051.2857142857</v>
      </c>
      <c r="O61" s="562" t="n">
        <v>1008</v>
      </c>
      <c r="Q61" s="560"/>
    </row>
    <row r="62" customFormat="false" ht="12.75" hidden="false" customHeight="true" outlineLevel="0" collapsed="false">
      <c r="A62" s="561" t="s">
        <v>698</v>
      </c>
      <c r="B62" s="561"/>
      <c r="C62" s="561" t="s">
        <v>699</v>
      </c>
      <c r="D62" s="562" t="s">
        <v>415</v>
      </c>
      <c r="E62" s="562" t="s">
        <v>415</v>
      </c>
      <c r="F62" s="562" t="s">
        <v>415</v>
      </c>
      <c r="G62" s="562" t="s">
        <v>415</v>
      </c>
      <c r="H62" s="562" t="s">
        <v>415</v>
      </c>
      <c r="I62" s="562" t="s">
        <v>415</v>
      </c>
      <c r="J62" s="562" t="s">
        <v>415</v>
      </c>
      <c r="K62" s="562" t="s">
        <v>415</v>
      </c>
      <c r="L62" s="562" t="s">
        <v>415</v>
      </c>
      <c r="M62" s="562" t="s">
        <v>415</v>
      </c>
      <c r="N62" s="562" t="s">
        <v>415</v>
      </c>
      <c r="O62" s="562" t="s">
        <v>415</v>
      </c>
      <c r="Q62" s="560"/>
    </row>
    <row r="63" s="541" customFormat="true" ht="12.75" hidden="false" customHeight="true" outlineLevel="0" collapsed="false">
      <c r="A63" s="561" t="s">
        <v>700</v>
      </c>
      <c r="B63" s="561"/>
      <c r="C63" s="561" t="s">
        <v>701</v>
      </c>
      <c r="D63" s="562" t="n">
        <v>506</v>
      </c>
      <c r="E63" s="562" t="n">
        <v>116</v>
      </c>
      <c r="F63" s="562" t="n">
        <v>78</v>
      </c>
      <c r="G63" s="562" t="n">
        <v>220</v>
      </c>
      <c r="H63" s="562" t="n">
        <v>11</v>
      </c>
      <c r="I63" s="562" t="n">
        <v>18</v>
      </c>
      <c r="J63" s="562" t="n">
        <v>62</v>
      </c>
      <c r="K63" s="562" t="n">
        <v>249</v>
      </c>
      <c r="L63" s="562" t="n">
        <v>247</v>
      </c>
      <c r="M63" s="562" t="n">
        <v>19894.176</v>
      </c>
      <c r="N63" s="562" t="n">
        <v>39316.5533596838</v>
      </c>
      <c r="O63" s="562" t="n">
        <v>722</v>
      </c>
      <c r="Q63" s="560"/>
    </row>
    <row r="64" customFormat="false" ht="12.75" hidden="false" customHeight="true" outlineLevel="0" collapsed="false">
      <c r="A64" s="561" t="s">
        <v>702</v>
      </c>
      <c r="B64" s="561"/>
      <c r="C64" s="561" t="s">
        <v>703</v>
      </c>
      <c r="D64" s="562" t="n">
        <v>859</v>
      </c>
      <c r="E64" s="562" t="n">
        <v>177</v>
      </c>
      <c r="F64" s="562" t="n">
        <v>144</v>
      </c>
      <c r="G64" s="562" t="n">
        <v>397</v>
      </c>
      <c r="H64" s="562" t="n">
        <v>25</v>
      </c>
      <c r="I64" s="562" t="n">
        <v>32</v>
      </c>
      <c r="J64" s="562" t="n">
        <v>82</v>
      </c>
      <c r="K64" s="562" t="n">
        <v>525</v>
      </c>
      <c r="L64" s="562" t="n">
        <v>519</v>
      </c>
      <c r="M64" s="562" t="n">
        <v>42135.612</v>
      </c>
      <c r="N64" s="562" t="n">
        <v>49051.9348079162</v>
      </c>
      <c r="O64" s="562" t="n">
        <v>965</v>
      </c>
      <c r="Q64" s="560"/>
    </row>
    <row r="65" customFormat="false" ht="12.75" hidden="false" customHeight="true" outlineLevel="0" collapsed="false">
      <c r="A65" s="561" t="s">
        <v>704</v>
      </c>
      <c r="B65" s="561"/>
      <c r="C65" s="561" t="s">
        <v>705</v>
      </c>
      <c r="D65" s="562" t="n">
        <v>4322</v>
      </c>
      <c r="E65" s="562" t="n">
        <v>1012</v>
      </c>
      <c r="F65" s="562" t="n">
        <v>680</v>
      </c>
      <c r="G65" s="562" t="n">
        <v>1530</v>
      </c>
      <c r="H65" s="562" t="n">
        <v>194</v>
      </c>
      <c r="I65" s="562" t="n">
        <v>285</v>
      </c>
      <c r="J65" s="562" t="n">
        <v>620</v>
      </c>
      <c r="K65" s="562" t="n">
        <v>2698</v>
      </c>
      <c r="L65" s="562" t="n">
        <v>2665</v>
      </c>
      <c r="M65" s="562" t="n">
        <v>266833.058</v>
      </c>
      <c r="N65" s="562" t="n">
        <v>61738.3290143452</v>
      </c>
      <c r="O65" s="562" t="n">
        <v>1874</v>
      </c>
      <c r="Q65" s="560"/>
    </row>
    <row r="66" customFormat="false" ht="12.75" hidden="false" customHeight="true" outlineLevel="0" collapsed="false">
      <c r="A66" s="561" t="s">
        <v>706</v>
      </c>
      <c r="B66" s="561"/>
      <c r="C66" s="561" t="s">
        <v>707</v>
      </c>
      <c r="D66" s="562" t="n">
        <v>244</v>
      </c>
      <c r="E66" s="562" t="n">
        <v>44</v>
      </c>
      <c r="F66" s="562" t="n">
        <v>29</v>
      </c>
      <c r="G66" s="562" t="n">
        <v>126</v>
      </c>
      <c r="H66" s="562" t="n">
        <v>14</v>
      </c>
      <c r="I66" s="562" t="n">
        <v>12</v>
      </c>
      <c r="J66" s="562" t="n">
        <v>19</v>
      </c>
      <c r="K66" s="562" t="n">
        <v>112</v>
      </c>
      <c r="L66" s="562" t="n">
        <v>112</v>
      </c>
      <c r="M66" s="562" t="n">
        <v>10604.992</v>
      </c>
      <c r="N66" s="562" t="n">
        <v>43463.0819672131</v>
      </c>
      <c r="O66" s="562" t="n">
        <v>725</v>
      </c>
      <c r="Q66" s="560"/>
    </row>
    <row r="67" customFormat="false" ht="12.75" hidden="false" customHeight="true" outlineLevel="0" collapsed="false">
      <c r="A67" s="561" t="s">
        <v>708</v>
      </c>
      <c r="B67" s="561"/>
      <c r="C67" s="561" t="s">
        <v>709</v>
      </c>
      <c r="D67" s="562" t="n">
        <v>157</v>
      </c>
      <c r="E67" s="562" t="n">
        <v>34</v>
      </c>
      <c r="F67" s="562" t="n">
        <v>25</v>
      </c>
      <c r="G67" s="562" t="n">
        <v>74</v>
      </c>
      <c r="H67" s="562" t="n">
        <v>7</v>
      </c>
      <c r="I67" s="562" t="n">
        <v>4</v>
      </c>
      <c r="J67" s="562" t="n">
        <v>13</v>
      </c>
      <c r="K67" s="562" t="n">
        <v>78</v>
      </c>
      <c r="L67" s="562" t="n">
        <v>77</v>
      </c>
      <c r="M67" s="562" t="n">
        <v>7453.259</v>
      </c>
      <c r="N67" s="562" t="n">
        <v>47472.9872611465</v>
      </c>
      <c r="O67" s="562" t="n">
        <v>998</v>
      </c>
      <c r="Q67" s="560"/>
    </row>
    <row r="68" customFormat="false" ht="12.75" hidden="false" customHeight="true" outlineLevel="0" collapsed="false">
      <c r="A68" s="561" t="s">
        <v>710</v>
      </c>
      <c r="B68" s="561"/>
      <c r="C68" s="561" t="s">
        <v>711</v>
      </c>
      <c r="D68" s="562" t="n">
        <v>132</v>
      </c>
      <c r="E68" s="562" t="n">
        <v>25</v>
      </c>
      <c r="F68" s="562" t="n">
        <v>19</v>
      </c>
      <c r="G68" s="562" t="n">
        <v>67</v>
      </c>
      <c r="H68" s="562" t="s">
        <v>603</v>
      </c>
      <c r="I68" s="562" t="s">
        <v>603</v>
      </c>
      <c r="J68" s="562" t="n">
        <v>17</v>
      </c>
      <c r="K68" s="562" t="n">
        <v>87</v>
      </c>
      <c r="L68" s="562" t="n">
        <v>85</v>
      </c>
      <c r="M68" s="562" t="n">
        <v>3974.483</v>
      </c>
      <c r="N68" s="562" t="n">
        <v>30109.7196969697</v>
      </c>
      <c r="O68" s="562" t="n">
        <v>502</v>
      </c>
      <c r="Q68" s="560"/>
    </row>
    <row r="69" customFormat="false" ht="12.75" hidden="false" customHeight="true" outlineLevel="0" collapsed="false">
      <c r="A69" s="561" t="s">
        <v>712</v>
      </c>
      <c r="B69" s="561"/>
      <c r="C69" s="561" t="s">
        <v>713</v>
      </c>
      <c r="D69" s="562" t="n">
        <v>86</v>
      </c>
      <c r="E69" s="562" t="n">
        <v>11</v>
      </c>
      <c r="F69" s="562" t="n">
        <v>12</v>
      </c>
      <c r="G69" s="562" t="n">
        <v>49</v>
      </c>
      <c r="H69" s="562" t="s">
        <v>603</v>
      </c>
      <c r="I69" s="562" t="s">
        <v>603</v>
      </c>
      <c r="J69" s="562" t="n">
        <v>9</v>
      </c>
      <c r="K69" s="562" t="n">
        <v>56</v>
      </c>
      <c r="L69" s="562" t="n">
        <v>56</v>
      </c>
      <c r="M69" s="562" t="n">
        <v>3519.313</v>
      </c>
      <c r="N69" s="562" t="n">
        <v>40922.2441860465</v>
      </c>
      <c r="O69" s="562" t="n">
        <v>940</v>
      </c>
      <c r="Q69" s="560"/>
    </row>
    <row r="70" customFormat="false" ht="12.75" hidden="false" customHeight="true" outlineLevel="0" collapsed="false">
      <c r="A70" s="561" t="s">
        <v>714</v>
      </c>
      <c r="B70" s="561"/>
      <c r="C70" s="561" t="s">
        <v>715</v>
      </c>
      <c r="D70" s="562" t="n">
        <v>159</v>
      </c>
      <c r="E70" s="562" t="n">
        <v>40</v>
      </c>
      <c r="F70" s="562" t="n">
        <v>15</v>
      </c>
      <c r="G70" s="562" t="n">
        <v>75</v>
      </c>
      <c r="H70" s="562" t="n">
        <v>5</v>
      </c>
      <c r="I70" s="562" t="n">
        <v>7</v>
      </c>
      <c r="J70" s="562" t="n">
        <v>17</v>
      </c>
      <c r="K70" s="562" t="n">
        <v>63</v>
      </c>
      <c r="L70" s="562" t="n">
        <v>61</v>
      </c>
      <c r="M70" s="562" t="n">
        <v>7344.446</v>
      </c>
      <c r="N70" s="562" t="n">
        <v>46191.4842767296</v>
      </c>
      <c r="O70" s="562" t="n">
        <v>638</v>
      </c>
      <c r="Q70" s="560"/>
    </row>
    <row r="71" customFormat="false" ht="12.75" hidden="false" customHeight="true" outlineLevel="0" collapsed="false">
      <c r="A71" s="561" t="s">
        <v>716</v>
      </c>
      <c r="B71" s="561"/>
      <c r="C71" s="561" t="s">
        <v>717</v>
      </c>
      <c r="D71" s="562" t="n">
        <v>104</v>
      </c>
      <c r="E71" s="562" t="n">
        <v>20</v>
      </c>
      <c r="F71" s="562" t="n">
        <v>20</v>
      </c>
      <c r="G71" s="562" t="n">
        <v>40</v>
      </c>
      <c r="H71" s="562" t="s">
        <v>603</v>
      </c>
      <c r="I71" s="562" t="s">
        <v>603</v>
      </c>
      <c r="J71" s="562" t="n">
        <v>11</v>
      </c>
      <c r="K71" s="562" t="n">
        <v>50</v>
      </c>
      <c r="L71" s="562" t="n">
        <v>50</v>
      </c>
      <c r="M71" s="562" t="n">
        <v>3665.762</v>
      </c>
      <c r="N71" s="562" t="n">
        <v>35247.7115384615</v>
      </c>
      <c r="O71" s="562" t="n">
        <v>688</v>
      </c>
      <c r="Q71" s="560"/>
    </row>
    <row r="72" customFormat="false" ht="12.75" hidden="false" customHeight="true" outlineLevel="0" collapsed="false">
      <c r="A72" s="554" t="s">
        <v>718</v>
      </c>
      <c r="B72" s="554" t="s">
        <v>719</v>
      </c>
      <c r="C72" s="554"/>
      <c r="D72" s="559" t="n">
        <v>7453</v>
      </c>
      <c r="E72" s="559" t="n">
        <v>1636</v>
      </c>
      <c r="F72" s="559" t="n">
        <v>960</v>
      </c>
      <c r="G72" s="559" t="n">
        <v>3242</v>
      </c>
      <c r="H72" s="559" t="n">
        <v>250</v>
      </c>
      <c r="I72" s="559" t="n">
        <v>378</v>
      </c>
      <c r="J72" s="559" t="n">
        <v>975</v>
      </c>
      <c r="K72" s="559" t="n">
        <v>4718</v>
      </c>
      <c r="L72" s="559" t="n">
        <v>4674</v>
      </c>
      <c r="M72" s="559" t="n">
        <v>338872.349</v>
      </c>
      <c r="N72" s="559" t="n">
        <v>45467.9121159265</v>
      </c>
      <c r="O72" s="559" t="n">
        <v>936</v>
      </c>
      <c r="Q72" s="560"/>
    </row>
    <row r="73" s="549" customFormat="true" ht="14.25" hidden="false" customHeight="true" outlineLevel="0" collapsed="false">
      <c r="A73" s="561" t="s">
        <v>720</v>
      </c>
      <c r="B73" s="561"/>
      <c r="C73" s="561" t="s">
        <v>721</v>
      </c>
      <c r="D73" s="562" t="n">
        <v>226</v>
      </c>
      <c r="E73" s="562" t="n">
        <v>54</v>
      </c>
      <c r="F73" s="562" t="n">
        <v>26</v>
      </c>
      <c r="G73" s="562" t="n">
        <v>91</v>
      </c>
      <c r="H73" s="562" t="n">
        <v>7</v>
      </c>
      <c r="I73" s="562" t="n">
        <v>9</v>
      </c>
      <c r="J73" s="562" t="n">
        <v>39</v>
      </c>
      <c r="K73" s="562" t="n">
        <v>122</v>
      </c>
      <c r="L73" s="562" t="n">
        <v>121</v>
      </c>
      <c r="M73" s="562" t="n">
        <v>9286.683</v>
      </c>
      <c r="N73" s="562" t="n">
        <v>41091.517699115</v>
      </c>
      <c r="O73" s="562" t="n">
        <v>1358</v>
      </c>
      <c r="Q73" s="560"/>
    </row>
    <row r="74" customFormat="false" ht="12.75" hidden="false" customHeight="true" outlineLevel="0" collapsed="false">
      <c r="A74" s="561" t="s">
        <v>722</v>
      </c>
      <c r="B74" s="561"/>
      <c r="C74" s="561" t="s">
        <v>723</v>
      </c>
      <c r="D74" s="562" t="n">
        <v>574</v>
      </c>
      <c r="E74" s="562" t="n">
        <v>102</v>
      </c>
      <c r="F74" s="562" t="n">
        <v>63</v>
      </c>
      <c r="G74" s="562" t="n">
        <v>270</v>
      </c>
      <c r="H74" s="562" t="n">
        <v>19</v>
      </c>
      <c r="I74" s="562" t="n">
        <v>34</v>
      </c>
      <c r="J74" s="562" t="n">
        <v>86</v>
      </c>
      <c r="K74" s="562" t="n">
        <v>330</v>
      </c>
      <c r="L74" s="562" t="n">
        <v>328</v>
      </c>
      <c r="M74" s="562" t="n">
        <v>26886.807</v>
      </c>
      <c r="N74" s="562" t="n">
        <v>46841.1271777004</v>
      </c>
      <c r="O74" s="562" t="n">
        <v>1518</v>
      </c>
      <c r="Q74" s="560"/>
    </row>
    <row r="75" customFormat="false" ht="12.75" hidden="false" customHeight="true" outlineLevel="0" collapsed="false">
      <c r="A75" s="561" t="s">
        <v>724</v>
      </c>
      <c r="B75" s="561"/>
      <c r="C75" s="561" t="s">
        <v>725</v>
      </c>
      <c r="D75" s="562" t="n">
        <v>525</v>
      </c>
      <c r="E75" s="562" t="n">
        <v>98</v>
      </c>
      <c r="F75" s="562" t="n">
        <v>94</v>
      </c>
      <c r="G75" s="562" t="n">
        <v>191</v>
      </c>
      <c r="H75" s="562" t="n">
        <v>14</v>
      </c>
      <c r="I75" s="562" t="n">
        <v>24</v>
      </c>
      <c r="J75" s="562" t="n">
        <v>98</v>
      </c>
      <c r="K75" s="562" t="n">
        <v>379</v>
      </c>
      <c r="L75" s="562" t="n">
        <v>378</v>
      </c>
      <c r="M75" s="562" t="n">
        <v>22533.438</v>
      </c>
      <c r="N75" s="562" t="n">
        <v>42920.8342857143</v>
      </c>
      <c r="O75" s="562" t="n">
        <v>753</v>
      </c>
      <c r="Q75" s="560"/>
    </row>
    <row r="76" customFormat="false" ht="12.75" hidden="false" customHeight="true" outlineLevel="0" collapsed="false">
      <c r="A76" s="561" t="s">
        <v>726</v>
      </c>
      <c r="B76" s="561"/>
      <c r="C76" s="561" t="s">
        <v>727</v>
      </c>
      <c r="D76" s="562" t="n">
        <v>196</v>
      </c>
      <c r="E76" s="562" t="n">
        <v>35</v>
      </c>
      <c r="F76" s="562" t="n">
        <v>23</v>
      </c>
      <c r="G76" s="562" t="n">
        <v>91</v>
      </c>
      <c r="H76" s="562" t="n">
        <v>10</v>
      </c>
      <c r="I76" s="562" t="n">
        <v>8</v>
      </c>
      <c r="J76" s="562" t="n">
        <v>29</v>
      </c>
      <c r="K76" s="562" t="n">
        <v>135</v>
      </c>
      <c r="L76" s="562" t="n">
        <v>135</v>
      </c>
      <c r="M76" s="562" t="n">
        <v>9445.08</v>
      </c>
      <c r="N76" s="562" t="n">
        <v>48189.1836734694</v>
      </c>
      <c r="O76" s="562" t="n">
        <v>969</v>
      </c>
      <c r="Q76" s="560"/>
    </row>
    <row r="77" customFormat="false" ht="12.75" hidden="false" customHeight="true" outlineLevel="0" collapsed="false">
      <c r="A77" s="561" t="s">
        <v>728</v>
      </c>
      <c r="B77" s="561"/>
      <c r="C77" s="561" t="s">
        <v>729</v>
      </c>
      <c r="D77" s="562" t="n">
        <v>162</v>
      </c>
      <c r="E77" s="562" t="n">
        <v>30</v>
      </c>
      <c r="F77" s="562" t="n">
        <v>14</v>
      </c>
      <c r="G77" s="562" t="n">
        <v>86</v>
      </c>
      <c r="H77" s="562" t="s">
        <v>603</v>
      </c>
      <c r="I77" s="562" t="s">
        <v>603</v>
      </c>
      <c r="J77" s="562" t="n">
        <v>22</v>
      </c>
      <c r="K77" s="562" t="n">
        <v>97</v>
      </c>
      <c r="L77" s="562" t="n">
        <v>94</v>
      </c>
      <c r="M77" s="562" t="n">
        <v>6072.25</v>
      </c>
      <c r="N77" s="562" t="n">
        <v>37483.024691358</v>
      </c>
      <c r="O77" s="562" t="n">
        <v>494</v>
      </c>
      <c r="Q77" s="560"/>
    </row>
    <row r="78" customFormat="false" ht="12.75" hidden="false" customHeight="true" outlineLevel="0" collapsed="false">
      <c r="A78" s="561" t="s">
        <v>730</v>
      </c>
      <c r="B78" s="561"/>
      <c r="C78" s="561" t="s">
        <v>731</v>
      </c>
      <c r="D78" s="562" t="n">
        <v>2767</v>
      </c>
      <c r="E78" s="562" t="n">
        <v>674</v>
      </c>
      <c r="F78" s="562" t="n">
        <v>314</v>
      </c>
      <c r="G78" s="562" t="n">
        <v>1283</v>
      </c>
      <c r="H78" s="562" t="n">
        <v>87</v>
      </c>
      <c r="I78" s="562" t="n">
        <v>156</v>
      </c>
      <c r="J78" s="562" t="n">
        <v>251</v>
      </c>
      <c r="K78" s="562" t="n">
        <v>1669</v>
      </c>
      <c r="L78" s="562" t="n">
        <v>1647</v>
      </c>
      <c r="M78" s="562" t="n">
        <v>120268.058</v>
      </c>
      <c r="N78" s="562" t="n">
        <v>43465.145645103</v>
      </c>
      <c r="O78" s="562" t="n">
        <v>858</v>
      </c>
      <c r="Q78" s="560"/>
    </row>
    <row r="79" customFormat="false" ht="12.75" hidden="false" customHeight="true" outlineLevel="0" collapsed="false">
      <c r="A79" s="561" t="s">
        <v>732</v>
      </c>
      <c r="B79" s="561"/>
      <c r="C79" s="561" t="s">
        <v>733</v>
      </c>
      <c r="D79" s="562" t="n">
        <v>147</v>
      </c>
      <c r="E79" s="562" t="n">
        <v>42</v>
      </c>
      <c r="F79" s="562" t="n">
        <v>15</v>
      </c>
      <c r="G79" s="562" t="n">
        <v>72</v>
      </c>
      <c r="H79" s="562" t="s">
        <v>603</v>
      </c>
      <c r="I79" s="562" t="s">
        <v>603</v>
      </c>
      <c r="J79" s="562" t="n">
        <v>13</v>
      </c>
      <c r="K79" s="562" t="n">
        <v>68</v>
      </c>
      <c r="L79" s="562" t="n">
        <v>66</v>
      </c>
      <c r="M79" s="562" t="n">
        <v>5467.135</v>
      </c>
      <c r="N79" s="562" t="n">
        <v>37191.3945578231</v>
      </c>
      <c r="O79" s="562" t="n">
        <v>748</v>
      </c>
      <c r="Q79" s="560"/>
    </row>
    <row r="80" customFormat="false" ht="12.75" hidden="false" customHeight="true" outlineLevel="0" collapsed="false">
      <c r="A80" s="561" t="s">
        <v>734</v>
      </c>
      <c r="B80" s="561"/>
      <c r="C80" s="561" t="s">
        <v>735</v>
      </c>
      <c r="D80" s="562" t="n">
        <v>900</v>
      </c>
      <c r="E80" s="562" t="n">
        <v>206</v>
      </c>
      <c r="F80" s="562" t="n">
        <v>143</v>
      </c>
      <c r="G80" s="562" t="n">
        <v>346</v>
      </c>
      <c r="H80" s="562" t="n">
        <v>24</v>
      </c>
      <c r="I80" s="562" t="n">
        <v>41</v>
      </c>
      <c r="J80" s="562" t="n">
        <v>140</v>
      </c>
      <c r="K80" s="562" t="n">
        <v>620</v>
      </c>
      <c r="L80" s="562" t="n">
        <v>617</v>
      </c>
      <c r="M80" s="562" t="n">
        <v>46872.444</v>
      </c>
      <c r="N80" s="562" t="n">
        <v>52080.4933333333</v>
      </c>
      <c r="O80" s="562" t="n">
        <v>1488</v>
      </c>
      <c r="Q80" s="560"/>
    </row>
    <row r="81" customFormat="false" ht="12.75" hidden="false" customHeight="true" outlineLevel="0" collapsed="false">
      <c r="A81" s="561" t="s">
        <v>736</v>
      </c>
      <c r="B81" s="561"/>
      <c r="C81" s="561" t="s">
        <v>737</v>
      </c>
      <c r="D81" s="562" t="n">
        <v>292</v>
      </c>
      <c r="E81" s="562" t="n">
        <v>55</v>
      </c>
      <c r="F81" s="562" t="n">
        <v>34</v>
      </c>
      <c r="G81" s="562" t="n">
        <v>116</v>
      </c>
      <c r="H81" s="562" t="n">
        <v>12</v>
      </c>
      <c r="I81" s="562" t="n">
        <v>14</v>
      </c>
      <c r="J81" s="562" t="n">
        <v>59</v>
      </c>
      <c r="K81" s="562" t="n">
        <v>210</v>
      </c>
      <c r="L81" s="562" t="n">
        <v>209</v>
      </c>
      <c r="M81" s="562" t="n">
        <v>13849.456</v>
      </c>
      <c r="N81" s="562" t="n">
        <v>47429.6438356164</v>
      </c>
      <c r="O81" s="562" t="n">
        <v>1188</v>
      </c>
      <c r="Q81" s="560"/>
    </row>
    <row r="82" customFormat="false" ht="12.75" hidden="false" customHeight="true" outlineLevel="0" collapsed="false">
      <c r="A82" s="561" t="s">
        <v>738</v>
      </c>
      <c r="B82" s="561"/>
      <c r="C82" s="561" t="s">
        <v>739</v>
      </c>
      <c r="D82" s="562" t="n">
        <v>661</v>
      </c>
      <c r="E82" s="562" t="n">
        <v>140</v>
      </c>
      <c r="F82" s="562" t="n">
        <v>96</v>
      </c>
      <c r="G82" s="562" t="n">
        <v>268</v>
      </c>
      <c r="H82" s="562" t="n">
        <v>23</v>
      </c>
      <c r="I82" s="562" t="n">
        <v>38</v>
      </c>
      <c r="J82" s="562" t="n">
        <v>96</v>
      </c>
      <c r="K82" s="562" t="n">
        <v>434</v>
      </c>
      <c r="L82" s="562" t="n">
        <v>430</v>
      </c>
      <c r="M82" s="562" t="n">
        <v>33595.07</v>
      </c>
      <c r="N82" s="562" t="n">
        <v>50824.6142208775</v>
      </c>
      <c r="O82" s="562" t="n">
        <v>1769</v>
      </c>
      <c r="Q82" s="560"/>
    </row>
    <row r="83" customFormat="false" ht="12.75" hidden="false" customHeight="true" outlineLevel="0" collapsed="false">
      <c r="A83" s="561" t="s">
        <v>740</v>
      </c>
      <c r="B83" s="561"/>
      <c r="C83" s="561" t="s">
        <v>741</v>
      </c>
      <c r="D83" s="562" t="n">
        <v>202</v>
      </c>
      <c r="E83" s="562" t="n">
        <v>33</v>
      </c>
      <c r="F83" s="562" t="n">
        <v>22</v>
      </c>
      <c r="G83" s="562" t="n">
        <v>114</v>
      </c>
      <c r="H83" s="562" t="n">
        <v>14</v>
      </c>
      <c r="I83" s="562" t="n">
        <v>2</v>
      </c>
      <c r="J83" s="562" t="n">
        <v>17</v>
      </c>
      <c r="K83" s="562" t="n">
        <v>122</v>
      </c>
      <c r="L83" s="562" t="n">
        <v>120</v>
      </c>
      <c r="M83" s="562" t="n">
        <v>7348.337</v>
      </c>
      <c r="N83" s="562" t="n">
        <v>36377.9059405941</v>
      </c>
      <c r="O83" s="562" t="n">
        <v>520</v>
      </c>
      <c r="Q83" s="560"/>
    </row>
    <row r="84" customFormat="false" ht="15.75" hidden="false" customHeight="true" outlineLevel="0" collapsed="false">
      <c r="A84" s="561" t="s">
        <v>742</v>
      </c>
      <c r="B84" s="561"/>
      <c r="C84" s="561" t="s">
        <v>743</v>
      </c>
      <c r="D84" s="562" t="n">
        <v>451</v>
      </c>
      <c r="E84" s="562" t="n">
        <v>92</v>
      </c>
      <c r="F84" s="562" t="n">
        <v>61</v>
      </c>
      <c r="G84" s="562" t="n">
        <v>182</v>
      </c>
      <c r="H84" s="562" t="n">
        <v>9</v>
      </c>
      <c r="I84" s="562" t="n">
        <v>28</v>
      </c>
      <c r="J84" s="562" t="n">
        <v>78</v>
      </c>
      <c r="K84" s="562" t="n">
        <v>293</v>
      </c>
      <c r="L84" s="562" t="n">
        <v>292</v>
      </c>
      <c r="M84" s="562" t="n">
        <v>17768.483</v>
      </c>
      <c r="N84" s="562" t="n">
        <v>39397.9667405765</v>
      </c>
      <c r="O84" s="562" t="n">
        <v>646</v>
      </c>
      <c r="Q84" s="560"/>
    </row>
    <row r="85" customFormat="false" ht="12.75" hidden="false" customHeight="true" outlineLevel="0" collapsed="false">
      <c r="A85" s="561" t="s">
        <v>744</v>
      </c>
      <c r="B85" s="561"/>
      <c r="C85" s="561" t="s">
        <v>745</v>
      </c>
      <c r="D85" s="562" t="n">
        <v>481</v>
      </c>
      <c r="E85" s="562" t="n">
        <v>108</v>
      </c>
      <c r="F85" s="562" t="n">
        <v>64</v>
      </c>
      <c r="G85" s="562" t="n">
        <v>207</v>
      </c>
      <c r="H85" s="562" t="n">
        <v>27</v>
      </c>
      <c r="I85" s="562" t="n">
        <v>16</v>
      </c>
      <c r="J85" s="562" t="n">
        <v>59</v>
      </c>
      <c r="K85" s="562" t="n">
        <v>297</v>
      </c>
      <c r="L85" s="562" t="n">
        <v>295</v>
      </c>
      <c r="M85" s="562" t="n">
        <v>19479.108</v>
      </c>
      <c r="N85" s="562" t="n">
        <v>40497.106029106</v>
      </c>
      <c r="O85" s="562" t="n">
        <v>565</v>
      </c>
      <c r="Q85" s="560"/>
    </row>
    <row r="86" customFormat="false" ht="12.75" hidden="false" customHeight="true" outlineLevel="0" collapsed="false">
      <c r="A86" s="554" t="s">
        <v>746</v>
      </c>
      <c r="B86" s="554" t="s">
        <v>747</v>
      </c>
      <c r="C86" s="554"/>
      <c r="D86" s="559" t="n">
        <v>3964</v>
      </c>
      <c r="E86" s="559" t="n">
        <v>751</v>
      </c>
      <c r="F86" s="559" t="n">
        <v>636</v>
      </c>
      <c r="G86" s="559" t="n">
        <v>1572</v>
      </c>
      <c r="H86" s="559" t="n">
        <v>130</v>
      </c>
      <c r="I86" s="559" t="n">
        <v>205</v>
      </c>
      <c r="J86" s="559" t="n">
        <v>670</v>
      </c>
      <c r="K86" s="559" t="n">
        <v>2844</v>
      </c>
      <c r="L86" s="559" t="n">
        <v>2816</v>
      </c>
      <c r="M86" s="559" t="n">
        <v>179717.674</v>
      </c>
      <c r="N86" s="559" t="n">
        <v>45337.4556004036</v>
      </c>
      <c r="O86" s="559" t="n">
        <v>896</v>
      </c>
      <c r="Q86" s="560"/>
    </row>
    <row r="87" s="549" customFormat="true" ht="14.25" hidden="false" customHeight="true" outlineLevel="0" collapsed="false">
      <c r="A87" s="561" t="s">
        <v>748</v>
      </c>
      <c r="B87" s="561"/>
      <c r="C87" s="561" t="s">
        <v>749</v>
      </c>
      <c r="D87" s="562" t="n">
        <v>560</v>
      </c>
      <c r="E87" s="562" t="n">
        <v>104</v>
      </c>
      <c r="F87" s="562" t="n">
        <v>101</v>
      </c>
      <c r="G87" s="562" t="n">
        <v>220</v>
      </c>
      <c r="H87" s="562" t="n">
        <v>11</v>
      </c>
      <c r="I87" s="562" t="n">
        <v>28</v>
      </c>
      <c r="J87" s="562" t="n">
        <v>96</v>
      </c>
      <c r="K87" s="562" t="n">
        <v>424</v>
      </c>
      <c r="L87" s="562" t="n">
        <v>421</v>
      </c>
      <c r="M87" s="562" t="n">
        <v>23776.536</v>
      </c>
      <c r="N87" s="562" t="n">
        <v>42458.1</v>
      </c>
      <c r="O87" s="562" t="n">
        <v>1180</v>
      </c>
      <c r="Q87" s="560"/>
    </row>
    <row r="88" customFormat="false" ht="12.75" hidden="false" customHeight="true" outlineLevel="0" collapsed="false">
      <c r="A88" s="561" t="s">
        <v>750</v>
      </c>
      <c r="B88" s="561"/>
      <c r="C88" s="561" t="s">
        <v>751</v>
      </c>
      <c r="D88" s="562" t="n">
        <v>202</v>
      </c>
      <c r="E88" s="562" t="n">
        <v>34</v>
      </c>
      <c r="F88" s="562" t="n">
        <v>26</v>
      </c>
      <c r="G88" s="562" t="n">
        <v>74</v>
      </c>
      <c r="H88" s="562" t="n">
        <v>4</v>
      </c>
      <c r="I88" s="562" t="n">
        <v>13</v>
      </c>
      <c r="J88" s="562" t="n">
        <v>51</v>
      </c>
      <c r="K88" s="562" t="n">
        <v>156</v>
      </c>
      <c r="L88" s="562" t="n">
        <v>153</v>
      </c>
      <c r="M88" s="562" t="n">
        <v>7232.556</v>
      </c>
      <c r="N88" s="562" t="n">
        <v>35804.7326732673</v>
      </c>
      <c r="O88" s="562" t="n">
        <v>826</v>
      </c>
      <c r="Q88" s="560"/>
    </row>
    <row r="89" customFormat="false" ht="12.75" hidden="false" customHeight="true" outlineLevel="0" collapsed="false">
      <c r="A89" s="561" t="s">
        <v>752</v>
      </c>
      <c r="B89" s="561"/>
      <c r="C89" s="561" t="s">
        <v>753</v>
      </c>
      <c r="D89" s="562" t="s">
        <v>415</v>
      </c>
      <c r="E89" s="562" t="s">
        <v>415</v>
      </c>
      <c r="F89" s="562" t="s">
        <v>415</v>
      </c>
      <c r="G89" s="562" t="s">
        <v>415</v>
      </c>
      <c r="H89" s="562" t="s">
        <v>415</v>
      </c>
      <c r="I89" s="562" t="s">
        <v>415</v>
      </c>
      <c r="J89" s="562" t="s">
        <v>415</v>
      </c>
      <c r="K89" s="562" t="s">
        <v>415</v>
      </c>
      <c r="L89" s="562" t="s">
        <v>415</v>
      </c>
      <c r="M89" s="562" t="s">
        <v>415</v>
      </c>
      <c r="N89" s="562" t="s">
        <v>415</v>
      </c>
      <c r="O89" s="562" t="s">
        <v>415</v>
      </c>
      <c r="Q89" s="560"/>
    </row>
    <row r="90" customFormat="false" ht="12.75" hidden="false" customHeight="true" outlineLevel="0" collapsed="false">
      <c r="A90" s="561" t="s">
        <v>754</v>
      </c>
      <c r="B90" s="561"/>
      <c r="C90" s="561" t="s">
        <v>755</v>
      </c>
      <c r="D90" s="562" t="s">
        <v>415</v>
      </c>
      <c r="E90" s="562" t="s">
        <v>415</v>
      </c>
      <c r="F90" s="562" t="s">
        <v>415</v>
      </c>
      <c r="G90" s="562" t="s">
        <v>415</v>
      </c>
      <c r="H90" s="562" t="s">
        <v>415</v>
      </c>
      <c r="I90" s="562" t="s">
        <v>415</v>
      </c>
      <c r="J90" s="562" t="s">
        <v>415</v>
      </c>
      <c r="K90" s="562" t="s">
        <v>415</v>
      </c>
      <c r="L90" s="562" t="s">
        <v>415</v>
      </c>
      <c r="M90" s="562" t="s">
        <v>415</v>
      </c>
      <c r="N90" s="562" t="s">
        <v>415</v>
      </c>
      <c r="O90" s="562" t="s">
        <v>415</v>
      </c>
      <c r="Q90" s="560"/>
    </row>
    <row r="91" customFormat="false" ht="12.75" hidden="false" customHeight="true" outlineLevel="0" collapsed="false">
      <c r="A91" s="561" t="s">
        <v>756</v>
      </c>
      <c r="B91" s="561"/>
      <c r="C91" s="561" t="s">
        <v>757</v>
      </c>
      <c r="D91" s="562" t="n">
        <v>256</v>
      </c>
      <c r="E91" s="562" t="n">
        <v>45</v>
      </c>
      <c r="F91" s="562" t="n">
        <v>49</v>
      </c>
      <c r="G91" s="562" t="n">
        <v>91</v>
      </c>
      <c r="H91" s="562" t="n">
        <v>10</v>
      </c>
      <c r="I91" s="562" t="n">
        <v>13</v>
      </c>
      <c r="J91" s="562" t="n">
        <v>48</v>
      </c>
      <c r="K91" s="562" t="n">
        <v>152</v>
      </c>
      <c r="L91" s="562" t="n">
        <v>151</v>
      </c>
      <c r="M91" s="562" t="n">
        <v>12041.272</v>
      </c>
      <c r="N91" s="562" t="n">
        <v>47036.21875</v>
      </c>
      <c r="O91" s="562" t="n">
        <v>971</v>
      </c>
      <c r="Q91" s="560"/>
    </row>
    <row r="92" customFormat="false" ht="12.75" hidden="false" customHeight="true" outlineLevel="0" collapsed="false">
      <c r="A92" s="561" t="s">
        <v>758</v>
      </c>
      <c r="B92" s="561"/>
      <c r="C92" s="561" t="s">
        <v>759</v>
      </c>
      <c r="D92" s="562" t="n">
        <v>238</v>
      </c>
      <c r="E92" s="562" t="n">
        <v>37</v>
      </c>
      <c r="F92" s="562" t="n">
        <v>34</v>
      </c>
      <c r="G92" s="562" t="n">
        <v>100</v>
      </c>
      <c r="H92" s="562" t="n">
        <v>7</v>
      </c>
      <c r="I92" s="562" t="n">
        <v>11</v>
      </c>
      <c r="J92" s="562" t="n">
        <v>49</v>
      </c>
      <c r="K92" s="562" t="n">
        <v>179</v>
      </c>
      <c r="L92" s="562" t="n">
        <v>176</v>
      </c>
      <c r="M92" s="562" t="n">
        <v>8745.834</v>
      </c>
      <c r="N92" s="562" t="n">
        <v>36747.2016806723</v>
      </c>
      <c r="O92" s="562" t="n">
        <v>912</v>
      </c>
      <c r="Q92" s="560"/>
    </row>
    <row r="93" customFormat="false" ht="12.75" hidden="false" customHeight="true" outlineLevel="0" collapsed="false">
      <c r="A93" s="561" t="s">
        <v>760</v>
      </c>
      <c r="B93" s="561"/>
      <c r="C93" s="561" t="s">
        <v>761</v>
      </c>
      <c r="D93" s="562" t="n">
        <v>1650</v>
      </c>
      <c r="E93" s="562" t="n">
        <v>338</v>
      </c>
      <c r="F93" s="562" t="n">
        <v>273</v>
      </c>
      <c r="G93" s="562" t="n">
        <v>693</v>
      </c>
      <c r="H93" s="562" t="n">
        <v>63</v>
      </c>
      <c r="I93" s="562" t="n">
        <v>79</v>
      </c>
      <c r="J93" s="562" t="n">
        <v>204</v>
      </c>
      <c r="K93" s="562" t="n">
        <v>1203</v>
      </c>
      <c r="L93" s="562" t="n">
        <v>1194</v>
      </c>
      <c r="M93" s="562" t="n">
        <v>80344.089</v>
      </c>
      <c r="N93" s="562" t="n">
        <v>48693.3872727273</v>
      </c>
      <c r="O93" s="562" t="n">
        <v>861</v>
      </c>
      <c r="Q93" s="560"/>
    </row>
    <row r="94" customFormat="false" ht="12.75" hidden="false" customHeight="true" outlineLevel="0" collapsed="false">
      <c r="A94" s="561" t="s">
        <v>762</v>
      </c>
      <c r="B94" s="561"/>
      <c r="C94" s="561" t="s">
        <v>763</v>
      </c>
      <c r="D94" s="562" t="n">
        <v>421</v>
      </c>
      <c r="E94" s="562" t="n">
        <v>68</v>
      </c>
      <c r="F94" s="562" t="n">
        <v>55</v>
      </c>
      <c r="G94" s="562" t="n">
        <v>152</v>
      </c>
      <c r="H94" s="562" t="n">
        <v>10</v>
      </c>
      <c r="I94" s="562" t="n">
        <v>19</v>
      </c>
      <c r="J94" s="562" t="n">
        <v>117</v>
      </c>
      <c r="K94" s="562" t="n">
        <v>325</v>
      </c>
      <c r="L94" s="562" t="n">
        <v>323</v>
      </c>
      <c r="M94" s="562" t="n">
        <v>20263.495</v>
      </c>
      <c r="N94" s="562" t="n">
        <v>48131.8171021378</v>
      </c>
      <c r="O94" s="562" t="n">
        <v>1151</v>
      </c>
      <c r="Q94" s="560"/>
    </row>
    <row r="95" customFormat="false" ht="12.75" hidden="false" customHeight="true" outlineLevel="0" collapsed="false">
      <c r="A95" s="554" t="s">
        <v>764</v>
      </c>
      <c r="B95" s="554" t="s">
        <v>765</v>
      </c>
      <c r="C95" s="554"/>
      <c r="D95" s="559" t="n">
        <v>3879</v>
      </c>
      <c r="E95" s="559" t="n">
        <v>775</v>
      </c>
      <c r="F95" s="559" t="n">
        <v>523</v>
      </c>
      <c r="G95" s="559" t="n">
        <v>1657</v>
      </c>
      <c r="H95" s="559" t="n">
        <v>129</v>
      </c>
      <c r="I95" s="559" t="n">
        <v>193</v>
      </c>
      <c r="J95" s="559" t="n">
        <v>595</v>
      </c>
      <c r="K95" s="559" t="n">
        <v>2356</v>
      </c>
      <c r="L95" s="559" t="n">
        <v>2339</v>
      </c>
      <c r="M95" s="559" t="n">
        <v>165769.638</v>
      </c>
      <c r="N95" s="559" t="n">
        <v>42735.1477184841</v>
      </c>
      <c r="O95" s="559" t="n">
        <v>676</v>
      </c>
      <c r="Q95" s="560"/>
    </row>
    <row r="96" s="549" customFormat="true" ht="14.25" hidden="false" customHeight="true" outlineLevel="0" collapsed="false">
      <c r="A96" s="561" t="s">
        <v>766</v>
      </c>
      <c r="B96" s="561"/>
      <c r="C96" s="561" t="s">
        <v>767</v>
      </c>
      <c r="D96" s="562" t="n">
        <v>209</v>
      </c>
      <c r="E96" s="562" t="n">
        <v>34</v>
      </c>
      <c r="F96" s="562" t="n">
        <v>19</v>
      </c>
      <c r="G96" s="562" t="n">
        <v>109</v>
      </c>
      <c r="H96" s="562" t="n">
        <v>7</v>
      </c>
      <c r="I96" s="562" t="n">
        <v>10</v>
      </c>
      <c r="J96" s="562" t="n">
        <v>28</v>
      </c>
      <c r="K96" s="562" t="n">
        <v>111</v>
      </c>
      <c r="L96" s="562" t="n">
        <v>110</v>
      </c>
      <c r="M96" s="562" t="n">
        <v>8306.192</v>
      </c>
      <c r="N96" s="562" t="n">
        <v>39742.5454545455</v>
      </c>
      <c r="O96" s="562" t="n">
        <v>765</v>
      </c>
      <c r="Q96" s="560"/>
    </row>
    <row r="97" customFormat="false" ht="12.75" hidden="false" customHeight="true" outlineLevel="0" collapsed="false">
      <c r="A97" s="561" t="s">
        <v>768</v>
      </c>
      <c r="B97" s="561"/>
      <c r="C97" s="561" t="s">
        <v>769</v>
      </c>
      <c r="D97" s="562" t="n">
        <v>238</v>
      </c>
      <c r="E97" s="562" t="n">
        <v>49</v>
      </c>
      <c r="F97" s="562" t="n">
        <v>37</v>
      </c>
      <c r="G97" s="562" t="n">
        <v>89</v>
      </c>
      <c r="H97" s="562" t="n">
        <v>4</v>
      </c>
      <c r="I97" s="562" t="n">
        <v>11</v>
      </c>
      <c r="J97" s="562" t="n">
        <v>48</v>
      </c>
      <c r="K97" s="562" t="n">
        <v>152</v>
      </c>
      <c r="L97" s="562" t="n">
        <v>151</v>
      </c>
      <c r="M97" s="562" t="n">
        <v>9356.388</v>
      </c>
      <c r="N97" s="562" t="n">
        <v>39312.5546218487</v>
      </c>
      <c r="O97" s="562" t="n">
        <v>993</v>
      </c>
      <c r="Q97" s="560"/>
    </row>
    <row r="98" customFormat="false" ht="12.75" hidden="false" customHeight="true" outlineLevel="0" collapsed="false">
      <c r="A98" s="561" t="s">
        <v>770</v>
      </c>
      <c r="B98" s="561"/>
      <c r="C98" s="561" t="s">
        <v>771</v>
      </c>
      <c r="D98" s="562" t="n">
        <v>333</v>
      </c>
      <c r="E98" s="562" t="n">
        <v>66</v>
      </c>
      <c r="F98" s="562" t="n">
        <v>47</v>
      </c>
      <c r="G98" s="562" t="n">
        <v>122</v>
      </c>
      <c r="H98" s="562" t="n">
        <v>16</v>
      </c>
      <c r="I98" s="562" t="n">
        <v>16</v>
      </c>
      <c r="J98" s="562" t="n">
        <v>66</v>
      </c>
      <c r="K98" s="562" t="n">
        <v>242</v>
      </c>
      <c r="L98" s="562" t="n">
        <v>239</v>
      </c>
      <c r="M98" s="562" t="n">
        <v>12621.706</v>
      </c>
      <c r="N98" s="562" t="n">
        <v>37903.021021021</v>
      </c>
      <c r="O98" s="562" t="n">
        <v>883</v>
      </c>
      <c r="Q98" s="560"/>
    </row>
    <row r="99" customFormat="false" ht="12.75" hidden="false" customHeight="true" outlineLevel="0" collapsed="false">
      <c r="A99" s="561" t="s">
        <v>772</v>
      </c>
      <c r="B99" s="561"/>
      <c r="C99" s="561" t="s">
        <v>773</v>
      </c>
      <c r="D99" s="562" t="n">
        <v>176</v>
      </c>
      <c r="E99" s="562" t="n">
        <v>32</v>
      </c>
      <c r="F99" s="562" t="n">
        <v>10</v>
      </c>
      <c r="G99" s="562" t="n">
        <v>69</v>
      </c>
      <c r="H99" s="562" t="s">
        <v>603</v>
      </c>
      <c r="I99" s="562" t="s">
        <v>603</v>
      </c>
      <c r="J99" s="562" t="n">
        <v>48</v>
      </c>
      <c r="K99" s="562" t="n">
        <v>138</v>
      </c>
      <c r="L99" s="562" t="n">
        <v>137</v>
      </c>
      <c r="M99" s="562" t="n">
        <v>6501.131</v>
      </c>
      <c r="N99" s="562" t="n">
        <v>36938.2443181818</v>
      </c>
      <c r="O99" s="562" t="n">
        <v>1082</v>
      </c>
      <c r="Q99" s="560"/>
    </row>
    <row r="100" customFormat="false" ht="12.75" hidden="false" customHeight="true" outlineLevel="0" collapsed="false">
      <c r="A100" s="561" t="s">
        <v>774</v>
      </c>
      <c r="B100" s="561"/>
      <c r="C100" s="561" t="s">
        <v>775</v>
      </c>
      <c r="D100" s="562" t="n">
        <v>698</v>
      </c>
      <c r="E100" s="562" t="n">
        <v>168</v>
      </c>
      <c r="F100" s="562" t="n">
        <v>97</v>
      </c>
      <c r="G100" s="562" t="n">
        <v>298</v>
      </c>
      <c r="H100" s="562" t="n">
        <v>11</v>
      </c>
      <c r="I100" s="562" t="n">
        <v>43</v>
      </c>
      <c r="J100" s="562" t="n">
        <v>81</v>
      </c>
      <c r="K100" s="562" t="n">
        <v>409</v>
      </c>
      <c r="L100" s="562" t="n">
        <v>408</v>
      </c>
      <c r="M100" s="562" t="n">
        <v>33751.47</v>
      </c>
      <c r="N100" s="562" t="n">
        <v>48354.5415472779</v>
      </c>
      <c r="O100" s="562" t="n">
        <v>489</v>
      </c>
      <c r="Q100" s="560"/>
    </row>
    <row r="101" customFormat="false" ht="15.75" hidden="false" customHeight="true" outlineLevel="0" collapsed="false">
      <c r="A101" s="561" t="s">
        <v>776</v>
      </c>
      <c r="B101" s="561"/>
      <c r="C101" s="561" t="s">
        <v>777</v>
      </c>
      <c r="D101" s="562" t="n">
        <v>244</v>
      </c>
      <c r="E101" s="562" t="n">
        <v>45</v>
      </c>
      <c r="F101" s="562" t="n">
        <v>32</v>
      </c>
      <c r="G101" s="562" t="n">
        <v>101</v>
      </c>
      <c r="H101" s="562" t="s">
        <v>603</v>
      </c>
      <c r="I101" s="562" t="s">
        <v>603</v>
      </c>
      <c r="J101" s="562" t="n">
        <v>48</v>
      </c>
      <c r="K101" s="562" t="n">
        <v>161</v>
      </c>
      <c r="L101" s="562" t="n">
        <v>159</v>
      </c>
      <c r="M101" s="562" t="n">
        <v>10147.074</v>
      </c>
      <c r="N101" s="562" t="n">
        <v>41586.368852459</v>
      </c>
      <c r="O101" s="562" t="n">
        <v>752</v>
      </c>
      <c r="Q101" s="560"/>
    </row>
    <row r="102" customFormat="false" ht="15.75" hidden="false" customHeight="true" outlineLevel="0" collapsed="false">
      <c r="A102" s="561" t="s">
        <v>778</v>
      </c>
      <c r="B102" s="561"/>
      <c r="C102" s="561" t="s">
        <v>779</v>
      </c>
      <c r="D102" s="562" t="n">
        <v>178</v>
      </c>
      <c r="E102" s="562" t="n">
        <v>28</v>
      </c>
      <c r="F102" s="562" t="n">
        <v>25</v>
      </c>
      <c r="G102" s="562" t="n">
        <v>95</v>
      </c>
      <c r="H102" s="562" t="n">
        <v>4</v>
      </c>
      <c r="I102" s="562" t="n">
        <v>7</v>
      </c>
      <c r="J102" s="562" t="n">
        <v>19</v>
      </c>
      <c r="K102" s="562" t="n">
        <v>102</v>
      </c>
      <c r="L102" s="562" t="n">
        <v>101</v>
      </c>
      <c r="M102" s="562" t="n">
        <v>6613.767</v>
      </c>
      <c r="N102" s="562" t="n">
        <v>37155.9943820225</v>
      </c>
      <c r="O102" s="562" t="n">
        <v>437</v>
      </c>
      <c r="Q102" s="560"/>
    </row>
    <row r="103" customFormat="false" ht="15.75" hidden="false" customHeight="true" outlineLevel="0" collapsed="false">
      <c r="A103" s="561" t="s">
        <v>780</v>
      </c>
      <c r="B103" s="561"/>
      <c r="C103" s="561" t="s">
        <v>781</v>
      </c>
      <c r="D103" s="562" t="n">
        <v>385</v>
      </c>
      <c r="E103" s="562" t="n">
        <v>73</v>
      </c>
      <c r="F103" s="562" t="n">
        <v>55</v>
      </c>
      <c r="G103" s="562" t="n">
        <v>175</v>
      </c>
      <c r="H103" s="562" t="n">
        <v>5</v>
      </c>
      <c r="I103" s="562" t="n">
        <v>20</v>
      </c>
      <c r="J103" s="562" t="n">
        <v>54</v>
      </c>
      <c r="K103" s="562" t="n">
        <v>235</v>
      </c>
      <c r="L103" s="562" t="n">
        <v>232</v>
      </c>
      <c r="M103" s="562" t="n">
        <v>12411.588</v>
      </c>
      <c r="N103" s="562" t="n">
        <v>32237.8909090909</v>
      </c>
      <c r="O103" s="562" t="n">
        <v>610</v>
      </c>
      <c r="Q103" s="560"/>
    </row>
    <row r="104" customFormat="false" ht="12.75" hidden="false" customHeight="true" outlineLevel="0" collapsed="false">
      <c r="A104" s="561" t="s">
        <v>782</v>
      </c>
      <c r="B104" s="561"/>
      <c r="C104" s="561" t="s">
        <v>783</v>
      </c>
      <c r="D104" s="562" t="n">
        <v>458</v>
      </c>
      <c r="E104" s="562" t="n">
        <v>87</v>
      </c>
      <c r="F104" s="562" t="n">
        <v>76</v>
      </c>
      <c r="G104" s="562" t="n">
        <v>180</v>
      </c>
      <c r="H104" s="562" t="n">
        <v>25</v>
      </c>
      <c r="I104" s="562" t="n">
        <v>12</v>
      </c>
      <c r="J104" s="562" t="n">
        <v>76</v>
      </c>
      <c r="K104" s="562" t="n">
        <v>300</v>
      </c>
      <c r="L104" s="562" t="n">
        <v>299</v>
      </c>
      <c r="M104" s="562" t="n">
        <v>21221.921</v>
      </c>
      <c r="N104" s="562" t="n">
        <v>46336.0720524017</v>
      </c>
      <c r="O104" s="562" t="n">
        <v>786</v>
      </c>
      <c r="Q104" s="560"/>
    </row>
    <row r="105" customFormat="false" ht="12.75" hidden="false" customHeight="true" outlineLevel="0" collapsed="false">
      <c r="A105" s="561" t="s">
        <v>784</v>
      </c>
      <c r="B105" s="561"/>
      <c r="C105" s="561" t="s">
        <v>785</v>
      </c>
      <c r="D105" s="562" t="n">
        <v>116</v>
      </c>
      <c r="E105" s="562" t="n">
        <v>22</v>
      </c>
      <c r="F105" s="562" t="n">
        <v>14</v>
      </c>
      <c r="G105" s="562" t="n">
        <v>54</v>
      </c>
      <c r="H105" s="562" t="n">
        <v>5</v>
      </c>
      <c r="I105" s="562" t="n">
        <v>8</v>
      </c>
      <c r="J105" s="562" t="n">
        <v>13</v>
      </c>
      <c r="K105" s="562" t="n">
        <v>53</v>
      </c>
      <c r="L105" s="562" t="n">
        <v>52</v>
      </c>
      <c r="M105" s="562" t="n">
        <v>4023.155</v>
      </c>
      <c r="N105" s="562" t="n">
        <v>34682.3706896552</v>
      </c>
      <c r="O105" s="562" t="n">
        <v>566</v>
      </c>
      <c r="Q105" s="560"/>
    </row>
    <row r="106" customFormat="false" ht="12.75" hidden="false" customHeight="true" outlineLevel="0" collapsed="false">
      <c r="A106" s="561" t="s">
        <v>786</v>
      </c>
      <c r="B106" s="561"/>
      <c r="C106" s="561" t="s">
        <v>787</v>
      </c>
      <c r="D106" s="562" t="n">
        <v>258</v>
      </c>
      <c r="E106" s="562" t="n">
        <v>52</v>
      </c>
      <c r="F106" s="562" t="n">
        <v>41</v>
      </c>
      <c r="G106" s="562" t="n">
        <v>128</v>
      </c>
      <c r="H106" s="562" t="n">
        <v>4</v>
      </c>
      <c r="I106" s="562" t="n">
        <v>12</v>
      </c>
      <c r="J106" s="562" t="n">
        <v>21</v>
      </c>
      <c r="K106" s="562" t="n">
        <v>174</v>
      </c>
      <c r="L106" s="562" t="n">
        <v>174</v>
      </c>
      <c r="M106" s="562" t="n">
        <v>9056.414</v>
      </c>
      <c r="N106" s="562" t="n">
        <v>35102.3798449612</v>
      </c>
      <c r="O106" s="562" t="n">
        <v>577</v>
      </c>
      <c r="Q106" s="560"/>
    </row>
    <row r="107" customFormat="false" ht="12.75" hidden="false" customHeight="true" outlineLevel="0" collapsed="false">
      <c r="A107" s="561" t="s">
        <v>788</v>
      </c>
      <c r="B107" s="561"/>
      <c r="C107" s="561" t="s">
        <v>789</v>
      </c>
      <c r="D107" s="562" t="n">
        <v>645</v>
      </c>
      <c r="E107" s="562" t="n">
        <v>131</v>
      </c>
      <c r="F107" s="562" t="n">
        <v>81</v>
      </c>
      <c r="G107" s="562" t="n">
        <v>263</v>
      </c>
      <c r="H107" s="562" t="n">
        <v>44</v>
      </c>
      <c r="I107" s="562" t="n">
        <v>28</v>
      </c>
      <c r="J107" s="562" t="n">
        <v>98</v>
      </c>
      <c r="K107" s="562" t="n">
        <v>308</v>
      </c>
      <c r="L107" s="562" t="n">
        <v>306</v>
      </c>
      <c r="M107" s="562" t="n">
        <v>31758.832</v>
      </c>
      <c r="N107" s="562" t="n">
        <v>49238.4992248062</v>
      </c>
      <c r="O107" s="562" t="n">
        <v>866</v>
      </c>
      <c r="Q107" s="560"/>
    </row>
    <row r="108" customFormat="false" ht="12.75" hidden="false" customHeight="true" outlineLevel="0" collapsed="false">
      <c r="A108" s="554" t="s">
        <v>790</v>
      </c>
      <c r="B108" s="554" t="s">
        <v>791</v>
      </c>
      <c r="C108" s="554"/>
      <c r="D108" s="559" t="n">
        <v>1269</v>
      </c>
      <c r="E108" s="559" t="n">
        <v>304</v>
      </c>
      <c r="F108" s="559" t="n">
        <v>169</v>
      </c>
      <c r="G108" s="559" t="n">
        <v>596</v>
      </c>
      <c r="H108" s="559" t="n">
        <v>36</v>
      </c>
      <c r="I108" s="559" t="n">
        <v>43</v>
      </c>
      <c r="J108" s="559" t="n">
        <v>120</v>
      </c>
      <c r="K108" s="559" t="n">
        <v>418</v>
      </c>
      <c r="L108" s="559" t="n">
        <v>407</v>
      </c>
      <c r="M108" s="559" t="n">
        <v>60939.542</v>
      </c>
      <c r="N108" s="559" t="n">
        <v>48021.7037037037</v>
      </c>
      <c r="O108" s="559" t="n">
        <v>1025</v>
      </c>
      <c r="Q108" s="560"/>
    </row>
    <row r="109" s="549" customFormat="true" ht="15" hidden="false" customHeight="true" outlineLevel="0" collapsed="false">
      <c r="A109" s="561" t="s">
        <v>792</v>
      </c>
      <c r="B109" s="561"/>
      <c r="C109" s="561" t="s">
        <v>793</v>
      </c>
      <c r="D109" s="562" t="n">
        <v>1269</v>
      </c>
      <c r="E109" s="562" t="n">
        <v>304</v>
      </c>
      <c r="F109" s="562" t="n">
        <v>169</v>
      </c>
      <c r="G109" s="562" t="n">
        <v>596</v>
      </c>
      <c r="H109" s="562" t="n">
        <v>36</v>
      </c>
      <c r="I109" s="562" t="n">
        <v>43</v>
      </c>
      <c r="J109" s="562" t="n">
        <v>120</v>
      </c>
      <c r="K109" s="562" t="n">
        <v>418</v>
      </c>
      <c r="L109" s="562" t="n">
        <v>407</v>
      </c>
      <c r="M109" s="562" t="n">
        <v>60939.542</v>
      </c>
      <c r="N109" s="562" t="n">
        <v>48021.7037037037</v>
      </c>
      <c r="O109" s="562" t="n">
        <v>1025</v>
      </c>
      <c r="Q109" s="560"/>
    </row>
    <row r="110" customFormat="false" ht="12.75" hidden="false" customHeight="true" outlineLevel="0" collapsed="false">
      <c r="A110" s="554" t="s">
        <v>794</v>
      </c>
      <c r="B110" s="554" t="s">
        <v>795</v>
      </c>
      <c r="C110" s="554"/>
      <c r="D110" s="559" t="n">
        <v>2953</v>
      </c>
      <c r="E110" s="559" t="n">
        <v>594</v>
      </c>
      <c r="F110" s="559" t="n">
        <v>370</v>
      </c>
      <c r="G110" s="559" t="n">
        <v>1317</v>
      </c>
      <c r="H110" s="559" t="n">
        <v>58</v>
      </c>
      <c r="I110" s="559" t="n">
        <v>129</v>
      </c>
      <c r="J110" s="559" t="n">
        <v>478</v>
      </c>
      <c r="K110" s="559" t="n">
        <v>1792</v>
      </c>
      <c r="L110" s="559" t="n">
        <v>1775</v>
      </c>
      <c r="M110" s="559" t="n">
        <v>130555.419</v>
      </c>
      <c r="N110" s="559" t="n">
        <v>44211.113782594</v>
      </c>
      <c r="O110" s="559" t="n">
        <v>818</v>
      </c>
      <c r="Q110" s="560"/>
    </row>
    <row r="111" s="549" customFormat="true" ht="15" hidden="false" customHeight="true" outlineLevel="0" collapsed="false">
      <c r="A111" s="561" t="s">
        <v>796</v>
      </c>
      <c r="B111" s="561"/>
      <c r="C111" s="561" t="s">
        <v>797</v>
      </c>
      <c r="D111" s="562" t="n">
        <v>640</v>
      </c>
      <c r="E111" s="562" t="n">
        <v>123</v>
      </c>
      <c r="F111" s="562" t="n">
        <v>75</v>
      </c>
      <c r="G111" s="562" t="n">
        <v>291</v>
      </c>
      <c r="H111" s="562" t="n">
        <v>8</v>
      </c>
      <c r="I111" s="562" t="n">
        <v>27</v>
      </c>
      <c r="J111" s="562" t="n">
        <v>111</v>
      </c>
      <c r="K111" s="562" t="n">
        <v>395</v>
      </c>
      <c r="L111" s="562" t="n">
        <v>390</v>
      </c>
      <c r="M111" s="562" t="n">
        <v>28658.791</v>
      </c>
      <c r="N111" s="562" t="n">
        <v>44779.3609375</v>
      </c>
      <c r="O111" s="562" t="n">
        <v>884</v>
      </c>
      <c r="Q111" s="560"/>
    </row>
    <row r="112" customFormat="false" ht="12.75" hidden="false" customHeight="true" outlineLevel="0" collapsed="false">
      <c r="A112" s="561" t="s">
        <v>798</v>
      </c>
      <c r="B112" s="561"/>
      <c r="C112" s="561" t="s">
        <v>799</v>
      </c>
      <c r="D112" s="562" t="n">
        <v>1215</v>
      </c>
      <c r="E112" s="562" t="n">
        <v>252</v>
      </c>
      <c r="F112" s="562" t="n">
        <v>161</v>
      </c>
      <c r="G112" s="562" t="n">
        <v>574</v>
      </c>
      <c r="H112" s="562" t="n">
        <v>27</v>
      </c>
      <c r="I112" s="562" t="n">
        <v>44</v>
      </c>
      <c r="J112" s="562" t="n">
        <v>155</v>
      </c>
      <c r="K112" s="562" t="n">
        <v>666</v>
      </c>
      <c r="L112" s="562" t="n">
        <v>657</v>
      </c>
      <c r="M112" s="562" t="n">
        <v>59017.101</v>
      </c>
      <c r="N112" s="562" t="n">
        <v>48573.7456790124</v>
      </c>
      <c r="O112" s="562" t="n">
        <v>885</v>
      </c>
      <c r="Q112" s="560"/>
    </row>
    <row r="113" customFormat="false" ht="15.75" hidden="false" customHeight="true" outlineLevel="0" collapsed="false">
      <c r="A113" s="561" t="s">
        <v>800</v>
      </c>
      <c r="B113" s="561"/>
      <c r="C113" s="561" t="s">
        <v>801</v>
      </c>
      <c r="D113" s="562" t="n">
        <v>67</v>
      </c>
      <c r="E113" s="562" t="n">
        <v>18</v>
      </c>
      <c r="F113" s="562" t="n">
        <v>7</v>
      </c>
      <c r="G113" s="562" t="n">
        <v>33</v>
      </c>
      <c r="H113" s="562" t="s">
        <v>603</v>
      </c>
      <c r="I113" s="562" t="s">
        <v>603</v>
      </c>
      <c r="J113" s="562" t="n">
        <v>5</v>
      </c>
      <c r="K113" s="562" t="n">
        <v>35</v>
      </c>
      <c r="L113" s="562" t="n">
        <v>35</v>
      </c>
      <c r="M113" s="562" t="n">
        <v>1261.542</v>
      </c>
      <c r="N113" s="562" t="n">
        <v>18828.9850746269</v>
      </c>
      <c r="O113" s="562" t="n">
        <v>94</v>
      </c>
      <c r="Q113" s="560"/>
    </row>
    <row r="114" customFormat="false" ht="12.75" hidden="false" customHeight="true" outlineLevel="0" collapsed="false">
      <c r="A114" s="561" t="s">
        <v>802</v>
      </c>
      <c r="B114" s="561"/>
      <c r="C114" s="561" t="s">
        <v>803</v>
      </c>
      <c r="D114" s="562" t="n">
        <v>843</v>
      </c>
      <c r="E114" s="562" t="n">
        <v>152</v>
      </c>
      <c r="F114" s="562" t="n">
        <v>99</v>
      </c>
      <c r="G114" s="562" t="n">
        <v>338</v>
      </c>
      <c r="H114" s="562" t="n">
        <v>19</v>
      </c>
      <c r="I114" s="562" t="n">
        <v>48</v>
      </c>
      <c r="J114" s="562" t="n">
        <v>187</v>
      </c>
      <c r="K114" s="562" t="n">
        <v>596</v>
      </c>
      <c r="L114" s="562" t="n">
        <v>595</v>
      </c>
      <c r="M114" s="562" t="n">
        <v>34334.851</v>
      </c>
      <c r="N114" s="562" t="n">
        <v>40729.3606168446</v>
      </c>
      <c r="O114" s="562" t="n">
        <v>1157</v>
      </c>
      <c r="Q114" s="560"/>
    </row>
    <row r="115" customFormat="false" ht="12.75" hidden="false" customHeight="true" outlineLevel="0" collapsed="false">
      <c r="A115" s="561" t="s">
        <v>804</v>
      </c>
      <c r="B115" s="561"/>
      <c r="C115" s="561" t="s">
        <v>805</v>
      </c>
      <c r="D115" s="562" t="n">
        <v>208</v>
      </c>
      <c r="E115" s="562" t="n">
        <v>55</v>
      </c>
      <c r="F115" s="562" t="n">
        <v>30</v>
      </c>
      <c r="G115" s="562" t="n">
        <v>91</v>
      </c>
      <c r="H115" s="562" t="n">
        <v>4</v>
      </c>
      <c r="I115" s="562" t="n">
        <v>7</v>
      </c>
      <c r="J115" s="562" t="n">
        <v>21</v>
      </c>
      <c r="K115" s="562" t="n">
        <v>113</v>
      </c>
      <c r="L115" s="562" t="n">
        <v>111</v>
      </c>
      <c r="M115" s="562" t="n">
        <v>7283.134</v>
      </c>
      <c r="N115" s="562" t="n">
        <v>35015.0673076923</v>
      </c>
      <c r="O115" s="562" t="n">
        <v>417</v>
      </c>
      <c r="Q115" s="560"/>
    </row>
    <row r="116" customFormat="false" ht="12.75" hidden="false" customHeight="true" outlineLevel="0" collapsed="false">
      <c r="A116" s="554" t="s">
        <v>806</v>
      </c>
      <c r="B116" s="554" t="s">
        <v>807</v>
      </c>
      <c r="C116" s="554"/>
      <c r="D116" s="559" t="n">
        <v>33126</v>
      </c>
      <c r="E116" s="559" t="n">
        <v>7430</v>
      </c>
      <c r="F116" s="559" t="n">
        <v>5128</v>
      </c>
      <c r="G116" s="559" t="n">
        <v>13117</v>
      </c>
      <c r="H116" s="559" t="n">
        <v>794</v>
      </c>
      <c r="I116" s="559" t="n">
        <v>1664</v>
      </c>
      <c r="J116" s="559" t="n">
        <v>4924</v>
      </c>
      <c r="K116" s="559" t="n">
        <v>22026</v>
      </c>
      <c r="L116" s="559" t="n">
        <v>21742</v>
      </c>
      <c r="M116" s="559" t="n">
        <v>2176300.147</v>
      </c>
      <c r="N116" s="559" t="n">
        <v>65697.6437541508</v>
      </c>
      <c r="O116" s="559" t="n">
        <v>1589</v>
      </c>
      <c r="Q116" s="560"/>
    </row>
    <row r="117" s="549" customFormat="true" ht="15.75" hidden="false" customHeight="true" outlineLevel="0" collapsed="false">
      <c r="A117" s="561" t="s">
        <v>808</v>
      </c>
      <c r="B117" s="561"/>
      <c r="C117" s="561" t="s">
        <v>809</v>
      </c>
      <c r="D117" s="562" t="s">
        <v>415</v>
      </c>
      <c r="E117" s="562" t="s">
        <v>415</v>
      </c>
      <c r="F117" s="562" t="s">
        <v>415</v>
      </c>
      <c r="G117" s="562" t="s">
        <v>415</v>
      </c>
      <c r="H117" s="562" t="s">
        <v>415</v>
      </c>
      <c r="I117" s="562" t="s">
        <v>415</v>
      </c>
      <c r="J117" s="562" t="s">
        <v>415</v>
      </c>
      <c r="K117" s="562" t="s">
        <v>415</v>
      </c>
      <c r="L117" s="562" t="s">
        <v>415</v>
      </c>
      <c r="M117" s="562" t="s">
        <v>415</v>
      </c>
      <c r="N117" s="562" t="s">
        <v>415</v>
      </c>
      <c r="O117" s="562" t="s">
        <v>415</v>
      </c>
      <c r="Q117" s="560"/>
    </row>
    <row r="118" customFormat="false" ht="12.75" hidden="false" customHeight="true" outlineLevel="0" collapsed="false">
      <c r="A118" s="561" t="s">
        <v>810</v>
      </c>
      <c r="B118" s="561"/>
      <c r="C118" s="561" t="s">
        <v>811</v>
      </c>
      <c r="D118" s="562" t="n">
        <v>197</v>
      </c>
      <c r="E118" s="562" t="n">
        <v>40</v>
      </c>
      <c r="F118" s="562" t="n">
        <v>30</v>
      </c>
      <c r="G118" s="562" t="n">
        <v>71</v>
      </c>
      <c r="H118" s="562" t="n">
        <v>10</v>
      </c>
      <c r="I118" s="562" t="n">
        <v>13</v>
      </c>
      <c r="J118" s="562" t="n">
        <v>33</v>
      </c>
      <c r="K118" s="562" t="n">
        <v>125</v>
      </c>
      <c r="L118" s="562" t="n">
        <v>121</v>
      </c>
      <c r="M118" s="562" t="n">
        <v>8227.755</v>
      </c>
      <c r="N118" s="562" t="n">
        <v>41765.2538071066</v>
      </c>
      <c r="O118" s="562" t="n">
        <v>639</v>
      </c>
      <c r="Q118" s="560"/>
    </row>
    <row r="119" customFormat="false" ht="12.75" hidden="false" customHeight="true" outlineLevel="0" collapsed="false">
      <c r="A119" s="561" t="s">
        <v>812</v>
      </c>
      <c r="B119" s="561"/>
      <c r="C119" s="561" t="s">
        <v>813</v>
      </c>
      <c r="D119" s="562" t="n">
        <v>419</v>
      </c>
      <c r="E119" s="562" t="n">
        <v>115</v>
      </c>
      <c r="F119" s="562" t="n">
        <v>59</v>
      </c>
      <c r="G119" s="562" t="n">
        <v>173</v>
      </c>
      <c r="H119" s="562" t="n">
        <v>7</v>
      </c>
      <c r="I119" s="562" t="n">
        <v>20</v>
      </c>
      <c r="J119" s="562" t="n">
        <v>44</v>
      </c>
      <c r="K119" s="562" t="n">
        <v>258</v>
      </c>
      <c r="L119" s="562" t="n">
        <v>253</v>
      </c>
      <c r="M119" s="562" t="n">
        <v>23379.265</v>
      </c>
      <c r="N119" s="562" t="n">
        <v>55797.76849642</v>
      </c>
      <c r="O119" s="562" t="n">
        <v>1248</v>
      </c>
      <c r="Q119" s="560"/>
    </row>
    <row r="120" customFormat="false" ht="12.75" hidden="false" customHeight="true" outlineLevel="0" collapsed="false">
      <c r="A120" s="561" t="s">
        <v>814</v>
      </c>
      <c r="B120" s="561"/>
      <c r="C120" s="561" t="s">
        <v>815</v>
      </c>
      <c r="D120" s="562" t="n">
        <v>217</v>
      </c>
      <c r="E120" s="562" t="n">
        <v>43</v>
      </c>
      <c r="F120" s="562" t="n">
        <v>40</v>
      </c>
      <c r="G120" s="562" t="n">
        <v>97</v>
      </c>
      <c r="H120" s="562" t="n">
        <v>5</v>
      </c>
      <c r="I120" s="562" t="n">
        <v>6</v>
      </c>
      <c r="J120" s="562" t="n">
        <v>26</v>
      </c>
      <c r="K120" s="562" t="n">
        <v>130</v>
      </c>
      <c r="L120" s="562" t="n">
        <v>128</v>
      </c>
      <c r="M120" s="562" t="n">
        <v>8563.708</v>
      </c>
      <c r="N120" s="562" t="n">
        <v>39464.0921658986</v>
      </c>
      <c r="O120" s="562" t="n">
        <v>569</v>
      </c>
      <c r="Q120" s="560"/>
    </row>
    <row r="121" customFormat="false" ht="12.75" hidden="false" customHeight="true" outlineLevel="0" collapsed="false">
      <c r="A121" s="561" t="s">
        <v>816</v>
      </c>
      <c r="B121" s="561"/>
      <c r="C121" s="561" t="s">
        <v>817</v>
      </c>
      <c r="D121" s="562" t="n">
        <v>662</v>
      </c>
      <c r="E121" s="562" t="n">
        <v>147</v>
      </c>
      <c r="F121" s="562" t="n">
        <v>96</v>
      </c>
      <c r="G121" s="562" t="n">
        <v>264</v>
      </c>
      <c r="H121" s="562" t="n">
        <v>24</v>
      </c>
      <c r="I121" s="562" t="n">
        <v>28</v>
      </c>
      <c r="J121" s="562" t="n">
        <v>103</v>
      </c>
      <c r="K121" s="562" t="n">
        <v>390</v>
      </c>
      <c r="L121" s="562" t="n">
        <v>385</v>
      </c>
      <c r="M121" s="562" t="n">
        <v>37012.88</v>
      </c>
      <c r="N121" s="562" t="n">
        <v>55910.6948640483</v>
      </c>
      <c r="O121" s="562" t="n">
        <v>1099</v>
      </c>
      <c r="Q121" s="560"/>
    </row>
    <row r="122" customFormat="false" ht="12.75" hidden="false" customHeight="true" outlineLevel="0" collapsed="false">
      <c r="A122" s="561" t="s">
        <v>818</v>
      </c>
      <c r="B122" s="561"/>
      <c r="C122" s="561" t="s">
        <v>819</v>
      </c>
      <c r="D122" s="562" t="n">
        <v>4029</v>
      </c>
      <c r="E122" s="562" t="n">
        <v>888</v>
      </c>
      <c r="F122" s="562" t="n">
        <v>614</v>
      </c>
      <c r="G122" s="562" t="n">
        <v>1527</v>
      </c>
      <c r="H122" s="562" t="n">
        <v>121</v>
      </c>
      <c r="I122" s="562" t="n">
        <v>240</v>
      </c>
      <c r="J122" s="562" t="n">
        <v>639</v>
      </c>
      <c r="K122" s="562" t="n">
        <v>2637</v>
      </c>
      <c r="L122" s="562" t="n">
        <v>2610</v>
      </c>
      <c r="M122" s="562" t="n">
        <v>266683.449</v>
      </c>
      <c r="N122" s="562" t="n">
        <v>66190.9776619509</v>
      </c>
      <c r="O122" s="562" t="n">
        <v>1819</v>
      </c>
      <c r="Q122" s="560"/>
    </row>
    <row r="123" customFormat="false" ht="12.75" hidden="false" customHeight="true" outlineLevel="0" collapsed="false">
      <c r="A123" s="561" t="s">
        <v>820</v>
      </c>
      <c r="B123" s="561"/>
      <c r="C123" s="561" t="s">
        <v>821</v>
      </c>
      <c r="D123" s="562" t="n">
        <v>1109</v>
      </c>
      <c r="E123" s="562" t="n">
        <v>269</v>
      </c>
      <c r="F123" s="562" t="n">
        <v>163</v>
      </c>
      <c r="G123" s="562" t="n">
        <v>405</v>
      </c>
      <c r="H123" s="562" t="n">
        <v>53</v>
      </c>
      <c r="I123" s="562" t="n">
        <v>48</v>
      </c>
      <c r="J123" s="562" t="n">
        <v>169</v>
      </c>
      <c r="K123" s="562" t="n">
        <v>678</v>
      </c>
      <c r="L123" s="562" t="n">
        <v>673</v>
      </c>
      <c r="M123" s="562" t="n">
        <v>53747.382</v>
      </c>
      <c r="N123" s="562" t="n">
        <v>48464.7267808837</v>
      </c>
      <c r="O123" s="562" t="n">
        <v>1031</v>
      </c>
      <c r="Q123" s="560"/>
    </row>
    <row r="124" customFormat="false" ht="12.75" hidden="false" customHeight="true" outlineLevel="0" collapsed="false">
      <c r="A124" s="561" t="s">
        <v>822</v>
      </c>
      <c r="B124" s="561"/>
      <c r="C124" s="561" t="s">
        <v>823</v>
      </c>
      <c r="D124" s="562" t="n">
        <v>339</v>
      </c>
      <c r="E124" s="562" t="n">
        <v>70</v>
      </c>
      <c r="F124" s="562" t="n">
        <v>34</v>
      </c>
      <c r="G124" s="562" t="n">
        <v>173</v>
      </c>
      <c r="H124" s="562" t="n">
        <v>6</v>
      </c>
      <c r="I124" s="562" t="n">
        <v>10</v>
      </c>
      <c r="J124" s="562" t="n">
        <v>42</v>
      </c>
      <c r="K124" s="562" t="n">
        <v>204</v>
      </c>
      <c r="L124" s="562" t="n">
        <v>204</v>
      </c>
      <c r="M124" s="562" t="n">
        <v>16393.85</v>
      </c>
      <c r="N124" s="562" t="n">
        <v>48359.4395280236</v>
      </c>
      <c r="O124" s="562" t="n">
        <v>613</v>
      </c>
      <c r="Q124" s="560"/>
    </row>
    <row r="125" customFormat="false" ht="12.75" hidden="false" customHeight="true" outlineLevel="0" collapsed="false">
      <c r="A125" s="561" t="s">
        <v>824</v>
      </c>
      <c r="B125" s="561"/>
      <c r="C125" s="561" t="s">
        <v>825</v>
      </c>
      <c r="D125" s="562" t="n">
        <v>265</v>
      </c>
      <c r="E125" s="562" t="n">
        <v>71</v>
      </c>
      <c r="F125" s="562" t="n">
        <v>28</v>
      </c>
      <c r="G125" s="562" t="n">
        <v>114</v>
      </c>
      <c r="H125" s="562" t="n">
        <v>7</v>
      </c>
      <c r="I125" s="562" t="n">
        <v>18</v>
      </c>
      <c r="J125" s="562" t="n">
        <v>27</v>
      </c>
      <c r="K125" s="562" t="n">
        <v>113</v>
      </c>
      <c r="L125" s="562" t="n">
        <v>113</v>
      </c>
      <c r="M125" s="562" t="n">
        <v>13477.113</v>
      </c>
      <c r="N125" s="562" t="n">
        <v>50857.0301886792</v>
      </c>
      <c r="O125" s="562" t="n">
        <v>862</v>
      </c>
      <c r="Q125" s="560"/>
    </row>
    <row r="126" customFormat="false" ht="12.75" hidden="false" customHeight="true" outlineLevel="0" collapsed="false">
      <c r="A126" s="561" t="s">
        <v>826</v>
      </c>
      <c r="B126" s="561"/>
      <c r="C126" s="561" t="s">
        <v>827</v>
      </c>
      <c r="D126" s="562" t="n">
        <v>260</v>
      </c>
      <c r="E126" s="562" t="n">
        <v>56</v>
      </c>
      <c r="F126" s="562" t="n">
        <v>27</v>
      </c>
      <c r="G126" s="562" t="n">
        <v>132</v>
      </c>
      <c r="H126" s="562" t="n">
        <v>4</v>
      </c>
      <c r="I126" s="562" t="n">
        <v>4</v>
      </c>
      <c r="J126" s="562" t="n">
        <v>37</v>
      </c>
      <c r="K126" s="562" t="n">
        <v>115</v>
      </c>
      <c r="L126" s="562" t="n">
        <v>113</v>
      </c>
      <c r="M126" s="562" t="n">
        <v>13033.747</v>
      </c>
      <c r="N126" s="562" t="n">
        <v>50129.7961538462</v>
      </c>
      <c r="O126" s="562" t="n">
        <v>782</v>
      </c>
      <c r="Q126" s="560"/>
    </row>
    <row r="127" customFormat="false" ht="12.75" hidden="false" customHeight="true" outlineLevel="0" collapsed="false">
      <c r="A127" s="561" t="s">
        <v>828</v>
      </c>
      <c r="B127" s="561"/>
      <c r="C127" s="561" t="s">
        <v>829</v>
      </c>
      <c r="D127" s="562" t="n">
        <v>326</v>
      </c>
      <c r="E127" s="562" t="n">
        <v>81</v>
      </c>
      <c r="F127" s="562" t="n">
        <v>37</v>
      </c>
      <c r="G127" s="562" t="n">
        <v>150</v>
      </c>
      <c r="H127" s="562" t="n">
        <v>11</v>
      </c>
      <c r="I127" s="562" t="n">
        <v>7</v>
      </c>
      <c r="J127" s="562" t="n">
        <v>38</v>
      </c>
      <c r="K127" s="562" t="n">
        <v>175</v>
      </c>
      <c r="L127" s="562" t="n">
        <v>173</v>
      </c>
      <c r="M127" s="562" t="n">
        <v>14394.91</v>
      </c>
      <c r="N127" s="562" t="n">
        <v>44156.1656441718</v>
      </c>
      <c r="O127" s="562" t="n">
        <v>814</v>
      </c>
      <c r="Q127" s="560"/>
    </row>
    <row r="128" customFormat="false" ht="12.75" hidden="false" customHeight="true" outlineLevel="0" collapsed="false">
      <c r="A128" s="561" t="s">
        <v>830</v>
      </c>
      <c r="B128" s="561"/>
      <c r="C128" s="561" t="s">
        <v>831</v>
      </c>
      <c r="D128" s="562" t="n">
        <v>1827</v>
      </c>
      <c r="E128" s="562" t="n">
        <v>367</v>
      </c>
      <c r="F128" s="562" t="n">
        <v>238</v>
      </c>
      <c r="G128" s="562" t="n">
        <v>750</v>
      </c>
      <c r="H128" s="562" t="n">
        <v>29</v>
      </c>
      <c r="I128" s="562" t="n">
        <v>97</v>
      </c>
      <c r="J128" s="562" t="n">
        <v>342</v>
      </c>
      <c r="K128" s="562" t="n">
        <v>1223</v>
      </c>
      <c r="L128" s="562" t="n">
        <v>1213</v>
      </c>
      <c r="M128" s="562" t="n">
        <v>95124.153</v>
      </c>
      <c r="N128" s="562" t="n">
        <v>52065.7651888342</v>
      </c>
      <c r="O128" s="562" t="n">
        <v>1115</v>
      </c>
      <c r="Q128" s="560"/>
    </row>
    <row r="129" customFormat="false" ht="15.75" hidden="false" customHeight="true" outlineLevel="0" collapsed="false">
      <c r="A129" s="561" t="s">
        <v>832</v>
      </c>
      <c r="B129" s="561"/>
      <c r="C129" s="561" t="s">
        <v>833</v>
      </c>
      <c r="D129" s="562" t="n">
        <v>328</v>
      </c>
      <c r="E129" s="562" t="n">
        <v>62</v>
      </c>
      <c r="F129" s="562" t="n">
        <v>52</v>
      </c>
      <c r="G129" s="562" t="n">
        <v>160</v>
      </c>
      <c r="H129" s="562" t="n">
        <v>6</v>
      </c>
      <c r="I129" s="562" t="n">
        <v>12</v>
      </c>
      <c r="J129" s="562" t="n">
        <v>36</v>
      </c>
      <c r="K129" s="562" t="n">
        <v>162</v>
      </c>
      <c r="L129" s="562" t="n">
        <v>156</v>
      </c>
      <c r="M129" s="562" t="n">
        <v>16478.025</v>
      </c>
      <c r="N129" s="562" t="n">
        <v>50237.881097561</v>
      </c>
      <c r="O129" s="562" t="n">
        <v>521</v>
      </c>
      <c r="Q129" s="560"/>
    </row>
    <row r="130" customFormat="false" ht="12.75" hidden="false" customHeight="true" outlineLevel="0" collapsed="false">
      <c r="A130" s="561" t="s">
        <v>834</v>
      </c>
      <c r="B130" s="561"/>
      <c r="C130" s="561" t="s">
        <v>835</v>
      </c>
      <c r="D130" s="562" t="n">
        <v>1172</v>
      </c>
      <c r="E130" s="562" t="n">
        <v>291</v>
      </c>
      <c r="F130" s="562" t="n">
        <v>162</v>
      </c>
      <c r="G130" s="562" t="n">
        <v>471</v>
      </c>
      <c r="H130" s="562" t="n">
        <v>12</v>
      </c>
      <c r="I130" s="562" t="n">
        <v>70</v>
      </c>
      <c r="J130" s="562" t="n">
        <v>160</v>
      </c>
      <c r="K130" s="562" t="n">
        <v>762</v>
      </c>
      <c r="L130" s="562" t="n">
        <v>753</v>
      </c>
      <c r="M130" s="562" t="n">
        <v>66199.164</v>
      </c>
      <c r="N130" s="562" t="n">
        <v>56483.9283276451</v>
      </c>
      <c r="O130" s="562" t="n">
        <v>1441</v>
      </c>
      <c r="Q130" s="560"/>
    </row>
    <row r="131" customFormat="false" ht="12.75" hidden="false" customHeight="true" outlineLevel="0" collapsed="false">
      <c r="A131" s="561" t="s">
        <v>836</v>
      </c>
      <c r="B131" s="561"/>
      <c r="C131" s="561" t="s">
        <v>837</v>
      </c>
      <c r="D131" s="562" t="n">
        <v>202</v>
      </c>
      <c r="E131" s="562" t="n">
        <v>33</v>
      </c>
      <c r="F131" s="562" t="n">
        <v>32</v>
      </c>
      <c r="G131" s="562" t="n">
        <v>81</v>
      </c>
      <c r="H131" s="562" t="s">
        <v>603</v>
      </c>
      <c r="I131" s="562" t="s">
        <v>603</v>
      </c>
      <c r="J131" s="562" t="n">
        <v>45</v>
      </c>
      <c r="K131" s="562" t="n">
        <v>152</v>
      </c>
      <c r="L131" s="562" t="n">
        <v>152</v>
      </c>
      <c r="M131" s="562" t="n">
        <v>9668.638</v>
      </c>
      <c r="N131" s="562" t="n">
        <v>47864.5445544554</v>
      </c>
      <c r="O131" s="562" t="n">
        <v>390</v>
      </c>
      <c r="Q131" s="560"/>
    </row>
    <row r="132" customFormat="false" ht="12.75" hidden="false" customHeight="true" outlineLevel="0" collapsed="false">
      <c r="A132" s="561" t="s">
        <v>838</v>
      </c>
      <c r="B132" s="561"/>
      <c r="C132" s="561" t="s">
        <v>839</v>
      </c>
      <c r="D132" s="562" t="n">
        <v>2236</v>
      </c>
      <c r="E132" s="562" t="n">
        <v>516</v>
      </c>
      <c r="F132" s="562" t="n">
        <v>327</v>
      </c>
      <c r="G132" s="562" t="n">
        <v>955</v>
      </c>
      <c r="H132" s="562" t="n">
        <v>42</v>
      </c>
      <c r="I132" s="562" t="n">
        <v>106</v>
      </c>
      <c r="J132" s="562" t="n">
        <v>287</v>
      </c>
      <c r="K132" s="562" t="n">
        <v>1407</v>
      </c>
      <c r="L132" s="562" t="n">
        <v>1387</v>
      </c>
      <c r="M132" s="562" t="n">
        <v>153687.724</v>
      </c>
      <c r="N132" s="562" t="n">
        <v>68733.3291592129</v>
      </c>
      <c r="O132" s="562" t="n">
        <v>1240</v>
      </c>
      <c r="Q132" s="560"/>
    </row>
    <row r="133" customFormat="false" ht="15.75" hidden="false" customHeight="true" outlineLevel="0" collapsed="false">
      <c r="A133" s="561" t="s">
        <v>840</v>
      </c>
      <c r="B133" s="561"/>
      <c r="C133" s="561" t="s">
        <v>841</v>
      </c>
      <c r="D133" s="562" t="n">
        <v>14743</v>
      </c>
      <c r="E133" s="562" t="n">
        <v>3351</v>
      </c>
      <c r="F133" s="562" t="n">
        <v>2415</v>
      </c>
      <c r="G133" s="562" t="n">
        <v>5689</v>
      </c>
      <c r="H133" s="562" t="n">
        <v>266</v>
      </c>
      <c r="I133" s="562" t="n">
        <v>798</v>
      </c>
      <c r="J133" s="562" t="n">
        <v>2191</v>
      </c>
      <c r="K133" s="562" t="n">
        <v>10906</v>
      </c>
      <c r="L133" s="562" t="n">
        <v>10744</v>
      </c>
      <c r="M133" s="562" t="n">
        <v>1115026.912</v>
      </c>
      <c r="N133" s="562" t="n">
        <v>75630.9375296751</v>
      </c>
      <c r="O133" s="562" t="n">
        <v>3263</v>
      </c>
      <c r="Q133" s="560"/>
    </row>
    <row r="134" customFormat="false" ht="12.75" hidden="false" customHeight="true" outlineLevel="0" collapsed="false">
      <c r="A134" s="561" t="s">
        <v>842</v>
      </c>
      <c r="B134" s="561"/>
      <c r="C134" s="561" t="s">
        <v>843</v>
      </c>
      <c r="D134" s="562" t="n">
        <v>334</v>
      </c>
      <c r="E134" s="562" t="n">
        <v>61</v>
      </c>
      <c r="F134" s="562" t="n">
        <v>53</v>
      </c>
      <c r="G134" s="562" t="n">
        <v>126</v>
      </c>
      <c r="H134" s="562" t="n">
        <v>15</v>
      </c>
      <c r="I134" s="562" t="n">
        <v>14</v>
      </c>
      <c r="J134" s="562" t="n">
        <v>65</v>
      </c>
      <c r="K134" s="562" t="n">
        <v>215</v>
      </c>
      <c r="L134" s="562" t="n">
        <v>213</v>
      </c>
      <c r="M134" s="562" t="n">
        <v>17791.498</v>
      </c>
      <c r="N134" s="562" t="n">
        <v>53267.9580838323</v>
      </c>
      <c r="O134" s="562" t="n">
        <v>1344</v>
      </c>
      <c r="Q134" s="560"/>
    </row>
    <row r="135" customFormat="false" ht="12.75" hidden="false" customHeight="true" outlineLevel="0" collapsed="false">
      <c r="A135" s="561" t="s">
        <v>844</v>
      </c>
      <c r="B135" s="561"/>
      <c r="C135" s="561" t="s">
        <v>845</v>
      </c>
      <c r="D135" s="562" t="n">
        <v>190</v>
      </c>
      <c r="E135" s="562" t="n">
        <v>35</v>
      </c>
      <c r="F135" s="562" t="n">
        <v>30</v>
      </c>
      <c r="G135" s="562" t="n">
        <v>67</v>
      </c>
      <c r="H135" s="562" t="s">
        <v>603</v>
      </c>
      <c r="I135" s="562" t="s">
        <v>603</v>
      </c>
      <c r="J135" s="562" t="n">
        <v>42</v>
      </c>
      <c r="K135" s="562" t="n">
        <v>112</v>
      </c>
      <c r="L135" s="562" t="n">
        <v>112</v>
      </c>
      <c r="M135" s="562" t="n">
        <v>7901.109</v>
      </c>
      <c r="N135" s="562" t="n">
        <v>41584.7842105263</v>
      </c>
      <c r="O135" s="562" t="n">
        <v>1056</v>
      </c>
      <c r="Q135" s="560"/>
    </row>
    <row r="136" customFormat="false" ht="12.75" hidden="false" customHeight="true" outlineLevel="0" collapsed="false">
      <c r="A136" s="561" t="s">
        <v>846</v>
      </c>
      <c r="B136" s="561"/>
      <c r="C136" s="561" t="s">
        <v>847</v>
      </c>
      <c r="D136" s="562" t="n">
        <v>330</v>
      </c>
      <c r="E136" s="562" t="n">
        <v>83</v>
      </c>
      <c r="F136" s="562" t="n">
        <v>47</v>
      </c>
      <c r="G136" s="562" t="n">
        <v>123</v>
      </c>
      <c r="H136" s="562" t="n">
        <v>20</v>
      </c>
      <c r="I136" s="562" t="n">
        <v>10</v>
      </c>
      <c r="J136" s="562" t="n">
        <v>44</v>
      </c>
      <c r="K136" s="562" t="n">
        <v>161</v>
      </c>
      <c r="L136" s="562" t="n">
        <v>160</v>
      </c>
      <c r="M136" s="562" t="n">
        <v>13194.1</v>
      </c>
      <c r="N136" s="562" t="n">
        <v>39982.1212121212</v>
      </c>
      <c r="O136" s="562" t="n">
        <v>686</v>
      </c>
      <c r="Q136" s="560"/>
    </row>
    <row r="137" customFormat="false" ht="15.75" hidden="false" customHeight="true" outlineLevel="0" collapsed="false">
      <c r="A137" s="561" t="s">
        <v>848</v>
      </c>
      <c r="B137" s="561"/>
      <c r="C137" s="561" t="s">
        <v>849</v>
      </c>
      <c r="D137" s="562" t="n">
        <v>265</v>
      </c>
      <c r="E137" s="562" t="n">
        <v>58</v>
      </c>
      <c r="F137" s="562" t="n">
        <v>51</v>
      </c>
      <c r="G137" s="562" t="n">
        <v>116</v>
      </c>
      <c r="H137" s="562" t="n">
        <v>7</v>
      </c>
      <c r="I137" s="562" t="n">
        <v>7</v>
      </c>
      <c r="J137" s="562" t="n">
        <v>25</v>
      </c>
      <c r="K137" s="562" t="n">
        <v>95</v>
      </c>
      <c r="L137" s="562" t="n">
        <v>93</v>
      </c>
      <c r="M137" s="562" t="n">
        <v>12965.879</v>
      </c>
      <c r="N137" s="562" t="n">
        <v>48927.8452830189</v>
      </c>
      <c r="O137" s="562" t="n">
        <v>676</v>
      </c>
      <c r="Q137" s="560"/>
    </row>
    <row r="138" customFormat="false" ht="12.75" hidden="false" customHeight="true" outlineLevel="0" collapsed="false">
      <c r="A138" s="561" t="s">
        <v>850</v>
      </c>
      <c r="B138" s="561"/>
      <c r="C138" s="561" t="s">
        <v>851</v>
      </c>
      <c r="D138" s="562" t="n">
        <v>243</v>
      </c>
      <c r="E138" s="562" t="n">
        <v>43</v>
      </c>
      <c r="F138" s="562" t="n">
        <v>35</v>
      </c>
      <c r="G138" s="562" t="n">
        <v>107</v>
      </c>
      <c r="H138" s="562" t="n">
        <v>8</v>
      </c>
      <c r="I138" s="562" t="n">
        <v>8</v>
      </c>
      <c r="J138" s="562" t="n">
        <v>42</v>
      </c>
      <c r="K138" s="562" t="n">
        <v>118</v>
      </c>
      <c r="L138" s="562" t="n">
        <v>117</v>
      </c>
      <c r="M138" s="562" t="n">
        <v>11853.232</v>
      </c>
      <c r="N138" s="562" t="n">
        <v>48778.7325102881</v>
      </c>
      <c r="O138" s="562" t="n">
        <v>749</v>
      </c>
      <c r="Q138" s="560"/>
    </row>
    <row r="139" customFormat="false" ht="12.75" hidden="false" customHeight="true" outlineLevel="0" collapsed="false">
      <c r="A139" s="561" t="s">
        <v>852</v>
      </c>
      <c r="B139" s="561"/>
      <c r="C139" s="561" t="s">
        <v>853</v>
      </c>
      <c r="D139" s="562" t="n">
        <v>241</v>
      </c>
      <c r="E139" s="562" t="n">
        <v>38</v>
      </c>
      <c r="F139" s="562" t="n">
        <v>44</v>
      </c>
      <c r="G139" s="562" t="n">
        <v>96</v>
      </c>
      <c r="H139" s="562" t="n">
        <v>11</v>
      </c>
      <c r="I139" s="562" t="n">
        <v>7</v>
      </c>
      <c r="J139" s="562" t="n">
        <v>43</v>
      </c>
      <c r="K139" s="562" t="n">
        <v>142</v>
      </c>
      <c r="L139" s="562" t="n">
        <v>141</v>
      </c>
      <c r="M139" s="562" t="n">
        <v>12203.55</v>
      </c>
      <c r="N139" s="562" t="n">
        <v>50637.1369294606</v>
      </c>
      <c r="O139" s="562" t="n">
        <v>487</v>
      </c>
      <c r="Q139" s="560"/>
    </row>
    <row r="140" customFormat="false" ht="12.75" hidden="false" customHeight="true" outlineLevel="0" collapsed="false">
      <c r="A140" s="561" t="s">
        <v>854</v>
      </c>
      <c r="B140" s="561"/>
      <c r="C140" s="561" t="s">
        <v>855</v>
      </c>
      <c r="D140" s="562" t="n">
        <v>194</v>
      </c>
      <c r="E140" s="562" t="n">
        <v>28</v>
      </c>
      <c r="F140" s="562" t="n">
        <v>21</v>
      </c>
      <c r="G140" s="562" t="n">
        <v>108</v>
      </c>
      <c r="H140" s="562" t="n">
        <v>7</v>
      </c>
      <c r="I140" s="562" t="n">
        <v>8</v>
      </c>
      <c r="J140" s="562" t="n">
        <v>21</v>
      </c>
      <c r="K140" s="562" t="n">
        <v>113</v>
      </c>
      <c r="L140" s="562" t="n">
        <v>111</v>
      </c>
      <c r="M140" s="562" t="n">
        <v>9233.604</v>
      </c>
      <c r="N140" s="562" t="n">
        <v>47595.8969072165</v>
      </c>
      <c r="O140" s="562" t="n">
        <v>650</v>
      </c>
      <c r="Q140" s="560"/>
    </row>
    <row r="141" customFormat="false" ht="12.75" hidden="false" customHeight="true" outlineLevel="0" collapsed="false">
      <c r="A141" s="561" t="s">
        <v>856</v>
      </c>
      <c r="B141" s="561"/>
      <c r="C141" s="561" t="s">
        <v>857</v>
      </c>
      <c r="D141" s="562" t="n">
        <v>285</v>
      </c>
      <c r="E141" s="562" t="n">
        <v>66</v>
      </c>
      <c r="F141" s="562" t="n">
        <v>47</v>
      </c>
      <c r="G141" s="562" t="n">
        <v>108</v>
      </c>
      <c r="H141" s="562" t="n">
        <v>13</v>
      </c>
      <c r="I141" s="562" t="n">
        <v>8</v>
      </c>
      <c r="J141" s="562" t="n">
        <v>43</v>
      </c>
      <c r="K141" s="562" t="n">
        <v>142</v>
      </c>
      <c r="L141" s="562" t="n">
        <v>142</v>
      </c>
      <c r="M141" s="562" t="n">
        <v>16999.678</v>
      </c>
      <c r="N141" s="562" t="n">
        <v>59647.9929824561</v>
      </c>
      <c r="O141" s="562" t="n">
        <v>776</v>
      </c>
      <c r="Q141" s="560"/>
    </row>
    <row r="142" customFormat="false" ht="12.75" hidden="false" customHeight="true" outlineLevel="0" collapsed="false">
      <c r="A142" s="561" t="s">
        <v>858</v>
      </c>
      <c r="B142" s="561"/>
      <c r="C142" s="561" t="s">
        <v>859</v>
      </c>
      <c r="D142" s="562" t="n">
        <v>194</v>
      </c>
      <c r="E142" s="562" t="n">
        <v>58</v>
      </c>
      <c r="F142" s="562" t="n">
        <v>28</v>
      </c>
      <c r="G142" s="562" t="n">
        <v>78</v>
      </c>
      <c r="H142" s="562" t="n">
        <v>9</v>
      </c>
      <c r="I142" s="562" t="n">
        <v>9</v>
      </c>
      <c r="J142" s="562" t="n">
        <v>12</v>
      </c>
      <c r="K142" s="562" t="n">
        <v>78</v>
      </c>
      <c r="L142" s="562" t="n">
        <v>78</v>
      </c>
      <c r="M142" s="562" t="n">
        <v>9780.575</v>
      </c>
      <c r="N142" s="562" t="n">
        <v>50415.3350515464</v>
      </c>
      <c r="O142" s="562" t="n">
        <v>720</v>
      </c>
      <c r="Q142" s="560"/>
    </row>
    <row r="143" customFormat="false" ht="12.75" hidden="false" customHeight="true" outlineLevel="0" collapsed="false">
      <c r="A143" s="561" t="s">
        <v>860</v>
      </c>
      <c r="B143" s="561"/>
      <c r="C143" s="561" t="s">
        <v>861</v>
      </c>
      <c r="D143" s="562" t="n">
        <v>721</v>
      </c>
      <c r="E143" s="562" t="n">
        <v>182</v>
      </c>
      <c r="F143" s="562" t="n">
        <v>143</v>
      </c>
      <c r="G143" s="562" t="n">
        <v>279</v>
      </c>
      <c r="H143" s="562" t="n">
        <v>23</v>
      </c>
      <c r="I143" s="562" t="n">
        <v>29</v>
      </c>
      <c r="J143" s="562" t="n">
        <v>65</v>
      </c>
      <c r="K143" s="562" t="n">
        <v>376</v>
      </c>
      <c r="L143" s="562" t="n">
        <v>373</v>
      </c>
      <c r="M143" s="562" t="n">
        <v>34829.578</v>
      </c>
      <c r="N143" s="562" t="n">
        <v>48307.3203883495</v>
      </c>
      <c r="O143" s="562" t="n">
        <v>771</v>
      </c>
      <c r="Q143" s="560"/>
    </row>
    <row r="144" customFormat="false" ht="15.75" hidden="false" customHeight="true" outlineLevel="0" collapsed="false">
      <c r="A144" s="561" t="s">
        <v>862</v>
      </c>
      <c r="B144" s="561"/>
      <c r="C144" s="561" t="s">
        <v>863</v>
      </c>
      <c r="D144" s="562" t="n">
        <v>225</v>
      </c>
      <c r="E144" s="562" t="n">
        <v>41</v>
      </c>
      <c r="F144" s="562" t="n">
        <v>40</v>
      </c>
      <c r="G144" s="562" t="n">
        <v>95</v>
      </c>
      <c r="H144" s="562" t="s">
        <v>603</v>
      </c>
      <c r="I144" s="562" t="s">
        <v>603</v>
      </c>
      <c r="J144" s="562" t="n">
        <v>36</v>
      </c>
      <c r="K144" s="562" t="n">
        <v>156</v>
      </c>
      <c r="L144" s="562" t="n">
        <v>154</v>
      </c>
      <c r="M144" s="562" t="n">
        <v>13510.752</v>
      </c>
      <c r="N144" s="562" t="n">
        <v>60047.7866666667</v>
      </c>
      <c r="O144" s="562" t="n">
        <v>370</v>
      </c>
      <c r="Q144" s="560"/>
    </row>
    <row r="145" customFormat="false" ht="12.75" hidden="false" customHeight="true" outlineLevel="0" collapsed="false">
      <c r="A145" s="561" t="s">
        <v>864</v>
      </c>
      <c r="B145" s="561"/>
      <c r="C145" s="561" t="s">
        <v>865</v>
      </c>
      <c r="D145" s="562" t="n">
        <v>399</v>
      </c>
      <c r="E145" s="562" t="n">
        <v>104</v>
      </c>
      <c r="F145" s="562" t="n">
        <v>43</v>
      </c>
      <c r="G145" s="562" t="n">
        <v>179</v>
      </c>
      <c r="H145" s="562" t="n">
        <v>6</v>
      </c>
      <c r="I145" s="562" t="n">
        <v>21</v>
      </c>
      <c r="J145" s="562" t="n">
        <v>46</v>
      </c>
      <c r="K145" s="562" t="n">
        <v>178</v>
      </c>
      <c r="L145" s="562" t="n">
        <v>175</v>
      </c>
      <c r="M145" s="562" t="n">
        <v>18291.868</v>
      </c>
      <c r="N145" s="562" t="n">
        <v>45844.2807017544</v>
      </c>
      <c r="O145" s="562" t="n">
        <v>602</v>
      </c>
      <c r="Q145" s="560"/>
    </row>
    <row r="146" customFormat="false" ht="12.75" hidden="false" customHeight="true" outlineLevel="0" collapsed="false">
      <c r="A146" s="561" t="s">
        <v>866</v>
      </c>
      <c r="B146" s="561"/>
      <c r="C146" s="561" t="s">
        <v>867</v>
      </c>
      <c r="D146" s="562" t="n">
        <v>402</v>
      </c>
      <c r="E146" s="562" t="n">
        <v>75</v>
      </c>
      <c r="F146" s="562" t="n">
        <v>69</v>
      </c>
      <c r="G146" s="562" t="n">
        <v>166</v>
      </c>
      <c r="H146" s="562" t="n">
        <v>10</v>
      </c>
      <c r="I146" s="562" t="n">
        <v>10</v>
      </c>
      <c r="J146" s="562" t="n">
        <v>72</v>
      </c>
      <c r="K146" s="562" t="n">
        <v>250</v>
      </c>
      <c r="L146" s="562" t="n">
        <v>247</v>
      </c>
      <c r="M146" s="562" t="n">
        <v>20277.433</v>
      </c>
      <c r="N146" s="562" t="n">
        <v>50441.3756218906</v>
      </c>
      <c r="O146" s="562" t="n">
        <v>1270</v>
      </c>
      <c r="Q146" s="560"/>
    </row>
    <row r="147" customFormat="false" ht="12.75" hidden="false" customHeight="true" outlineLevel="0" collapsed="false">
      <c r="A147" s="561" t="s">
        <v>868</v>
      </c>
      <c r="B147" s="561"/>
      <c r="C147" s="561" t="s">
        <v>869</v>
      </c>
      <c r="D147" s="562" t="n">
        <v>509</v>
      </c>
      <c r="E147" s="562" t="n">
        <v>134</v>
      </c>
      <c r="F147" s="562" t="n">
        <v>70</v>
      </c>
      <c r="G147" s="562" t="n">
        <v>213</v>
      </c>
      <c r="H147" s="562" t="n">
        <v>7</v>
      </c>
      <c r="I147" s="562" t="n">
        <v>15</v>
      </c>
      <c r="J147" s="562" t="n">
        <v>69</v>
      </c>
      <c r="K147" s="562" t="n">
        <v>253</v>
      </c>
      <c r="L147" s="562" t="n">
        <v>249</v>
      </c>
      <c r="M147" s="562" t="n">
        <v>22495.818</v>
      </c>
      <c r="N147" s="562" t="n">
        <v>44196.1060903733</v>
      </c>
      <c r="O147" s="562" t="n">
        <v>532</v>
      </c>
      <c r="Q147" s="560"/>
    </row>
    <row r="148" customFormat="false" ht="12.75" hidden="false" customHeight="true" outlineLevel="0" collapsed="false">
      <c r="A148" s="561" t="s">
        <v>870</v>
      </c>
      <c r="B148" s="561"/>
      <c r="C148" s="561" t="s">
        <v>871</v>
      </c>
      <c r="D148" s="562" t="n">
        <v>227</v>
      </c>
      <c r="E148" s="562" t="n">
        <v>52</v>
      </c>
      <c r="F148" s="562" t="n">
        <v>37</v>
      </c>
      <c r="G148" s="562" t="n">
        <v>95</v>
      </c>
      <c r="H148" s="562" t="s">
        <v>603</v>
      </c>
      <c r="I148" s="562" t="s">
        <v>603</v>
      </c>
      <c r="J148" s="562" t="n">
        <v>23</v>
      </c>
      <c r="K148" s="562" t="n">
        <v>126</v>
      </c>
      <c r="L148" s="562" t="n">
        <v>126</v>
      </c>
      <c r="M148" s="562" t="n">
        <v>9755.592</v>
      </c>
      <c r="N148" s="562" t="n">
        <v>42976.1762114537</v>
      </c>
      <c r="O148" s="562" t="n">
        <v>954</v>
      </c>
      <c r="Q148" s="560"/>
    </row>
    <row r="149" customFormat="false" ht="12.75" hidden="false" customHeight="true" outlineLevel="0" collapsed="false">
      <c r="A149" s="561" t="s">
        <v>872</v>
      </c>
      <c r="B149" s="561"/>
      <c r="C149" s="561" t="s">
        <v>873</v>
      </c>
      <c r="D149" s="562" t="n">
        <v>413</v>
      </c>
      <c r="E149" s="562" t="n">
        <v>72</v>
      </c>
      <c r="F149" s="562" t="n">
        <v>63</v>
      </c>
      <c r="G149" s="562" t="n">
        <v>161</v>
      </c>
      <c r="H149" s="562" t="n">
        <v>15</v>
      </c>
      <c r="I149" s="562" t="n">
        <v>16</v>
      </c>
      <c r="J149" s="562" t="n">
        <v>84</v>
      </c>
      <c r="K149" s="562" t="n">
        <v>309</v>
      </c>
      <c r="L149" s="562" t="n">
        <v>305</v>
      </c>
      <c r="M149" s="562" t="n">
        <v>18079.168</v>
      </c>
      <c r="N149" s="562" t="n">
        <v>43775.2251815981</v>
      </c>
      <c r="O149" s="562" t="n">
        <v>1208</v>
      </c>
      <c r="Q149" s="560"/>
    </row>
    <row r="150" customFormat="false" ht="12.75" hidden="false" customHeight="true" outlineLevel="0" collapsed="false">
      <c r="A150" s="554" t="s">
        <v>874</v>
      </c>
      <c r="B150" s="554" t="s">
        <v>875</v>
      </c>
      <c r="C150" s="554"/>
      <c r="D150" s="559" t="n">
        <v>4362</v>
      </c>
      <c r="E150" s="559" t="n">
        <v>1043</v>
      </c>
      <c r="F150" s="559" t="n">
        <v>475</v>
      </c>
      <c r="G150" s="559" t="n">
        <v>1994</v>
      </c>
      <c r="H150" s="559" t="n">
        <v>115</v>
      </c>
      <c r="I150" s="559" t="n">
        <v>164</v>
      </c>
      <c r="J150" s="559" t="n">
        <v>562</v>
      </c>
      <c r="K150" s="559" t="n">
        <v>2439</v>
      </c>
      <c r="L150" s="559" t="n">
        <v>2417</v>
      </c>
      <c r="M150" s="559" t="n">
        <v>220499.111</v>
      </c>
      <c r="N150" s="559" t="n">
        <v>50550.002521779</v>
      </c>
      <c r="O150" s="559" t="n">
        <v>665</v>
      </c>
      <c r="Q150" s="560"/>
    </row>
    <row r="151" s="549" customFormat="true" ht="14.25" hidden="false" customHeight="true" outlineLevel="0" collapsed="false">
      <c r="A151" s="561" t="s">
        <v>876</v>
      </c>
      <c r="B151" s="561"/>
      <c r="C151" s="561" t="s">
        <v>877</v>
      </c>
      <c r="D151" s="562" t="n">
        <v>623</v>
      </c>
      <c r="E151" s="562" t="n">
        <v>141</v>
      </c>
      <c r="F151" s="562" t="n">
        <v>56</v>
      </c>
      <c r="G151" s="562" t="n">
        <v>282</v>
      </c>
      <c r="H151" s="562" t="n">
        <v>20</v>
      </c>
      <c r="I151" s="562" t="n">
        <v>37</v>
      </c>
      <c r="J151" s="562" t="n">
        <v>86</v>
      </c>
      <c r="K151" s="562" t="n">
        <v>351</v>
      </c>
      <c r="L151" s="562" t="n">
        <v>347</v>
      </c>
      <c r="M151" s="562" t="n">
        <v>28120.33</v>
      </c>
      <c r="N151" s="562" t="n">
        <v>45136.9662921348</v>
      </c>
      <c r="O151" s="562" t="n">
        <v>624</v>
      </c>
      <c r="Q151" s="560"/>
    </row>
    <row r="152" customFormat="false" ht="12.75" hidden="false" customHeight="true" outlineLevel="0" collapsed="false">
      <c r="A152" s="561" t="s">
        <v>878</v>
      </c>
      <c r="B152" s="561"/>
      <c r="C152" s="561" t="s">
        <v>879</v>
      </c>
      <c r="D152" s="562" t="n">
        <v>1415</v>
      </c>
      <c r="E152" s="562" t="n">
        <v>373</v>
      </c>
      <c r="F152" s="562" t="n">
        <v>158</v>
      </c>
      <c r="G152" s="562" t="n">
        <v>636</v>
      </c>
      <c r="H152" s="562" t="n">
        <v>15</v>
      </c>
      <c r="I152" s="562" t="n">
        <v>55</v>
      </c>
      <c r="J152" s="562" t="n">
        <v>178</v>
      </c>
      <c r="K152" s="562" t="n">
        <v>847</v>
      </c>
      <c r="L152" s="562" t="n">
        <v>843</v>
      </c>
      <c r="M152" s="562" t="n">
        <v>72228.455</v>
      </c>
      <c r="N152" s="562" t="n">
        <v>51044.8445229682</v>
      </c>
      <c r="O152" s="562" t="n">
        <v>708</v>
      </c>
      <c r="Q152" s="560"/>
    </row>
    <row r="153" customFormat="false" ht="12.75" hidden="false" customHeight="true" outlineLevel="0" collapsed="false">
      <c r="A153" s="561" t="s">
        <v>880</v>
      </c>
      <c r="B153" s="561"/>
      <c r="C153" s="561" t="s">
        <v>881</v>
      </c>
      <c r="D153" s="562" t="n">
        <v>356</v>
      </c>
      <c r="E153" s="562" t="n">
        <v>78</v>
      </c>
      <c r="F153" s="562" t="n">
        <v>45</v>
      </c>
      <c r="G153" s="562" t="n">
        <v>128</v>
      </c>
      <c r="H153" s="562" t="n">
        <v>19</v>
      </c>
      <c r="I153" s="562" t="n">
        <v>14</v>
      </c>
      <c r="J153" s="562" t="n">
        <v>72</v>
      </c>
      <c r="K153" s="562" t="n">
        <v>259</v>
      </c>
      <c r="L153" s="562" t="n">
        <v>259</v>
      </c>
      <c r="M153" s="562" t="n">
        <v>16533.449</v>
      </c>
      <c r="N153" s="562" t="n">
        <v>46442.2724719101</v>
      </c>
      <c r="O153" s="562" t="n">
        <v>1522</v>
      </c>
      <c r="Q153" s="560"/>
    </row>
    <row r="154" customFormat="false" ht="12.75" hidden="false" customHeight="true" outlineLevel="0" collapsed="false">
      <c r="A154" s="561" t="s">
        <v>882</v>
      </c>
      <c r="B154" s="561"/>
      <c r="C154" s="561" t="s">
        <v>883</v>
      </c>
      <c r="D154" s="562" t="n">
        <v>863</v>
      </c>
      <c r="E154" s="562" t="n">
        <v>192</v>
      </c>
      <c r="F154" s="562" t="n">
        <v>80</v>
      </c>
      <c r="G154" s="562" t="n">
        <v>461</v>
      </c>
      <c r="H154" s="562" t="n">
        <v>27</v>
      </c>
      <c r="I154" s="562" t="n">
        <v>17</v>
      </c>
      <c r="J154" s="562" t="n">
        <v>79</v>
      </c>
      <c r="K154" s="562" t="n">
        <v>443</v>
      </c>
      <c r="L154" s="562" t="n">
        <v>437</v>
      </c>
      <c r="M154" s="562" t="n">
        <v>45671.942</v>
      </c>
      <c r="N154" s="562" t="n">
        <v>52922.2966396292</v>
      </c>
      <c r="O154" s="562" t="n">
        <v>545</v>
      </c>
      <c r="Q154" s="560"/>
    </row>
    <row r="155" customFormat="false" ht="12.75" hidden="false" customHeight="true" outlineLevel="0" collapsed="false">
      <c r="A155" s="561" t="s">
        <v>884</v>
      </c>
      <c r="B155" s="561"/>
      <c r="C155" s="561" t="s">
        <v>885</v>
      </c>
      <c r="D155" s="562" t="n">
        <v>402</v>
      </c>
      <c r="E155" s="562" t="n">
        <v>88</v>
      </c>
      <c r="F155" s="562" t="n">
        <v>57</v>
      </c>
      <c r="G155" s="562" t="n">
        <v>153</v>
      </c>
      <c r="H155" s="562" t="n">
        <v>13</v>
      </c>
      <c r="I155" s="562" t="n">
        <v>17</v>
      </c>
      <c r="J155" s="562" t="n">
        <v>73</v>
      </c>
      <c r="K155" s="562" t="n">
        <v>197</v>
      </c>
      <c r="L155" s="562" t="n">
        <v>195</v>
      </c>
      <c r="M155" s="562" t="n">
        <v>21625.07</v>
      </c>
      <c r="N155" s="562" t="n">
        <v>53793.7064676617</v>
      </c>
      <c r="O155" s="562" t="n">
        <v>842</v>
      </c>
      <c r="Q155" s="560"/>
    </row>
    <row r="156" customFormat="false" ht="12.75" hidden="false" customHeight="true" outlineLevel="0" collapsed="false">
      <c r="A156" s="561" t="s">
        <v>886</v>
      </c>
      <c r="B156" s="561"/>
      <c r="C156" s="561" t="s">
        <v>887</v>
      </c>
      <c r="D156" s="562" t="n">
        <v>749</v>
      </c>
      <c r="E156" s="562" t="n">
        <v>183</v>
      </c>
      <c r="F156" s="562" t="n">
        <v>82</v>
      </c>
      <c r="G156" s="562" t="n">
        <v>359</v>
      </c>
      <c r="H156" s="562" t="n">
        <v>21</v>
      </c>
      <c r="I156" s="562" t="n">
        <v>26</v>
      </c>
      <c r="J156" s="562" t="n">
        <v>78</v>
      </c>
      <c r="K156" s="562" t="n">
        <v>368</v>
      </c>
      <c r="L156" s="562" t="n">
        <v>362</v>
      </c>
      <c r="M156" s="562" t="n">
        <v>36319.865</v>
      </c>
      <c r="N156" s="562" t="n">
        <v>48491.1415220294</v>
      </c>
      <c r="O156" s="562" t="n">
        <v>566</v>
      </c>
      <c r="Q156" s="560"/>
    </row>
    <row r="157" customFormat="false" ht="12.75" hidden="false" customHeight="true" outlineLevel="0" collapsed="false">
      <c r="A157" s="554" t="s">
        <v>888</v>
      </c>
      <c r="B157" s="554" t="s">
        <v>889</v>
      </c>
      <c r="C157" s="554"/>
      <c r="D157" s="559" t="n">
        <v>33814</v>
      </c>
      <c r="E157" s="559" t="n">
        <v>8397</v>
      </c>
      <c r="F157" s="559" t="n">
        <v>4947</v>
      </c>
      <c r="G157" s="559" t="n">
        <v>14770</v>
      </c>
      <c r="H157" s="559" t="n">
        <v>875</v>
      </c>
      <c r="I157" s="559" t="n">
        <v>1282</v>
      </c>
      <c r="J157" s="559" t="n">
        <v>3493</v>
      </c>
      <c r="K157" s="559" t="n">
        <v>20307</v>
      </c>
      <c r="L157" s="559" t="n">
        <v>20137</v>
      </c>
      <c r="M157" s="559" t="n">
        <v>1877043.307</v>
      </c>
      <c r="N157" s="559" t="n">
        <v>55510.8329981664</v>
      </c>
      <c r="O157" s="559" t="n">
        <v>1093</v>
      </c>
      <c r="Q157" s="560"/>
    </row>
    <row r="158" s="549" customFormat="true" ht="14.25" hidden="false" customHeight="true" outlineLevel="0" collapsed="false">
      <c r="A158" s="561" t="s">
        <v>890</v>
      </c>
      <c r="B158" s="561"/>
      <c r="C158" s="561" t="s">
        <v>891</v>
      </c>
      <c r="D158" s="562" t="n">
        <v>503</v>
      </c>
      <c r="E158" s="562" t="n">
        <v>114</v>
      </c>
      <c r="F158" s="562" t="n">
        <v>75</v>
      </c>
      <c r="G158" s="562" t="n">
        <v>228</v>
      </c>
      <c r="H158" s="562" t="n">
        <v>24</v>
      </c>
      <c r="I158" s="562" t="n">
        <v>24</v>
      </c>
      <c r="J158" s="562" t="n">
        <v>38</v>
      </c>
      <c r="K158" s="562" t="n">
        <v>251</v>
      </c>
      <c r="L158" s="562" t="n">
        <v>248</v>
      </c>
      <c r="M158" s="562" t="n">
        <v>25736.712</v>
      </c>
      <c r="N158" s="562" t="n">
        <v>51166.4254473161</v>
      </c>
      <c r="O158" s="562" t="n">
        <v>826</v>
      </c>
      <c r="Q158" s="560"/>
    </row>
    <row r="159" customFormat="false" ht="12.75" hidden="false" customHeight="true" outlineLevel="0" collapsed="false">
      <c r="A159" s="561" t="s">
        <v>892</v>
      </c>
      <c r="B159" s="561"/>
      <c r="C159" s="561" t="s">
        <v>893</v>
      </c>
      <c r="D159" s="562" t="n">
        <v>545</v>
      </c>
      <c r="E159" s="562" t="n">
        <v>126</v>
      </c>
      <c r="F159" s="562" t="n">
        <v>64</v>
      </c>
      <c r="G159" s="562" t="n">
        <v>273</v>
      </c>
      <c r="H159" s="562" t="n">
        <v>14</v>
      </c>
      <c r="I159" s="562" t="n">
        <v>19</v>
      </c>
      <c r="J159" s="562" t="n">
        <v>46</v>
      </c>
      <c r="K159" s="562" t="n">
        <v>268</v>
      </c>
      <c r="L159" s="562" t="n">
        <v>265</v>
      </c>
      <c r="M159" s="562" t="n">
        <v>21857.258</v>
      </c>
      <c r="N159" s="562" t="n">
        <v>40105.0605504587</v>
      </c>
      <c r="O159" s="562" t="n">
        <v>530</v>
      </c>
      <c r="Q159" s="560"/>
    </row>
    <row r="160" customFormat="false" ht="12.75" hidden="false" customHeight="true" outlineLevel="0" collapsed="false">
      <c r="A160" s="561" t="s">
        <v>894</v>
      </c>
      <c r="B160" s="561"/>
      <c r="C160" s="561" t="s">
        <v>895</v>
      </c>
      <c r="D160" s="562" t="n">
        <v>306</v>
      </c>
      <c r="E160" s="562" t="n">
        <v>62</v>
      </c>
      <c r="F160" s="562" t="n">
        <v>33</v>
      </c>
      <c r="G160" s="562" t="n">
        <v>133</v>
      </c>
      <c r="H160" s="562" t="n">
        <v>7</v>
      </c>
      <c r="I160" s="562" t="n">
        <v>20</v>
      </c>
      <c r="J160" s="562" t="n">
        <v>51</v>
      </c>
      <c r="K160" s="562" t="n">
        <v>186</v>
      </c>
      <c r="L160" s="562" t="n">
        <v>185</v>
      </c>
      <c r="M160" s="562" t="n">
        <v>13694.106</v>
      </c>
      <c r="N160" s="562" t="n">
        <v>44751.9803921569</v>
      </c>
      <c r="O160" s="562" t="n">
        <v>1398</v>
      </c>
      <c r="Q160" s="560"/>
    </row>
    <row r="161" customFormat="false" ht="12.75" hidden="false" customHeight="true" outlineLevel="0" collapsed="false">
      <c r="A161" s="561" t="s">
        <v>896</v>
      </c>
      <c r="B161" s="561"/>
      <c r="C161" s="561" t="s">
        <v>897</v>
      </c>
      <c r="D161" s="562" t="n">
        <v>123</v>
      </c>
      <c r="E161" s="562" t="n">
        <v>31</v>
      </c>
      <c r="F161" s="562" t="n">
        <v>25</v>
      </c>
      <c r="G161" s="562" t="n">
        <v>53</v>
      </c>
      <c r="H161" s="562" t="s">
        <v>603</v>
      </c>
      <c r="I161" s="562" t="s">
        <v>603</v>
      </c>
      <c r="J161" s="562" t="n">
        <v>9</v>
      </c>
      <c r="K161" s="562" t="n">
        <v>58</v>
      </c>
      <c r="L161" s="562" t="n">
        <v>58</v>
      </c>
      <c r="M161" s="562" t="n">
        <v>7076.622</v>
      </c>
      <c r="N161" s="562" t="n">
        <v>57533.512195122</v>
      </c>
      <c r="O161" s="562" t="n">
        <v>748</v>
      </c>
      <c r="Q161" s="560"/>
    </row>
    <row r="162" customFormat="false" ht="12.75" hidden="false" customHeight="true" outlineLevel="0" collapsed="false">
      <c r="A162" s="561" t="s">
        <v>898</v>
      </c>
      <c r="B162" s="561"/>
      <c r="C162" s="561" t="s">
        <v>899</v>
      </c>
      <c r="D162" s="562" t="n">
        <v>1380</v>
      </c>
      <c r="E162" s="562" t="n">
        <v>390</v>
      </c>
      <c r="F162" s="562" t="n">
        <v>155</v>
      </c>
      <c r="G162" s="562" t="n">
        <v>603</v>
      </c>
      <c r="H162" s="562" t="n">
        <v>36</v>
      </c>
      <c r="I162" s="562" t="n">
        <v>60</v>
      </c>
      <c r="J162" s="562" t="n">
        <v>125</v>
      </c>
      <c r="K162" s="562" t="n">
        <v>924</v>
      </c>
      <c r="L162" s="562" t="n">
        <v>918</v>
      </c>
      <c r="M162" s="562" t="n">
        <v>56879.849</v>
      </c>
      <c r="N162" s="562" t="n">
        <v>41217.281884058</v>
      </c>
      <c r="O162" s="562" t="n">
        <v>505</v>
      </c>
      <c r="Q162" s="560"/>
    </row>
    <row r="163" customFormat="false" ht="12.75" hidden="false" customHeight="true" outlineLevel="0" collapsed="false">
      <c r="A163" s="561" t="s">
        <v>900</v>
      </c>
      <c r="B163" s="561"/>
      <c r="C163" s="561" t="s">
        <v>901</v>
      </c>
      <c r="D163" s="562" t="n">
        <v>112</v>
      </c>
      <c r="E163" s="562" t="n">
        <v>21</v>
      </c>
      <c r="F163" s="562" t="n">
        <v>20</v>
      </c>
      <c r="G163" s="562" t="n">
        <v>52</v>
      </c>
      <c r="H163" s="562" t="s">
        <v>603</v>
      </c>
      <c r="I163" s="562" t="s">
        <v>603</v>
      </c>
      <c r="J163" s="562" t="n">
        <v>14</v>
      </c>
      <c r="K163" s="562" t="n">
        <v>37</v>
      </c>
      <c r="L163" s="562" t="n">
        <v>36</v>
      </c>
      <c r="M163" s="562" t="n">
        <v>4301.654</v>
      </c>
      <c r="N163" s="562" t="n">
        <v>38407.625</v>
      </c>
      <c r="O163" s="562" t="n">
        <v>894</v>
      </c>
      <c r="Q163" s="560"/>
    </row>
    <row r="164" customFormat="false" ht="12.75" hidden="false" customHeight="true" outlineLevel="0" collapsed="false">
      <c r="A164" s="561" t="s">
        <v>902</v>
      </c>
      <c r="B164" s="561"/>
      <c r="C164" s="561" t="s">
        <v>903</v>
      </c>
      <c r="D164" s="562" t="n">
        <v>135</v>
      </c>
      <c r="E164" s="562" t="n">
        <v>30</v>
      </c>
      <c r="F164" s="562" t="n">
        <v>18</v>
      </c>
      <c r="G164" s="562" t="n">
        <v>69</v>
      </c>
      <c r="H164" s="562" t="n">
        <v>4</v>
      </c>
      <c r="I164" s="562" t="n">
        <v>4</v>
      </c>
      <c r="J164" s="562" t="n">
        <v>10</v>
      </c>
      <c r="K164" s="562" t="n">
        <v>65</v>
      </c>
      <c r="L164" s="562" t="n">
        <v>65</v>
      </c>
      <c r="M164" s="562" t="n">
        <v>4549.803</v>
      </c>
      <c r="N164" s="562" t="n">
        <v>33702.2444444444</v>
      </c>
      <c r="O164" s="562" t="n">
        <v>803</v>
      </c>
      <c r="Q164" s="560"/>
    </row>
    <row r="165" customFormat="false" ht="12.75" hidden="false" customHeight="true" outlineLevel="0" collapsed="false">
      <c r="A165" s="561" t="s">
        <v>904</v>
      </c>
      <c r="B165" s="561"/>
      <c r="C165" s="561" t="s">
        <v>905</v>
      </c>
      <c r="D165" s="562" t="n">
        <v>806</v>
      </c>
      <c r="E165" s="562" t="n">
        <v>170</v>
      </c>
      <c r="F165" s="562" t="n">
        <v>136</v>
      </c>
      <c r="G165" s="562" t="n">
        <v>342</v>
      </c>
      <c r="H165" s="562" t="n">
        <v>13</v>
      </c>
      <c r="I165" s="562" t="n">
        <v>47</v>
      </c>
      <c r="J165" s="562" t="n">
        <v>98</v>
      </c>
      <c r="K165" s="562" t="n">
        <v>516</v>
      </c>
      <c r="L165" s="562" t="n">
        <v>511</v>
      </c>
      <c r="M165" s="562" t="n">
        <v>38433.023</v>
      </c>
      <c r="N165" s="562" t="n">
        <v>47683.6513647643</v>
      </c>
      <c r="O165" s="562" t="n">
        <v>1158</v>
      </c>
      <c r="Q165" s="560"/>
    </row>
    <row r="166" customFormat="false" ht="12.75" hidden="false" customHeight="true" outlineLevel="0" collapsed="false">
      <c r="A166" s="561" t="s">
        <v>906</v>
      </c>
      <c r="B166" s="561"/>
      <c r="C166" s="561" t="s">
        <v>907</v>
      </c>
      <c r="D166" s="562" t="s">
        <v>415</v>
      </c>
      <c r="E166" s="562" t="s">
        <v>415</v>
      </c>
      <c r="F166" s="562" t="s">
        <v>415</v>
      </c>
      <c r="G166" s="562" t="s">
        <v>415</v>
      </c>
      <c r="H166" s="562" t="s">
        <v>415</v>
      </c>
      <c r="I166" s="562" t="s">
        <v>415</v>
      </c>
      <c r="J166" s="562" t="s">
        <v>415</v>
      </c>
      <c r="K166" s="562" t="s">
        <v>415</v>
      </c>
      <c r="L166" s="562" t="s">
        <v>415</v>
      </c>
      <c r="M166" s="562" t="s">
        <v>415</v>
      </c>
      <c r="N166" s="562" t="s">
        <v>415</v>
      </c>
      <c r="O166" s="562" t="s">
        <v>415</v>
      </c>
      <c r="Q166" s="560"/>
    </row>
    <row r="167" customFormat="false" ht="12.75" hidden="false" customHeight="true" outlineLevel="0" collapsed="false">
      <c r="A167" s="561" t="s">
        <v>908</v>
      </c>
      <c r="B167" s="561"/>
      <c r="C167" s="561" t="s">
        <v>909</v>
      </c>
      <c r="D167" s="562" t="n">
        <v>77</v>
      </c>
      <c r="E167" s="562" t="n">
        <v>11</v>
      </c>
      <c r="F167" s="562" t="n">
        <v>8</v>
      </c>
      <c r="G167" s="562" t="n">
        <v>49</v>
      </c>
      <c r="H167" s="562" t="s">
        <v>603</v>
      </c>
      <c r="I167" s="562" t="s">
        <v>603</v>
      </c>
      <c r="J167" s="562" t="n">
        <v>5</v>
      </c>
      <c r="K167" s="562" t="n">
        <v>31</v>
      </c>
      <c r="L167" s="562" t="n">
        <v>31</v>
      </c>
      <c r="M167" s="562" t="n">
        <v>2434.539</v>
      </c>
      <c r="N167" s="562" t="n">
        <v>31617.3896103896</v>
      </c>
      <c r="O167" s="562" t="n">
        <v>426</v>
      </c>
      <c r="Q167" s="560"/>
    </row>
    <row r="168" customFormat="false" ht="12.75" hidden="false" customHeight="true" outlineLevel="0" collapsed="false">
      <c r="A168" s="561" t="s">
        <v>910</v>
      </c>
      <c r="B168" s="561"/>
      <c r="C168" s="561" t="s">
        <v>911</v>
      </c>
      <c r="D168" s="562" t="n">
        <v>174</v>
      </c>
      <c r="E168" s="562" t="n">
        <v>38</v>
      </c>
      <c r="F168" s="562" t="n">
        <v>23</v>
      </c>
      <c r="G168" s="562" t="n">
        <v>75</v>
      </c>
      <c r="H168" s="562" t="s">
        <v>603</v>
      </c>
      <c r="I168" s="562" t="s">
        <v>603</v>
      </c>
      <c r="J168" s="562" t="n">
        <v>27</v>
      </c>
      <c r="K168" s="562" t="n">
        <v>96</v>
      </c>
      <c r="L168" s="562" t="n">
        <v>94</v>
      </c>
      <c r="M168" s="562" t="n">
        <v>5974.572</v>
      </c>
      <c r="N168" s="562" t="n">
        <v>34336.6206896552</v>
      </c>
      <c r="O168" s="562" t="n">
        <v>1130</v>
      </c>
      <c r="Q168" s="560"/>
    </row>
    <row r="169" customFormat="false" ht="12.75" hidden="false" customHeight="true" outlineLevel="0" collapsed="false">
      <c r="A169" s="561" t="s">
        <v>912</v>
      </c>
      <c r="B169" s="561"/>
      <c r="C169" s="561" t="s">
        <v>913</v>
      </c>
      <c r="D169" s="562" t="n">
        <v>15013</v>
      </c>
      <c r="E169" s="562" t="n">
        <v>4097</v>
      </c>
      <c r="F169" s="562" t="n">
        <v>2297</v>
      </c>
      <c r="G169" s="562" t="n">
        <v>6498</v>
      </c>
      <c r="H169" s="562" t="n">
        <v>346</v>
      </c>
      <c r="I169" s="562" t="n">
        <v>487</v>
      </c>
      <c r="J169" s="562" t="n">
        <v>1277</v>
      </c>
      <c r="K169" s="562" t="n">
        <v>9691</v>
      </c>
      <c r="L169" s="562" t="n">
        <v>9634</v>
      </c>
      <c r="M169" s="562" t="n">
        <v>937190.871</v>
      </c>
      <c r="N169" s="562" t="n">
        <v>62425.2894824485</v>
      </c>
      <c r="O169" s="562" t="n">
        <v>1628</v>
      </c>
      <c r="Q169" s="560"/>
    </row>
    <row r="170" customFormat="false" ht="12.75" hidden="false" customHeight="true" outlineLevel="0" collapsed="false">
      <c r="A170" s="561" t="s">
        <v>914</v>
      </c>
      <c r="B170" s="561"/>
      <c r="C170" s="561" t="s">
        <v>915</v>
      </c>
      <c r="D170" s="562" t="n">
        <v>227</v>
      </c>
      <c r="E170" s="562" t="n">
        <v>48</v>
      </c>
      <c r="F170" s="562" t="n">
        <v>32</v>
      </c>
      <c r="G170" s="562" t="n">
        <v>110</v>
      </c>
      <c r="H170" s="562" t="n">
        <v>5</v>
      </c>
      <c r="I170" s="562" t="n">
        <v>6</v>
      </c>
      <c r="J170" s="562" t="n">
        <v>26</v>
      </c>
      <c r="K170" s="562" t="n">
        <v>121</v>
      </c>
      <c r="L170" s="562" t="n">
        <v>119</v>
      </c>
      <c r="M170" s="562" t="n">
        <v>11111.948</v>
      </c>
      <c r="N170" s="562" t="n">
        <v>48951.3127753304</v>
      </c>
      <c r="O170" s="562" t="n">
        <v>841</v>
      </c>
      <c r="Q170" s="560"/>
    </row>
    <row r="171" customFormat="false" ht="12.75" hidden="false" customHeight="true" outlineLevel="0" collapsed="false">
      <c r="A171" s="561" t="s">
        <v>916</v>
      </c>
      <c r="B171" s="561"/>
      <c r="C171" s="561" t="s">
        <v>917</v>
      </c>
      <c r="D171" s="562" t="n">
        <v>158</v>
      </c>
      <c r="E171" s="562" t="n">
        <v>30</v>
      </c>
      <c r="F171" s="562" t="n">
        <v>22</v>
      </c>
      <c r="G171" s="562" t="n">
        <v>77</v>
      </c>
      <c r="H171" s="562" t="n">
        <v>11</v>
      </c>
      <c r="I171" s="562" t="n">
        <v>7</v>
      </c>
      <c r="J171" s="562" t="n">
        <v>11</v>
      </c>
      <c r="K171" s="562" t="n">
        <v>80</v>
      </c>
      <c r="L171" s="562" t="n">
        <v>79</v>
      </c>
      <c r="M171" s="562" t="n">
        <v>6556.867</v>
      </c>
      <c r="N171" s="562" t="n">
        <v>41499.1582278481</v>
      </c>
      <c r="O171" s="562" t="n">
        <v>692</v>
      </c>
      <c r="Q171" s="560"/>
    </row>
    <row r="172" customFormat="false" ht="12.75" hidden="false" customHeight="true" outlineLevel="0" collapsed="false">
      <c r="A172" s="561" t="s">
        <v>918</v>
      </c>
      <c r="B172" s="561"/>
      <c r="C172" s="561" t="s">
        <v>919</v>
      </c>
      <c r="D172" s="562" t="n">
        <v>185</v>
      </c>
      <c r="E172" s="562" t="n">
        <v>43</v>
      </c>
      <c r="F172" s="562" t="n">
        <v>22</v>
      </c>
      <c r="G172" s="562" t="n">
        <v>97</v>
      </c>
      <c r="H172" s="562" t="s">
        <v>603</v>
      </c>
      <c r="I172" s="562" t="s">
        <v>603</v>
      </c>
      <c r="J172" s="562" t="n">
        <v>13</v>
      </c>
      <c r="K172" s="562" t="n">
        <v>72</v>
      </c>
      <c r="L172" s="562" t="n">
        <v>70</v>
      </c>
      <c r="M172" s="562" t="n">
        <v>7903.429</v>
      </c>
      <c r="N172" s="562" t="n">
        <v>42721.2378378378</v>
      </c>
      <c r="O172" s="562" t="n">
        <v>860</v>
      </c>
      <c r="Q172" s="560"/>
    </row>
    <row r="173" customFormat="false" ht="12.75" hidden="false" customHeight="true" outlineLevel="0" collapsed="false">
      <c r="A173" s="561" t="s">
        <v>920</v>
      </c>
      <c r="B173" s="561"/>
      <c r="C173" s="561" t="s">
        <v>921</v>
      </c>
      <c r="D173" s="562" t="n">
        <v>449</v>
      </c>
      <c r="E173" s="562" t="n">
        <v>92</v>
      </c>
      <c r="F173" s="562" t="n">
        <v>77</v>
      </c>
      <c r="G173" s="562" t="n">
        <v>189</v>
      </c>
      <c r="H173" s="562" t="n">
        <v>24</v>
      </c>
      <c r="I173" s="562" t="n">
        <v>21</v>
      </c>
      <c r="J173" s="562" t="n">
        <v>46</v>
      </c>
      <c r="K173" s="562" t="n">
        <v>236</v>
      </c>
      <c r="L173" s="562" t="n">
        <v>235</v>
      </c>
      <c r="M173" s="562" t="n">
        <v>29835.897</v>
      </c>
      <c r="N173" s="562" t="n">
        <v>66449.6592427617</v>
      </c>
      <c r="O173" s="562" t="n">
        <v>787</v>
      </c>
      <c r="Q173" s="560"/>
    </row>
    <row r="174" customFormat="false" ht="12.75" hidden="false" customHeight="true" outlineLevel="0" collapsed="false">
      <c r="A174" s="561" t="s">
        <v>922</v>
      </c>
      <c r="B174" s="561"/>
      <c r="C174" s="561" t="s">
        <v>923</v>
      </c>
      <c r="D174" s="562" t="n">
        <v>152</v>
      </c>
      <c r="E174" s="562" t="n">
        <v>29</v>
      </c>
      <c r="F174" s="562" t="n">
        <v>17</v>
      </c>
      <c r="G174" s="562" t="n">
        <v>78</v>
      </c>
      <c r="H174" s="562" t="n">
        <v>4</v>
      </c>
      <c r="I174" s="562" t="n">
        <v>5</v>
      </c>
      <c r="J174" s="562" t="n">
        <v>19</v>
      </c>
      <c r="K174" s="562" t="n">
        <v>90</v>
      </c>
      <c r="L174" s="562" t="n">
        <v>90</v>
      </c>
      <c r="M174" s="562" t="n">
        <v>6162.135</v>
      </c>
      <c r="N174" s="562" t="n">
        <v>40540.3618421053</v>
      </c>
      <c r="O174" s="562" t="n">
        <v>888</v>
      </c>
      <c r="Q174" s="560"/>
    </row>
    <row r="175" customFormat="false" ht="12.75" hidden="false" customHeight="true" outlineLevel="0" collapsed="false">
      <c r="A175" s="561" t="s">
        <v>924</v>
      </c>
      <c r="B175" s="561"/>
      <c r="C175" s="561" t="s">
        <v>925</v>
      </c>
      <c r="D175" s="562" t="n">
        <v>540</v>
      </c>
      <c r="E175" s="562" t="n">
        <v>125</v>
      </c>
      <c r="F175" s="562" t="n">
        <v>82</v>
      </c>
      <c r="G175" s="562" t="n">
        <v>236</v>
      </c>
      <c r="H175" s="562" t="n">
        <v>20</v>
      </c>
      <c r="I175" s="562" t="n">
        <v>16</v>
      </c>
      <c r="J175" s="562" t="n">
        <v>59</v>
      </c>
      <c r="K175" s="562" t="n">
        <v>282</v>
      </c>
      <c r="L175" s="562" t="n">
        <v>279</v>
      </c>
      <c r="M175" s="562" t="n">
        <v>25944.109</v>
      </c>
      <c r="N175" s="562" t="n">
        <v>48044.6462962963</v>
      </c>
      <c r="O175" s="562" t="n">
        <v>568</v>
      </c>
      <c r="Q175" s="560"/>
    </row>
    <row r="176" customFormat="false" ht="12.75" hidden="false" customHeight="true" outlineLevel="0" collapsed="false">
      <c r="A176" s="561" t="s">
        <v>926</v>
      </c>
      <c r="B176" s="561"/>
      <c r="C176" s="561" t="s">
        <v>927</v>
      </c>
      <c r="D176" s="562" t="n">
        <v>572</v>
      </c>
      <c r="E176" s="562" t="n">
        <v>116</v>
      </c>
      <c r="F176" s="562" t="n">
        <v>73</v>
      </c>
      <c r="G176" s="562" t="n">
        <v>275</v>
      </c>
      <c r="H176" s="562" t="n">
        <v>25</v>
      </c>
      <c r="I176" s="562" t="n">
        <v>19</v>
      </c>
      <c r="J176" s="562" t="n">
        <v>64</v>
      </c>
      <c r="K176" s="562" t="n">
        <v>320</v>
      </c>
      <c r="L176" s="562" t="n">
        <v>316</v>
      </c>
      <c r="M176" s="562" t="n">
        <v>30520.704</v>
      </c>
      <c r="N176" s="562" t="n">
        <v>53357.8741258741</v>
      </c>
      <c r="O176" s="562" t="n">
        <v>721</v>
      </c>
      <c r="Q176" s="560"/>
    </row>
    <row r="177" customFormat="false" ht="12.75" hidden="false" customHeight="true" outlineLevel="0" collapsed="false">
      <c r="A177" s="561" t="s">
        <v>928</v>
      </c>
      <c r="B177" s="561"/>
      <c r="C177" s="561" t="s">
        <v>929</v>
      </c>
      <c r="D177" s="562" t="n">
        <v>561</v>
      </c>
      <c r="E177" s="562" t="n">
        <v>144</v>
      </c>
      <c r="F177" s="562" t="n">
        <v>80</v>
      </c>
      <c r="G177" s="562" t="n">
        <v>257</v>
      </c>
      <c r="H177" s="562" t="n">
        <v>9</v>
      </c>
      <c r="I177" s="562" t="n">
        <v>15</v>
      </c>
      <c r="J177" s="562" t="n">
        <v>54</v>
      </c>
      <c r="K177" s="562" t="n">
        <v>284</v>
      </c>
      <c r="L177" s="562" t="n">
        <v>281</v>
      </c>
      <c r="M177" s="562" t="n">
        <v>26316.863</v>
      </c>
      <c r="N177" s="562" t="n">
        <v>46910.6292335116</v>
      </c>
      <c r="O177" s="562" t="n">
        <v>658</v>
      </c>
      <c r="Q177" s="560"/>
    </row>
    <row r="178" customFormat="false" ht="12.75" hidden="false" customHeight="true" outlineLevel="0" collapsed="false">
      <c r="A178" s="561" t="s">
        <v>930</v>
      </c>
      <c r="B178" s="561"/>
      <c r="C178" s="561" t="s">
        <v>931</v>
      </c>
      <c r="D178" s="562" t="n">
        <v>251</v>
      </c>
      <c r="E178" s="562" t="n">
        <v>55</v>
      </c>
      <c r="F178" s="562" t="n">
        <v>42</v>
      </c>
      <c r="G178" s="562" t="n">
        <v>103</v>
      </c>
      <c r="H178" s="562" t="n">
        <v>13</v>
      </c>
      <c r="I178" s="562" t="n">
        <v>11</v>
      </c>
      <c r="J178" s="562" t="n">
        <v>27</v>
      </c>
      <c r="K178" s="562" t="n">
        <v>124</v>
      </c>
      <c r="L178" s="562" t="n">
        <v>122</v>
      </c>
      <c r="M178" s="562" t="n">
        <v>13624.399</v>
      </c>
      <c r="N178" s="562" t="n">
        <v>54280.4741035857</v>
      </c>
      <c r="O178" s="562" t="n">
        <v>968</v>
      </c>
      <c r="Q178" s="560"/>
    </row>
    <row r="179" customFormat="false" ht="12.75" hidden="false" customHeight="true" outlineLevel="0" collapsed="false">
      <c r="A179" s="561" t="s">
        <v>932</v>
      </c>
      <c r="B179" s="561"/>
      <c r="C179" s="561" t="s">
        <v>933</v>
      </c>
      <c r="D179" s="562" t="n">
        <v>441</v>
      </c>
      <c r="E179" s="562" t="n">
        <v>93</v>
      </c>
      <c r="F179" s="562" t="n">
        <v>62</v>
      </c>
      <c r="G179" s="562" t="n">
        <v>192</v>
      </c>
      <c r="H179" s="562" t="n">
        <v>17</v>
      </c>
      <c r="I179" s="562" t="n">
        <v>25</v>
      </c>
      <c r="J179" s="562" t="n">
        <v>51</v>
      </c>
      <c r="K179" s="562" t="n">
        <v>260</v>
      </c>
      <c r="L179" s="562" t="n">
        <v>258</v>
      </c>
      <c r="M179" s="562" t="n">
        <v>18121.996</v>
      </c>
      <c r="N179" s="562" t="n">
        <v>41092.9614512472</v>
      </c>
      <c r="O179" s="562" t="n">
        <v>1243</v>
      </c>
      <c r="Q179" s="560"/>
    </row>
    <row r="180" customFormat="false" ht="12.75" hidden="false" customHeight="true" outlineLevel="0" collapsed="false">
      <c r="A180" s="561" t="s">
        <v>934</v>
      </c>
      <c r="B180" s="561"/>
      <c r="C180" s="561" t="s">
        <v>935</v>
      </c>
      <c r="D180" s="562" t="n">
        <v>381</v>
      </c>
      <c r="E180" s="562" t="n">
        <v>76</v>
      </c>
      <c r="F180" s="562" t="n">
        <v>60</v>
      </c>
      <c r="G180" s="562" t="n">
        <v>177</v>
      </c>
      <c r="H180" s="562" t="n">
        <v>13</v>
      </c>
      <c r="I180" s="562" t="n">
        <v>15</v>
      </c>
      <c r="J180" s="562" t="n">
        <v>40</v>
      </c>
      <c r="K180" s="562" t="n">
        <v>161</v>
      </c>
      <c r="L180" s="562" t="n">
        <v>156</v>
      </c>
      <c r="M180" s="562" t="n">
        <v>16227.8</v>
      </c>
      <c r="N180" s="562" t="n">
        <v>42592.6509186352</v>
      </c>
      <c r="O180" s="562" t="n">
        <v>664</v>
      </c>
      <c r="Q180" s="560"/>
    </row>
    <row r="181" customFormat="false" ht="12.75" hidden="false" customHeight="true" outlineLevel="0" collapsed="false">
      <c r="A181" s="561" t="s">
        <v>936</v>
      </c>
      <c r="B181" s="561"/>
      <c r="C181" s="561" t="s">
        <v>937</v>
      </c>
      <c r="D181" s="562" t="n">
        <v>551</v>
      </c>
      <c r="E181" s="562" t="n">
        <v>128</v>
      </c>
      <c r="F181" s="562" t="n">
        <v>91</v>
      </c>
      <c r="G181" s="562" t="n">
        <v>262</v>
      </c>
      <c r="H181" s="562" t="n">
        <v>9</v>
      </c>
      <c r="I181" s="562" t="n">
        <v>15</v>
      </c>
      <c r="J181" s="562" t="n">
        <v>46</v>
      </c>
      <c r="K181" s="562" t="n">
        <v>232</v>
      </c>
      <c r="L181" s="562" t="n">
        <v>228</v>
      </c>
      <c r="M181" s="562" t="n">
        <v>24812.12</v>
      </c>
      <c r="N181" s="562" t="n">
        <v>45031.0707803993</v>
      </c>
      <c r="O181" s="562" t="n">
        <v>714</v>
      </c>
      <c r="Q181" s="560"/>
    </row>
    <row r="182" customFormat="false" ht="12.75" hidden="false" customHeight="true" outlineLevel="0" collapsed="false">
      <c r="A182" s="561" t="s">
        <v>938</v>
      </c>
      <c r="B182" s="561"/>
      <c r="C182" s="561" t="s">
        <v>939</v>
      </c>
      <c r="D182" s="562" t="n">
        <v>247</v>
      </c>
      <c r="E182" s="562" t="n">
        <v>56</v>
      </c>
      <c r="F182" s="562" t="n">
        <v>32</v>
      </c>
      <c r="G182" s="562" t="n">
        <v>99</v>
      </c>
      <c r="H182" s="562" t="s">
        <v>603</v>
      </c>
      <c r="I182" s="562" t="s">
        <v>603</v>
      </c>
      <c r="J182" s="562" t="n">
        <v>47</v>
      </c>
      <c r="K182" s="562" t="n">
        <v>134</v>
      </c>
      <c r="L182" s="562" t="n">
        <v>132</v>
      </c>
      <c r="M182" s="562" t="n">
        <v>9807.316</v>
      </c>
      <c r="N182" s="562" t="n">
        <v>39705.7327935223</v>
      </c>
      <c r="O182" s="562" t="n">
        <v>1051</v>
      </c>
      <c r="Q182" s="560"/>
    </row>
    <row r="183" customFormat="false" ht="12.75" hidden="false" customHeight="true" outlineLevel="0" collapsed="false">
      <c r="A183" s="561" t="s">
        <v>940</v>
      </c>
      <c r="B183" s="561"/>
      <c r="C183" s="561" t="s">
        <v>941</v>
      </c>
      <c r="D183" s="562" t="n">
        <v>214</v>
      </c>
      <c r="E183" s="562" t="n">
        <v>46</v>
      </c>
      <c r="F183" s="562" t="n">
        <v>30</v>
      </c>
      <c r="G183" s="562" t="n">
        <v>88</v>
      </c>
      <c r="H183" s="562" t="s">
        <v>603</v>
      </c>
      <c r="I183" s="562" t="s">
        <v>603</v>
      </c>
      <c r="J183" s="562" t="n">
        <v>33</v>
      </c>
      <c r="K183" s="562" t="n">
        <v>100</v>
      </c>
      <c r="L183" s="562" t="n">
        <v>97</v>
      </c>
      <c r="M183" s="562" t="n">
        <v>10657.223</v>
      </c>
      <c r="N183" s="562" t="n">
        <v>49800.1074766355</v>
      </c>
      <c r="O183" s="562" t="n">
        <v>1014</v>
      </c>
      <c r="Q183" s="560"/>
    </row>
    <row r="184" customFormat="false" ht="12.75" hidden="false" customHeight="true" outlineLevel="0" collapsed="false">
      <c r="A184" s="561" t="s">
        <v>942</v>
      </c>
      <c r="B184" s="561"/>
      <c r="C184" s="561" t="s">
        <v>943</v>
      </c>
      <c r="D184" s="562" t="n">
        <v>921</v>
      </c>
      <c r="E184" s="562" t="n">
        <v>240</v>
      </c>
      <c r="F184" s="562" t="n">
        <v>124</v>
      </c>
      <c r="G184" s="562" t="n">
        <v>393</v>
      </c>
      <c r="H184" s="562" t="n">
        <v>32</v>
      </c>
      <c r="I184" s="562" t="n">
        <v>31</v>
      </c>
      <c r="J184" s="562" t="n">
        <v>101</v>
      </c>
      <c r="K184" s="562" t="n">
        <v>519</v>
      </c>
      <c r="L184" s="562" t="n">
        <v>517</v>
      </c>
      <c r="M184" s="562" t="n">
        <v>52609.538</v>
      </c>
      <c r="N184" s="562" t="n">
        <v>57122.1910966341</v>
      </c>
      <c r="O184" s="562" t="n">
        <v>765</v>
      </c>
      <c r="Q184" s="560"/>
    </row>
    <row r="185" customFormat="false" ht="12.75" hidden="false" customHeight="true" outlineLevel="0" collapsed="false">
      <c r="A185" s="561" t="s">
        <v>944</v>
      </c>
      <c r="B185" s="561"/>
      <c r="C185" s="561" t="s">
        <v>945</v>
      </c>
      <c r="D185" s="562" t="n">
        <v>214</v>
      </c>
      <c r="E185" s="562" t="n">
        <v>50</v>
      </c>
      <c r="F185" s="562" t="n">
        <v>24</v>
      </c>
      <c r="G185" s="562" t="n">
        <v>106</v>
      </c>
      <c r="H185" s="562" t="n">
        <v>4</v>
      </c>
      <c r="I185" s="562" t="n">
        <v>8</v>
      </c>
      <c r="J185" s="562" t="n">
        <v>22</v>
      </c>
      <c r="K185" s="562" t="n">
        <v>73</v>
      </c>
      <c r="L185" s="562" t="n">
        <v>70</v>
      </c>
      <c r="M185" s="562" t="n">
        <v>10472.634</v>
      </c>
      <c r="N185" s="562" t="n">
        <v>48937.5420560748</v>
      </c>
      <c r="O185" s="562" t="n">
        <v>691</v>
      </c>
      <c r="Q185" s="560"/>
    </row>
    <row r="186" customFormat="false" ht="12.75" hidden="false" customHeight="true" outlineLevel="0" collapsed="false">
      <c r="A186" s="561" t="s">
        <v>946</v>
      </c>
      <c r="B186" s="561"/>
      <c r="C186" s="561" t="s">
        <v>947</v>
      </c>
      <c r="D186" s="562" t="n">
        <v>552</v>
      </c>
      <c r="E186" s="562" t="n">
        <v>138</v>
      </c>
      <c r="F186" s="562" t="n">
        <v>66</v>
      </c>
      <c r="G186" s="562" t="n">
        <v>256</v>
      </c>
      <c r="H186" s="562" t="n">
        <v>17</v>
      </c>
      <c r="I186" s="562" t="n">
        <v>16</v>
      </c>
      <c r="J186" s="562" t="n">
        <v>59</v>
      </c>
      <c r="K186" s="562" t="n">
        <v>338</v>
      </c>
      <c r="L186" s="562" t="n">
        <v>337</v>
      </c>
      <c r="M186" s="562" t="n">
        <v>29870.454</v>
      </c>
      <c r="N186" s="562" t="n">
        <v>54113.1413043478</v>
      </c>
      <c r="O186" s="562" t="n">
        <v>769</v>
      </c>
      <c r="Q186" s="560"/>
    </row>
    <row r="187" customFormat="false" ht="12.75" hidden="false" customHeight="true" outlineLevel="0" collapsed="false">
      <c r="A187" s="561" t="s">
        <v>948</v>
      </c>
      <c r="B187" s="561"/>
      <c r="C187" s="561" t="s">
        <v>949</v>
      </c>
      <c r="D187" s="562" t="n">
        <v>378</v>
      </c>
      <c r="E187" s="562" t="n">
        <v>81</v>
      </c>
      <c r="F187" s="562" t="n">
        <v>62</v>
      </c>
      <c r="G187" s="562" t="n">
        <v>169</v>
      </c>
      <c r="H187" s="562" t="n">
        <v>7</v>
      </c>
      <c r="I187" s="562" t="n">
        <v>19</v>
      </c>
      <c r="J187" s="562" t="n">
        <v>40</v>
      </c>
      <c r="K187" s="562" t="n">
        <v>203</v>
      </c>
      <c r="L187" s="562" t="n">
        <v>196</v>
      </c>
      <c r="M187" s="562" t="n">
        <v>16673.183</v>
      </c>
      <c r="N187" s="562" t="n">
        <v>44108.9497354497</v>
      </c>
      <c r="O187" s="562" t="n">
        <v>885</v>
      </c>
      <c r="Q187" s="560"/>
    </row>
    <row r="188" customFormat="false" ht="12.75" hidden="false" customHeight="true" outlineLevel="0" collapsed="false">
      <c r="A188" s="561" t="s">
        <v>950</v>
      </c>
      <c r="B188" s="561"/>
      <c r="C188" s="561" t="s">
        <v>951</v>
      </c>
      <c r="D188" s="562" t="n">
        <v>565</v>
      </c>
      <c r="E188" s="562" t="n">
        <v>163</v>
      </c>
      <c r="F188" s="562" t="n">
        <v>58</v>
      </c>
      <c r="G188" s="562" t="n">
        <v>252</v>
      </c>
      <c r="H188" s="562" t="n">
        <v>13</v>
      </c>
      <c r="I188" s="562" t="n">
        <v>28</v>
      </c>
      <c r="J188" s="562" t="n">
        <v>51</v>
      </c>
      <c r="K188" s="562" t="n">
        <v>325</v>
      </c>
      <c r="L188" s="562" t="n">
        <v>323</v>
      </c>
      <c r="M188" s="562" t="n">
        <v>24572.961</v>
      </c>
      <c r="N188" s="562" t="n">
        <v>43491.9663716814</v>
      </c>
      <c r="O188" s="562" t="n">
        <v>438</v>
      </c>
      <c r="Q188" s="560"/>
    </row>
    <row r="189" customFormat="false" ht="12.75" hidden="false" customHeight="true" outlineLevel="0" collapsed="false">
      <c r="A189" s="561" t="s">
        <v>952</v>
      </c>
      <c r="B189" s="561"/>
      <c r="C189" s="561" t="s">
        <v>953</v>
      </c>
      <c r="D189" s="562" t="n">
        <v>179</v>
      </c>
      <c r="E189" s="562" t="n">
        <v>41</v>
      </c>
      <c r="F189" s="562" t="n">
        <v>20</v>
      </c>
      <c r="G189" s="562" t="n">
        <v>96</v>
      </c>
      <c r="H189" s="562" t="s">
        <v>603</v>
      </c>
      <c r="I189" s="562" t="s">
        <v>603</v>
      </c>
      <c r="J189" s="562" t="n">
        <v>13</v>
      </c>
      <c r="K189" s="562" t="n">
        <v>89</v>
      </c>
      <c r="L189" s="562" t="n">
        <v>88</v>
      </c>
      <c r="M189" s="562" t="n">
        <v>6357.955</v>
      </c>
      <c r="N189" s="562" t="n">
        <v>35519.3016759777</v>
      </c>
      <c r="O189" s="562" t="n">
        <v>703</v>
      </c>
      <c r="Q189" s="560"/>
    </row>
    <row r="190" customFormat="false" ht="12.75" hidden="false" customHeight="true" outlineLevel="0" collapsed="false">
      <c r="A190" s="561" t="s">
        <v>954</v>
      </c>
      <c r="B190" s="561"/>
      <c r="C190" s="561" t="s">
        <v>955</v>
      </c>
      <c r="D190" s="562" t="n">
        <v>413</v>
      </c>
      <c r="E190" s="562" t="n">
        <v>108</v>
      </c>
      <c r="F190" s="562" t="n">
        <v>48</v>
      </c>
      <c r="G190" s="562" t="n">
        <v>200</v>
      </c>
      <c r="H190" s="562" t="n">
        <v>8</v>
      </c>
      <c r="I190" s="562" t="n">
        <v>11</v>
      </c>
      <c r="J190" s="562" t="n">
        <v>38</v>
      </c>
      <c r="K190" s="562" t="n">
        <v>198</v>
      </c>
      <c r="L190" s="562" t="n">
        <v>196</v>
      </c>
      <c r="M190" s="562" t="n">
        <v>22776.01</v>
      </c>
      <c r="N190" s="562" t="n">
        <v>55147.7239709443</v>
      </c>
      <c r="O190" s="562" t="n">
        <v>855</v>
      </c>
      <c r="Q190" s="560"/>
    </row>
    <row r="191" customFormat="false" ht="12.75" hidden="false" customHeight="true" outlineLevel="0" collapsed="false">
      <c r="A191" s="561" t="s">
        <v>956</v>
      </c>
      <c r="B191" s="561"/>
      <c r="C191" s="561" t="s">
        <v>957</v>
      </c>
      <c r="D191" s="562" t="n">
        <v>150</v>
      </c>
      <c r="E191" s="562" t="n">
        <v>31</v>
      </c>
      <c r="F191" s="562" t="n">
        <v>21</v>
      </c>
      <c r="G191" s="562" t="n">
        <v>72</v>
      </c>
      <c r="H191" s="562" t="s">
        <v>603</v>
      </c>
      <c r="I191" s="562" t="s">
        <v>603</v>
      </c>
      <c r="J191" s="562" t="n">
        <v>16</v>
      </c>
      <c r="K191" s="562" t="n">
        <v>96</v>
      </c>
      <c r="L191" s="562" t="n">
        <v>96</v>
      </c>
      <c r="M191" s="562" t="n">
        <v>5888.56</v>
      </c>
      <c r="N191" s="562" t="n">
        <v>39257.0666666667</v>
      </c>
      <c r="O191" s="562" t="n">
        <v>445</v>
      </c>
      <c r="Q191" s="560"/>
    </row>
    <row r="192" customFormat="false" ht="12.75" hidden="false" customHeight="true" outlineLevel="0" collapsed="false">
      <c r="A192" s="561" t="s">
        <v>958</v>
      </c>
      <c r="B192" s="561"/>
      <c r="C192" s="561" t="s">
        <v>959</v>
      </c>
      <c r="D192" s="562" t="n">
        <v>242</v>
      </c>
      <c r="E192" s="562" t="n">
        <v>45</v>
      </c>
      <c r="F192" s="562" t="n">
        <v>32</v>
      </c>
      <c r="G192" s="562" t="n">
        <v>109</v>
      </c>
      <c r="H192" s="562" t="n">
        <v>8</v>
      </c>
      <c r="I192" s="562" t="n">
        <v>15</v>
      </c>
      <c r="J192" s="562" t="n">
        <v>32</v>
      </c>
      <c r="K192" s="562" t="n">
        <v>127</v>
      </c>
      <c r="L192" s="562" t="n">
        <v>124</v>
      </c>
      <c r="M192" s="562" t="n">
        <v>11389.695</v>
      </c>
      <c r="N192" s="562" t="n">
        <v>47064.8553719008</v>
      </c>
      <c r="O192" s="562" t="n">
        <v>1061</v>
      </c>
      <c r="Q192" s="560"/>
    </row>
    <row r="193" customFormat="false" ht="12.75" hidden="false" customHeight="true" outlineLevel="0" collapsed="false">
      <c r="A193" s="561" t="s">
        <v>960</v>
      </c>
      <c r="B193" s="561"/>
      <c r="C193" s="561" t="s">
        <v>961</v>
      </c>
      <c r="D193" s="562" t="n">
        <v>217</v>
      </c>
      <c r="E193" s="562" t="n">
        <v>42</v>
      </c>
      <c r="F193" s="562" t="n">
        <v>31</v>
      </c>
      <c r="G193" s="562" t="n">
        <v>84</v>
      </c>
      <c r="H193" s="562" t="n">
        <v>19</v>
      </c>
      <c r="I193" s="562" t="n">
        <v>9</v>
      </c>
      <c r="J193" s="562" t="n">
        <v>32</v>
      </c>
      <c r="K193" s="562" t="n">
        <v>120</v>
      </c>
      <c r="L193" s="562" t="n">
        <v>117</v>
      </c>
      <c r="M193" s="562" t="n">
        <v>8569.371</v>
      </c>
      <c r="N193" s="562" t="n">
        <v>39490.1889400922</v>
      </c>
      <c r="O193" s="562" t="n">
        <v>667</v>
      </c>
      <c r="Q193" s="560"/>
    </row>
    <row r="194" customFormat="false" ht="12.75" hidden="false" customHeight="true" outlineLevel="0" collapsed="false">
      <c r="A194" s="561" t="s">
        <v>962</v>
      </c>
      <c r="B194" s="561"/>
      <c r="C194" s="561" t="s">
        <v>963</v>
      </c>
      <c r="D194" s="562" t="n">
        <v>237</v>
      </c>
      <c r="E194" s="562" t="n">
        <v>53</v>
      </c>
      <c r="F194" s="562" t="n">
        <v>33</v>
      </c>
      <c r="G194" s="562" t="n">
        <v>95</v>
      </c>
      <c r="H194" s="562" t="n">
        <v>7</v>
      </c>
      <c r="I194" s="562" t="n">
        <v>15</v>
      </c>
      <c r="J194" s="562" t="n">
        <v>34</v>
      </c>
      <c r="K194" s="562" t="n">
        <v>155</v>
      </c>
      <c r="L194" s="562" t="n">
        <v>153</v>
      </c>
      <c r="M194" s="562" t="n">
        <v>10988.549</v>
      </c>
      <c r="N194" s="562" t="n">
        <v>46365.1856540084</v>
      </c>
      <c r="O194" s="562" t="n">
        <v>981</v>
      </c>
      <c r="Q194" s="560"/>
    </row>
    <row r="195" customFormat="false" ht="12.75" hidden="false" customHeight="true" outlineLevel="0" collapsed="false">
      <c r="A195" s="561" t="s">
        <v>964</v>
      </c>
      <c r="B195" s="561"/>
      <c r="C195" s="561" t="s">
        <v>965</v>
      </c>
      <c r="D195" s="562" t="n">
        <v>281</v>
      </c>
      <c r="E195" s="562" t="n">
        <v>66</v>
      </c>
      <c r="F195" s="562" t="n">
        <v>35</v>
      </c>
      <c r="G195" s="562" t="n">
        <v>120</v>
      </c>
      <c r="H195" s="562" t="n">
        <v>6</v>
      </c>
      <c r="I195" s="562" t="n">
        <v>14</v>
      </c>
      <c r="J195" s="562" t="n">
        <v>40</v>
      </c>
      <c r="K195" s="562" t="n">
        <v>142</v>
      </c>
      <c r="L195" s="562" t="n">
        <v>140</v>
      </c>
      <c r="M195" s="562" t="n">
        <v>13086.249</v>
      </c>
      <c r="N195" s="562" t="n">
        <v>46570.28113879</v>
      </c>
      <c r="O195" s="562" t="n">
        <v>1019</v>
      </c>
      <c r="Q195" s="560"/>
    </row>
    <row r="196" customFormat="false" ht="12.75" hidden="false" customHeight="true" outlineLevel="0" collapsed="false">
      <c r="A196" s="561" t="s">
        <v>966</v>
      </c>
      <c r="B196" s="561"/>
      <c r="C196" s="561" t="s">
        <v>967</v>
      </c>
      <c r="D196" s="562" t="n">
        <v>222</v>
      </c>
      <c r="E196" s="562" t="n">
        <v>46</v>
      </c>
      <c r="F196" s="562" t="n">
        <v>26</v>
      </c>
      <c r="G196" s="562" t="n">
        <v>107</v>
      </c>
      <c r="H196" s="562" t="n">
        <v>13</v>
      </c>
      <c r="I196" s="562" t="n">
        <v>9</v>
      </c>
      <c r="J196" s="562" t="n">
        <v>21</v>
      </c>
      <c r="K196" s="562" t="n">
        <v>105</v>
      </c>
      <c r="L196" s="562" t="n">
        <v>104</v>
      </c>
      <c r="M196" s="562" t="n">
        <v>11986.111</v>
      </c>
      <c r="N196" s="562" t="n">
        <v>53991.490990991</v>
      </c>
      <c r="O196" s="562" t="n">
        <v>751</v>
      </c>
      <c r="Q196" s="560"/>
    </row>
    <row r="197" customFormat="false" ht="12.75" hidden="false" customHeight="true" outlineLevel="0" collapsed="false">
      <c r="A197" s="561" t="s">
        <v>968</v>
      </c>
      <c r="B197" s="561"/>
      <c r="C197" s="561" t="s">
        <v>969</v>
      </c>
      <c r="D197" s="562" t="n">
        <v>187</v>
      </c>
      <c r="E197" s="562" t="n">
        <v>40</v>
      </c>
      <c r="F197" s="562" t="n">
        <v>26</v>
      </c>
      <c r="G197" s="562" t="n">
        <v>76</v>
      </c>
      <c r="H197" s="562" t="n">
        <v>11</v>
      </c>
      <c r="I197" s="562" t="n">
        <v>11</v>
      </c>
      <c r="J197" s="562" t="n">
        <v>23</v>
      </c>
      <c r="K197" s="562" t="n">
        <v>103</v>
      </c>
      <c r="L197" s="562" t="n">
        <v>102</v>
      </c>
      <c r="M197" s="562" t="n">
        <v>8768.197</v>
      </c>
      <c r="N197" s="562" t="n">
        <v>46888.7540106952</v>
      </c>
      <c r="O197" s="562" t="n">
        <v>737</v>
      </c>
      <c r="Q197" s="560"/>
    </row>
    <row r="198" customFormat="false" ht="12.75" hidden="false" customHeight="true" outlineLevel="0" collapsed="false">
      <c r="A198" s="561" t="s">
        <v>970</v>
      </c>
      <c r="B198" s="561"/>
      <c r="C198" s="561" t="s">
        <v>971</v>
      </c>
      <c r="D198" s="562" t="n">
        <v>1466</v>
      </c>
      <c r="E198" s="562" t="n">
        <v>341</v>
      </c>
      <c r="F198" s="562" t="n">
        <v>262</v>
      </c>
      <c r="G198" s="562" t="n">
        <v>545</v>
      </c>
      <c r="H198" s="562" t="n">
        <v>29</v>
      </c>
      <c r="I198" s="562" t="n">
        <v>74</v>
      </c>
      <c r="J198" s="562" t="n">
        <v>213</v>
      </c>
      <c r="K198" s="562" t="n">
        <v>1001</v>
      </c>
      <c r="L198" s="562" t="n">
        <v>998</v>
      </c>
      <c r="M198" s="562" t="n">
        <v>88827.513</v>
      </c>
      <c r="N198" s="562" t="n">
        <v>60591.7551159618</v>
      </c>
      <c r="O198" s="562" t="n">
        <v>1508</v>
      </c>
      <c r="Q198" s="560"/>
    </row>
    <row r="199" customFormat="false" ht="15.75" hidden="false" customHeight="true" outlineLevel="0" collapsed="false">
      <c r="A199" s="561" t="s">
        <v>972</v>
      </c>
      <c r="B199" s="561"/>
      <c r="C199" s="561" t="s">
        <v>973</v>
      </c>
      <c r="D199" s="562" t="n">
        <v>257</v>
      </c>
      <c r="E199" s="562" t="n">
        <v>64</v>
      </c>
      <c r="F199" s="562" t="n">
        <v>28</v>
      </c>
      <c r="G199" s="562" t="n">
        <v>124</v>
      </c>
      <c r="H199" s="562" t="s">
        <v>603</v>
      </c>
      <c r="I199" s="562" t="s">
        <v>603</v>
      </c>
      <c r="J199" s="562" t="n">
        <v>23</v>
      </c>
      <c r="K199" s="562" t="n">
        <v>126</v>
      </c>
      <c r="L199" s="562" t="n">
        <v>125</v>
      </c>
      <c r="M199" s="562" t="n">
        <v>10046.818</v>
      </c>
      <c r="N199" s="562" t="n">
        <v>39092.6770428016</v>
      </c>
      <c r="O199" s="562" t="n">
        <v>1080</v>
      </c>
      <c r="Q199" s="560"/>
    </row>
    <row r="200" customFormat="false" ht="15.75" hidden="false" customHeight="true" outlineLevel="0" collapsed="false">
      <c r="A200" s="561" t="s">
        <v>974</v>
      </c>
      <c r="B200" s="561"/>
      <c r="C200" s="561" t="s">
        <v>975</v>
      </c>
      <c r="D200" s="562" t="n">
        <v>1420</v>
      </c>
      <c r="E200" s="562" t="n">
        <v>303</v>
      </c>
      <c r="F200" s="562" t="n">
        <v>197</v>
      </c>
      <c r="G200" s="562" t="n">
        <v>619</v>
      </c>
      <c r="H200" s="562" t="n">
        <v>23</v>
      </c>
      <c r="I200" s="562" t="n">
        <v>58</v>
      </c>
      <c r="J200" s="562" t="n">
        <v>218</v>
      </c>
      <c r="K200" s="562" t="n">
        <v>946</v>
      </c>
      <c r="L200" s="562" t="n">
        <v>942</v>
      </c>
      <c r="M200" s="562" t="n">
        <v>71240.151</v>
      </c>
      <c r="N200" s="562" t="n">
        <v>50169.1204225352</v>
      </c>
      <c r="O200" s="562" t="n">
        <v>1261</v>
      </c>
      <c r="Q200" s="560"/>
    </row>
    <row r="201" customFormat="false" ht="12.75" hidden="false" customHeight="true" outlineLevel="0" collapsed="false">
      <c r="A201" s="561" t="s">
        <v>976</v>
      </c>
      <c r="B201" s="561"/>
      <c r="C201" s="561" t="s">
        <v>977</v>
      </c>
      <c r="D201" s="562" t="n">
        <v>305</v>
      </c>
      <c r="E201" s="562" t="n">
        <v>88</v>
      </c>
      <c r="F201" s="562" t="n">
        <v>30</v>
      </c>
      <c r="G201" s="562" t="n">
        <v>132</v>
      </c>
      <c r="H201" s="562" t="n">
        <v>13</v>
      </c>
      <c r="I201" s="562" t="n">
        <v>10</v>
      </c>
      <c r="J201" s="562" t="n">
        <v>30</v>
      </c>
      <c r="K201" s="562" t="n">
        <v>157</v>
      </c>
      <c r="L201" s="562" t="n">
        <v>153</v>
      </c>
      <c r="M201" s="562" t="n">
        <v>13492.122</v>
      </c>
      <c r="N201" s="562" t="n">
        <v>44236.4655737705</v>
      </c>
      <c r="O201" s="562" t="n">
        <v>549</v>
      </c>
      <c r="Q201" s="560"/>
    </row>
    <row r="202" customFormat="false" ht="12.75" hidden="false" customHeight="true" outlineLevel="0" collapsed="false">
      <c r="A202" s="561" t="s">
        <v>978</v>
      </c>
      <c r="B202" s="561"/>
      <c r="C202" s="561" t="s">
        <v>979</v>
      </c>
      <c r="D202" s="562" t="n">
        <v>266</v>
      </c>
      <c r="E202" s="562" t="n">
        <v>62</v>
      </c>
      <c r="F202" s="562" t="n">
        <v>34</v>
      </c>
      <c r="G202" s="562" t="n">
        <v>125</v>
      </c>
      <c r="H202" s="562" t="s">
        <v>603</v>
      </c>
      <c r="I202" s="562" t="s">
        <v>603</v>
      </c>
      <c r="J202" s="562" t="n">
        <v>33</v>
      </c>
      <c r="K202" s="562" t="n">
        <v>112</v>
      </c>
      <c r="L202" s="562" t="n">
        <v>110</v>
      </c>
      <c r="M202" s="562" t="n">
        <v>12210.276</v>
      </c>
      <c r="N202" s="562" t="n">
        <v>45903.2932330827</v>
      </c>
      <c r="O202" s="562" t="n">
        <v>764</v>
      </c>
      <c r="Q202" s="560"/>
    </row>
    <row r="203" customFormat="false" ht="15.75" hidden="false" customHeight="true" outlineLevel="0" collapsed="false">
      <c r="A203" s="561" t="s">
        <v>980</v>
      </c>
      <c r="B203" s="561"/>
      <c r="C203" s="561" t="s">
        <v>981</v>
      </c>
      <c r="D203" s="562" t="n">
        <v>214</v>
      </c>
      <c r="E203" s="562" t="n">
        <v>51</v>
      </c>
      <c r="F203" s="562" t="n">
        <v>33</v>
      </c>
      <c r="G203" s="562" t="n">
        <v>91</v>
      </c>
      <c r="H203" s="562" t="s">
        <v>603</v>
      </c>
      <c r="I203" s="562" t="s">
        <v>603</v>
      </c>
      <c r="J203" s="562" t="n">
        <v>29</v>
      </c>
      <c r="K203" s="562" t="n">
        <v>115</v>
      </c>
      <c r="L203" s="562" t="n">
        <v>114</v>
      </c>
      <c r="M203" s="562" t="n">
        <v>7605.115</v>
      </c>
      <c r="N203" s="562" t="n">
        <v>35537.9205607477</v>
      </c>
      <c r="O203" s="562" t="n">
        <v>648</v>
      </c>
      <c r="Q203" s="560"/>
    </row>
    <row r="204" customFormat="false" ht="12.75" hidden="false" customHeight="true" outlineLevel="0" collapsed="false">
      <c r="A204" s="561" t="s">
        <v>982</v>
      </c>
      <c r="B204" s="561"/>
      <c r="C204" s="561" t="s">
        <v>983</v>
      </c>
      <c r="D204" s="562" t="n">
        <v>944</v>
      </c>
      <c r="E204" s="562" t="n">
        <v>189</v>
      </c>
      <c r="F204" s="562" t="n">
        <v>158</v>
      </c>
      <c r="G204" s="562" t="n">
        <v>409</v>
      </c>
      <c r="H204" s="562" t="n">
        <v>19</v>
      </c>
      <c r="I204" s="562" t="n">
        <v>46</v>
      </c>
      <c r="J204" s="562" t="n">
        <v>120</v>
      </c>
      <c r="K204" s="562" t="n">
        <v>628</v>
      </c>
      <c r="L204" s="562" t="n">
        <v>624</v>
      </c>
      <c r="M204" s="562" t="n">
        <v>47079.381</v>
      </c>
      <c r="N204" s="562" t="n">
        <v>49872.2256355932</v>
      </c>
      <c r="O204" s="562" t="n">
        <v>1192</v>
      </c>
      <c r="Q204" s="560"/>
    </row>
    <row r="205" customFormat="false" ht="12.75" hidden="false" customHeight="true" outlineLevel="0" collapsed="false">
      <c r="A205" s="561" t="s">
        <v>984</v>
      </c>
      <c r="B205" s="561"/>
      <c r="C205" s="561" t="s">
        <v>985</v>
      </c>
      <c r="D205" s="562" t="n">
        <v>453</v>
      </c>
      <c r="E205" s="562" t="n">
        <v>83</v>
      </c>
      <c r="F205" s="562" t="n">
        <v>61</v>
      </c>
      <c r="G205" s="562" t="n">
        <v>178</v>
      </c>
      <c r="H205" s="562" t="n">
        <v>7</v>
      </c>
      <c r="I205" s="562" t="n">
        <v>25</v>
      </c>
      <c r="J205" s="562" t="n">
        <v>99</v>
      </c>
      <c r="K205" s="562" t="n">
        <v>275</v>
      </c>
      <c r="L205" s="562" t="n">
        <v>270</v>
      </c>
      <c r="M205" s="562" t="n">
        <v>20552.753</v>
      </c>
      <c r="N205" s="562" t="n">
        <v>45370.3156732892</v>
      </c>
      <c r="O205" s="562" t="n">
        <v>1623</v>
      </c>
      <c r="Q205" s="560"/>
    </row>
    <row r="206" customFormat="false" ht="12.75" hidden="false" customHeight="true" outlineLevel="0" collapsed="false">
      <c r="A206" s="561" t="s">
        <v>986</v>
      </c>
      <c r="B206" s="561"/>
      <c r="C206" s="561" t="s">
        <v>987</v>
      </c>
      <c r="D206" s="562" t="n">
        <v>159</v>
      </c>
      <c r="E206" s="562" t="n">
        <v>35</v>
      </c>
      <c r="F206" s="562" t="n">
        <v>22</v>
      </c>
      <c r="G206" s="562" t="n">
        <v>82</v>
      </c>
      <c r="H206" s="562" t="s">
        <v>603</v>
      </c>
      <c r="I206" s="562" t="s">
        <v>603</v>
      </c>
      <c r="J206" s="562" t="n">
        <v>13</v>
      </c>
      <c r="K206" s="562" t="n">
        <v>63</v>
      </c>
      <c r="L206" s="562" t="n">
        <v>63</v>
      </c>
      <c r="M206" s="562" t="n">
        <v>7681.798</v>
      </c>
      <c r="N206" s="562" t="n">
        <v>48313.1949685535</v>
      </c>
      <c r="O206" s="562" t="n">
        <v>594</v>
      </c>
      <c r="Q206" s="560"/>
    </row>
    <row r="207" customFormat="false" ht="12.75" hidden="false" customHeight="true" outlineLevel="0" collapsed="false">
      <c r="A207" s="554" t="s">
        <v>988</v>
      </c>
      <c r="B207" s="554" t="s">
        <v>989</v>
      </c>
      <c r="C207" s="554"/>
      <c r="D207" s="559" t="n">
        <v>7481</v>
      </c>
      <c r="E207" s="559" t="n">
        <v>1735</v>
      </c>
      <c r="F207" s="559" t="n">
        <v>1046</v>
      </c>
      <c r="G207" s="559" t="n">
        <v>3362</v>
      </c>
      <c r="H207" s="559" t="n">
        <v>214</v>
      </c>
      <c r="I207" s="559" t="n">
        <v>302</v>
      </c>
      <c r="J207" s="559" t="n">
        <v>800</v>
      </c>
      <c r="K207" s="559" t="n">
        <v>3648</v>
      </c>
      <c r="L207" s="559" t="n">
        <v>3584</v>
      </c>
      <c r="M207" s="559" t="n">
        <v>357602.053</v>
      </c>
      <c r="N207" s="559" t="n">
        <v>47801.370538698</v>
      </c>
      <c r="O207" s="559" t="n">
        <v>1268</v>
      </c>
      <c r="Q207" s="560"/>
    </row>
    <row r="208" s="549" customFormat="true" ht="15" hidden="false" customHeight="true" outlineLevel="0" collapsed="false">
      <c r="A208" s="561" t="s">
        <v>990</v>
      </c>
      <c r="B208" s="561"/>
      <c r="C208" s="561" t="s">
        <v>991</v>
      </c>
      <c r="D208" s="562" t="n">
        <v>656</v>
      </c>
      <c r="E208" s="562" t="n">
        <v>155</v>
      </c>
      <c r="F208" s="562" t="n">
        <v>112</v>
      </c>
      <c r="G208" s="562" t="n">
        <v>304</v>
      </c>
      <c r="H208" s="562" t="n">
        <v>10</v>
      </c>
      <c r="I208" s="562" t="n">
        <v>25</v>
      </c>
      <c r="J208" s="562" t="n">
        <v>50</v>
      </c>
      <c r="K208" s="562" t="n">
        <v>278</v>
      </c>
      <c r="L208" s="562" t="n">
        <v>272</v>
      </c>
      <c r="M208" s="562" t="n">
        <v>31303.271</v>
      </c>
      <c r="N208" s="562" t="n">
        <v>47718.4009146342</v>
      </c>
      <c r="O208" s="562" t="n">
        <v>1201</v>
      </c>
      <c r="Q208" s="560"/>
    </row>
    <row r="209" customFormat="false" ht="12.75" hidden="false" customHeight="true" outlineLevel="0" collapsed="false">
      <c r="A209" s="561" t="s">
        <v>992</v>
      </c>
      <c r="B209" s="561"/>
      <c r="C209" s="561" t="s">
        <v>993</v>
      </c>
      <c r="D209" s="562" t="n">
        <v>196</v>
      </c>
      <c r="E209" s="562" t="n">
        <v>49</v>
      </c>
      <c r="F209" s="562" t="n">
        <v>25</v>
      </c>
      <c r="G209" s="562" t="n">
        <v>81</v>
      </c>
      <c r="H209" s="562" t="n">
        <v>6</v>
      </c>
      <c r="I209" s="562" t="n">
        <v>10</v>
      </c>
      <c r="J209" s="562" t="n">
        <v>25</v>
      </c>
      <c r="K209" s="562" t="n">
        <v>103</v>
      </c>
      <c r="L209" s="562" t="n">
        <v>97</v>
      </c>
      <c r="M209" s="562" t="n">
        <v>7836.841</v>
      </c>
      <c r="N209" s="562" t="n">
        <v>39983.8826530612</v>
      </c>
      <c r="O209" s="562" t="n">
        <v>915</v>
      </c>
      <c r="Q209" s="560"/>
    </row>
    <row r="210" customFormat="false" ht="12.75" hidden="false" customHeight="true" outlineLevel="0" collapsed="false">
      <c r="A210" s="561" t="s">
        <v>994</v>
      </c>
      <c r="B210" s="561"/>
      <c r="C210" s="561" t="s">
        <v>995</v>
      </c>
      <c r="D210" s="562" t="n">
        <v>641</v>
      </c>
      <c r="E210" s="562" t="n">
        <v>122</v>
      </c>
      <c r="F210" s="562" t="n">
        <v>99</v>
      </c>
      <c r="G210" s="562" t="n">
        <v>278</v>
      </c>
      <c r="H210" s="562" t="n">
        <v>10</v>
      </c>
      <c r="I210" s="562" t="n">
        <v>28</v>
      </c>
      <c r="J210" s="562" t="n">
        <v>102</v>
      </c>
      <c r="K210" s="562" t="n">
        <v>368</v>
      </c>
      <c r="L210" s="562" t="n">
        <v>365</v>
      </c>
      <c r="M210" s="562" t="n">
        <v>32709.752</v>
      </c>
      <c r="N210" s="562" t="n">
        <v>51029.2542901716</v>
      </c>
      <c r="O210" s="562" t="n">
        <v>3045</v>
      </c>
      <c r="Q210" s="560"/>
    </row>
    <row r="211" customFormat="false" ht="12.75" hidden="false" customHeight="true" outlineLevel="0" collapsed="false">
      <c r="A211" s="561" t="s">
        <v>996</v>
      </c>
      <c r="B211" s="561"/>
      <c r="C211" s="561" t="s">
        <v>997</v>
      </c>
      <c r="D211" s="562" t="n">
        <v>257</v>
      </c>
      <c r="E211" s="562" t="n">
        <v>57</v>
      </c>
      <c r="F211" s="562" t="n">
        <v>26</v>
      </c>
      <c r="G211" s="562" t="n">
        <v>127</v>
      </c>
      <c r="H211" s="562" t="n">
        <v>17</v>
      </c>
      <c r="I211" s="562" t="n">
        <v>7</v>
      </c>
      <c r="J211" s="562" t="n">
        <v>23</v>
      </c>
      <c r="K211" s="562" t="n">
        <v>102</v>
      </c>
      <c r="L211" s="562" t="n">
        <v>101</v>
      </c>
      <c r="M211" s="562" t="n">
        <v>11528.343</v>
      </c>
      <c r="N211" s="562" t="n">
        <v>44857.3657587549</v>
      </c>
      <c r="O211" s="562" t="n">
        <v>1002</v>
      </c>
      <c r="Q211" s="560"/>
    </row>
    <row r="212" customFormat="false" ht="15.75" hidden="false" customHeight="true" outlineLevel="0" collapsed="false">
      <c r="A212" s="561" t="s">
        <v>998</v>
      </c>
      <c r="B212" s="561"/>
      <c r="C212" s="561" t="s">
        <v>999</v>
      </c>
      <c r="D212" s="562" t="n">
        <v>281</v>
      </c>
      <c r="E212" s="562" t="n">
        <v>62</v>
      </c>
      <c r="F212" s="562" t="n">
        <v>48</v>
      </c>
      <c r="G212" s="562" t="n">
        <v>121</v>
      </c>
      <c r="H212" s="562" t="n">
        <v>5</v>
      </c>
      <c r="I212" s="562" t="n">
        <v>13</v>
      </c>
      <c r="J212" s="562" t="n">
        <v>28</v>
      </c>
      <c r="K212" s="562" t="n">
        <v>112</v>
      </c>
      <c r="L212" s="562" t="n">
        <v>110</v>
      </c>
      <c r="M212" s="562" t="n">
        <v>11809.654</v>
      </c>
      <c r="N212" s="562" t="n">
        <v>42027.2384341637</v>
      </c>
      <c r="O212" s="562" t="n">
        <v>1308</v>
      </c>
      <c r="Q212" s="560"/>
    </row>
    <row r="213" customFormat="false" ht="12.75" hidden="false" customHeight="true" outlineLevel="0" collapsed="false">
      <c r="A213" s="561" t="s">
        <v>1000</v>
      </c>
      <c r="B213" s="561"/>
      <c r="C213" s="561" t="s">
        <v>1001</v>
      </c>
      <c r="D213" s="562" t="n">
        <v>333</v>
      </c>
      <c r="E213" s="562" t="n">
        <v>67</v>
      </c>
      <c r="F213" s="562" t="n">
        <v>33</v>
      </c>
      <c r="G213" s="562" t="n">
        <v>178</v>
      </c>
      <c r="H213" s="562" t="n">
        <v>4</v>
      </c>
      <c r="I213" s="562" t="n">
        <v>11</v>
      </c>
      <c r="J213" s="562" t="n">
        <v>39</v>
      </c>
      <c r="K213" s="562" t="n">
        <v>141</v>
      </c>
      <c r="L213" s="562" t="n">
        <v>139</v>
      </c>
      <c r="M213" s="562" t="n">
        <v>15668.803</v>
      </c>
      <c r="N213" s="562" t="n">
        <v>47053.4624624625</v>
      </c>
      <c r="O213" s="562" t="n">
        <v>1345</v>
      </c>
      <c r="Q213" s="560"/>
    </row>
    <row r="214" customFormat="false" ht="12.75" hidden="false" customHeight="true" outlineLevel="0" collapsed="false">
      <c r="A214" s="561" t="s">
        <v>1002</v>
      </c>
      <c r="B214" s="561"/>
      <c r="C214" s="561" t="s">
        <v>1003</v>
      </c>
      <c r="D214" s="562" t="n">
        <v>215</v>
      </c>
      <c r="E214" s="562" t="n">
        <v>56</v>
      </c>
      <c r="F214" s="562" t="n">
        <v>34</v>
      </c>
      <c r="G214" s="562" t="n">
        <v>100</v>
      </c>
      <c r="H214" s="562" t="s">
        <v>603</v>
      </c>
      <c r="I214" s="562" t="s">
        <v>603</v>
      </c>
      <c r="J214" s="562" t="n">
        <v>15</v>
      </c>
      <c r="K214" s="562" t="n">
        <v>90</v>
      </c>
      <c r="L214" s="562" t="n">
        <v>89</v>
      </c>
      <c r="M214" s="562" t="n">
        <v>11028.027</v>
      </c>
      <c r="N214" s="562" t="n">
        <v>51293.1488372093</v>
      </c>
      <c r="O214" s="562" t="n">
        <v>667</v>
      </c>
      <c r="Q214" s="560"/>
    </row>
    <row r="215" customFormat="false" ht="12.75" hidden="false" customHeight="true" outlineLevel="0" collapsed="false">
      <c r="A215" s="561" t="s">
        <v>1004</v>
      </c>
      <c r="B215" s="561"/>
      <c r="C215" s="561" t="s">
        <v>1005</v>
      </c>
      <c r="D215" s="562" t="n">
        <v>2411</v>
      </c>
      <c r="E215" s="562" t="n">
        <v>637</v>
      </c>
      <c r="F215" s="562" t="n">
        <v>313</v>
      </c>
      <c r="G215" s="562" t="n">
        <v>1066</v>
      </c>
      <c r="H215" s="562" t="n">
        <v>87</v>
      </c>
      <c r="I215" s="562" t="n">
        <v>88</v>
      </c>
      <c r="J215" s="562" t="n">
        <v>210</v>
      </c>
      <c r="K215" s="562" t="n">
        <v>1130</v>
      </c>
      <c r="L215" s="562" t="n">
        <v>1112</v>
      </c>
      <c r="M215" s="562" t="n">
        <v>114752.428</v>
      </c>
      <c r="N215" s="562" t="n">
        <v>47595.3662380755</v>
      </c>
      <c r="O215" s="562" t="n">
        <v>1231</v>
      </c>
      <c r="Q215" s="560"/>
    </row>
    <row r="216" customFormat="false" ht="12.75" hidden="false" customHeight="true" outlineLevel="0" collapsed="false">
      <c r="A216" s="561" t="s">
        <v>1006</v>
      </c>
      <c r="B216" s="561"/>
      <c r="C216" s="561" t="s">
        <v>1007</v>
      </c>
      <c r="D216" s="562" t="n">
        <v>248</v>
      </c>
      <c r="E216" s="562" t="n">
        <v>55</v>
      </c>
      <c r="F216" s="562" t="n">
        <v>32</v>
      </c>
      <c r="G216" s="562" t="n">
        <v>111</v>
      </c>
      <c r="H216" s="562" t="n">
        <v>7</v>
      </c>
      <c r="I216" s="562" t="n">
        <v>10</v>
      </c>
      <c r="J216" s="562" t="n">
        <v>33</v>
      </c>
      <c r="K216" s="562" t="n">
        <v>95</v>
      </c>
      <c r="L216" s="562" t="n">
        <v>92</v>
      </c>
      <c r="M216" s="562" t="n">
        <v>14158.578</v>
      </c>
      <c r="N216" s="562" t="n">
        <v>57091.0403225806</v>
      </c>
      <c r="O216" s="562" t="n">
        <v>1177</v>
      </c>
      <c r="Q216" s="560"/>
    </row>
    <row r="217" customFormat="false" ht="12.75" hidden="false" customHeight="true" outlineLevel="0" collapsed="false">
      <c r="A217" s="561" t="s">
        <v>1008</v>
      </c>
      <c r="B217" s="561"/>
      <c r="C217" s="561" t="s">
        <v>1009</v>
      </c>
      <c r="D217" s="562" t="n">
        <v>871</v>
      </c>
      <c r="E217" s="562" t="n">
        <v>186</v>
      </c>
      <c r="F217" s="562" t="n">
        <v>92</v>
      </c>
      <c r="G217" s="562" t="n">
        <v>403</v>
      </c>
      <c r="H217" s="562" t="n">
        <v>26</v>
      </c>
      <c r="I217" s="562" t="n">
        <v>44</v>
      </c>
      <c r="J217" s="562" t="n">
        <v>119</v>
      </c>
      <c r="K217" s="562" t="n">
        <v>472</v>
      </c>
      <c r="L217" s="562" t="n">
        <v>463</v>
      </c>
      <c r="M217" s="562" t="n">
        <v>42396.474</v>
      </c>
      <c r="N217" s="562" t="n">
        <v>48675.6303099885</v>
      </c>
      <c r="O217" s="562" t="n">
        <v>1745</v>
      </c>
      <c r="Q217" s="560"/>
    </row>
    <row r="218" customFormat="false" ht="12.75" hidden="false" customHeight="true" outlineLevel="0" collapsed="false">
      <c r="A218" s="561" t="s">
        <v>1010</v>
      </c>
      <c r="B218" s="561"/>
      <c r="C218" s="561" t="s">
        <v>1011</v>
      </c>
      <c r="D218" s="562" t="n">
        <v>71</v>
      </c>
      <c r="E218" s="562" t="n">
        <v>14</v>
      </c>
      <c r="F218" s="562" t="n">
        <v>14</v>
      </c>
      <c r="G218" s="562" t="n">
        <v>33</v>
      </c>
      <c r="H218" s="562" t="s">
        <v>603</v>
      </c>
      <c r="I218" s="562" t="s">
        <v>603</v>
      </c>
      <c r="J218" s="562" t="n">
        <v>4</v>
      </c>
      <c r="K218" s="562" t="n">
        <v>23</v>
      </c>
      <c r="L218" s="562" t="n">
        <v>23</v>
      </c>
      <c r="M218" s="562" t="n">
        <v>2555.631</v>
      </c>
      <c r="N218" s="562" t="n">
        <v>35994.8028169014</v>
      </c>
      <c r="O218" s="562" t="n">
        <v>679</v>
      </c>
      <c r="Q218" s="560"/>
    </row>
    <row r="219" customFormat="false" ht="12.75" hidden="false" customHeight="true" outlineLevel="0" collapsed="false">
      <c r="A219" s="561" t="s">
        <v>1012</v>
      </c>
      <c r="B219" s="561"/>
      <c r="C219" s="561" t="s">
        <v>1013</v>
      </c>
      <c r="D219" s="562" t="n">
        <v>109</v>
      </c>
      <c r="E219" s="562" t="n">
        <v>28</v>
      </c>
      <c r="F219" s="562" t="n">
        <v>19</v>
      </c>
      <c r="G219" s="562" t="n">
        <v>39</v>
      </c>
      <c r="H219" s="562" t="s">
        <v>603</v>
      </c>
      <c r="I219" s="562" t="s">
        <v>603</v>
      </c>
      <c r="J219" s="562" t="n">
        <v>14</v>
      </c>
      <c r="K219" s="562" t="n">
        <v>50</v>
      </c>
      <c r="L219" s="562" t="n">
        <v>49</v>
      </c>
      <c r="M219" s="562" t="n">
        <v>3177.254</v>
      </c>
      <c r="N219" s="562" t="n">
        <v>29149.119266055</v>
      </c>
      <c r="O219" s="562" t="n">
        <v>788</v>
      </c>
      <c r="Q219" s="560"/>
    </row>
    <row r="220" customFormat="false" ht="12.75" hidden="false" customHeight="true" outlineLevel="0" collapsed="false">
      <c r="A220" s="561" t="s">
        <v>1014</v>
      </c>
      <c r="B220" s="561"/>
      <c r="C220" s="561" t="s">
        <v>1015</v>
      </c>
      <c r="D220" s="562" t="n">
        <v>280</v>
      </c>
      <c r="E220" s="562" t="n">
        <v>57</v>
      </c>
      <c r="F220" s="562" t="n">
        <v>33</v>
      </c>
      <c r="G220" s="562" t="n">
        <v>157</v>
      </c>
      <c r="H220" s="562" t="n">
        <v>4</v>
      </c>
      <c r="I220" s="562" t="n">
        <v>12</v>
      </c>
      <c r="J220" s="562" t="n">
        <v>17</v>
      </c>
      <c r="K220" s="562" t="n">
        <v>146</v>
      </c>
      <c r="L220" s="562" t="n">
        <v>145</v>
      </c>
      <c r="M220" s="562" t="n">
        <v>11378.614</v>
      </c>
      <c r="N220" s="562" t="n">
        <v>40637.9071428571</v>
      </c>
      <c r="O220" s="562" t="n">
        <v>857</v>
      </c>
      <c r="Q220" s="560"/>
    </row>
    <row r="221" customFormat="false" ht="15.75" hidden="false" customHeight="true" outlineLevel="0" collapsed="false">
      <c r="A221" s="561" t="s">
        <v>1016</v>
      </c>
      <c r="B221" s="561"/>
      <c r="C221" s="561" t="s">
        <v>1017</v>
      </c>
      <c r="D221" s="562" t="n">
        <v>529</v>
      </c>
      <c r="E221" s="562" t="n">
        <v>111</v>
      </c>
      <c r="F221" s="562" t="n">
        <v>103</v>
      </c>
      <c r="G221" s="562" t="n">
        <v>208</v>
      </c>
      <c r="H221" s="562" t="n">
        <v>9</v>
      </c>
      <c r="I221" s="562" t="n">
        <v>21</v>
      </c>
      <c r="J221" s="562" t="n">
        <v>77</v>
      </c>
      <c r="K221" s="562" t="n">
        <v>336</v>
      </c>
      <c r="L221" s="562" t="n">
        <v>332</v>
      </c>
      <c r="M221" s="562" t="n">
        <v>22375.34</v>
      </c>
      <c r="N221" s="562" t="n">
        <v>42297.4291115312</v>
      </c>
      <c r="O221" s="562" t="n">
        <v>1439</v>
      </c>
      <c r="Q221" s="560"/>
    </row>
    <row r="222" customFormat="false" ht="12.75" hidden="false" customHeight="true" outlineLevel="0" collapsed="false">
      <c r="A222" s="561" t="s">
        <v>1018</v>
      </c>
      <c r="B222" s="561"/>
      <c r="C222" s="561" t="s">
        <v>1019</v>
      </c>
      <c r="D222" s="562" t="s">
        <v>415</v>
      </c>
      <c r="E222" s="562" t="s">
        <v>415</v>
      </c>
      <c r="F222" s="562" t="s">
        <v>415</v>
      </c>
      <c r="G222" s="562" t="s">
        <v>415</v>
      </c>
      <c r="H222" s="562" t="s">
        <v>415</v>
      </c>
      <c r="I222" s="562" t="s">
        <v>415</v>
      </c>
      <c r="J222" s="562" t="s">
        <v>415</v>
      </c>
      <c r="K222" s="562" t="s">
        <v>415</v>
      </c>
      <c r="L222" s="562" t="s">
        <v>415</v>
      </c>
      <c r="M222" s="562" t="s">
        <v>415</v>
      </c>
      <c r="N222" s="562" t="s">
        <v>415</v>
      </c>
      <c r="O222" s="562" t="s">
        <v>415</v>
      </c>
      <c r="Q222" s="560"/>
    </row>
    <row r="223" customFormat="false" ht="12.75" hidden="false" customHeight="true" outlineLevel="0" collapsed="false">
      <c r="A223" s="561" t="s">
        <v>1020</v>
      </c>
      <c r="B223" s="561"/>
      <c r="C223" s="561" t="s">
        <v>1021</v>
      </c>
      <c r="D223" s="562" t="n">
        <v>200</v>
      </c>
      <c r="E223" s="562" t="n">
        <v>35</v>
      </c>
      <c r="F223" s="562" t="n">
        <v>28</v>
      </c>
      <c r="G223" s="562" t="n">
        <v>87</v>
      </c>
      <c r="H223" s="562" t="n">
        <v>9</v>
      </c>
      <c r="I223" s="562" t="n">
        <v>9</v>
      </c>
      <c r="J223" s="562" t="n">
        <v>32</v>
      </c>
      <c r="K223" s="562" t="n">
        <v>122</v>
      </c>
      <c r="L223" s="562" t="n">
        <v>117</v>
      </c>
      <c r="M223" s="562" t="n">
        <v>9952.802</v>
      </c>
      <c r="N223" s="562" t="n">
        <v>49764.01</v>
      </c>
      <c r="O223" s="562" t="n">
        <v>991</v>
      </c>
      <c r="Q223" s="560"/>
    </row>
    <row r="224" customFormat="false" ht="12.75" hidden="false" customHeight="true" outlineLevel="0" collapsed="false">
      <c r="A224" s="554" t="s">
        <v>1022</v>
      </c>
      <c r="B224" s="554" t="s">
        <v>1023</v>
      </c>
      <c r="C224" s="554"/>
      <c r="D224" s="559" t="n">
        <v>7376</v>
      </c>
      <c r="E224" s="559" t="n">
        <v>1672</v>
      </c>
      <c r="F224" s="559" t="n">
        <v>1197</v>
      </c>
      <c r="G224" s="559" t="n">
        <v>3159</v>
      </c>
      <c r="H224" s="559" t="n">
        <v>158</v>
      </c>
      <c r="I224" s="559" t="n">
        <v>279</v>
      </c>
      <c r="J224" s="559" t="n">
        <v>891</v>
      </c>
      <c r="K224" s="559" t="n">
        <v>4539</v>
      </c>
      <c r="L224" s="559" t="n">
        <v>4488</v>
      </c>
      <c r="M224" s="559" t="n">
        <v>378903.156</v>
      </c>
      <c r="N224" s="559" t="n">
        <v>51369.7337310195</v>
      </c>
      <c r="O224" s="559" t="n">
        <v>1248</v>
      </c>
      <c r="Q224" s="560"/>
    </row>
    <row r="225" s="549" customFormat="true" ht="14.25" hidden="false" customHeight="true" outlineLevel="0" collapsed="false">
      <c r="A225" s="561" t="s">
        <v>1024</v>
      </c>
      <c r="B225" s="561"/>
      <c r="C225" s="561" t="s">
        <v>1025</v>
      </c>
      <c r="D225" s="562" t="n">
        <v>188</v>
      </c>
      <c r="E225" s="562" t="n">
        <v>39</v>
      </c>
      <c r="F225" s="562" t="n">
        <v>32</v>
      </c>
      <c r="G225" s="562" t="n">
        <v>85</v>
      </c>
      <c r="H225" s="562" t="n">
        <v>4</v>
      </c>
      <c r="I225" s="562" t="n">
        <v>8</v>
      </c>
      <c r="J225" s="562" t="n">
        <v>19</v>
      </c>
      <c r="K225" s="562" t="n">
        <v>81</v>
      </c>
      <c r="L225" s="562" t="n">
        <v>80</v>
      </c>
      <c r="M225" s="562" t="n">
        <v>5642.579</v>
      </c>
      <c r="N225" s="562" t="n">
        <v>30013.7180851064</v>
      </c>
      <c r="O225" s="562" t="n">
        <v>497</v>
      </c>
      <c r="Q225" s="560"/>
    </row>
    <row r="226" customFormat="false" ht="12.75" hidden="false" customHeight="true" outlineLevel="0" collapsed="false">
      <c r="A226" s="561" t="s">
        <v>1026</v>
      </c>
      <c r="B226" s="561"/>
      <c r="C226" s="561" t="s">
        <v>1027</v>
      </c>
      <c r="D226" s="562" t="s">
        <v>415</v>
      </c>
      <c r="E226" s="562" t="s">
        <v>415</v>
      </c>
      <c r="F226" s="562" t="s">
        <v>415</v>
      </c>
      <c r="G226" s="562" t="s">
        <v>415</v>
      </c>
      <c r="H226" s="562" t="s">
        <v>415</v>
      </c>
      <c r="I226" s="562" t="s">
        <v>415</v>
      </c>
      <c r="J226" s="562" t="s">
        <v>415</v>
      </c>
      <c r="K226" s="562" t="s">
        <v>415</v>
      </c>
      <c r="L226" s="562" t="s">
        <v>415</v>
      </c>
      <c r="M226" s="562" t="s">
        <v>415</v>
      </c>
      <c r="N226" s="562" t="s">
        <v>415</v>
      </c>
      <c r="O226" s="562" t="s">
        <v>415</v>
      </c>
      <c r="Q226" s="560"/>
    </row>
    <row r="227" customFormat="false" ht="12.75" hidden="false" customHeight="true" outlineLevel="0" collapsed="false">
      <c r="A227" s="561" t="s">
        <v>1028</v>
      </c>
      <c r="B227" s="561"/>
      <c r="C227" s="561" t="s">
        <v>1029</v>
      </c>
      <c r="D227" s="562" t="n">
        <v>261</v>
      </c>
      <c r="E227" s="562" t="n">
        <v>53</v>
      </c>
      <c r="F227" s="562" t="n">
        <v>56</v>
      </c>
      <c r="G227" s="562" t="n">
        <v>95</v>
      </c>
      <c r="H227" s="562" t="n">
        <v>5</v>
      </c>
      <c r="I227" s="562" t="n">
        <v>11</v>
      </c>
      <c r="J227" s="562" t="n">
        <v>40</v>
      </c>
      <c r="K227" s="562" t="n">
        <v>163</v>
      </c>
      <c r="L227" s="562" t="n">
        <v>162</v>
      </c>
      <c r="M227" s="562" t="n">
        <v>9324.284</v>
      </c>
      <c r="N227" s="562" t="n">
        <v>35725.2260536398</v>
      </c>
      <c r="O227" s="562" t="n">
        <v>585</v>
      </c>
      <c r="Q227" s="560"/>
    </row>
    <row r="228" customFormat="false" ht="15.75" hidden="false" customHeight="true" outlineLevel="0" collapsed="false">
      <c r="A228" s="561" t="s">
        <v>1030</v>
      </c>
      <c r="B228" s="561"/>
      <c r="C228" s="561" t="s">
        <v>1031</v>
      </c>
      <c r="D228" s="562" t="n">
        <v>291</v>
      </c>
      <c r="E228" s="562" t="n">
        <v>44</v>
      </c>
      <c r="F228" s="562" t="n">
        <v>58</v>
      </c>
      <c r="G228" s="562" t="n">
        <v>119</v>
      </c>
      <c r="H228" s="562" t="n">
        <v>13</v>
      </c>
      <c r="I228" s="562" t="n">
        <v>9</v>
      </c>
      <c r="J228" s="562" t="n">
        <v>47</v>
      </c>
      <c r="K228" s="562" t="n">
        <v>220</v>
      </c>
      <c r="L228" s="562" t="n">
        <v>218</v>
      </c>
      <c r="M228" s="562" t="n">
        <v>13037.882</v>
      </c>
      <c r="N228" s="562" t="n">
        <v>44803.7182130584</v>
      </c>
      <c r="O228" s="562" t="n">
        <v>1863</v>
      </c>
      <c r="Q228" s="560"/>
    </row>
    <row r="229" customFormat="false" ht="15.75" hidden="false" customHeight="true" outlineLevel="0" collapsed="false">
      <c r="A229" s="561" t="s">
        <v>1032</v>
      </c>
      <c r="B229" s="561"/>
      <c r="C229" s="561" t="s">
        <v>1033</v>
      </c>
      <c r="D229" s="562" t="n">
        <v>855</v>
      </c>
      <c r="E229" s="562" t="n">
        <v>174</v>
      </c>
      <c r="F229" s="562" t="n">
        <v>146</v>
      </c>
      <c r="G229" s="562" t="n">
        <v>373</v>
      </c>
      <c r="H229" s="562" t="n">
        <v>24</v>
      </c>
      <c r="I229" s="562" t="n">
        <v>23</v>
      </c>
      <c r="J229" s="562" t="n">
        <v>115</v>
      </c>
      <c r="K229" s="562" t="n">
        <v>558</v>
      </c>
      <c r="L229" s="562" t="n">
        <v>558</v>
      </c>
      <c r="M229" s="562" t="n">
        <v>43359.941</v>
      </c>
      <c r="N229" s="562" t="n">
        <v>50713.3812865497</v>
      </c>
      <c r="O229" s="562" t="n">
        <v>1426</v>
      </c>
      <c r="Q229" s="560"/>
    </row>
    <row r="230" customFormat="false" ht="12.75" hidden="false" customHeight="true" outlineLevel="0" collapsed="false">
      <c r="A230" s="561" t="s">
        <v>1034</v>
      </c>
      <c r="B230" s="561"/>
      <c r="C230" s="561" t="s">
        <v>1035</v>
      </c>
      <c r="D230" s="562" t="n">
        <v>470</v>
      </c>
      <c r="E230" s="562" t="n">
        <v>121</v>
      </c>
      <c r="F230" s="562" t="n">
        <v>71</v>
      </c>
      <c r="G230" s="562" t="n">
        <v>201</v>
      </c>
      <c r="H230" s="562" t="n">
        <v>11</v>
      </c>
      <c r="I230" s="562" t="n">
        <v>22</v>
      </c>
      <c r="J230" s="562" t="n">
        <v>39</v>
      </c>
      <c r="K230" s="562" t="n">
        <v>264</v>
      </c>
      <c r="L230" s="562" t="n">
        <v>259</v>
      </c>
      <c r="M230" s="562" t="n">
        <v>23516.087</v>
      </c>
      <c r="N230" s="562" t="n">
        <v>50034.2276595745</v>
      </c>
      <c r="O230" s="562" t="n">
        <v>1084</v>
      </c>
      <c r="Q230" s="560"/>
    </row>
    <row r="231" customFormat="false" ht="12.75" hidden="false" customHeight="true" outlineLevel="0" collapsed="false">
      <c r="A231" s="561" t="s">
        <v>1036</v>
      </c>
      <c r="B231" s="561"/>
      <c r="C231" s="561" t="s">
        <v>1037</v>
      </c>
      <c r="D231" s="562" t="n">
        <v>71</v>
      </c>
      <c r="E231" s="562" t="n">
        <v>18</v>
      </c>
      <c r="F231" s="562" t="n">
        <v>11</v>
      </c>
      <c r="G231" s="562" t="n">
        <v>33</v>
      </c>
      <c r="H231" s="562" t="s">
        <v>603</v>
      </c>
      <c r="I231" s="562" t="s">
        <v>603</v>
      </c>
      <c r="J231" s="562" t="n">
        <v>6</v>
      </c>
      <c r="K231" s="562" t="n">
        <v>39</v>
      </c>
      <c r="L231" s="562" t="n">
        <v>39</v>
      </c>
      <c r="M231" s="562" t="n">
        <v>1937.956</v>
      </c>
      <c r="N231" s="562" t="n">
        <v>27295.1549295775</v>
      </c>
      <c r="O231" s="562" t="n">
        <v>342</v>
      </c>
      <c r="Q231" s="560"/>
    </row>
    <row r="232" customFormat="false" ht="12.75" hidden="false" customHeight="true" outlineLevel="0" collapsed="false">
      <c r="A232" s="561" t="s">
        <v>1038</v>
      </c>
      <c r="B232" s="561"/>
      <c r="C232" s="561" t="s">
        <v>1039</v>
      </c>
      <c r="D232" s="562" t="n">
        <v>94</v>
      </c>
      <c r="E232" s="562" t="n">
        <v>20</v>
      </c>
      <c r="F232" s="562" t="n">
        <v>11</v>
      </c>
      <c r="G232" s="562" t="n">
        <v>50</v>
      </c>
      <c r="H232" s="562" t="s">
        <v>603</v>
      </c>
      <c r="I232" s="562" t="s">
        <v>603</v>
      </c>
      <c r="J232" s="562" t="n">
        <v>7</v>
      </c>
      <c r="K232" s="562" t="n">
        <v>36</v>
      </c>
      <c r="L232" s="562" t="n">
        <v>35</v>
      </c>
      <c r="M232" s="562" t="n">
        <v>5009.875</v>
      </c>
      <c r="N232" s="562" t="n">
        <v>53296.5425531915</v>
      </c>
      <c r="O232" s="562" t="n">
        <v>613</v>
      </c>
      <c r="Q232" s="560"/>
    </row>
    <row r="233" customFormat="false" ht="12.75" hidden="false" customHeight="true" outlineLevel="0" collapsed="false">
      <c r="A233" s="561" t="s">
        <v>1040</v>
      </c>
      <c r="B233" s="561"/>
      <c r="C233" s="561" t="s">
        <v>1041</v>
      </c>
      <c r="D233" s="562" t="n">
        <v>691</v>
      </c>
      <c r="E233" s="562" t="n">
        <v>128</v>
      </c>
      <c r="F233" s="562" t="n">
        <v>117</v>
      </c>
      <c r="G233" s="562" t="n">
        <v>292</v>
      </c>
      <c r="H233" s="562" t="n">
        <v>21</v>
      </c>
      <c r="I233" s="562" t="n">
        <v>30</v>
      </c>
      <c r="J233" s="562" t="n">
        <v>100</v>
      </c>
      <c r="K233" s="562" t="n">
        <v>414</v>
      </c>
      <c r="L233" s="562" t="n">
        <v>410</v>
      </c>
      <c r="M233" s="562" t="n">
        <v>33045.186</v>
      </c>
      <c r="N233" s="562" t="n">
        <v>47822.2662807525</v>
      </c>
      <c r="O233" s="562" t="n">
        <v>1401</v>
      </c>
      <c r="Q233" s="560"/>
    </row>
    <row r="234" customFormat="false" ht="12.75" hidden="false" customHeight="true" outlineLevel="0" collapsed="false">
      <c r="A234" s="561" t="s">
        <v>1042</v>
      </c>
      <c r="B234" s="561"/>
      <c r="C234" s="561" t="s">
        <v>1043</v>
      </c>
      <c r="D234" s="562" t="n">
        <v>175</v>
      </c>
      <c r="E234" s="562" t="n">
        <v>32</v>
      </c>
      <c r="F234" s="562" t="n">
        <v>26</v>
      </c>
      <c r="G234" s="562" t="n">
        <v>80</v>
      </c>
      <c r="H234" s="562" t="n">
        <v>6</v>
      </c>
      <c r="I234" s="562" t="n">
        <v>11</v>
      </c>
      <c r="J234" s="562" t="n">
        <v>20</v>
      </c>
      <c r="K234" s="562" t="n">
        <v>79</v>
      </c>
      <c r="L234" s="562" t="n">
        <v>76</v>
      </c>
      <c r="M234" s="562" t="n">
        <v>8122.978</v>
      </c>
      <c r="N234" s="562" t="n">
        <v>46417.0171428571</v>
      </c>
      <c r="O234" s="562" t="n">
        <v>1689</v>
      </c>
      <c r="Q234" s="560"/>
    </row>
    <row r="235" customFormat="false" ht="12.75" hidden="false" customHeight="true" outlineLevel="0" collapsed="false">
      <c r="A235" s="561" t="s">
        <v>1044</v>
      </c>
      <c r="B235" s="561"/>
      <c r="C235" s="561" t="s">
        <v>1045</v>
      </c>
      <c r="D235" s="562" t="n">
        <v>275</v>
      </c>
      <c r="E235" s="562" t="n">
        <v>42</v>
      </c>
      <c r="F235" s="562" t="n">
        <v>35</v>
      </c>
      <c r="G235" s="562" t="n">
        <v>119</v>
      </c>
      <c r="H235" s="562" t="n">
        <v>14</v>
      </c>
      <c r="I235" s="562" t="n">
        <v>9</v>
      </c>
      <c r="J235" s="562" t="n">
        <v>56</v>
      </c>
      <c r="K235" s="562" t="n">
        <v>166</v>
      </c>
      <c r="L235" s="562" t="n">
        <v>164</v>
      </c>
      <c r="M235" s="562" t="n">
        <v>13119.743</v>
      </c>
      <c r="N235" s="562" t="n">
        <v>47708.1563636364</v>
      </c>
      <c r="O235" s="562" t="n">
        <v>1223</v>
      </c>
      <c r="Q235" s="560"/>
    </row>
    <row r="236" customFormat="false" ht="12.75" hidden="false" customHeight="true" outlineLevel="0" collapsed="false">
      <c r="A236" s="561" t="s">
        <v>1046</v>
      </c>
      <c r="B236" s="561"/>
      <c r="C236" s="561" t="s">
        <v>1047</v>
      </c>
      <c r="D236" s="562" t="n">
        <v>3688</v>
      </c>
      <c r="E236" s="562" t="n">
        <v>924</v>
      </c>
      <c r="F236" s="562" t="n">
        <v>587</v>
      </c>
      <c r="G236" s="562" t="n">
        <v>1583</v>
      </c>
      <c r="H236" s="562" t="n">
        <v>46</v>
      </c>
      <c r="I236" s="562" t="n">
        <v>140</v>
      </c>
      <c r="J236" s="562" t="n">
        <v>400</v>
      </c>
      <c r="K236" s="562" t="n">
        <v>2354</v>
      </c>
      <c r="L236" s="562" t="n">
        <v>2326</v>
      </c>
      <c r="M236" s="562" t="n">
        <v>204054.804</v>
      </c>
      <c r="N236" s="562" t="n">
        <v>55329.3937093275</v>
      </c>
      <c r="O236" s="562" t="n">
        <v>1320</v>
      </c>
      <c r="Q236" s="560"/>
    </row>
    <row r="237" customFormat="false" ht="12.75" hidden="false" customHeight="true" outlineLevel="0" collapsed="false">
      <c r="A237" s="554" t="s">
        <v>1048</v>
      </c>
      <c r="B237" s="554" t="s">
        <v>1049</v>
      </c>
      <c r="C237" s="554"/>
      <c r="D237" s="559" t="n">
        <v>6668</v>
      </c>
      <c r="E237" s="559" t="n">
        <v>1544</v>
      </c>
      <c r="F237" s="559" t="n">
        <v>1131</v>
      </c>
      <c r="G237" s="559" t="n">
        <v>2783</v>
      </c>
      <c r="H237" s="559" t="n">
        <v>91</v>
      </c>
      <c r="I237" s="559" t="n">
        <v>313</v>
      </c>
      <c r="J237" s="559" t="n">
        <v>801</v>
      </c>
      <c r="K237" s="559" t="n">
        <v>4207</v>
      </c>
      <c r="L237" s="559" t="n">
        <v>4179</v>
      </c>
      <c r="M237" s="559" t="n">
        <v>387698</v>
      </c>
      <c r="N237" s="559" t="n">
        <v>58143.0713857229</v>
      </c>
      <c r="O237" s="559" t="n">
        <v>1410</v>
      </c>
      <c r="Q237" s="560"/>
    </row>
    <row r="238" s="549" customFormat="true" ht="14.25" hidden="false" customHeight="true" outlineLevel="0" collapsed="false">
      <c r="A238" s="561" t="s">
        <v>1050</v>
      </c>
      <c r="B238" s="561"/>
      <c r="C238" s="561" t="s">
        <v>1051</v>
      </c>
      <c r="D238" s="562" t="n">
        <v>409</v>
      </c>
      <c r="E238" s="562" t="n">
        <v>84</v>
      </c>
      <c r="F238" s="562" t="n">
        <v>78</v>
      </c>
      <c r="G238" s="562" t="n">
        <v>163</v>
      </c>
      <c r="H238" s="562" t="n">
        <v>12</v>
      </c>
      <c r="I238" s="562" t="n">
        <v>14</v>
      </c>
      <c r="J238" s="562" t="n">
        <v>57</v>
      </c>
      <c r="K238" s="562" t="n">
        <v>228</v>
      </c>
      <c r="L238" s="562" t="n">
        <v>227</v>
      </c>
      <c r="M238" s="562" t="n">
        <v>19247.185</v>
      </c>
      <c r="N238" s="562" t="n">
        <v>47059.1320293399</v>
      </c>
      <c r="O238" s="562" t="n">
        <v>1364</v>
      </c>
      <c r="Q238" s="560"/>
    </row>
    <row r="239" customFormat="false" ht="12.75" hidden="false" customHeight="true" outlineLevel="0" collapsed="false">
      <c r="A239" s="561" t="s">
        <v>1052</v>
      </c>
      <c r="B239" s="561"/>
      <c r="C239" s="561" t="s">
        <v>1053</v>
      </c>
      <c r="D239" s="562" t="n">
        <v>428</v>
      </c>
      <c r="E239" s="562" t="n">
        <v>98</v>
      </c>
      <c r="F239" s="562" t="n">
        <v>67</v>
      </c>
      <c r="G239" s="562" t="n">
        <v>172</v>
      </c>
      <c r="H239" s="562" t="n">
        <v>5</v>
      </c>
      <c r="I239" s="562" t="n">
        <v>17</v>
      </c>
      <c r="J239" s="562" t="n">
        <v>69</v>
      </c>
      <c r="K239" s="562" t="n">
        <v>275</v>
      </c>
      <c r="L239" s="562" t="n">
        <v>271</v>
      </c>
      <c r="M239" s="562" t="n">
        <v>18000.91</v>
      </c>
      <c r="N239" s="562" t="n">
        <v>42058.2009345794</v>
      </c>
      <c r="O239" s="562" t="n">
        <v>1341</v>
      </c>
      <c r="Q239" s="560"/>
    </row>
    <row r="240" customFormat="false" ht="12.75" hidden="false" customHeight="true" outlineLevel="0" collapsed="false">
      <c r="A240" s="561" t="s">
        <v>1054</v>
      </c>
      <c r="B240" s="561"/>
      <c r="C240" s="561" t="s">
        <v>1055</v>
      </c>
      <c r="D240" s="562" t="n">
        <v>259</v>
      </c>
      <c r="E240" s="562" t="n">
        <v>66</v>
      </c>
      <c r="F240" s="562" t="n">
        <v>40</v>
      </c>
      <c r="G240" s="562" t="n">
        <v>111</v>
      </c>
      <c r="H240" s="562" t="n">
        <v>6</v>
      </c>
      <c r="I240" s="562" t="n">
        <v>7</v>
      </c>
      <c r="J240" s="562" t="n">
        <v>29</v>
      </c>
      <c r="K240" s="562" t="n">
        <v>151</v>
      </c>
      <c r="L240" s="562" t="n">
        <v>149</v>
      </c>
      <c r="M240" s="562" t="n">
        <v>10687.37</v>
      </c>
      <c r="N240" s="562" t="n">
        <v>41263.9768339768</v>
      </c>
      <c r="O240" s="562" t="n">
        <v>657</v>
      </c>
      <c r="Q240" s="560"/>
    </row>
    <row r="241" customFormat="false" ht="12.75" hidden="false" customHeight="true" outlineLevel="0" collapsed="false">
      <c r="A241" s="561" t="s">
        <v>1056</v>
      </c>
      <c r="B241" s="561"/>
      <c r="C241" s="561" t="s">
        <v>1057</v>
      </c>
      <c r="D241" s="562" t="n">
        <v>197</v>
      </c>
      <c r="E241" s="562" t="n">
        <v>32</v>
      </c>
      <c r="F241" s="562" t="n">
        <v>29</v>
      </c>
      <c r="G241" s="562" t="n">
        <v>86</v>
      </c>
      <c r="H241" s="562" t="n">
        <v>6</v>
      </c>
      <c r="I241" s="562" t="n">
        <v>14</v>
      </c>
      <c r="J241" s="562" t="n">
        <v>30</v>
      </c>
      <c r="K241" s="562" t="n">
        <v>130</v>
      </c>
      <c r="L241" s="562" t="n">
        <v>128</v>
      </c>
      <c r="M241" s="562" t="n">
        <v>7401.048</v>
      </c>
      <c r="N241" s="562" t="n">
        <v>37568.7715736041</v>
      </c>
      <c r="O241" s="562" t="n">
        <v>854</v>
      </c>
      <c r="Q241" s="560"/>
    </row>
    <row r="242" customFormat="false" ht="12.75" hidden="false" customHeight="true" outlineLevel="0" collapsed="false">
      <c r="A242" s="561" t="s">
        <v>1058</v>
      </c>
      <c r="B242" s="561"/>
      <c r="C242" s="561" t="s">
        <v>1059</v>
      </c>
      <c r="D242" s="562" t="n">
        <v>696</v>
      </c>
      <c r="E242" s="562" t="n">
        <v>175</v>
      </c>
      <c r="F242" s="562" t="n">
        <v>117</v>
      </c>
      <c r="G242" s="562" t="n">
        <v>278</v>
      </c>
      <c r="H242" s="562" t="n">
        <v>10</v>
      </c>
      <c r="I242" s="562" t="n">
        <v>30</v>
      </c>
      <c r="J242" s="562" t="n">
        <v>86</v>
      </c>
      <c r="K242" s="562" t="n">
        <v>426</v>
      </c>
      <c r="L242" s="562" t="n">
        <v>423</v>
      </c>
      <c r="M242" s="562" t="n">
        <v>30892.218</v>
      </c>
      <c r="N242" s="562" t="n">
        <v>44385.3706896552</v>
      </c>
      <c r="O242" s="562" t="n">
        <v>1177</v>
      </c>
      <c r="Q242" s="560"/>
    </row>
    <row r="243" customFormat="false" ht="12.75" hidden="false" customHeight="true" outlineLevel="0" collapsed="false">
      <c r="A243" s="561" t="s">
        <v>1060</v>
      </c>
      <c r="B243" s="561"/>
      <c r="C243" s="561" t="s">
        <v>1061</v>
      </c>
      <c r="D243" s="562" t="n">
        <v>198</v>
      </c>
      <c r="E243" s="562" t="n">
        <v>37</v>
      </c>
      <c r="F243" s="562" t="n">
        <v>30</v>
      </c>
      <c r="G243" s="562" t="n">
        <v>99</v>
      </c>
      <c r="H243" s="562" t="s">
        <v>603</v>
      </c>
      <c r="I243" s="562" t="s">
        <v>603</v>
      </c>
      <c r="J243" s="562" t="n">
        <v>23</v>
      </c>
      <c r="K243" s="562" t="n">
        <v>119</v>
      </c>
      <c r="L243" s="562" t="n">
        <v>119</v>
      </c>
      <c r="M243" s="562" t="n">
        <v>9737.608</v>
      </c>
      <c r="N243" s="562" t="n">
        <v>49179.8383838384</v>
      </c>
      <c r="O243" s="562" t="n">
        <v>1696</v>
      </c>
      <c r="Q243" s="560"/>
    </row>
    <row r="244" customFormat="false" ht="12.75" hidden="false" customHeight="true" outlineLevel="0" collapsed="false">
      <c r="A244" s="561" t="s">
        <v>1062</v>
      </c>
      <c r="B244" s="561"/>
      <c r="C244" s="561" t="s">
        <v>1063</v>
      </c>
      <c r="D244" s="562" t="n">
        <v>412</v>
      </c>
      <c r="E244" s="562" t="n">
        <v>95</v>
      </c>
      <c r="F244" s="562" t="n">
        <v>64</v>
      </c>
      <c r="G244" s="562" t="n">
        <v>195</v>
      </c>
      <c r="H244" s="562" t="s">
        <v>603</v>
      </c>
      <c r="I244" s="562" t="s">
        <v>603</v>
      </c>
      <c r="J244" s="562" t="n">
        <v>28</v>
      </c>
      <c r="K244" s="562" t="n">
        <v>230</v>
      </c>
      <c r="L244" s="562" t="n">
        <v>230</v>
      </c>
      <c r="M244" s="562" t="n">
        <v>16368.069</v>
      </c>
      <c r="N244" s="562" t="n">
        <v>39728.322815534</v>
      </c>
      <c r="O244" s="562" t="n">
        <v>716</v>
      </c>
      <c r="Q244" s="560"/>
    </row>
    <row r="245" customFormat="false" ht="12.75" hidden="false" customHeight="true" outlineLevel="0" collapsed="false">
      <c r="A245" s="561" t="s">
        <v>1064</v>
      </c>
      <c r="B245" s="561"/>
      <c r="C245" s="561" t="s">
        <v>1065</v>
      </c>
      <c r="D245" s="562" t="n">
        <v>129</v>
      </c>
      <c r="E245" s="562" t="n">
        <v>28</v>
      </c>
      <c r="F245" s="562" t="n">
        <v>13</v>
      </c>
      <c r="G245" s="562" t="n">
        <v>63</v>
      </c>
      <c r="H245" s="562" t="s">
        <v>603</v>
      </c>
      <c r="I245" s="562" t="s">
        <v>603</v>
      </c>
      <c r="J245" s="562" t="n">
        <v>17</v>
      </c>
      <c r="K245" s="562" t="n">
        <v>63</v>
      </c>
      <c r="L245" s="562" t="n">
        <v>61</v>
      </c>
      <c r="M245" s="562" t="n">
        <v>5456.904</v>
      </c>
      <c r="N245" s="562" t="n">
        <v>42301.5813953488</v>
      </c>
      <c r="O245" s="562" t="n">
        <v>1237</v>
      </c>
      <c r="Q245" s="560"/>
    </row>
    <row r="246" customFormat="false" ht="13.5" hidden="false" customHeight="true" outlineLevel="0" collapsed="false">
      <c r="A246" s="561" t="s">
        <v>1066</v>
      </c>
      <c r="B246" s="561"/>
      <c r="C246" s="561" t="s">
        <v>1067</v>
      </c>
      <c r="D246" s="562" t="n">
        <v>179</v>
      </c>
      <c r="E246" s="562" t="n">
        <v>41</v>
      </c>
      <c r="F246" s="562" t="n">
        <v>37</v>
      </c>
      <c r="G246" s="562" t="n">
        <v>70</v>
      </c>
      <c r="H246" s="562" t="n">
        <v>8</v>
      </c>
      <c r="I246" s="562" t="n">
        <v>7</v>
      </c>
      <c r="J246" s="562" t="n">
        <v>16</v>
      </c>
      <c r="K246" s="562" t="n">
        <v>94</v>
      </c>
      <c r="L246" s="562" t="n">
        <v>94</v>
      </c>
      <c r="M246" s="562" t="n">
        <v>7158.402</v>
      </c>
      <c r="N246" s="562" t="n">
        <v>39991.0726256983</v>
      </c>
      <c r="O246" s="562" t="n">
        <v>709</v>
      </c>
      <c r="Q246" s="560"/>
    </row>
    <row r="247" customFormat="false" ht="11.25" hidden="false" customHeight="true" outlineLevel="0" collapsed="false">
      <c r="A247" s="561" t="s">
        <v>1068</v>
      </c>
      <c r="B247" s="561"/>
      <c r="C247" s="561" t="s">
        <v>1069</v>
      </c>
      <c r="D247" s="562" t="n">
        <v>3814</v>
      </c>
      <c r="E247" s="562" t="n">
        <v>899</v>
      </c>
      <c r="F247" s="562" t="n">
        <v>662</v>
      </c>
      <c r="G247" s="562" t="n">
        <v>1576</v>
      </c>
      <c r="H247" s="562" t="n">
        <v>37</v>
      </c>
      <c r="I247" s="562" t="n">
        <v>186</v>
      </c>
      <c r="J247" s="562" t="n">
        <v>451</v>
      </c>
      <c r="K247" s="562" t="n">
        <v>2515</v>
      </c>
      <c r="L247" s="562" t="n">
        <v>2501</v>
      </c>
      <c r="M247" s="562" t="n">
        <v>262748.286</v>
      </c>
      <c r="N247" s="562" t="n">
        <v>68890.4787624541</v>
      </c>
      <c r="O247" s="562" t="n">
        <v>1717</v>
      </c>
      <c r="Q247" s="560"/>
    </row>
    <row r="248" customFormat="false" ht="12.75" hidden="false" customHeight="true" outlineLevel="0" collapsed="false">
      <c r="A248" s="554" t="s">
        <v>1070</v>
      </c>
      <c r="B248" s="554" t="s">
        <v>1071</v>
      </c>
      <c r="C248" s="554"/>
      <c r="D248" s="559" t="n">
        <v>7559</v>
      </c>
      <c r="E248" s="559" t="n">
        <v>1598</v>
      </c>
      <c r="F248" s="559" t="n">
        <v>1196</v>
      </c>
      <c r="G248" s="559" t="n">
        <v>3276</v>
      </c>
      <c r="H248" s="559" t="n">
        <v>206</v>
      </c>
      <c r="I248" s="559" t="n">
        <v>249</v>
      </c>
      <c r="J248" s="559" t="n">
        <v>1031</v>
      </c>
      <c r="K248" s="559" t="n">
        <v>4219</v>
      </c>
      <c r="L248" s="559" t="n">
        <v>4177</v>
      </c>
      <c r="M248" s="559" t="n">
        <v>380483.412</v>
      </c>
      <c r="N248" s="559" t="n">
        <v>50335.1517396481</v>
      </c>
      <c r="O248" s="559" t="n">
        <v>1323</v>
      </c>
      <c r="Q248" s="560"/>
    </row>
    <row r="249" s="549" customFormat="true" ht="14.25" hidden="false" customHeight="true" outlineLevel="0" collapsed="false">
      <c r="A249" s="561" t="s">
        <v>1072</v>
      </c>
      <c r="B249" s="561"/>
      <c r="C249" s="561" t="s">
        <v>1073</v>
      </c>
      <c r="D249" s="562" t="n">
        <v>820</v>
      </c>
      <c r="E249" s="562" t="n">
        <v>172</v>
      </c>
      <c r="F249" s="562" t="n">
        <v>125</v>
      </c>
      <c r="G249" s="562" t="n">
        <v>331</v>
      </c>
      <c r="H249" s="562" t="n">
        <v>22</v>
      </c>
      <c r="I249" s="562" t="n">
        <v>36</v>
      </c>
      <c r="J249" s="562" t="n">
        <v>133</v>
      </c>
      <c r="K249" s="562" t="n">
        <v>546</v>
      </c>
      <c r="L249" s="562" t="n">
        <v>540</v>
      </c>
      <c r="M249" s="562" t="n">
        <v>38174.838</v>
      </c>
      <c r="N249" s="562" t="n">
        <v>46554.6804878049</v>
      </c>
      <c r="O249" s="562" t="n">
        <v>1642</v>
      </c>
      <c r="Q249" s="560"/>
    </row>
    <row r="250" customFormat="false" ht="12.75" hidden="false" customHeight="true" outlineLevel="0" collapsed="false">
      <c r="A250" s="561" t="s">
        <v>1074</v>
      </c>
      <c r="B250" s="561"/>
      <c r="C250" s="561" t="s">
        <v>1075</v>
      </c>
      <c r="D250" s="562" t="n">
        <v>1855</v>
      </c>
      <c r="E250" s="562" t="n">
        <v>357</v>
      </c>
      <c r="F250" s="562" t="n">
        <v>358</v>
      </c>
      <c r="G250" s="562" t="n">
        <v>691</v>
      </c>
      <c r="H250" s="562" t="n">
        <v>58</v>
      </c>
      <c r="I250" s="562" t="n">
        <v>70</v>
      </c>
      <c r="J250" s="562" t="n">
        <v>321</v>
      </c>
      <c r="K250" s="562" t="n">
        <v>1207</v>
      </c>
      <c r="L250" s="562" t="n">
        <v>1196</v>
      </c>
      <c r="M250" s="562" t="n">
        <v>104282.075</v>
      </c>
      <c r="N250" s="562" t="n">
        <v>56216.7520215633</v>
      </c>
      <c r="O250" s="562" t="n">
        <v>1990</v>
      </c>
      <c r="Q250" s="560"/>
    </row>
    <row r="251" customFormat="false" ht="12.75" hidden="false" customHeight="true" outlineLevel="0" collapsed="false">
      <c r="A251" s="561" t="s">
        <v>1076</v>
      </c>
      <c r="B251" s="561"/>
      <c r="C251" s="561" t="s">
        <v>1077</v>
      </c>
      <c r="D251" s="562" t="n">
        <v>1138</v>
      </c>
      <c r="E251" s="562" t="n">
        <v>297</v>
      </c>
      <c r="F251" s="562" t="n">
        <v>171</v>
      </c>
      <c r="G251" s="562" t="n">
        <v>493</v>
      </c>
      <c r="H251" s="562" t="n">
        <v>28</v>
      </c>
      <c r="I251" s="562" t="n">
        <v>44</v>
      </c>
      <c r="J251" s="562" t="n">
        <v>104</v>
      </c>
      <c r="K251" s="562" t="n">
        <v>480</v>
      </c>
      <c r="L251" s="562" t="n">
        <v>471</v>
      </c>
      <c r="M251" s="562" t="n">
        <v>60896.416</v>
      </c>
      <c r="N251" s="562" t="n">
        <v>53511.7891036907</v>
      </c>
      <c r="O251" s="562" t="n">
        <v>1029</v>
      </c>
      <c r="Q251" s="560"/>
    </row>
    <row r="252" customFormat="false" ht="12.75" hidden="false" customHeight="true" outlineLevel="0" collapsed="false">
      <c r="A252" s="561" t="s">
        <v>1078</v>
      </c>
      <c r="B252" s="561"/>
      <c r="C252" s="561" t="s">
        <v>1079</v>
      </c>
      <c r="D252" s="562" t="n">
        <v>152</v>
      </c>
      <c r="E252" s="562" t="n">
        <v>29</v>
      </c>
      <c r="F252" s="562" t="n">
        <v>18</v>
      </c>
      <c r="G252" s="562" t="n">
        <v>80</v>
      </c>
      <c r="H252" s="562" t="s">
        <v>603</v>
      </c>
      <c r="I252" s="562" t="s">
        <v>603</v>
      </c>
      <c r="J252" s="562" t="n">
        <v>16</v>
      </c>
      <c r="K252" s="562" t="n">
        <v>54</v>
      </c>
      <c r="L252" s="562" t="n">
        <v>54</v>
      </c>
      <c r="M252" s="562" t="n">
        <v>6412.429</v>
      </c>
      <c r="N252" s="562" t="n">
        <v>42187.0328947368</v>
      </c>
      <c r="O252" s="562" t="n">
        <v>623</v>
      </c>
      <c r="Q252" s="560"/>
    </row>
    <row r="253" customFormat="false" ht="12.75" hidden="false" customHeight="true" outlineLevel="0" collapsed="false">
      <c r="A253" s="561" t="s">
        <v>1080</v>
      </c>
      <c r="B253" s="561"/>
      <c r="C253" s="561" t="s">
        <v>1081</v>
      </c>
      <c r="D253" s="562" t="n">
        <v>469</v>
      </c>
      <c r="E253" s="562" t="n">
        <v>99</v>
      </c>
      <c r="F253" s="562" t="n">
        <v>74</v>
      </c>
      <c r="G253" s="562" t="n">
        <v>207</v>
      </c>
      <c r="H253" s="562" t="n">
        <v>15</v>
      </c>
      <c r="I253" s="562" t="n">
        <v>13</v>
      </c>
      <c r="J253" s="562" t="n">
        <v>61</v>
      </c>
      <c r="K253" s="562" t="n">
        <v>274</v>
      </c>
      <c r="L253" s="562" t="n">
        <v>271</v>
      </c>
      <c r="M253" s="562" t="n">
        <v>23260.748</v>
      </c>
      <c r="N253" s="562" t="n">
        <v>49596.4776119403</v>
      </c>
      <c r="O253" s="562" t="n">
        <v>1503</v>
      </c>
      <c r="Q253" s="560"/>
    </row>
    <row r="254" customFormat="false" ht="12.75" hidden="false" customHeight="true" outlineLevel="0" collapsed="false">
      <c r="A254" s="561" t="s">
        <v>1082</v>
      </c>
      <c r="B254" s="561"/>
      <c r="C254" s="561" t="s">
        <v>1083</v>
      </c>
      <c r="D254" s="562" t="n">
        <v>306</v>
      </c>
      <c r="E254" s="562" t="n">
        <v>57</v>
      </c>
      <c r="F254" s="562" t="n">
        <v>40</v>
      </c>
      <c r="G254" s="562" t="n">
        <v>159</v>
      </c>
      <c r="H254" s="562" t="n">
        <v>10</v>
      </c>
      <c r="I254" s="562" t="n">
        <v>12</v>
      </c>
      <c r="J254" s="562" t="n">
        <v>27</v>
      </c>
      <c r="K254" s="562" t="n">
        <v>149</v>
      </c>
      <c r="L254" s="562" t="n">
        <v>148</v>
      </c>
      <c r="M254" s="562" t="n">
        <v>11313.522</v>
      </c>
      <c r="N254" s="562" t="n">
        <v>36972.2941176471</v>
      </c>
      <c r="O254" s="562" t="n">
        <v>716</v>
      </c>
      <c r="Q254" s="560"/>
    </row>
    <row r="255" customFormat="false" ht="12.75" hidden="false" customHeight="true" outlineLevel="0" collapsed="false">
      <c r="A255" s="561" t="s">
        <v>1084</v>
      </c>
      <c r="B255" s="561"/>
      <c r="C255" s="561" t="s">
        <v>1085</v>
      </c>
      <c r="D255" s="562" t="n">
        <v>1284</v>
      </c>
      <c r="E255" s="562" t="n">
        <v>263</v>
      </c>
      <c r="F255" s="562" t="n">
        <v>193</v>
      </c>
      <c r="G255" s="562" t="n">
        <v>551</v>
      </c>
      <c r="H255" s="562" t="n">
        <v>22</v>
      </c>
      <c r="I255" s="562" t="n">
        <v>35</v>
      </c>
      <c r="J255" s="562" t="n">
        <v>220</v>
      </c>
      <c r="K255" s="562" t="n">
        <v>796</v>
      </c>
      <c r="L255" s="562" t="n">
        <v>793</v>
      </c>
      <c r="M255" s="562" t="n">
        <v>71022.464</v>
      </c>
      <c r="N255" s="562" t="n">
        <v>55313.445482866</v>
      </c>
      <c r="O255" s="562" t="n">
        <v>2638</v>
      </c>
      <c r="Q255" s="560"/>
    </row>
    <row r="256" customFormat="false" ht="12.75" hidden="false" customHeight="true" outlineLevel="0" collapsed="false">
      <c r="A256" s="561" t="s">
        <v>1086</v>
      </c>
      <c r="B256" s="561"/>
      <c r="C256" s="561" t="s">
        <v>1087</v>
      </c>
      <c r="D256" s="562" t="n">
        <v>227</v>
      </c>
      <c r="E256" s="562" t="n">
        <v>45</v>
      </c>
      <c r="F256" s="562" t="n">
        <v>31</v>
      </c>
      <c r="G256" s="562" t="n">
        <v>114</v>
      </c>
      <c r="H256" s="562" t="n">
        <v>7</v>
      </c>
      <c r="I256" s="562" t="n">
        <v>6</v>
      </c>
      <c r="J256" s="562" t="n">
        <v>24</v>
      </c>
      <c r="K256" s="562" t="n">
        <v>133</v>
      </c>
      <c r="L256" s="562" t="n">
        <v>131</v>
      </c>
      <c r="M256" s="562" t="n">
        <v>8229.402</v>
      </c>
      <c r="N256" s="562" t="n">
        <v>36252.872246696</v>
      </c>
      <c r="O256" s="562" t="n">
        <v>813</v>
      </c>
      <c r="Q256" s="560"/>
    </row>
    <row r="257" customFormat="false" ht="12.75" hidden="false" customHeight="true" outlineLevel="0" collapsed="false">
      <c r="A257" s="561" t="s">
        <v>1088</v>
      </c>
      <c r="B257" s="561"/>
      <c r="C257" s="561" t="s">
        <v>1089</v>
      </c>
      <c r="D257" s="562" t="n">
        <v>325</v>
      </c>
      <c r="E257" s="562" t="n">
        <v>70</v>
      </c>
      <c r="F257" s="562" t="n">
        <v>47</v>
      </c>
      <c r="G257" s="562" t="n">
        <v>168</v>
      </c>
      <c r="H257" s="562" t="n">
        <v>7</v>
      </c>
      <c r="I257" s="562" t="n">
        <v>9</v>
      </c>
      <c r="J257" s="562" t="n">
        <v>24</v>
      </c>
      <c r="K257" s="562" t="n">
        <v>122</v>
      </c>
      <c r="L257" s="562" t="n">
        <v>120</v>
      </c>
      <c r="M257" s="562" t="n">
        <v>13139.751</v>
      </c>
      <c r="N257" s="562" t="n">
        <v>40430.0030769231</v>
      </c>
      <c r="O257" s="562" t="n">
        <v>643</v>
      </c>
      <c r="Q257" s="560"/>
    </row>
    <row r="258" customFormat="false" ht="12.75" hidden="false" customHeight="true" outlineLevel="0" collapsed="false">
      <c r="A258" s="561" t="s">
        <v>1090</v>
      </c>
      <c r="B258" s="561"/>
      <c r="C258" s="561" t="s">
        <v>1091</v>
      </c>
      <c r="D258" s="562" t="n">
        <v>206</v>
      </c>
      <c r="E258" s="562" t="n">
        <v>52</v>
      </c>
      <c r="F258" s="562" t="n">
        <v>30</v>
      </c>
      <c r="G258" s="562" t="n">
        <v>100</v>
      </c>
      <c r="H258" s="562" t="s">
        <v>603</v>
      </c>
      <c r="I258" s="562" t="s">
        <v>603</v>
      </c>
      <c r="J258" s="562" t="n">
        <v>19</v>
      </c>
      <c r="K258" s="562" t="n">
        <v>100</v>
      </c>
      <c r="L258" s="562" t="n">
        <v>99</v>
      </c>
      <c r="M258" s="562" t="n">
        <v>8593.654</v>
      </c>
      <c r="N258" s="562" t="n">
        <v>41716.7669902913</v>
      </c>
      <c r="O258" s="562" t="n">
        <v>1245</v>
      </c>
      <c r="Q258" s="560"/>
    </row>
    <row r="259" customFormat="false" ht="12.75" hidden="false" customHeight="true" outlineLevel="0" collapsed="false">
      <c r="A259" s="561" t="s">
        <v>1092</v>
      </c>
      <c r="B259" s="561"/>
      <c r="C259" s="561" t="s">
        <v>1093</v>
      </c>
      <c r="D259" s="562" t="n">
        <v>193</v>
      </c>
      <c r="E259" s="562" t="n">
        <v>33</v>
      </c>
      <c r="F259" s="562" t="n">
        <v>25</v>
      </c>
      <c r="G259" s="562" t="n">
        <v>102</v>
      </c>
      <c r="H259" s="562" t="n">
        <v>8</v>
      </c>
      <c r="I259" s="562" t="n">
        <v>8</v>
      </c>
      <c r="J259" s="562" t="n">
        <v>17</v>
      </c>
      <c r="K259" s="562" t="n">
        <v>69</v>
      </c>
      <c r="L259" s="562" t="n">
        <v>65</v>
      </c>
      <c r="M259" s="562" t="n">
        <v>7894.047</v>
      </c>
      <c r="N259" s="562" t="n">
        <v>40901.7979274611</v>
      </c>
      <c r="O259" s="562" t="n">
        <v>722</v>
      </c>
      <c r="Q259" s="560"/>
    </row>
    <row r="260" customFormat="false" ht="12.75" hidden="false" customHeight="true" outlineLevel="0" collapsed="false">
      <c r="A260" s="561" t="s">
        <v>1094</v>
      </c>
      <c r="B260" s="561"/>
      <c r="C260" s="561" t="s">
        <v>1095</v>
      </c>
      <c r="D260" s="562" t="n">
        <v>232</v>
      </c>
      <c r="E260" s="562" t="n">
        <v>52</v>
      </c>
      <c r="F260" s="562" t="n">
        <v>32</v>
      </c>
      <c r="G260" s="562" t="n">
        <v>113</v>
      </c>
      <c r="H260" s="562" t="s">
        <v>603</v>
      </c>
      <c r="I260" s="562" t="s">
        <v>603</v>
      </c>
      <c r="J260" s="562" t="n">
        <v>25</v>
      </c>
      <c r="K260" s="562" t="n">
        <v>126</v>
      </c>
      <c r="L260" s="562" t="n">
        <v>126</v>
      </c>
      <c r="M260" s="562" t="n">
        <v>11322.105</v>
      </c>
      <c r="N260" s="562" t="n">
        <v>48802.1767241379</v>
      </c>
      <c r="O260" s="562" t="n">
        <v>1039</v>
      </c>
      <c r="Q260" s="560"/>
    </row>
    <row r="261" customFormat="false" ht="12.75" hidden="false" customHeight="true" outlineLevel="0" collapsed="false">
      <c r="A261" s="561" t="s">
        <v>1096</v>
      </c>
      <c r="B261" s="561"/>
      <c r="C261" s="561" t="s">
        <v>1097</v>
      </c>
      <c r="D261" s="562" t="n">
        <v>145</v>
      </c>
      <c r="E261" s="562" t="n">
        <v>31</v>
      </c>
      <c r="F261" s="562" t="n">
        <v>17</v>
      </c>
      <c r="G261" s="562" t="n">
        <v>70</v>
      </c>
      <c r="H261" s="562" t="s">
        <v>603</v>
      </c>
      <c r="I261" s="562" t="s">
        <v>603</v>
      </c>
      <c r="J261" s="562" t="n">
        <v>20</v>
      </c>
      <c r="K261" s="562" t="n">
        <v>74</v>
      </c>
      <c r="L261" s="562" t="n">
        <v>74</v>
      </c>
      <c r="M261" s="562" t="n">
        <v>6245.939</v>
      </c>
      <c r="N261" s="562" t="n">
        <v>43075.4413793103</v>
      </c>
      <c r="O261" s="562" t="n">
        <v>562</v>
      </c>
      <c r="Q261" s="560"/>
    </row>
    <row r="262" customFormat="false" ht="15.75" hidden="false" customHeight="true" outlineLevel="0" collapsed="false">
      <c r="A262" s="561" t="s">
        <v>1098</v>
      </c>
      <c r="B262" s="561"/>
      <c r="C262" s="561" t="s">
        <v>1099</v>
      </c>
      <c r="D262" s="562" t="n">
        <v>183</v>
      </c>
      <c r="E262" s="562" t="n">
        <v>36</v>
      </c>
      <c r="F262" s="562" t="n">
        <v>26</v>
      </c>
      <c r="G262" s="562" t="n">
        <v>93</v>
      </c>
      <c r="H262" s="562" t="s">
        <v>603</v>
      </c>
      <c r="I262" s="562" t="s">
        <v>603</v>
      </c>
      <c r="J262" s="562" t="n">
        <v>18</v>
      </c>
      <c r="K262" s="562" t="n">
        <v>80</v>
      </c>
      <c r="L262" s="562" t="n">
        <v>80</v>
      </c>
      <c r="M262" s="562" t="n">
        <v>6261.82</v>
      </c>
      <c r="N262" s="562" t="n">
        <v>34217.5956284153</v>
      </c>
      <c r="O262" s="562" t="n">
        <v>920</v>
      </c>
      <c r="Q262" s="560"/>
    </row>
    <row r="263" customFormat="false" ht="12.75" hidden="false" customHeight="true" outlineLevel="0" collapsed="false">
      <c r="A263" s="561" t="s">
        <v>1100</v>
      </c>
      <c r="B263" s="561"/>
      <c r="C263" s="561" t="s">
        <v>1101</v>
      </c>
      <c r="D263" s="562" t="n">
        <v>112</v>
      </c>
      <c r="E263" s="562" t="n">
        <v>32</v>
      </c>
      <c r="F263" s="562" t="n">
        <v>15</v>
      </c>
      <c r="G263" s="562" t="n">
        <v>51</v>
      </c>
      <c r="H263" s="562" t="s">
        <v>603</v>
      </c>
      <c r="I263" s="562" t="s">
        <v>603</v>
      </c>
      <c r="J263" s="562" t="n">
        <v>7</v>
      </c>
      <c r="K263" s="562" t="n">
        <v>41</v>
      </c>
      <c r="L263" s="562" t="n">
        <v>41</v>
      </c>
      <c r="M263" s="562" t="n">
        <v>3434.202</v>
      </c>
      <c r="N263" s="562" t="n">
        <v>30662.5178571429</v>
      </c>
      <c r="O263" s="562" t="n">
        <v>485</v>
      </c>
      <c r="Q263" s="560"/>
    </row>
    <row r="264" customFormat="false" ht="12.75" hidden="false" customHeight="true" outlineLevel="0" collapsed="false">
      <c r="A264" s="554" t="s">
        <v>1102</v>
      </c>
      <c r="B264" s="554" t="s">
        <v>1103</v>
      </c>
      <c r="C264" s="554"/>
      <c r="D264" s="559" t="n">
        <v>8322</v>
      </c>
      <c r="E264" s="559" t="n">
        <v>1893</v>
      </c>
      <c r="F264" s="559" t="n">
        <v>1296</v>
      </c>
      <c r="G264" s="559" t="n">
        <v>3347</v>
      </c>
      <c r="H264" s="559" t="n">
        <v>347</v>
      </c>
      <c r="I264" s="559" t="n">
        <v>348</v>
      </c>
      <c r="J264" s="559" t="n">
        <v>1023</v>
      </c>
      <c r="K264" s="559" t="n">
        <v>4738</v>
      </c>
      <c r="L264" s="559" t="n">
        <v>4687</v>
      </c>
      <c r="M264" s="559" t="n">
        <v>380726.45</v>
      </c>
      <c r="N264" s="559" t="n">
        <v>45749.3931747176</v>
      </c>
      <c r="O264" s="559" t="n">
        <v>1327</v>
      </c>
      <c r="Q264" s="560"/>
    </row>
    <row r="265" s="549" customFormat="true" ht="14.25" hidden="false" customHeight="true" outlineLevel="0" collapsed="false">
      <c r="A265" s="561" t="s">
        <v>1104</v>
      </c>
      <c r="B265" s="561"/>
      <c r="C265" s="561" t="s">
        <v>1105</v>
      </c>
      <c r="D265" s="562" t="n">
        <v>783</v>
      </c>
      <c r="E265" s="562" t="n">
        <v>167</v>
      </c>
      <c r="F265" s="562" t="n">
        <v>109</v>
      </c>
      <c r="G265" s="562" t="n">
        <v>337</v>
      </c>
      <c r="H265" s="562" t="n">
        <v>33</v>
      </c>
      <c r="I265" s="562" t="n">
        <v>24</v>
      </c>
      <c r="J265" s="562" t="n">
        <v>112</v>
      </c>
      <c r="K265" s="562" t="n">
        <v>436</v>
      </c>
      <c r="L265" s="562" t="n">
        <v>431</v>
      </c>
      <c r="M265" s="562" t="n">
        <v>30207.305</v>
      </c>
      <c r="N265" s="562" t="n">
        <v>38578.9335887612</v>
      </c>
      <c r="O265" s="562" t="n">
        <v>1121</v>
      </c>
      <c r="Q265" s="560"/>
    </row>
    <row r="266" customFormat="false" ht="12.75" hidden="false" customHeight="true" outlineLevel="0" collapsed="false">
      <c r="A266" s="561" t="s">
        <v>1106</v>
      </c>
      <c r="B266" s="561"/>
      <c r="C266" s="561" t="s">
        <v>1107</v>
      </c>
      <c r="D266" s="562" t="n">
        <v>3108</v>
      </c>
      <c r="E266" s="562" t="n">
        <v>721</v>
      </c>
      <c r="F266" s="562" t="n">
        <v>486</v>
      </c>
      <c r="G266" s="562" t="n">
        <v>1194</v>
      </c>
      <c r="H266" s="562" t="n">
        <v>171</v>
      </c>
      <c r="I266" s="562" t="n">
        <v>119</v>
      </c>
      <c r="J266" s="562" t="n">
        <v>357</v>
      </c>
      <c r="K266" s="562" t="n">
        <v>1744</v>
      </c>
      <c r="L266" s="562" t="n">
        <v>1722</v>
      </c>
      <c r="M266" s="562" t="n">
        <v>152366.129</v>
      </c>
      <c r="N266" s="562" t="n">
        <v>49023.851029601</v>
      </c>
      <c r="O266" s="562" t="n">
        <v>1495</v>
      </c>
      <c r="Q266" s="560"/>
    </row>
    <row r="267" customFormat="false" ht="12.75" hidden="false" customHeight="true" outlineLevel="0" collapsed="false">
      <c r="A267" s="561" t="s">
        <v>1108</v>
      </c>
      <c r="B267" s="561"/>
      <c r="C267" s="561" t="s">
        <v>1109</v>
      </c>
      <c r="D267" s="562" t="n">
        <v>292</v>
      </c>
      <c r="E267" s="562" t="n">
        <v>70</v>
      </c>
      <c r="F267" s="562" t="n">
        <v>40</v>
      </c>
      <c r="G267" s="562" t="n">
        <v>140</v>
      </c>
      <c r="H267" s="562" t="n">
        <v>9</v>
      </c>
      <c r="I267" s="562" t="n">
        <v>9</v>
      </c>
      <c r="J267" s="562" t="n">
        <v>24</v>
      </c>
      <c r="K267" s="562" t="n">
        <v>153</v>
      </c>
      <c r="L267" s="562" t="n">
        <v>150</v>
      </c>
      <c r="M267" s="562" t="n">
        <v>11674.271</v>
      </c>
      <c r="N267" s="562" t="n">
        <v>39980.3801369863</v>
      </c>
      <c r="O267" s="562" t="n">
        <v>1217</v>
      </c>
      <c r="Q267" s="560"/>
    </row>
    <row r="268" customFormat="false" ht="12.75" hidden="false" customHeight="true" outlineLevel="0" collapsed="false">
      <c r="A268" s="561" t="s">
        <v>1110</v>
      </c>
      <c r="B268" s="561"/>
      <c r="C268" s="561" t="s">
        <v>1111</v>
      </c>
      <c r="D268" s="562" t="n">
        <v>1007</v>
      </c>
      <c r="E268" s="562" t="n">
        <v>259</v>
      </c>
      <c r="F268" s="562" t="n">
        <v>152</v>
      </c>
      <c r="G268" s="562" t="n">
        <v>404</v>
      </c>
      <c r="H268" s="562" t="n">
        <v>68</v>
      </c>
      <c r="I268" s="562" t="n">
        <v>39</v>
      </c>
      <c r="J268" s="562" t="n">
        <v>84</v>
      </c>
      <c r="K268" s="562" t="n">
        <v>441</v>
      </c>
      <c r="L268" s="562" t="n">
        <v>430</v>
      </c>
      <c r="M268" s="562" t="n">
        <v>44028.416</v>
      </c>
      <c r="N268" s="562" t="n">
        <v>43722.3594836147</v>
      </c>
      <c r="O268" s="562" t="n">
        <v>1174</v>
      </c>
      <c r="Q268" s="560"/>
    </row>
    <row r="269" customFormat="false" ht="12.75" hidden="false" customHeight="true" outlineLevel="0" collapsed="false">
      <c r="A269" s="561" t="s">
        <v>1112</v>
      </c>
      <c r="B269" s="561"/>
      <c r="C269" s="561" t="s">
        <v>1113</v>
      </c>
      <c r="D269" s="562" t="n">
        <v>442</v>
      </c>
      <c r="E269" s="562" t="n">
        <v>84</v>
      </c>
      <c r="F269" s="562" t="n">
        <v>80</v>
      </c>
      <c r="G269" s="562" t="n">
        <v>189</v>
      </c>
      <c r="H269" s="562" t="n">
        <v>14</v>
      </c>
      <c r="I269" s="562" t="n">
        <v>20</v>
      </c>
      <c r="J269" s="562" t="n">
        <v>52</v>
      </c>
      <c r="K269" s="562" t="n">
        <v>243</v>
      </c>
      <c r="L269" s="562" t="n">
        <v>240</v>
      </c>
      <c r="M269" s="562" t="n">
        <v>19090.737</v>
      </c>
      <c r="N269" s="562" t="n">
        <v>43191.7126696833</v>
      </c>
      <c r="O269" s="562" t="n">
        <v>1005</v>
      </c>
      <c r="Q269" s="560"/>
    </row>
    <row r="270" customFormat="false" ht="12.75" hidden="false" customHeight="true" outlineLevel="0" collapsed="false">
      <c r="A270" s="561" t="s">
        <v>1114</v>
      </c>
      <c r="B270" s="561"/>
      <c r="C270" s="561" t="s">
        <v>1115</v>
      </c>
      <c r="D270" s="562" t="n">
        <v>220</v>
      </c>
      <c r="E270" s="562" t="n">
        <v>61</v>
      </c>
      <c r="F270" s="562" t="n">
        <v>39</v>
      </c>
      <c r="G270" s="562" t="n">
        <v>91</v>
      </c>
      <c r="H270" s="562" t="s">
        <v>603</v>
      </c>
      <c r="I270" s="562" t="s">
        <v>603</v>
      </c>
      <c r="J270" s="562" t="n">
        <v>17</v>
      </c>
      <c r="K270" s="562" t="n">
        <v>91</v>
      </c>
      <c r="L270" s="562" t="n">
        <v>90</v>
      </c>
      <c r="M270" s="562" t="n">
        <v>9153.586</v>
      </c>
      <c r="N270" s="562" t="n">
        <v>41607.2090909091</v>
      </c>
      <c r="O270" s="562" t="n">
        <v>964</v>
      </c>
      <c r="Q270" s="560"/>
    </row>
    <row r="271" customFormat="false" ht="12.75" hidden="false" customHeight="true" outlineLevel="0" collapsed="false">
      <c r="A271" s="561" t="s">
        <v>1116</v>
      </c>
      <c r="B271" s="561"/>
      <c r="C271" s="561" t="s">
        <v>1117</v>
      </c>
      <c r="D271" s="562" t="n">
        <v>225</v>
      </c>
      <c r="E271" s="562" t="n">
        <v>43</v>
      </c>
      <c r="F271" s="562" t="n">
        <v>32</v>
      </c>
      <c r="G271" s="562" t="n">
        <v>107</v>
      </c>
      <c r="H271" s="562" t="n">
        <v>7</v>
      </c>
      <c r="I271" s="562" t="n">
        <v>11</v>
      </c>
      <c r="J271" s="562" t="n">
        <v>25</v>
      </c>
      <c r="K271" s="562" t="n">
        <v>163</v>
      </c>
      <c r="L271" s="562" t="n">
        <v>162</v>
      </c>
      <c r="M271" s="562" t="n">
        <v>8079.462</v>
      </c>
      <c r="N271" s="562" t="n">
        <v>35908.72</v>
      </c>
      <c r="O271" s="562" t="n">
        <v>1368</v>
      </c>
      <c r="Q271" s="560"/>
    </row>
    <row r="272" customFormat="false" ht="12.75" hidden="false" customHeight="true" outlineLevel="0" collapsed="false">
      <c r="A272" s="561" t="s">
        <v>1118</v>
      </c>
      <c r="B272" s="561"/>
      <c r="C272" s="561" t="s">
        <v>1119</v>
      </c>
      <c r="D272" s="562" t="n">
        <v>342</v>
      </c>
      <c r="E272" s="562" t="n">
        <v>86</v>
      </c>
      <c r="F272" s="562" t="n">
        <v>43</v>
      </c>
      <c r="G272" s="562" t="n">
        <v>160</v>
      </c>
      <c r="H272" s="562" t="n">
        <v>5</v>
      </c>
      <c r="I272" s="562" t="n">
        <v>12</v>
      </c>
      <c r="J272" s="562" t="n">
        <v>36</v>
      </c>
      <c r="K272" s="562" t="n">
        <v>202</v>
      </c>
      <c r="L272" s="562" t="n">
        <v>201</v>
      </c>
      <c r="M272" s="562" t="n">
        <v>12530.731</v>
      </c>
      <c r="N272" s="562" t="n">
        <v>36639.5643274854</v>
      </c>
      <c r="O272" s="562" t="n">
        <v>1073</v>
      </c>
      <c r="Q272" s="560"/>
    </row>
    <row r="273" customFormat="false" ht="12.75" hidden="false" customHeight="true" outlineLevel="0" collapsed="false">
      <c r="A273" s="561" t="s">
        <v>1120</v>
      </c>
      <c r="B273" s="561"/>
      <c r="C273" s="561" t="s">
        <v>1121</v>
      </c>
      <c r="D273" s="562" t="n">
        <v>1072</v>
      </c>
      <c r="E273" s="562" t="n">
        <v>227</v>
      </c>
      <c r="F273" s="562" t="n">
        <v>175</v>
      </c>
      <c r="G273" s="562" t="n">
        <v>407</v>
      </c>
      <c r="H273" s="562" t="n">
        <v>17</v>
      </c>
      <c r="I273" s="562" t="n">
        <v>76</v>
      </c>
      <c r="J273" s="562" t="n">
        <v>167</v>
      </c>
      <c r="K273" s="562" t="n">
        <v>763</v>
      </c>
      <c r="L273" s="562" t="n">
        <v>761</v>
      </c>
      <c r="M273" s="562" t="n">
        <v>54636.764</v>
      </c>
      <c r="N273" s="562" t="n">
        <v>50967.1305970149</v>
      </c>
      <c r="O273" s="562" t="n">
        <v>1393</v>
      </c>
      <c r="Q273" s="560"/>
    </row>
    <row r="274" customFormat="false" ht="12.75" hidden="false" customHeight="true" outlineLevel="0" collapsed="false">
      <c r="A274" s="561" t="s">
        <v>1122</v>
      </c>
      <c r="B274" s="561"/>
      <c r="C274" s="561" t="s">
        <v>1123</v>
      </c>
      <c r="D274" s="562" t="n">
        <v>890</v>
      </c>
      <c r="E274" s="562" t="n">
        <v>192</v>
      </c>
      <c r="F274" s="562" t="n">
        <v>151</v>
      </c>
      <c r="G274" s="562" t="n">
        <v>347</v>
      </c>
      <c r="H274" s="562" t="n">
        <v>21</v>
      </c>
      <c r="I274" s="562" t="n">
        <v>28</v>
      </c>
      <c r="J274" s="562" t="n">
        <v>151</v>
      </c>
      <c r="K274" s="562" t="n">
        <v>530</v>
      </c>
      <c r="L274" s="562" t="n">
        <v>528</v>
      </c>
      <c r="M274" s="562" t="n">
        <v>38959.049</v>
      </c>
      <c r="N274" s="562" t="n">
        <v>43774.2123595506</v>
      </c>
      <c r="O274" s="562" t="n">
        <v>1517</v>
      </c>
      <c r="Q274" s="560"/>
    </row>
    <row r="275" customFormat="false" ht="12.75" hidden="false" customHeight="true" outlineLevel="0" collapsed="false">
      <c r="A275" s="554" t="s">
        <v>1124</v>
      </c>
      <c r="B275" s="554" t="s">
        <v>1125</v>
      </c>
      <c r="C275" s="554"/>
      <c r="D275" s="559" t="n">
        <v>5540</v>
      </c>
      <c r="E275" s="559" t="n">
        <v>1229</v>
      </c>
      <c r="F275" s="559" t="n">
        <v>829</v>
      </c>
      <c r="G275" s="559" t="n">
        <v>2574</v>
      </c>
      <c r="H275" s="559" t="n">
        <v>104</v>
      </c>
      <c r="I275" s="559" t="n">
        <v>170</v>
      </c>
      <c r="J275" s="559" t="n">
        <v>630</v>
      </c>
      <c r="K275" s="559" t="n">
        <v>2924</v>
      </c>
      <c r="L275" s="559" t="n">
        <v>2894</v>
      </c>
      <c r="M275" s="559" t="n">
        <v>278130.116</v>
      </c>
      <c r="N275" s="559" t="n">
        <v>50203.9920577617</v>
      </c>
      <c r="O275" s="559" t="n">
        <v>1133</v>
      </c>
      <c r="Q275" s="560"/>
    </row>
    <row r="276" s="549" customFormat="true" ht="14.25" hidden="false" customHeight="true" outlineLevel="0" collapsed="false">
      <c r="A276" s="561" t="s">
        <v>1126</v>
      </c>
      <c r="B276" s="561"/>
      <c r="C276" s="561" t="s">
        <v>1127</v>
      </c>
      <c r="D276" s="562" t="n">
        <v>671</v>
      </c>
      <c r="E276" s="562" t="n">
        <v>141</v>
      </c>
      <c r="F276" s="562" t="n">
        <v>82</v>
      </c>
      <c r="G276" s="562" t="n">
        <v>312</v>
      </c>
      <c r="H276" s="562" t="n">
        <v>11</v>
      </c>
      <c r="I276" s="562" t="n">
        <v>24</v>
      </c>
      <c r="J276" s="562" t="n">
        <v>100</v>
      </c>
      <c r="K276" s="562" t="n">
        <v>379</v>
      </c>
      <c r="L276" s="562" t="n">
        <v>376</v>
      </c>
      <c r="M276" s="562" t="n">
        <v>23642.762</v>
      </c>
      <c r="N276" s="562" t="n">
        <v>35235.1147540984</v>
      </c>
      <c r="O276" s="562" t="n">
        <v>940</v>
      </c>
      <c r="Q276" s="560"/>
    </row>
    <row r="277" customFormat="false" ht="12.75" hidden="false" customHeight="true" outlineLevel="0" collapsed="false">
      <c r="A277" s="561" t="s">
        <v>1128</v>
      </c>
      <c r="B277" s="561"/>
      <c r="C277" s="561" t="s">
        <v>1129</v>
      </c>
      <c r="D277" s="562" t="n">
        <v>602</v>
      </c>
      <c r="E277" s="562" t="n">
        <v>113</v>
      </c>
      <c r="F277" s="562" t="n">
        <v>98</v>
      </c>
      <c r="G277" s="562" t="n">
        <v>278</v>
      </c>
      <c r="H277" s="562" t="n">
        <v>30</v>
      </c>
      <c r="I277" s="562" t="n">
        <v>15</v>
      </c>
      <c r="J277" s="562" t="n">
        <v>68</v>
      </c>
      <c r="K277" s="562" t="n">
        <v>315</v>
      </c>
      <c r="L277" s="562" t="n">
        <v>310</v>
      </c>
      <c r="M277" s="562" t="n">
        <v>25880.736</v>
      </c>
      <c r="N277" s="562" t="n">
        <v>42991.2558139535</v>
      </c>
      <c r="O277" s="562" t="n">
        <v>1410</v>
      </c>
      <c r="Q277" s="560"/>
    </row>
    <row r="278" customFormat="false" ht="12.75" hidden="false" customHeight="true" outlineLevel="0" collapsed="false">
      <c r="A278" s="561" t="s">
        <v>1130</v>
      </c>
      <c r="B278" s="561"/>
      <c r="C278" s="561" t="s">
        <v>1131</v>
      </c>
      <c r="D278" s="562" t="n">
        <v>545</v>
      </c>
      <c r="E278" s="562" t="n">
        <v>101</v>
      </c>
      <c r="F278" s="562" t="n">
        <v>95</v>
      </c>
      <c r="G278" s="562" t="n">
        <v>238</v>
      </c>
      <c r="H278" s="562" t="n">
        <v>13</v>
      </c>
      <c r="I278" s="562" t="n">
        <v>17</v>
      </c>
      <c r="J278" s="562" t="n">
        <v>81</v>
      </c>
      <c r="K278" s="562" t="n">
        <v>314</v>
      </c>
      <c r="L278" s="562" t="n">
        <v>309</v>
      </c>
      <c r="M278" s="562" t="n">
        <v>23886.413</v>
      </c>
      <c r="N278" s="562" t="n">
        <v>43828.280733945</v>
      </c>
      <c r="O278" s="562" t="n">
        <v>1236</v>
      </c>
      <c r="Q278" s="560"/>
    </row>
    <row r="279" customFormat="false" ht="12.75" hidden="false" customHeight="true" outlineLevel="0" collapsed="false">
      <c r="A279" s="561" t="s">
        <v>1132</v>
      </c>
      <c r="B279" s="561"/>
      <c r="C279" s="561" t="s">
        <v>1133</v>
      </c>
      <c r="D279" s="562" t="n">
        <v>2013</v>
      </c>
      <c r="E279" s="562" t="n">
        <v>484</v>
      </c>
      <c r="F279" s="562" t="n">
        <v>325</v>
      </c>
      <c r="G279" s="562" t="n">
        <v>952</v>
      </c>
      <c r="H279" s="562" t="n">
        <v>21</v>
      </c>
      <c r="I279" s="562" t="n">
        <v>53</v>
      </c>
      <c r="J279" s="562" t="n">
        <v>176</v>
      </c>
      <c r="K279" s="562" t="n">
        <v>982</v>
      </c>
      <c r="L279" s="562" t="n">
        <v>978</v>
      </c>
      <c r="M279" s="562" t="n">
        <v>111393.619</v>
      </c>
      <c r="N279" s="562" t="n">
        <v>55337.1182314953</v>
      </c>
      <c r="O279" s="562" t="n">
        <v>1123</v>
      </c>
      <c r="Q279" s="560"/>
    </row>
    <row r="280" customFormat="false" ht="12.75" hidden="false" customHeight="true" outlineLevel="0" collapsed="false">
      <c r="A280" s="561" t="s">
        <v>1134</v>
      </c>
      <c r="B280" s="561"/>
      <c r="C280" s="561" t="s">
        <v>1135</v>
      </c>
      <c r="D280" s="562" t="n">
        <v>429</v>
      </c>
      <c r="E280" s="562" t="n">
        <v>119</v>
      </c>
      <c r="F280" s="562" t="n">
        <v>70</v>
      </c>
      <c r="G280" s="562" t="n">
        <v>173</v>
      </c>
      <c r="H280" s="562" t="n">
        <v>16</v>
      </c>
      <c r="I280" s="562" t="n">
        <v>15</v>
      </c>
      <c r="J280" s="562" t="n">
        <v>36</v>
      </c>
      <c r="K280" s="562" t="n">
        <v>185</v>
      </c>
      <c r="L280" s="562" t="n">
        <v>182</v>
      </c>
      <c r="M280" s="562" t="n">
        <v>22928.517</v>
      </c>
      <c r="N280" s="562" t="n">
        <v>53446.4265734266</v>
      </c>
      <c r="O280" s="562" t="n">
        <v>1272</v>
      </c>
      <c r="Q280" s="560"/>
    </row>
    <row r="281" customFormat="false" ht="12.75" hidden="false" customHeight="true" outlineLevel="0" collapsed="false">
      <c r="A281" s="561" t="s">
        <v>1136</v>
      </c>
      <c r="B281" s="561"/>
      <c r="C281" s="561" t="s">
        <v>1137</v>
      </c>
      <c r="D281" s="562" t="n">
        <v>226</v>
      </c>
      <c r="E281" s="562" t="n">
        <v>51</v>
      </c>
      <c r="F281" s="562" t="n">
        <v>30</v>
      </c>
      <c r="G281" s="562" t="n">
        <v>121</v>
      </c>
      <c r="H281" s="562" t="s">
        <v>603</v>
      </c>
      <c r="I281" s="562" t="s">
        <v>603</v>
      </c>
      <c r="J281" s="562" t="n">
        <v>13</v>
      </c>
      <c r="K281" s="562" t="n">
        <v>86</v>
      </c>
      <c r="L281" s="562" t="n">
        <v>85</v>
      </c>
      <c r="M281" s="562" t="n">
        <v>9916.939</v>
      </c>
      <c r="N281" s="562" t="n">
        <v>43880.2610619469</v>
      </c>
      <c r="O281" s="562" t="n">
        <v>1059</v>
      </c>
      <c r="Q281" s="560"/>
    </row>
    <row r="282" customFormat="false" ht="16.5" hidden="false" customHeight="true" outlineLevel="0" collapsed="false">
      <c r="A282" s="561" t="s">
        <v>1138</v>
      </c>
      <c r="B282" s="561"/>
      <c r="C282" s="561" t="s">
        <v>1139</v>
      </c>
      <c r="D282" s="562" t="n">
        <v>1101</v>
      </c>
      <c r="E282" s="562" t="n">
        <v>239</v>
      </c>
      <c r="F282" s="562" t="n">
        <v>136</v>
      </c>
      <c r="G282" s="562" t="n">
        <v>519</v>
      </c>
      <c r="H282" s="562" t="n">
        <v>12</v>
      </c>
      <c r="I282" s="562" t="n">
        <v>36</v>
      </c>
      <c r="J282" s="562" t="n">
        <v>158</v>
      </c>
      <c r="K282" s="562" t="n">
        <v>680</v>
      </c>
      <c r="L282" s="562" t="n">
        <v>671</v>
      </c>
      <c r="M282" s="562" t="n">
        <v>60481.13</v>
      </c>
      <c r="N282" s="562" t="n">
        <v>54932.906448683</v>
      </c>
      <c r="O282" s="562" t="n">
        <v>1079</v>
      </c>
      <c r="Q282" s="560"/>
    </row>
    <row r="283" customFormat="false" ht="12.75" hidden="false" customHeight="true" outlineLevel="0" collapsed="false">
      <c r="A283" s="554" t="s">
        <v>1140</v>
      </c>
      <c r="B283" s="554" t="s">
        <v>1141</v>
      </c>
      <c r="C283" s="554"/>
      <c r="D283" s="559" t="n">
        <v>2602</v>
      </c>
      <c r="E283" s="559" t="n">
        <v>560</v>
      </c>
      <c r="F283" s="559" t="n">
        <v>383</v>
      </c>
      <c r="G283" s="559" t="n">
        <v>1237</v>
      </c>
      <c r="H283" s="559" t="n">
        <v>98</v>
      </c>
      <c r="I283" s="559" t="n">
        <v>68</v>
      </c>
      <c r="J283" s="559" t="n">
        <v>252</v>
      </c>
      <c r="K283" s="559" t="n">
        <v>1386</v>
      </c>
      <c r="L283" s="559" t="n">
        <v>1370</v>
      </c>
      <c r="M283" s="559" t="n">
        <v>108779.629</v>
      </c>
      <c r="N283" s="559" t="n">
        <v>41806.1602613374</v>
      </c>
      <c r="O283" s="559" t="n">
        <v>833</v>
      </c>
      <c r="Q283" s="560"/>
    </row>
    <row r="284" s="549" customFormat="true" ht="14.25" hidden="false" customHeight="true" outlineLevel="0" collapsed="false">
      <c r="A284" s="561" t="s">
        <v>1142</v>
      </c>
      <c r="B284" s="561"/>
      <c r="C284" s="561" t="s">
        <v>1143</v>
      </c>
      <c r="D284" s="562" t="n">
        <v>140</v>
      </c>
      <c r="E284" s="562" t="n">
        <v>36</v>
      </c>
      <c r="F284" s="562" t="n">
        <v>16</v>
      </c>
      <c r="G284" s="562" t="n">
        <v>64</v>
      </c>
      <c r="H284" s="562" t="s">
        <v>603</v>
      </c>
      <c r="I284" s="562" t="s">
        <v>603</v>
      </c>
      <c r="J284" s="562" t="n">
        <v>17</v>
      </c>
      <c r="K284" s="562" t="n">
        <v>70</v>
      </c>
      <c r="L284" s="562" t="n">
        <v>70</v>
      </c>
      <c r="M284" s="562" t="n">
        <v>4485.543</v>
      </c>
      <c r="N284" s="562" t="n">
        <v>32039.5928571429</v>
      </c>
      <c r="O284" s="562" t="n">
        <v>634</v>
      </c>
      <c r="Q284" s="560"/>
    </row>
    <row r="285" customFormat="false" ht="12.75" hidden="false" customHeight="true" outlineLevel="0" collapsed="false">
      <c r="A285" s="561" t="s">
        <v>1144</v>
      </c>
      <c r="B285" s="561"/>
      <c r="C285" s="561" t="s">
        <v>1145</v>
      </c>
      <c r="D285" s="562" t="n">
        <v>201</v>
      </c>
      <c r="E285" s="562" t="n">
        <v>45</v>
      </c>
      <c r="F285" s="562" t="n">
        <v>34</v>
      </c>
      <c r="G285" s="562" t="n">
        <v>91</v>
      </c>
      <c r="H285" s="562" t="n">
        <v>4</v>
      </c>
      <c r="I285" s="562" t="n">
        <v>6</v>
      </c>
      <c r="J285" s="562" t="n">
        <v>21</v>
      </c>
      <c r="K285" s="562" t="n">
        <v>122</v>
      </c>
      <c r="L285" s="562" t="n">
        <v>119</v>
      </c>
      <c r="M285" s="562" t="n">
        <v>8650.627</v>
      </c>
      <c r="N285" s="562" t="n">
        <v>43037.9452736318</v>
      </c>
      <c r="O285" s="562" t="n">
        <v>1365</v>
      </c>
      <c r="Q285" s="560"/>
    </row>
    <row r="286" customFormat="false" ht="12.75" hidden="false" customHeight="true" outlineLevel="0" collapsed="false">
      <c r="A286" s="561" t="s">
        <v>1146</v>
      </c>
      <c r="B286" s="561"/>
      <c r="C286" s="561" t="s">
        <v>1147</v>
      </c>
      <c r="D286" s="562" t="n">
        <v>132</v>
      </c>
      <c r="E286" s="562" t="n">
        <v>19</v>
      </c>
      <c r="F286" s="562" t="n">
        <v>18</v>
      </c>
      <c r="G286" s="562" t="n">
        <v>74</v>
      </c>
      <c r="H286" s="562" t="s">
        <v>603</v>
      </c>
      <c r="I286" s="562" t="s">
        <v>603</v>
      </c>
      <c r="J286" s="562" t="n">
        <v>11</v>
      </c>
      <c r="K286" s="562" t="n">
        <v>66</v>
      </c>
      <c r="L286" s="562" t="n">
        <v>66</v>
      </c>
      <c r="M286" s="562" t="n">
        <v>5231.883</v>
      </c>
      <c r="N286" s="562" t="n">
        <v>39635.4772727273</v>
      </c>
      <c r="O286" s="562" t="n">
        <v>517</v>
      </c>
      <c r="Q286" s="560"/>
    </row>
    <row r="287" customFormat="false" ht="12.75" hidden="false" customHeight="true" outlineLevel="0" collapsed="false">
      <c r="A287" s="561" t="s">
        <v>1148</v>
      </c>
      <c r="B287" s="561"/>
      <c r="C287" s="561" t="s">
        <v>1149</v>
      </c>
      <c r="D287" s="562" t="n">
        <v>218</v>
      </c>
      <c r="E287" s="562" t="n">
        <v>51</v>
      </c>
      <c r="F287" s="562" t="n">
        <v>31</v>
      </c>
      <c r="G287" s="562" t="n">
        <v>105</v>
      </c>
      <c r="H287" s="562" t="s">
        <v>603</v>
      </c>
      <c r="I287" s="562" t="s">
        <v>603</v>
      </c>
      <c r="J287" s="562" t="n">
        <v>13</v>
      </c>
      <c r="K287" s="562" t="n">
        <v>117</v>
      </c>
      <c r="L287" s="562" t="n">
        <v>117</v>
      </c>
      <c r="M287" s="562" t="n">
        <v>7448.711</v>
      </c>
      <c r="N287" s="562" t="n">
        <v>34168.3990825688</v>
      </c>
      <c r="O287" s="562" t="n">
        <v>500</v>
      </c>
      <c r="Q287" s="560"/>
    </row>
    <row r="288" customFormat="false" ht="12.75" hidden="false" customHeight="true" outlineLevel="0" collapsed="false">
      <c r="A288" s="561" t="s">
        <v>1150</v>
      </c>
      <c r="B288" s="561"/>
      <c r="C288" s="561" t="s">
        <v>1151</v>
      </c>
      <c r="D288" s="562" t="n">
        <v>155</v>
      </c>
      <c r="E288" s="562" t="n">
        <v>37</v>
      </c>
      <c r="F288" s="562" t="n">
        <v>13</v>
      </c>
      <c r="G288" s="562" t="n">
        <v>77</v>
      </c>
      <c r="H288" s="562" t="s">
        <v>603</v>
      </c>
      <c r="I288" s="562" t="s">
        <v>603</v>
      </c>
      <c r="J288" s="562" t="n">
        <v>20</v>
      </c>
      <c r="K288" s="562" t="n">
        <v>88</v>
      </c>
      <c r="L288" s="562" t="n">
        <v>86</v>
      </c>
      <c r="M288" s="562" t="n">
        <v>6334.818</v>
      </c>
      <c r="N288" s="562" t="n">
        <v>40869.7935483871</v>
      </c>
      <c r="O288" s="562" t="n">
        <v>1192</v>
      </c>
      <c r="Q288" s="560"/>
    </row>
    <row r="289" customFormat="false" ht="12.75" hidden="false" customHeight="true" outlineLevel="0" collapsed="false">
      <c r="A289" s="561" t="s">
        <v>1152</v>
      </c>
      <c r="B289" s="561"/>
      <c r="C289" s="561" t="s">
        <v>1153</v>
      </c>
      <c r="D289" s="562" t="n">
        <v>396</v>
      </c>
      <c r="E289" s="562" t="n">
        <v>72</v>
      </c>
      <c r="F289" s="562" t="n">
        <v>54</v>
      </c>
      <c r="G289" s="562" t="n">
        <v>190</v>
      </c>
      <c r="H289" s="562" t="n">
        <v>8</v>
      </c>
      <c r="I289" s="562" t="n">
        <v>13</v>
      </c>
      <c r="J289" s="562" t="n">
        <v>59</v>
      </c>
      <c r="K289" s="562" t="n">
        <v>239</v>
      </c>
      <c r="L289" s="562" t="n">
        <v>235</v>
      </c>
      <c r="M289" s="562" t="n">
        <v>15451.623</v>
      </c>
      <c r="N289" s="562" t="n">
        <v>39019.25</v>
      </c>
      <c r="O289" s="562" t="n">
        <v>1326</v>
      </c>
      <c r="Q289" s="560"/>
    </row>
    <row r="290" customFormat="false" ht="12.75" hidden="false" customHeight="true" outlineLevel="0" collapsed="false">
      <c r="A290" s="561" t="s">
        <v>1154</v>
      </c>
      <c r="B290" s="561"/>
      <c r="C290" s="561" t="s">
        <v>1155</v>
      </c>
      <c r="D290" s="562" t="n">
        <v>187</v>
      </c>
      <c r="E290" s="562" t="n">
        <v>30</v>
      </c>
      <c r="F290" s="562" t="n">
        <v>30</v>
      </c>
      <c r="G290" s="562" t="n">
        <v>100</v>
      </c>
      <c r="H290" s="562" t="n">
        <v>5</v>
      </c>
      <c r="I290" s="562" t="n">
        <v>5</v>
      </c>
      <c r="J290" s="562" t="n">
        <v>17</v>
      </c>
      <c r="K290" s="562" t="n">
        <v>120</v>
      </c>
      <c r="L290" s="562" t="n">
        <v>120</v>
      </c>
      <c r="M290" s="562" t="n">
        <v>6445.57</v>
      </c>
      <c r="N290" s="562" t="n">
        <v>34468.2887700535</v>
      </c>
      <c r="O290" s="562" t="n">
        <v>554</v>
      </c>
      <c r="Q290" s="560"/>
    </row>
    <row r="291" customFormat="false" ht="12.75" hidden="false" customHeight="true" outlineLevel="0" collapsed="false">
      <c r="A291" s="561" t="s">
        <v>1156</v>
      </c>
      <c r="B291" s="561"/>
      <c r="C291" s="561" t="s">
        <v>1157</v>
      </c>
      <c r="D291" s="562" t="n">
        <v>1211</v>
      </c>
      <c r="E291" s="562" t="n">
        <v>278</v>
      </c>
      <c r="F291" s="562" t="n">
        <v>193</v>
      </c>
      <c r="G291" s="562" t="n">
        <v>553</v>
      </c>
      <c r="H291" s="562" t="n">
        <v>54</v>
      </c>
      <c r="I291" s="562" t="n">
        <v>33</v>
      </c>
      <c r="J291" s="562" t="n">
        <v>97</v>
      </c>
      <c r="K291" s="562" t="n">
        <v>583</v>
      </c>
      <c r="L291" s="562" t="n">
        <v>576</v>
      </c>
      <c r="M291" s="562" t="n">
        <v>54730.854</v>
      </c>
      <c r="N291" s="562" t="n">
        <v>45194.759702725</v>
      </c>
      <c r="O291" s="562" t="n">
        <v>862</v>
      </c>
      <c r="Q291" s="560"/>
    </row>
    <row r="292" customFormat="false" ht="12.75" hidden="false" customHeight="true" outlineLevel="0" collapsed="false">
      <c r="A292" s="554" t="s">
        <v>1158</v>
      </c>
      <c r="B292" s="554" t="s">
        <v>1159</v>
      </c>
      <c r="C292" s="554"/>
      <c r="D292" s="559" t="n">
        <v>5138</v>
      </c>
      <c r="E292" s="559" t="n">
        <v>1192</v>
      </c>
      <c r="F292" s="559" t="n">
        <v>641</v>
      </c>
      <c r="G292" s="559" t="n">
        <v>2553</v>
      </c>
      <c r="H292" s="559" t="n">
        <v>186</v>
      </c>
      <c r="I292" s="559" t="n">
        <v>129</v>
      </c>
      <c r="J292" s="559" t="n">
        <v>419</v>
      </c>
      <c r="K292" s="559" t="n">
        <v>2605</v>
      </c>
      <c r="L292" s="559" t="n">
        <v>2576</v>
      </c>
      <c r="M292" s="559" t="n">
        <v>241059.024</v>
      </c>
      <c r="N292" s="559" t="n">
        <v>46916.8984040483</v>
      </c>
      <c r="O292" s="559" t="n">
        <v>890</v>
      </c>
      <c r="Q292" s="560"/>
    </row>
    <row r="293" s="549" customFormat="true" ht="14.25" hidden="false" customHeight="true" outlineLevel="0" collapsed="false">
      <c r="A293" s="561" t="s">
        <v>1160</v>
      </c>
      <c r="B293" s="561"/>
      <c r="C293" s="561" t="s">
        <v>1161</v>
      </c>
      <c r="D293" s="562" t="n">
        <v>70</v>
      </c>
      <c r="E293" s="562" t="n">
        <v>16</v>
      </c>
      <c r="F293" s="562" t="n">
        <v>8</v>
      </c>
      <c r="G293" s="562" t="n">
        <v>35</v>
      </c>
      <c r="H293" s="562" t="s">
        <v>603</v>
      </c>
      <c r="I293" s="562" t="s">
        <v>603</v>
      </c>
      <c r="J293" s="562" t="n">
        <v>6</v>
      </c>
      <c r="K293" s="562" t="n">
        <v>50</v>
      </c>
      <c r="L293" s="562" t="n">
        <v>50</v>
      </c>
      <c r="M293" s="562" t="n">
        <v>2414.898</v>
      </c>
      <c r="N293" s="562" t="n">
        <v>34498.5428571429</v>
      </c>
      <c r="O293" s="562" t="n">
        <v>994</v>
      </c>
      <c r="Q293" s="560"/>
    </row>
    <row r="294" customFormat="false" ht="12.75" hidden="false" customHeight="true" outlineLevel="0" collapsed="false">
      <c r="A294" s="561" t="s">
        <v>1162</v>
      </c>
      <c r="B294" s="561"/>
      <c r="C294" s="561" t="s">
        <v>1163</v>
      </c>
      <c r="D294" s="562" t="n">
        <v>75</v>
      </c>
      <c r="E294" s="562" t="n">
        <v>14</v>
      </c>
      <c r="F294" s="562" t="n">
        <v>13</v>
      </c>
      <c r="G294" s="562" t="n">
        <v>37</v>
      </c>
      <c r="H294" s="562" t="s">
        <v>603</v>
      </c>
      <c r="I294" s="562" t="s">
        <v>603</v>
      </c>
      <c r="J294" s="562" t="n">
        <v>5</v>
      </c>
      <c r="K294" s="562" t="n">
        <v>33</v>
      </c>
      <c r="L294" s="562" t="n">
        <v>33</v>
      </c>
      <c r="M294" s="562" t="n">
        <v>3260.125</v>
      </c>
      <c r="N294" s="562" t="n">
        <v>43468.3333333333</v>
      </c>
      <c r="O294" s="562" t="n">
        <v>1274</v>
      </c>
      <c r="Q294" s="560"/>
    </row>
    <row r="295" customFormat="false" ht="12.75" hidden="false" customHeight="true" outlineLevel="0" collapsed="false">
      <c r="A295" s="561" t="s">
        <v>1164</v>
      </c>
      <c r="B295" s="561"/>
      <c r="C295" s="561" t="s">
        <v>1165</v>
      </c>
      <c r="D295" s="562" t="n">
        <v>373</v>
      </c>
      <c r="E295" s="562" t="n">
        <v>89</v>
      </c>
      <c r="F295" s="562" t="n">
        <v>53</v>
      </c>
      <c r="G295" s="562" t="n">
        <v>155</v>
      </c>
      <c r="H295" s="562" t="n">
        <v>18</v>
      </c>
      <c r="I295" s="562" t="n">
        <v>16</v>
      </c>
      <c r="J295" s="562" t="n">
        <v>42</v>
      </c>
      <c r="K295" s="562" t="n">
        <v>176</v>
      </c>
      <c r="L295" s="562" t="n">
        <v>173</v>
      </c>
      <c r="M295" s="562" t="n">
        <v>14413.564</v>
      </c>
      <c r="N295" s="562" t="n">
        <v>38642.2627345845</v>
      </c>
      <c r="O295" s="562" t="n">
        <v>1178</v>
      </c>
      <c r="Q295" s="560"/>
    </row>
    <row r="296" customFormat="false" ht="12.75" hidden="false" customHeight="true" outlineLevel="0" collapsed="false">
      <c r="A296" s="561" t="s">
        <v>1166</v>
      </c>
      <c r="B296" s="561"/>
      <c r="C296" s="561" t="s">
        <v>1167</v>
      </c>
      <c r="D296" s="562" t="n">
        <v>85</v>
      </c>
      <c r="E296" s="562" t="s">
        <v>603</v>
      </c>
      <c r="F296" s="562" t="n">
        <v>15</v>
      </c>
      <c r="G296" s="562" t="n">
        <v>49</v>
      </c>
      <c r="H296" s="562" t="s">
        <v>603</v>
      </c>
      <c r="I296" s="562" t="s">
        <v>603</v>
      </c>
      <c r="J296" s="562" t="n">
        <v>9</v>
      </c>
      <c r="K296" s="562" t="n">
        <v>58</v>
      </c>
      <c r="L296" s="562" t="n">
        <v>58</v>
      </c>
      <c r="M296" s="562" t="n">
        <v>2762.428</v>
      </c>
      <c r="N296" s="562" t="n">
        <v>32499.1529411765</v>
      </c>
      <c r="O296" s="562" t="n">
        <v>893</v>
      </c>
      <c r="Q296" s="560"/>
    </row>
    <row r="297" customFormat="false" ht="12.75" hidden="false" customHeight="true" outlineLevel="0" collapsed="false">
      <c r="A297" s="561" t="s">
        <v>1168</v>
      </c>
      <c r="B297" s="561"/>
      <c r="C297" s="561" t="s">
        <v>1169</v>
      </c>
      <c r="D297" s="562" t="n">
        <v>214</v>
      </c>
      <c r="E297" s="562" t="n">
        <v>47</v>
      </c>
      <c r="F297" s="562" t="n">
        <v>29</v>
      </c>
      <c r="G297" s="562" t="n">
        <v>103</v>
      </c>
      <c r="H297" s="562" t="n">
        <v>6</v>
      </c>
      <c r="I297" s="562" t="n">
        <v>7</v>
      </c>
      <c r="J297" s="562" t="n">
        <v>22</v>
      </c>
      <c r="K297" s="562" t="n">
        <v>123</v>
      </c>
      <c r="L297" s="562" t="n">
        <v>122</v>
      </c>
      <c r="M297" s="562" t="n">
        <v>10627.713</v>
      </c>
      <c r="N297" s="562" t="n">
        <v>49662.2102803738</v>
      </c>
      <c r="O297" s="562" t="n">
        <v>1490</v>
      </c>
      <c r="Q297" s="560"/>
    </row>
    <row r="298" customFormat="false" ht="12.75" hidden="false" customHeight="true" outlineLevel="0" collapsed="false">
      <c r="A298" s="561" t="s">
        <v>1170</v>
      </c>
      <c r="B298" s="561"/>
      <c r="C298" s="561" t="s">
        <v>1171</v>
      </c>
      <c r="D298" s="562" t="s">
        <v>415</v>
      </c>
      <c r="E298" s="562" t="s">
        <v>415</v>
      </c>
      <c r="F298" s="562" t="s">
        <v>415</v>
      </c>
      <c r="G298" s="562" t="s">
        <v>415</v>
      </c>
      <c r="H298" s="562" t="s">
        <v>415</v>
      </c>
      <c r="I298" s="562" t="s">
        <v>415</v>
      </c>
      <c r="J298" s="562" t="s">
        <v>415</v>
      </c>
      <c r="K298" s="562" t="s">
        <v>415</v>
      </c>
      <c r="L298" s="562" t="s">
        <v>415</v>
      </c>
      <c r="M298" s="562" t="s">
        <v>415</v>
      </c>
      <c r="N298" s="562" t="s">
        <v>415</v>
      </c>
      <c r="O298" s="562" t="s">
        <v>415</v>
      </c>
      <c r="Q298" s="560"/>
    </row>
    <row r="299" customFormat="false" ht="12.75" hidden="false" customHeight="true" outlineLevel="0" collapsed="false">
      <c r="A299" s="561" t="s">
        <v>1172</v>
      </c>
      <c r="B299" s="561"/>
      <c r="C299" s="561" t="s">
        <v>1173</v>
      </c>
      <c r="D299" s="562" t="n">
        <v>126</v>
      </c>
      <c r="E299" s="562" t="n">
        <v>28</v>
      </c>
      <c r="F299" s="562" t="n">
        <v>11</v>
      </c>
      <c r="G299" s="562" t="n">
        <v>72</v>
      </c>
      <c r="H299" s="562" t="s">
        <v>603</v>
      </c>
      <c r="I299" s="562" t="s">
        <v>603</v>
      </c>
      <c r="J299" s="562" t="n">
        <v>8</v>
      </c>
      <c r="K299" s="562" t="n">
        <v>75</v>
      </c>
      <c r="L299" s="562" t="n">
        <v>73</v>
      </c>
      <c r="M299" s="562" t="n">
        <v>3961.473</v>
      </c>
      <c r="N299" s="562" t="n">
        <v>31440.2619047619</v>
      </c>
      <c r="O299" s="562" t="n">
        <v>586</v>
      </c>
      <c r="Q299" s="560"/>
    </row>
    <row r="300" customFormat="false" ht="12.75" hidden="false" customHeight="true" outlineLevel="0" collapsed="false">
      <c r="A300" s="561" t="s">
        <v>1174</v>
      </c>
      <c r="B300" s="561"/>
      <c r="C300" s="561" t="s">
        <v>1175</v>
      </c>
      <c r="D300" s="562" t="n">
        <v>1426</v>
      </c>
      <c r="E300" s="562" t="n">
        <v>343</v>
      </c>
      <c r="F300" s="562" t="n">
        <v>178</v>
      </c>
      <c r="G300" s="562" t="n">
        <v>709</v>
      </c>
      <c r="H300" s="562" t="n">
        <v>26</v>
      </c>
      <c r="I300" s="562" t="n">
        <v>43</v>
      </c>
      <c r="J300" s="562" t="n">
        <v>122</v>
      </c>
      <c r="K300" s="562" t="n">
        <v>664</v>
      </c>
      <c r="L300" s="562" t="n">
        <v>648</v>
      </c>
      <c r="M300" s="562" t="n">
        <v>71940.601</v>
      </c>
      <c r="N300" s="562" t="n">
        <v>50449.229312763</v>
      </c>
      <c r="O300" s="562" t="n">
        <v>992</v>
      </c>
      <c r="Q300" s="560"/>
    </row>
    <row r="301" customFormat="false" ht="12.75" hidden="false" customHeight="true" outlineLevel="0" collapsed="false">
      <c r="A301" s="561" t="s">
        <v>1176</v>
      </c>
      <c r="B301" s="561"/>
      <c r="C301" s="561" t="s">
        <v>1177</v>
      </c>
      <c r="D301" s="562" t="n">
        <v>71</v>
      </c>
      <c r="E301" s="562" t="n">
        <v>8</v>
      </c>
      <c r="F301" s="562" t="n">
        <v>8</v>
      </c>
      <c r="G301" s="562" t="n">
        <v>44</v>
      </c>
      <c r="H301" s="562" t="s">
        <v>603</v>
      </c>
      <c r="I301" s="562" t="s">
        <v>603</v>
      </c>
      <c r="J301" s="562" t="n">
        <v>7</v>
      </c>
      <c r="K301" s="562" t="n">
        <v>59</v>
      </c>
      <c r="L301" s="562" t="n">
        <v>59</v>
      </c>
      <c r="M301" s="562" t="n">
        <v>3564.587</v>
      </c>
      <c r="N301" s="562" t="n">
        <v>50205.4507042254</v>
      </c>
      <c r="O301" s="562" t="n">
        <v>1423</v>
      </c>
      <c r="Q301" s="560"/>
    </row>
    <row r="302" customFormat="false" ht="12.75" hidden="false" customHeight="true" outlineLevel="0" collapsed="false">
      <c r="A302" s="561" t="s">
        <v>1178</v>
      </c>
      <c r="B302" s="561"/>
      <c r="C302" s="561" t="s">
        <v>1179</v>
      </c>
      <c r="D302" s="562" t="s">
        <v>415</v>
      </c>
      <c r="E302" s="562" t="s">
        <v>415</v>
      </c>
      <c r="F302" s="562" t="s">
        <v>415</v>
      </c>
      <c r="G302" s="562" t="s">
        <v>415</v>
      </c>
      <c r="H302" s="562" t="s">
        <v>415</v>
      </c>
      <c r="I302" s="562" t="s">
        <v>415</v>
      </c>
      <c r="J302" s="562" t="s">
        <v>415</v>
      </c>
      <c r="K302" s="562" t="s">
        <v>415</v>
      </c>
      <c r="L302" s="562" t="s">
        <v>415</v>
      </c>
      <c r="M302" s="562" t="s">
        <v>415</v>
      </c>
      <c r="N302" s="562" t="s">
        <v>415</v>
      </c>
      <c r="O302" s="562" t="s">
        <v>415</v>
      </c>
      <c r="Q302" s="560"/>
    </row>
    <row r="303" customFormat="false" ht="12.75" hidden="false" customHeight="true" outlineLevel="0" collapsed="false">
      <c r="A303" s="561" t="s">
        <v>1180</v>
      </c>
      <c r="B303" s="561"/>
      <c r="C303" s="561" t="s">
        <v>1181</v>
      </c>
      <c r="D303" s="562" t="n">
        <v>1968</v>
      </c>
      <c r="E303" s="562" t="n">
        <v>489</v>
      </c>
      <c r="F303" s="562" t="n">
        <v>244</v>
      </c>
      <c r="G303" s="562" t="n">
        <v>956</v>
      </c>
      <c r="H303" s="562" t="n">
        <v>86</v>
      </c>
      <c r="I303" s="562" t="n">
        <v>40</v>
      </c>
      <c r="J303" s="562" t="n">
        <v>149</v>
      </c>
      <c r="K303" s="562" t="n">
        <v>980</v>
      </c>
      <c r="L303" s="562" t="n">
        <v>974</v>
      </c>
      <c r="M303" s="562" t="n">
        <v>97645.332</v>
      </c>
      <c r="N303" s="562" t="n">
        <v>49616.5304878049</v>
      </c>
      <c r="O303" s="562" t="n">
        <v>763</v>
      </c>
      <c r="Q303" s="560"/>
    </row>
    <row r="304" customFormat="false" ht="12.75" hidden="false" customHeight="true" outlineLevel="0" collapsed="false">
      <c r="A304" s="561" t="s">
        <v>1182</v>
      </c>
      <c r="B304" s="561"/>
      <c r="C304" s="561" t="s">
        <v>1183</v>
      </c>
      <c r="D304" s="562" t="n">
        <v>167</v>
      </c>
      <c r="E304" s="562" t="n">
        <v>44</v>
      </c>
      <c r="F304" s="562" t="n">
        <v>22</v>
      </c>
      <c r="G304" s="562" t="n">
        <v>80</v>
      </c>
      <c r="H304" s="562" t="s">
        <v>603</v>
      </c>
      <c r="I304" s="562" t="s">
        <v>603</v>
      </c>
      <c r="J304" s="562" t="n">
        <v>11</v>
      </c>
      <c r="K304" s="562" t="n">
        <v>82</v>
      </c>
      <c r="L304" s="562" t="n">
        <v>81</v>
      </c>
      <c r="M304" s="562" t="n">
        <v>6162.63</v>
      </c>
      <c r="N304" s="562" t="n">
        <v>36901.9760479042</v>
      </c>
      <c r="O304" s="562" t="n">
        <v>918</v>
      </c>
      <c r="Q304" s="560"/>
    </row>
    <row r="305" customFormat="false" ht="12.75" hidden="false" customHeight="true" outlineLevel="0" collapsed="false">
      <c r="A305" s="561" t="s">
        <v>1184</v>
      </c>
      <c r="B305" s="561"/>
      <c r="C305" s="561" t="s">
        <v>1185</v>
      </c>
      <c r="D305" s="562" t="n">
        <v>109</v>
      </c>
      <c r="E305" s="562" t="n">
        <v>19</v>
      </c>
      <c r="F305" s="562" t="n">
        <v>5</v>
      </c>
      <c r="G305" s="562" t="n">
        <v>63</v>
      </c>
      <c r="H305" s="562" t="s">
        <v>603</v>
      </c>
      <c r="I305" s="562" t="s">
        <v>603</v>
      </c>
      <c r="J305" s="562" t="n">
        <v>13</v>
      </c>
      <c r="K305" s="562" t="n">
        <v>61</v>
      </c>
      <c r="L305" s="562" t="n">
        <v>61</v>
      </c>
      <c r="M305" s="562" t="n">
        <v>4198.403</v>
      </c>
      <c r="N305" s="562" t="n">
        <v>38517.4587155963</v>
      </c>
      <c r="O305" s="562" t="n">
        <v>773</v>
      </c>
      <c r="Q305" s="560"/>
    </row>
    <row r="306" customFormat="false" ht="12.75" hidden="false" customHeight="true" outlineLevel="0" collapsed="false">
      <c r="A306" s="561" t="s">
        <v>1186</v>
      </c>
      <c r="B306" s="561"/>
      <c r="C306" s="561" t="s">
        <v>1187</v>
      </c>
      <c r="D306" s="562" t="n">
        <v>226</v>
      </c>
      <c r="E306" s="562" t="n">
        <v>40</v>
      </c>
      <c r="F306" s="562" t="n">
        <v>26</v>
      </c>
      <c r="G306" s="562" t="n">
        <v>137</v>
      </c>
      <c r="H306" s="562" t="n">
        <v>14</v>
      </c>
      <c r="I306" s="562" t="s">
        <v>603</v>
      </c>
      <c r="J306" s="562" t="s">
        <v>603</v>
      </c>
      <c r="K306" s="562" t="n">
        <v>119</v>
      </c>
      <c r="L306" s="562" t="n">
        <v>119</v>
      </c>
      <c r="M306" s="562" t="n">
        <v>10723.932</v>
      </c>
      <c r="N306" s="562" t="n">
        <v>47451.0265486726</v>
      </c>
      <c r="O306" s="562" t="n">
        <v>1215</v>
      </c>
      <c r="Q306" s="560"/>
    </row>
    <row r="307" customFormat="false" ht="12.75" hidden="false" customHeight="true" outlineLevel="0" collapsed="false">
      <c r="A307" s="561" t="s">
        <v>1188</v>
      </c>
      <c r="B307" s="561"/>
      <c r="C307" s="561" t="s">
        <v>1189</v>
      </c>
      <c r="D307" s="562" t="n">
        <v>67</v>
      </c>
      <c r="E307" s="562" t="n">
        <v>13</v>
      </c>
      <c r="F307" s="562" t="n">
        <v>5</v>
      </c>
      <c r="G307" s="562" t="n">
        <v>42</v>
      </c>
      <c r="H307" s="562" t="s">
        <v>603</v>
      </c>
      <c r="I307" s="562" t="s">
        <v>603</v>
      </c>
      <c r="J307" s="562" t="s">
        <v>603</v>
      </c>
      <c r="K307" s="562" t="n">
        <v>33</v>
      </c>
      <c r="L307" s="562" t="n">
        <v>33</v>
      </c>
      <c r="M307" s="562" t="n">
        <v>1957.819</v>
      </c>
      <c r="N307" s="562" t="n">
        <v>29221.1791044776</v>
      </c>
      <c r="O307" s="562" t="n">
        <v>698</v>
      </c>
      <c r="Q307" s="560"/>
    </row>
    <row r="308" customFormat="false" ht="12.75" hidden="false" customHeight="true" outlineLevel="0" collapsed="false">
      <c r="A308" s="554" t="s">
        <v>1190</v>
      </c>
      <c r="B308" s="554" t="s">
        <v>1191</v>
      </c>
      <c r="C308" s="554"/>
      <c r="D308" s="559" t="n">
        <v>4538</v>
      </c>
      <c r="E308" s="559" t="n">
        <v>1029</v>
      </c>
      <c r="F308" s="559" t="n">
        <v>599</v>
      </c>
      <c r="G308" s="559" t="n">
        <v>2298</v>
      </c>
      <c r="H308" s="559" t="n">
        <v>198</v>
      </c>
      <c r="I308" s="559" t="n">
        <v>123</v>
      </c>
      <c r="J308" s="559" t="n">
        <v>278</v>
      </c>
      <c r="K308" s="559" t="n">
        <v>2005</v>
      </c>
      <c r="L308" s="559" t="n">
        <v>1972</v>
      </c>
      <c r="M308" s="559" t="n">
        <v>189562.84</v>
      </c>
      <c r="N308" s="559" t="n">
        <v>41772.3314235346</v>
      </c>
      <c r="O308" s="559" t="n">
        <v>757</v>
      </c>
      <c r="Q308" s="560"/>
    </row>
    <row r="309" s="549" customFormat="true" ht="14.25" hidden="false" customHeight="true" outlineLevel="0" collapsed="false">
      <c r="A309" s="561" t="s">
        <v>1192</v>
      </c>
      <c r="B309" s="561"/>
      <c r="C309" s="561" t="s">
        <v>1193</v>
      </c>
      <c r="D309" s="562" t="n">
        <v>52</v>
      </c>
      <c r="E309" s="562" t="n">
        <v>12</v>
      </c>
      <c r="F309" s="562" t="n">
        <v>12</v>
      </c>
      <c r="G309" s="562" t="n">
        <v>24</v>
      </c>
      <c r="H309" s="562" t="s">
        <v>603</v>
      </c>
      <c r="I309" s="562" t="s">
        <v>603</v>
      </c>
      <c r="J309" s="562" t="s">
        <v>603</v>
      </c>
      <c r="K309" s="562" t="n">
        <v>30</v>
      </c>
      <c r="L309" s="562" t="n">
        <v>30</v>
      </c>
      <c r="M309" s="562" t="n">
        <v>1452.201</v>
      </c>
      <c r="N309" s="562" t="n">
        <v>27926.9423076923</v>
      </c>
      <c r="O309" s="562" t="n">
        <v>521</v>
      </c>
      <c r="Q309" s="560"/>
    </row>
    <row r="310" customFormat="false" ht="12.75" hidden="false" customHeight="true" outlineLevel="0" collapsed="false">
      <c r="A310" s="561" t="s">
        <v>1194</v>
      </c>
      <c r="B310" s="561"/>
      <c r="C310" s="561" t="s">
        <v>1195</v>
      </c>
      <c r="D310" s="562" t="n">
        <v>133</v>
      </c>
      <c r="E310" s="562" t="n">
        <v>30</v>
      </c>
      <c r="F310" s="562" t="n">
        <v>20</v>
      </c>
      <c r="G310" s="562" t="n">
        <v>58</v>
      </c>
      <c r="H310" s="562" t="s">
        <v>603</v>
      </c>
      <c r="I310" s="562" t="s">
        <v>603</v>
      </c>
      <c r="J310" s="562" t="n">
        <v>15</v>
      </c>
      <c r="K310" s="562" t="n">
        <v>74</v>
      </c>
      <c r="L310" s="562" t="n">
        <v>74</v>
      </c>
      <c r="M310" s="562" t="n">
        <v>3499.475</v>
      </c>
      <c r="N310" s="562" t="n">
        <v>26311.8421052632</v>
      </c>
      <c r="O310" s="562" t="n">
        <v>558</v>
      </c>
      <c r="Q310" s="560"/>
    </row>
    <row r="311" customFormat="false" ht="15.75" hidden="false" customHeight="true" outlineLevel="0" collapsed="false">
      <c r="A311" s="561" t="s">
        <v>1196</v>
      </c>
      <c r="B311" s="561"/>
      <c r="C311" s="561" t="s">
        <v>1197</v>
      </c>
      <c r="D311" s="562" t="s">
        <v>415</v>
      </c>
      <c r="E311" s="562" t="s">
        <v>415</v>
      </c>
      <c r="F311" s="562" t="s">
        <v>415</v>
      </c>
      <c r="G311" s="562" t="s">
        <v>415</v>
      </c>
      <c r="H311" s="562" t="s">
        <v>415</v>
      </c>
      <c r="I311" s="562" t="s">
        <v>415</v>
      </c>
      <c r="J311" s="562" t="s">
        <v>415</v>
      </c>
      <c r="K311" s="562" t="s">
        <v>415</v>
      </c>
      <c r="L311" s="562" t="s">
        <v>415</v>
      </c>
      <c r="M311" s="562" t="s">
        <v>415</v>
      </c>
      <c r="N311" s="562" t="s">
        <v>415</v>
      </c>
      <c r="O311" s="562" t="s">
        <v>415</v>
      </c>
      <c r="Q311" s="560"/>
    </row>
    <row r="312" customFormat="false" ht="12.75" hidden="false" customHeight="true" outlineLevel="0" collapsed="false">
      <c r="A312" s="561" t="s">
        <v>1198</v>
      </c>
      <c r="B312" s="561"/>
      <c r="C312" s="561" t="s">
        <v>1199</v>
      </c>
      <c r="D312" s="562" t="n">
        <v>165</v>
      </c>
      <c r="E312" s="562" t="n">
        <v>33</v>
      </c>
      <c r="F312" s="562" t="n">
        <v>17</v>
      </c>
      <c r="G312" s="562" t="n">
        <v>98</v>
      </c>
      <c r="H312" s="562" t="s">
        <v>603</v>
      </c>
      <c r="I312" s="562" t="s">
        <v>603</v>
      </c>
      <c r="J312" s="562" t="n">
        <v>8</v>
      </c>
      <c r="K312" s="562" t="n">
        <v>69</v>
      </c>
      <c r="L312" s="562" t="n">
        <v>69</v>
      </c>
      <c r="M312" s="562" t="n">
        <v>6121.3</v>
      </c>
      <c r="N312" s="562" t="n">
        <v>37098.7878787879</v>
      </c>
      <c r="O312" s="562" t="n">
        <v>348</v>
      </c>
      <c r="Q312" s="560"/>
    </row>
    <row r="313" customFormat="false" ht="12.75" hidden="false" customHeight="true" outlineLevel="0" collapsed="false">
      <c r="A313" s="561" t="s">
        <v>1200</v>
      </c>
      <c r="B313" s="561"/>
      <c r="C313" s="561" t="s">
        <v>1201</v>
      </c>
      <c r="D313" s="562" t="n">
        <v>309</v>
      </c>
      <c r="E313" s="562" t="n">
        <v>49</v>
      </c>
      <c r="F313" s="562" t="n">
        <v>42</v>
      </c>
      <c r="G313" s="562" t="n">
        <v>177</v>
      </c>
      <c r="H313" s="562" t="n">
        <v>3</v>
      </c>
      <c r="I313" s="562" t="n">
        <v>11</v>
      </c>
      <c r="J313" s="562" t="n">
        <v>26</v>
      </c>
      <c r="K313" s="562" t="n">
        <v>191</v>
      </c>
      <c r="L313" s="562" t="n">
        <v>185</v>
      </c>
      <c r="M313" s="562" t="n">
        <v>9684.443</v>
      </c>
      <c r="N313" s="562" t="n">
        <v>31341.2394822006</v>
      </c>
      <c r="O313" s="562" t="n">
        <v>995</v>
      </c>
      <c r="Q313" s="560"/>
    </row>
    <row r="314" customFormat="false" ht="12.75" hidden="false" customHeight="true" outlineLevel="0" collapsed="false">
      <c r="A314" s="561" t="s">
        <v>1202</v>
      </c>
      <c r="B314" s="561"/>
      <c r="C314" s="561" t="s">
        <v>1203</v>
      </c>
      <c r="D314" s="562" t="n">
        <v>110</v>
      </c>
      <c r="E314" s="562" t="n">
        <v>15</v>
      </c>
      <c r="F314" s="562" t="n">
        <v>15</v>
      </c>
      <c r="G314" s="562" t="n">
        <v>70</v>
      </c>
      <c r="H314" s="562" t="s">
        <v>603</v>
      </c>
      <c r="I314" s="562" t="s">
        <v>603</v>
      </c>
      <c r="J314" s="562" t="n">
        <v>5</v>
      </c>
      <c r="K314" s="562" t="n">
        <v>73</v>
      </c>
      <c r="L314" s="562" t="n">
        <v>73</v>
      </c>
      <c r="M314" s="562" t="n">
        <v>3991.212</v>
      </c>
      <c r="N314" s="562" t="n">
        <v>36283.7454545455</v>
      </c>
      <c r="O314" s="562" t="n">
        <v>804</v>
      </c>
      <c r="Q314" s="560"/>
    </row>
    <row r="315" customFormat="false" ht="12.75" hidden="false" customHeight="true" outlineLevel="0" collapsed="false">
      <c r="A315" s="561" t="s">
        <v>1204</v>
      </c>
      <c r="B315" s="561"/>
      <c r="C315" s="561" t="s">
        <v>1205</v>
      </c>
      <c r="D315" s="562" t="n">
        <v>335</v>
      </c>
      <c r="E315" s="562" t="n">
        <v>82</v>
      </c>
      <c r="F315" s="562" t="n">
        <v>46</v>
      </c>
      <c r="G315" s="562" t="n">
        <v>165</v>
      </c>
      <c r="H315" s="562" t="n">
        <v>19</v>
      </c>
      <c r="I315" s="562" t="n">
        <v>4</v>
      </c>
      <c r="J315" s="562" t="n">
        <v>18</v>
      </c>
      <c r="K315" s="562" t="n">
        <v>122</v>
      </c>
      <c r="L315" s="562" t="n">
        <v>121</v>
      </c>
      <c r="M315" s="562" t="n">
        <v>14128.487</v>
      </c>
      <c r="N315" s="562" t="n">
        <v>42174.5880597015</v>
      </c>
      <c r="O315" s="562" t="n">
        <v>885</v>
      </c>
      <c r="Q315" s="560"/>
    </row>
    <row r="316" customFormat="false" ht="12.75" hidden="false" customHeight="true" outlineLevel="0" collapsed="false">
      <c r="A316" s="561" t="s">
        <v>1206</v>
      </c>
      <c r="B316" s="561"/>
      <c r="C316" s="561" t="s">
        <v>1207</v>
      </c>
      <c r="D316" s="562" t="n">
        <v>339</v>
      </c>
      <c r="E316" s="562" t="n">
        <v>70</v>
      </c>
      <c r="F316" s="562" t="n">
        <v>49</v>
      </c>
      <c r="G316" s="562" t="n">
        <v>191</v>
      </c>
      <c r="H316" s="562" t="s">
        <v>603</v>
      </c>
      <c r="I316" s="562" t="s">
        <v>603</v>
      </c>
      <c r="J316" s="562" t="n">
        <v>21</v>
      </c>
      <c r="K316" s="562" t="n">
        <v>147</v>
      </c>
      <c r="L316" s="562" t="n">
        <v>145</v>
      </c>
      <c r="M316" s="562" t="n">
        <v>14296.826</v>
      </c>
      <c r="N316" s="562" t="n">
        <v>42173.5280235988</v>
      </c>
      <c r="O316" s="562" t="n">
        <v>624</v>
      </c>
      <c r="Q316" s="560"/>
    </row>
    <row r="317" customFormat="false" ht="12.75" hidden="false" customHeight="true" outlineLevel="0" collapsed="false">
      <c r="A317" s="561" t="s">
        <v>1208</v>
      </c>
      <c r="B317" s="561"/>
      <c r="C317" s="561" t="s">
        <v>1209</v>
      </c>
      <c r="D317" s="562" t="n">
        <v>1337</v>
      </c>
      <c r="E317" s="562" t="n">
        <v>331</v>
      </c>
      <c r="F317" s="562" t="n">
        <v>174</v>
      </c>
      <c r="G317" s="562" t="n">
        <v>649</v>
      </c>
      <c r="H317" s="562" t="n">
        <v>61</v>
      </c>
      <c r="I317" s="562" t="n">
        <v>42</v>
      </c>
      <c r="J317" s="562" t="n">
        <v>79</v>
      </c>
      <c r="K317" s="562" t="n">
        <v>502</v>
      </c>
      <c r="L317" s="562" t="n">
        <v>495</v>
      </c>
      <c r="M317" s="562" t="n">
        <v>66411.95</v>
      </c>
      <c r="N317" s="562" t="n">
        <v>49672.363500374</v>
      </c>
      <c r="O317" s="562" t="n">
        <v>852</v>
      </c>
      <c r="Q317" s="560"/>
    </row>
    <row r="318" customFormat="false" ht="12.75" hidden="false" customHeight="true" outlineLevel="0" collapsed="false">
      <c r="A318" s="561" t="s">
        <v>1210</v>
      </c>
      <c r="B318" s="561"/>
      <c r="C318" s="561" t="s">
        <v>1211</v>
      </c>
      <c r="D318" s="562" t="n">
        <v>107</v>
      </c>
      <c r="E318" s="562" t="n">
        <v>17</v>
      </c>
      <c r="F318" s="562" t="n">
        <v>14</v>
      </c>
      <c r="G318" s="562" t="n">
        <v>60</v>
      </c>
      <c r="H318" s="562" t="s">
        <v>603</v>
      </c>
      <c r="I318" s="562" t="s">
        <v>603</v>
      </c>
      <c r="J318" s="562" t="n">
        <v>11</v>
      </c>
      <c r="K318" s="562" t="n">
        <v>66</v>
      </c>
      <c r="L318" s="562" t="n">
        <v>65</v>
      </c>
      <c r="M318" s="562" t="n">
        <v>3452.17</v>
      </c>
      <c r="N318" s="562" t="n">
        <v>32263.2710280374</v>
      </c>
      <c r="O318" s="562" t="n">
        <v>571</v>
      </c>
      <c r="Q318" s="560"/>
    </row>
    <row r="319" customFormat="false" ht="12.75" hidden="false" customHeight="true" outlineLevel="0" collapsed="false">
      <c r="A319" s="561" t="s">
        <v>1212</v>
      </c>
      <c r="B319" s="561"/>
      <c r="C319" s="561" t="s">
        <v>1213</v>
      </c>
      <c r="D319" s="562" t="n">
        <v>737</v>
      </c>
      <c r="E319" s="562" t="n">
        <v>187</v>
      </c>
      <c r="F319" s="562" t="n">
        <v>103</v>
      </c>
      <c r="G319" s="562" t="n">
        <v>349</v>
      </c>
      <c r="H319" s="562" t="n">
        <v>39</v>
      </c>
      <c r="I319" s="562" t="n">
        <v>20</v>
      </c>
      <c r="J319" s="562" t="n">
        <v>36</v>
      </c>
      <c r="K319" s="562" t="n">
        <v>291</v>
      </c>
      <c r="L319" s="562" t="n">
        <v>285</v>
      </c>
      <c r="M319" s="562" t="n">
        <v>30973.114</v>
      </c>
      <c r="N319" s="562" t="n">
        <v>42025.9348710991</v>
      </c>
      <c r="O319" s="562" t="n">
        <v>734</v>
      </c>
      <c r="Q319" s="560"/>
    </row>
    <row r="320" customFormat="false" ht="12.75" hidden="false" customHeight="true" outlineLevel="0" collapsed="false">
      <c r="A320" s="561" t="s">
        <v>1214</v>
      </c>
      <c r="B320" s="561"/>
      <c r="C320" s="561" t="s">
        <v>1215</v>
      </c>
      <c r="D320" s="562" t="n">
        <v>163</v>
      </c>
      <c r="E320" s="562" t="n">
        <v>30</v>
      </c>
      <c r="F320" s="562" t="n">
        <v>25</v>
      </c>
      <c r="G320" s="562" t="n">
        <v>80</v>
      </c>
      <c r="H320" s="562" t="n">
        <v>8</v>
      </c>
      <c r="I320" s="562" t="n">
        <v>6</v>
      </c>
      <c r="J320" s="562" t="n">
        <v>14</v>
      </c>
      <c r="K320" s="562" t="n">
        <v>81</v>
      </c>
      <c r="L320" s="562" t="n">
        <v>80</v>
      </c>
      <c r="M320" s="562" t="n">
        <v>6511.568</v>
      </c>
      <c r="N320" s="562" t="n">
        <v>39948.2699386503</v>
      </c>
      <c r="O320" s="562" t="n">
        <v>804</v>
      </c>
      <c r="Q320" s="560"/>
    </row>
    <row r="321" customFormat="false" ht="12.75" hidden="false" customHeight="true" outlineLevel="0" collapsed="false">
      <c r="A321" s="561" t="s">
        <v>1216</v>
      </c>
      <c r="B321" s="561"/>
      <c r="C321" s="561" t="s">
        <v>1217</v>
      </c>
      <c r="D321" s="562" t="n">
        <v>80</v>
      </c>
      <c r="E321" s="562" t="n">
        <v>16</v>
      </c>
      <c r="F321" s="562" t="n">
        <v>9</v>
      </c>
      <c r="G321" s="562" t="n">
        <v>40</v>
      </c>
      <c r="H321" s="562" t="s">
        <v>603</v>
      </c>
      <c r="I321" s="562" t="s">
        <v>603</v>
      </c>
      <c r="J321" s="562" t="n">
        <v>5</v>
      </c>
      <c r="K321" s="562" t="n">
        <v>41</v>
      </c>
      <c r="L321" s="562" t="n">
        <v>41</v>
      </c>
      <c r="M321" s="562" t="n">
        <v>2758.758</v>
      </c>
      <c r="N321" s="562" t="n">
        <v>34484.475</v>
      </c>
      <c r="O321" s="562" t="n">
        <v>834</v>
      </c>
      <c r="Q321" s="560"/>
    </row>
    <row r="322" customFormat="false" ht="12" hidden="false" customHeight="false" outlineLevel="0" collapsed="false">
      <c r="A322" s="563" t="s">
        <v>1218</v>
      </c>
      <c r="B322" s="563"/>
      <c r="C322" s="563" t="s">
        <v>1219</v>
      </c>
      <c r="D322" s="564" t="n">
        <v>116</v>
      </c>
      <c r="E322" s="564" t="n">
        <v>23</v>
      </c>
      <c r="F322" s="564" t="n">
        <v>12</v>
      </c>
      <c r="G322" s="564" t="n">
        <v>67</v>
      </c>
      <c r="H322" s="564" t="s">
        <v>603</v>
      </c>
      <c r="I322" s="564" t="s">
        <v>603</v>
      </c>
      <c r="J322" s="564" t="s">
        <v>603</v>
      </c>
      <c r="K322" s="564" t="n">
        <v>91</v>
      </c>
      <c r="L322" s="564" t="n">
        <v>87</v>
      </c>
      <c r="M322" s="564" t="n">
        <v>4839.931</v>
      </c>
      <c r="N322" s="564" t="n">
        <v>41723.5431034483</v>
      </c>
      <c r="O322" s="564" t="n">
        <v>1111</v>
      </c>
      <c r="Q322" s="560"/>
    </row>
    <row r="323" s="567" customFormat="true" ht="10.5" hidden="false" customHeight="false" outlineLevel="0" collapsed="false">
      <c r="A323" s="565"/>
      <c r="B323" s="565" t="s">
        <v>1220</v>
      </c>
      <c r="C323" s="565"/>
      <c r="D323" s="565"/>
      <c r="E323" s="565"/>
      <c r="F323" s="565"/>
      <c r="G323" s="565"/>
      <c r="H323" s="566"/>
      <c r="I323" s="566"/>
      <c r="J323" s="566"/>
      <c r="K323" s="565"/>
      <c r="L323" s="565"/>
      <c r="M323" s="565"/>
      <c r="N323" s="565"/>
      <c r="O323" s="565"/>
    </row>
    <row r="324" s="567" customFormat="true" ht="12" hidden="false" customHeight="true" outlineLevel="0" collapsed="false">
      <c r="A324" s="565"/>
      <c r="B324" s="565" t="s">
        <v>1221</v>
      </c>
      <c r="C324" s="565"/>
      <c r="D324" s="565"/>
      <c r="E324" s="565"/>
      <c r="F324" s="565"/>
      <c r="G324" s="565"/>
      <c r="H324" s="565"/>
      <c r="I324" s="565"/>
      <c r="J324" s="565"/>
      <c r="K324" s="565"/>
      <c r="L324" s="565"/>
      <c r="M324" s="565"/>
      <c r="N324" s="565"/>
      <c r="O324" s="565"/>
    </row>
    <row r="325" s="567" customFormat="true" ht="12" hidden="false" customHeight="true" outlineLevel="0" collapsed="false">
      <c r="A325" s="565"/>
      <c r="B325" s="565" t="s">
        <v>1222</v>
      </c>
      <c r="C325" s="565"/>
      <c r="D325" s="565"/>
      <c r="E325" s="565"/>
      <c r="F325" s="565"/>
      <c r="G325" s="565"/>
      <c r="H325" s="565"/>
      <c r="I325" s="565"/>
      <c r="J325" s="565"/>
      <c r="K325" s="565"/>
      <c r="L325" s="565"/>
      <c r="M325" s="565"/>
      <c r="N325" s="565"/>
      <c r="O325" s="565"/>
    </row>
    <row r="326" s="567" customFormat="true" ht="12" hidden="false" customHeight="true" outlineLevel="0" collapsed="false">
      <c r="A326" s="565"/>
      <c r="B326" s="565" t="s">
        <v>1223</v>
      </c>
      <c r="C326" s="565"/>
      <c r="D326" s="565"/>
      <c r="E326" s="565"/>
      <c r="F326" s="565"/>
      <c r="G326" s="565"/>
      <c r="H326" s="565"/>
      <c r="I326" s="565"/>
      <c r="J326" s="565"/>
      <c r="K326" s="565"/>
      <c r="L326" s="565"/>
      <c r="M326" s="565"/>
      <c r="N326" s="565"/>
      <c r="O326" s="565"/>
    </row>
    <row r="327" s="567" customFormat="true" ht="12" hidden="false" customHeight="true" outlineLevel="0" collapsed="false">
      <c r="A327" s="565"/>
      <c r="B327" s="565" t="s">
        <v>1224</v>
      </c>
      <c r="C327" s="210"/>
      <c r="D327" s="565"/>
      <c r="E327" s="565"/>
      <c r="F327" s="565"/>
      <c r="G327" s="565"/>
      <c r="H327" s="565"/>
      <c r="I327" s="565"/>
      <c r="J327" s="565"/>
      <c r="K327" s="565"/>
      <c r="L327" s="565"/>
      <c r="M327" s="565"/>
      <c r="N327" s="565"/>
      <c r="O327" s="565"/>
    </row>
    <row r="328" s="567" customFormat="true" ht="10.5" hidden="false" customHeight="false" outlineLevel="0" collapsed="false">
      <c r="A328" s="565"/>
      <c r="B328" s="175" t="s">
        <v>1225</v>
      </c>
      <c r="C328" s="210"/>
      <c r="D328" s="565"/>
      <c r="E328" s="565"/>
      <c r="F328" s="565"/>
      <c r="G328" s="565"/>
      <c r="H328" s="565"/>
      <c r="I328" s="565"/>
      <c r="J328" s="565"/>
      <c r="K328" s="565"/>
      <c r="L328" s="565"/>
      <c r="M328" s="565"/>
      <c r="N328" s="565"/>
      <c r="O328" s="565"/>
    </row>
    <row r="329" s="567" customFormat="true" ht="12" hidden="false" customHeight="true" outlineLevel="0" collapsed="false">
      <c r="A329" s="565"/>
      <c r="B329" s="168" t="s">
        <v>375</v>
      </c>
      <c r="C329" s="210"/>
      <c r="D329" s="565"/>
      <c r="E329" s="565"/>
      <c r="F329" s="565"/>
      <c r="G329" s="565"/>
      <c r="H329" s="565"/>
      <c r="I329" s="565"/>
      <c r="J329" s="565"/>
      <c r="K329" s="565"/>
      <c r="L329" s="565"/>
      <c r="M329" s="565"/>
      <c r="N329" s="565"/>
      <c r="O329" s="565"/>
    </row>
    <row r="330" s="567" customFormat="true" ht="12" hidden="false" customHeight="true" outlineLevel="0" collapsed="false">
      <c r="A330" s="565"/>
      <c r="C330" s="210"/>
      <c r="D330" s="565"/>
      <c r="E330" s="565"/>
      <c r="F330" s="565"/>
      <c r="G330" s="565"/>
      <c r="H330" s="565"/>
      <c r="I330" s="565"/>
      <c r="J330" s="565"/>
      <c r="K330" s="565"/>
      <c r="L330" s="565"/>
      <c r="M330" s="565"/>
      <c r="N330" s="565"/>
      <c r="O330" s="565"/>
    </row>
    <row r="331" s="567" customFormat="true" ht="12" hidden="false" customHeight="true" outlineLevel="0" collapsed="false">
      <c r="A331" s="565"/>
      <c r="B331" s="565"/>
      <c r="C331" s="565"/>
      <c r="D331" s="565"/>
      <c r="E331" s="565"/>
      <c r="F331" s="565"/>
      <c r="G331" s="565"/>
      <c r="H331" s="565"/>
      <c r="I331" s="565"/>
      <c r="J331" s="565"/>
      <c r="K331" s="565"/>
      <c r="L331" s="565"/>
      <c r="M331" s="565"/>
      <c r="N331" s="565"/>
      <c r="O331" s="565"/>
    </row>
    <row r="332" s="567" customFormat="true" ht="12" hidden="false" customHeight="true" outlineLevel="0" collapsed="false">
      <c r="A332" s="565"/>
      <c r="C332" s="565"/>
      <c r="E332" s="565"/>
      <c r="F332" s="565"/>
      <c r="G332" s="565"/>
      <c r="H332" s="565"/>
      <c r="I332" s="565"/>
      <c r="J332" s="565"/>
      <c r="K332" s="565"/>
      <c r="L332" s="565"/>
      <c r="M332" s="565"/>
      <c r="N332" s="565"/>
      <c r="O332" s="565"/>
    </row>
    <row r="333" s="567" customFormat="true" ht="12" hidden="false" customHeight="true" outlineLevel="0" collapsed="false">
      <c r="A333" s="565"/>
      <c r="C333" s="565"/>
      <c r="E333" s="565"/>
      <c r="F333" s="565"/>
      <c r="G333" s="565"/>
      <c r="H333" s="565"/>
      <c r="I333" s="565"/>
      <c r="J333" s="565"/>
      <c r="K333" s="565"/>
      <c r="L333" s="565"/>
      <c r="M333" s="565"/>
      <c r="N333" s="565"/>
      <c r="O333" s="565"/>
    </row>
    <row r="334" s="567" customFormat="true" ht="12" hidden="false" customHeight="true" outlineLevel="0" collapsed="false">
      <c r="A334" s="565"/>
      <c r="C334" s="565"/>
      <c r="E334" s="565"/>
      <c r="F334" s="565"/>
      <c r="G334" s="565"/>
      <c r="H334" s="565"/>
      <c r="I334" s="565"/>
      <c r="J334" s="565"/>
      <c r="K334" s="565"/>
      <c r="L334" s="565"/>
      <c r="M334" s="565"/>
      <c r="N334" s="565"/>
      <c r="O334" s="565"/>
    </row>
    <row r="335" s="567" customFormat="true" ht="12" hidden="false" customHeight="true" outlineLevel="0" collapsed="false">
      <c r="A335" s="565"/>
      <c r="C335" s="565"/>
      <c r="E335" s="565"/>
      <c r="F335" s="565"/>
      <c r="G335" s="565"/>
      <c r="H335" s="565"/>
      <c r="I335" s="565"/>
      <c r="J335" s="565"/>
      <c r="K335" s="565"/>
      <c r="L335" s="565"/>
      <c r="M335" s="565"/>
      <c r="N335" s="565"/>
      <c r="O335" s="565"/>
    </row>
    <row r="336" s="567" customFormat="true" ht="12" hidden="false" customHeight="true" outlineLevel="0" collapsed="false">
      <c r="A336" s="565"/>
      <c r="C336" s="565"/>
      <c r="D336" s="565"/>
      <c r="E336" s="565"/>
      <c r="F336" s="565"/>
      <c r="G336" s="565"/>
      <c r="H336" s="565"/>
      <c r="I336" s="565"/>
      <c r="J336" s="565"/>
      <c r="K336" s="565"/>
      <c r="L336" s="565"/>
      <c r="M336" s="565"/>
      <c r="N336" s="565"/>
      <c r="O336" s="565"/>
    </row>
    <row r="337" s="567" customFormat="true" ht="12" hidden="false" customHeight="true" outlineLevel="0" collapsed="false">
      <c r="A337" s="565"/>
      <c r="B337" s="175"/>
      <c r="C337" s="565"/>
      <c r="D337" s="565"/>
      <c r="E337" s="565"/>
      <c r="F337" s="565"/>
      <c r="G337" s="565"/>
      <c r="H337" s="565"/>
      <c r="I337" s="565"/>
      <c r="J337" s="565"/>
      <c r="K337" s="565"/>
      <c r="L337" s="565"/>
      <c r="M337" s="565"/>
      <c r="N337" s="565"/>
      <c r="O337" s="565"/>
    </row>
    <row r="338" s="567" customFormat="true" ht="12" hidden="false" customHeight="true" outlineLevel="0" collapsed="false">
      <c r="A338" s="565"/>
      <c r="C338" s="565"/>
      <c r="D338" s="565"/>
      <c r="E338" s="565"/>
      <c r="F338" s="565"/>
      <c r="G338" s="565"/>
      <c r="H338" s="565"/>
      <c r="I338" s="565"/>
      <c r="J338" s="565"/>
      <c r="K338" s="565"/>
      <c r="L338" s="565"/>
      <c r="M338" s="565"/>
      <c r="N338" s="565"/>
      <c r="O338" s="565"/>
    </row>
    <row r="339" s="567" customFormat="true" ht="12" hidden="false" customHeight="true" outlineLevel="0" collapsed="false">
      <c r="A339" s="565"/>
      <c r="C339" s="565"/>
      <c r="D339" s="565"/>
      <c r="E339" s="565"/>
      <c r="F339" s="565"/>
      <c r="G339" s="565"/>
      <c r="H339" s="565"/>
      <c r="I339" s="565"/>
      <c r="J339" s="565"/>
      <c r="K339" s="565"/>
      <c r="L339" s="565"/>
      <c r="M339" s="565"/>
      <c r="N339" s="565"/>
      <c r="O339" s="565"/>
    </row>
    <row r="340" s="567" customFormat="true" ht="12" hidden="false" customHeight="true" outlineLevel="0" collapsed="false">
      <c r="A340" s="565"/>
      <c r="B340" s="565"/>
      <c r="C340" s="565"/>
      <c r="D340" s="565"/>
      <c r="E340" s="565"/>
      <c r="F340" s="565"/>
      <c r="G340" s="565"/>
      <c r="H340" s="565"/>
      <c r="I340" s="565"/>
      <c r="J340" s="565"/>
      <c r="K340" s="565"/>
      <c r="L340" s="565"/>
      <c r="M340" s="565"/>
      <c r="N340" s="565"/>
      <c r="O340" s="565"/>
    </row>
    <row r="341" s="567" customFormat="true" ht="12" hidden="false" customHeight="true" outlineLevel="0" collapsed="false">
      <c r="A341" s="565"/>
      <c r="D341" s="565"/>
      <c r="E341" s="565"/>
      <c r="F341" s="565"/>
      <c r="G341" s="565"/>
      <c r="H341" s="565"/>
      <c r="I341" s="565"/>
      <c r="J341" s="565"/>
      <c r="K341" s="565"/>
      <c r="L341" s="565"/>
      <c r="M341" s="565"/>
      <c r="N341" s="565"/>
      <c r="O341" s="565"/>
    </row>
    <row r="342" s="567" customFormat="true" ht="12" hidden="false" customHeight="true" outlineLevel="0" collapsed="false">
      <c r="A342" s="565"/>
      <c r="B342" s="565"/>
      <c r="C342" s="565"/>
      <c r="D342" s="565"/>
      <c r="E342" s="565"/>
      <c r="F342" s="565"/>
      <c r="G342" s="565"/>
      <c r="H342" s="565"/>
      <c r="I342" s="565"/>
      <c r="J342" s="565"/>
      <c r="K342" s="565"/>
      <c r="L342" s="565"/>
      <c r="M342" s="565"/>
      <c r="N342" s="565"/>
      <c r="O342" s="565"/>
    </row>
    <row r="343" s="567" customFormat="true" ht="12" hidden="false" customHeight="true" outlineLevel="0" collapsed="false">
      <c r="A343" s="565"/>
      <c r="B343" s="565"/>
      <c r="C343" s="565"/>
      <c r="D343" s="565"/>
      <c r="E343" s="565"/>
      <c r="F343" s="565"/>
      <c r="G343" s="565"/>
      <c r="H343" s="565"/>
      <c r="I343" s="565"/>
      <c r="J343" s="565"/>
      <c r="K343" s="565"/>
      <c r="L343" s="565"/>
      <c r="M343" s="565"/>
      <c r="N343" s="565"/>
      <c r="O343" s="565"/>
    </row>
    <row r="344" s="567" customFormat="true" ht="12" hidden="false" customHeight="true" outlineLevel="0" collapsed="false">
      <c r="A344" s="565"/>
      <c r="C344" s="565"/>
      <c r="D344" s="565"/>
      <c r="E344" s="565"/>
      <c r="F344" s="565"/>
      <c r="G344" s="565"/>
      <c r="H344" s="565"/>
      <c r="I344" s="565"/>
      <c r="J344" s="565"/>
      <c r="K344" s="565"/>
      <c r="L344" s="565"/>
      <c r="M344" s="565"/>
      <c r="N344" s="565"/>
      <c r="O344" s="565"/>
    </row>
    <row r="345" s="567" customFormat="true" ht="12" hidden="false" customHeight="true" outlineLevel="0" collapsed="false">
      <c r="A345" s="565"/>
      <c r="B345" s="168"/>
      <c r="D345" s="565"/>
      <c r="E345" s="565"/>
      <c r="F345" s="565"/>
      <c r="G345" s="565"/>
      <c r="H345" s="565"/>
      <c r="I345" s="565"/>
      <c r="J345" s="565"/>
      <c r="K345" s="565"/>
      <c r="L345" s="565"/>
      <c r="M345" s="565"/>
      <c r="N345" s="565"/>
      <c r="O345" s="565"/>
    </row>
    <row r="346" s="567" customFormat="true" ht="10.5" hidden="false" customHeight="false" outlineLevel="0" collapsed="false">
      <c r="H346" s="565"/>
      <c r="I346" s="565"/>
      <c r="J346" s="565"/>
      <c r="K346" s="565"/>
      <c r="L346" s="565"/>
      <c r="M346" s="565"/>
      <c r="N346" s="565"/>
      <c r="O346" s="565"/>
    </row>
    <row r="347" s="567" customFormat="true" ht="10" hidden="false" customHeight="false" outlineLevel="0" collapsed="false">
      <c r="D347" s="74"/>
      <c r="E347" s="74"/>
      <c r="F347" s="74"/>
      <c r="G347" s="74"/>
      <c r="H347" s="74"/>
      <c r="I347" s="74"/>
      <c r="J347" s="74"/>
      <c r="K347" s="74"/>
      <c r="L347" s="74"/>
      <c r="M347" s="74"/>
      <c r="N347" s="74"/>
      <c r="O347" s="74"/>
      <c r="P347" s="74"/>
      <c r="Q347" s="74"/>
    </row>
    <row r="348" s="567" customFormat="true" ht="11.5" hidden="false" customHeight="false" outlineLevel="0" collapsed="false">
      <c r="A348" s="565"/>
      <c r="D348" s="69"/>
      <c r="E348" s="69"/>
      <c r="F348" s="70"/>
      <c r="G348" s="71"/>
      <c r="H348" s="71"/>
      <c r="I348" s="71"/>
      <c r="J348" s="75"/>
      <c r="K348" s="75"/>
      <c r="L348" s="75"/>
      <c r="M348" s="71"/>
      <c r="N348" s="71"/>
      <c r="O348" s="71"/>
      <c r="P348" s="71"/>
      <c r="Q348" s="71"/>
    </row>
    <row r="349" customFormat="false" ht="12" hidden="false" customHeight="false" outlineLevel="0" collapsed="false">
      <c r="D349" s="69"/>
      <c r="E349" s="69"/>
      <c r="F349" s="70"/>
      <c r="G349" s="71"/>
      <c r="H349" s="71"/>
      <c r="I349" s="71"/>
      <c r="J349" s="75"/>
      <c r="K349" s="75"/>
      <c r="L349" s="75"/>
      <c r="M349" s="71"/>
      <c r="N349" s="71"/>
      <c r="O349" s="71"/>
      <c r="P349" s="71"/>
      <c r="Q349" s="71"/>
    </row>
    <row r="350" customFormat="false" ht="12" hidden="false" customHeight="false" outlineLevel="0" collapsed="false">
      <c r="D350" s="69"/>
      <c r="E350" s="69"/>
      <c r="F350" s="70"/>
      <c r="G350" s="71"/>
      <c r="H350" s="71"/>
      <c r="I350" s="71"/>
      <c r="J350" s="75"/>
      <c r="K350" s="75"/>
      <c r="L350" s="75"/>
      <c r="M350" s="71"/>
      <c r="N350" s="71"/>
      <c r="O350" s="71"/>
      <c r="P350" s="71"/>
      <c r="Q350" s="71"/>
    </row>
    <row r="351" customFormat="false" ht="12" hidden="false" customHeight="false" outlineLevel="0" collapsed="false">
      <c r="D351" s="69"/>
      <c r="E351" s="69"/>
      <c r="F351" s="70"/>
      <c r="G351" s="75"/>
      <c r="H351" s="75"/>
      <c r="I351" s="75"/>
      <c r="J351" s="75"/>
      <c r="K351" s="75"/>
      <c r="L351" s="75"/>
      <c r="M351" s="75"/>
      <c r="N351" s="75"/>
      <c r="O351" s="75"/>
      <c r="P351" s="75"/>
      <c r="Q351" s="75"/>
    </row>
    <row r="352" customFormat="false" ht="12" hidden="false" customHeight="false" outlineLevel="0" collapsed="false">
      <c r="D352" s="69"/>
      <c r="E352" s="69"/>
      <c r="F352" s="70"/>
      <c r="G352" s="75"/>
      <c r="H352" s="75"/>
      <c r="I352" s="75"/>
      <c r="J352" s="75"/>
      <c r="K352" s="75"/>
      <c r="L352" s="75"/>
      <c r="M352" s="75"/>
      <c r="N352" s="75"/>
      <c r="O352" s="75"/>
      <c r="P352" s="75"/>
      <c r="Q352" s="75"/>
    </row>
    <row r="353" customFormat="false" ht="12" hidden="false" customHeight="false" outlineLevel="0" collapsed="false">
      <c r="D353" s="69"/>
      <c r="E353" s="69"/>
      <c r="F353" s="70"/>
      <c r="G353" s="75"/>
      <c r="H353" s="75"/>
      <c r="I353" s="75"/>
      <c r="J353" s="75"/>
      <c r="K353" s="75"/>
      <c r="L353" s="75"/>
      <c r="M353" s="75"/>
      <c r="N353" s="75"/>
      <c r="O353" s="75"/>
      <c r="P353" s="75"/>
      <c r="Q353" s="75"/>
    </row>
    <row r="354" customFormat="false" ht="12" hidden="false" customHeight="false" outlineLevel="0" collapsed="false">
      <c r="D354" s="69"/>
      <c r="E354" s="69"/>
      <c r="F354" s="70"/>
      <c r="G354" s="75"/>
      <c r="H354" s="75"/>
      <c r="I354" s="75"/>
      <c r="J354" s="75"/>
      <c r="K354" s="75"/>
      <c r="L354" s="75"/>
      <c r="M354" s="75"/>
      <c r="N354" s="75"/>
      <c r="O354" s="75"/>
      <c r="P354" s="75"/>
      <c r="Q354" s="75"/>
    </row>
    <row r="355" customFormat="false" ht="12" hidden="false" customHeight="false" outlineLevel="0" collapsed="false">
      <c r="D355" s="70"/>
      <c r="E355" s="70"/>
      <c r="F355" s="70"/>
      <c r="G355" s="75"/>
      <c r="H355" s="75"/>
      <c r="I355" s="75"/>
      <c r="J355" s="75"/>
      <c r="K355" s="75"/>
      <c r="L355" s="75"/>
      <c r="M355" s="75"/>
      <c r="N355" s="75"/>
      <c r="O355" s="75"/>
      <c r="P355" s="75"/>
      <c r="Q355" s="75"/>
    </row>
    <row r="356" customFormat="false" ht="11.5" hidden="false" customHeight="false" outlineLevel="0" collapsed="false">
      <c r="D356" s="78"/>
      <c r="E356" s="78"/>
      <c r="F356" s="78"/>
      <c r="G356" s="78"/>
      <c r="H356" s="78"/>
      <c r="I356" s="78"/>
      <c r="J356" s="78"/>
      <c r="K356" s="78"/>
      <c r="L356" s="78"/>
      <c r="M356" s="78"/>
      <c r="N356" s="78"/>
      <c r="O356" s="78"/>
      <c r="P356" s="78"/>
      <c r="Q356" s="78"/>
    </row>
    <row r="357" customFormat="false" ht="12" hidden="false" customHeight="false" outlineLevel="0" collapsed="false">
      <c r="D357" s="75"/>
      <c r="E357" s="79"/>
      <c r="F357" s="70"/>
      <c r="G357" s="79"/>
      <c r="H357" s="79"/>
      <c r="I357" s="79"/>
      <c r="J357" s="79"/>
      <c r="K357" s="79"/>
      <c r="L357" s="79"/>
      <c r="M357" s="79"/>
      <c r="N357" s="79"/>
      <c r="O357" s="79"/>
      <c r="P357" s="79"/>
      <c r="Q357" s="79"/>
    </row>
  </sheetData>
  <mergeCells count="4">
    <mergeCell ref="A2:O2"/>
    <mergeCell ref="A3:O3"/>
    <mergeCell ref="D347:Q347"/>
    <mergeCell ref="D356:Q356"/>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1.5" zeroHeight="false" outlineLevelRow="0" outlineLevelCol="0"/>
  <cols>
    <col collapsed="false" customWidth="true" hidden="false" outlineLevel="0" max="1" min="1" style="1" width="26.44"/>
    <col collapsed="false" customWidth="true" hidden="false" outlineLevel="0" max="2" min="2" style="1" width="45.44"/>
    <col collapsed="false" customWidth="true" hidden="false" outlineLevel="0" max="3" min="3" style="28" width="49.44"/>
    <col collapsed="false" customWidth="false" hidden="false" outlineLevel="0" max="257" min="4" style="1" width="9.44"/>
  </cols>
  <sheetData>
    <row r="5" customFormat="false" ht="11.5" hidden="false" customHeight="false" outlineLevel="0" collapsed="false">
      <c r="E5" s="29"/>
    </row>
    <row r="6" customFormat="false" ht="12.5" hidden="false" customHeight="false" outlineLevel="0" collapsed="false">
      <c r="A6" s="2" t="s">
        <v>1</v>
      </c>
      <c r="C6" s="30" t="s">
        <v>2</v>
      </c>
    </row>
    <row r="7" customFormat="false" ht="12.5" hidden="false" customHeight="false" outlineLevel="0" collapsed="false">
      <c r="A7" s="2"/>
      <c r="C7" s="30"/>
    </row>
    <row r="8" customFormat="false" ht="23" hidden="false" customHeight="false" outlineLevel="0" collapsed="false">
      <c r="A8" s="2" t="s">
        <v>13</v>
      </c>
      <c r="B8" s="31" t="s">
        <v>14</v>
      </c>
      <c r="C8" s="32" t="s">
        <v>15</v>
      </c>
    </row>
    <row r="9" customFormat="false" ht="9.75" hidden="false" customHeight="true" outlineLevel="0" collapsed="false">
      <c r="A9" s="33"/>
      <c r="B9" s="34"/>
      <c r="C9" s="35"/>
    </row>
    <row r="10" s="3" customFormat="true" ht="26.25" hidden="false" customHeight="true" outlineLevel="0" collapsed="false">
      <c r="A10" s="2" t="s">
        <v>31</v>
      </c>
      <c r="C10" s="36"/>
      <c r="D10" s="2"/>
    </row>
    <row r="11" s="3" customFormat="true" ht="10.5" hidden="false" customHeight="true" outlineLevel="0" collapsed="false">
      <c r="A11" s="2"/>
      <c r="C11" s="36"/>
      <c r="D11" s="2"/>
    </row>
    <row r="12" s="3" customFormat="true" ht="11.5" hidden="false" customHeight="false" outlineLevel="0" collapsed="false">
      <c r="A12" s="37" t="s">
        <v>32</v>
      </c>
      <c r="C12" s="36"/>
    </row>
    <row r="13" s="3" customFormat="true" ht="11.5" hidden="false" customHeight="false" outlineLevel="0" collapsed="false">
      <c r="A13" s="37" t="s">
        <v>33</v>
      </c>
      <c r="C13" s="36"/>
    </row>
    <row r="14" s="3" customFormat="true" ht="13.5" hidden="false" customHeight="true" outlineLevel="0" collapsed="false">
      <c r="A14" s="37" t="s">
        <v>34</v>
      </c>
      <c r="C14" s="36"/>
    </row>
    <row r="15" s="3" customFormat="true" ht="13.5" hidden="false" customHeight="true" outlineLevel="0" collapsed="false">
      <c r="A15" s="37" t="s">
        <v>35</v>
      </c>
      <c r="C15" s="36"/>
    </row>
    <row r="16" s="3" customFormat="true" ht="39.75" hidden="false" customHeight="true" outlineLevel="0" collapsed="false">
      <c r="A16" s="37" t="s">
        <v>36</v>
      </c>
      <c r="B16" s="38" t="s">
        <v>37</v>
      </c>
      <c r="C16" s="39" t="s">
        <v>38</v>
      </c>
    </row>
    <row r="17" s="3" customFormat="true" ht="44.25" hidden="false" customHeight="true" outlineLevel="0" collapsed="false">
      <c r="A17" s="40" t="s">
        <v>39</v>
      </c>
      <c r="B17" s="38" t="s">
        <v>40</v>
      </c>
      <c r="C17" s="39" t="s">
        <v>41</v>
      </c>
    </row>
    <row r="18" s="3" customFormat="true" ht="23" hidden="false" customHeight="false" outlineLevel="0" collapsed="false">
      <c r="A18" s="37" t="s">
        <v>42</v>
      </c>
      <c r="B18" s="38" t="s">
        <v>43</v>
      </c>
      <c r="C18" s="39" t="s">
        <v>44</v>
      </c>
    </row>
    <row r="19" s="3" customFormat="true" ht="23" hidden="false" customHeight="false" outlineLevel="0" collapsed="false">
      <c r="A19" s="37" t="s">
        <v>45</v>
      </c>
      <c r="B19" s="38" t="s">
        <v>46</v>
      </c>
      <c r="C19" s="39" t="s">
        <v>47</v>
      </c>
    </row>
    <row r="20" s="3" customFormat="true" ht="40" hidden="false" customHeight="false" outlineLevel="0" collapsed="false">
      <c r="A20" s="37" t="s">
        <v>48</v>
      </c>
      <c r="B20" s="38" t="s">
        <v>49</v>
      </c>
      <c r="C20" s="39" t="s">
        <v>50</v>
      </c>
    </row>
    <row r="21" s="3" customFormat="true" ht="23" hidden="false" customHeight="false" outlineLevel="0" collapsed="false">
      <c r="A21" s="37" t="s">
        <v>51</v>
      </c>
      <c r="B21" s="38" t="s">
        <v>52</v>
      </c>
      <c r="C21" s="39" t="s">
        <v>53</v>
      </c>
    </row>
    <row r="22" s="3" customFormat="true" ht="23" hidden="false" customHeight="false" outlineLevel="0" collapsed="false">
      <c r="A22" s="37" t="s">
        <v>54</v>
      </c>
      <c r="B22" s="38" t="s">
        <v>55</v>
      </c>
      <c r="C22" s="39" t="s">
        <v>56</v>
      </c>
    </row>
    <row r="23" s="3" customFormat="true" ht="23" hidden="false" customHeight="false" outlineLevel="0" collapsed="false">
      <c r="A23" s="37" t="s">
        <v>57</v>
      </c>
      <c r="B23" s="38" t="s">
        <v>58</v>
      </c>
      <c r="C23" s="39" t="s">
        <v>59</v>
      </c>
    </row>
    <row r="24" customFormat="false" ht="23" hidden="false" customHeight="false" outlineLevel="0" collapsed="false">
      <c r="A24" s="37" t="s">
        <v>60</v>
      </c>
      <c r="B24" s="38" t="s">
        <v>61</v>
      </c>
      <c r="C24" s="39" t="s">
        <v>62</v>
      </c>
    </row>
    <row r="25" customFormat="false" ht="23" hidden="false" customHeight="false" outlineLevel="0" collapsed="false">
      <c r="A25" s="37" t="s">
        <v>63</v>
      </c>
      <c r="B25" s="38" t="s">
        <v>64</v>
      </c>
      <c r="C25" s="39" t="s">
        <v>65</v>
      </c>
    </row>
    <row r="26" customFormat="false" ht="23" hidden="false" customHeight="false" outlineLevel="0" collapsed="false">
      <c r="A26" s="37" t="s">
        <v>66</v>
      </c>
      <c r="B26" s="38" t="s">
        <v>67</v>
      </c>
      <c r="C26" s="39" t="s">
        <v>68</v>
      </c>
    </row>
    <row r="27" customFormat="false" ht="23" hidden="false" customHeight="false" outlineLevel="0" collapsed="false">
      <c r="A27" s="37" t="s">
        <v>69</v>
      </c>
      <c r="B27" s="38" t="s">
        <v>70</v>
      </c>
      <c r="C27" s="39" t="s">
        <v>71</v>
      </c>
    </row>
    <row r="28" customFormat="false" ht="23" hidden="false" customHeight="false" outlineLevel="0" collapsed="false">
      <c r="A28" s="37" t="s">
        <v>72</v>
      </c>
      <c r="B28" s="38" t="s">
        <v>73</v>
      </c>
      <c r="C28" s="39" t="s">
        <v>74</v>
      </c>
    </row>
    <row r="29" customFormat="false" ht="23" hidden="false" customHeight="false" outlineLevel="0" collapsed="false">
      <c r="A29" s="37" t="s">
        <v>75</v>
      </c>
      <c r="B29" s="38" t="s">
        <v>76</v>
      </c>
      <c r="C29" s="39" t="s">
        <v>77</v>
      </c>
    </row>
    <row r="30" customFormat="false" ht="23" hidden="false" customHeight="false" outlineLevel="0" collapsed="false">
      <c r="A30" s="37" t="s">
        <v>78</v>
      </c>
      <c r="B30" s="38" t="s">
        <v>79</v>
      </c>
      <c r="C30" s="39" t="s">
        <v>80</v>
      </c>
    </row>
    <row r="31" customFormat="false" ht="23" hidden="false" customHeight="false" outlineLevel="0" collapsed="false">
      <c r="A31" s="37" t="s">
        <v>81</v>
      </c>
      <c r="B31" s="38" t="s">
        <v>82</v>
      </c>
      <c r="C31" s="39" t="s">
        <v>83</v>
      </c>
    </row>
    <row r="32" customFormat="false" ht="30" hidden="false" customHeight="false" outlineLevel="0" collapsed="false">
      <c r="A32" s="37" t="s">
        <v>84</v>
      </c>
      <c r="B32" s="38" t="s">
        <v>85</v>
      </c>
      <c r="C32" s="39" t="s">
        <v>86</v>
      </c>
    </row>
    <row r="33" customFormat="false" ht="13.5" hidden="false" customHeight="true" outlineLevel="0" collapsed="false">
      <c r="A33" s="41"/>
    </row>
    <row r="34" customFormat="false" ht="13.5" hidden="false" customHeight="true" outlineLevel="0" collapsed="false">
      <c r="A34" s="41"/>
    </row>
    <row r="35" customFormat="false" ht="13.5" hidden="false" customHeight="true" outlineLevel="0" collapsed="false">
      <c r="A35" s="41"/>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hyperlinks>
    <hyperlink ref="A12" location="'Mer information'!A1" display="Mer information"/>
    <hyperlink ref="A13" location="'Om statistiken'!A1" display="Om statistiken"/>
    <hyperlink ref="A14" location="'Definitioner och mått'!_ftnref1" display="Definitioner och mått"/>
    <hyperlink ref="A15" location="'Ordlista - List of Terms'!A1" display="Ordlista - List of Terms"/>
    <hyperlink ref="A16" location="'Tabell 1'!A1" display="Tabell 1"/>
    <hyperlink ref="A17" location="'Tabell 2a'!A1" display="Tabell 2a"/>
    <hyperlink ref="A18" location="'Tabell 2a'!A1" display="Tabell 2b"/>
    <hyperlink ref="A19" location="'Tabell 3'!A1" display="Tabell 3"/>
    <hyperlink ref="A20" location="'Tabell 4'!A1" display="Tabell 4"/>
    <hyperlink ref="A21" location="'Tabell 5'!A1" display="Tabell 5"/>
    <hyperlink ref="A22" location="'Tabell 6'!A1" display="Tabell 6"/>
    <hyperlink ref="A23" location="'Tabell 7'!A1" display="Tabell 7"/>
    <hyperlink ref="A24" location="'Tabell 8'!A1" display="Tabell 8"/>
    <hyperlink ref="A25" location="'Tabell 9'!A1" display="Tabell 9"/>
    <hyperlink ref="A26" location="'tabell 10'!A1" display="Tabell 10"/>
    <hyperlink ref="A27" location="'Tabell 11a'!A1" display="Tabell 11a"/>
    <hyperlink ref="A28" location="'Tabell 11b'!A1" display="Tabell 11b"/>
    <hyperlink ref="A29" location="'Tabell 12'!A1" display="Tabell 12"/>
    <hyperlink ref="A30" location="'Tabell 13'!A1" display="Tabell 13"/>
    <hyperlink ref="A31" location="'Tabell 14'!A1" display="Tabell 14"/>
    <hyperlink ref="A32"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4453125" defaultRowHeight="11.5" zeroHeight="false" outlineLevelRow="0" outlineLevelCol="0"/>
  <cols>
    <col collapsed="false" customWidth="true" hidden="false" outlineLevel="0" max="1" min="1" style="568" width="4.99"/>
    <col collapsed="false" customWidth="true" hidden="false" outlineLevel="0" max="2" min="2" style="568" width="1.99"/>
    <col collapsed="false" customWidth="true" hidden="false" outlineLevel="0" max="3" min="3" style="568" width="15.53"/>
    <col collapsed="false" customWidth="true" hidden="false" outlineLevel="0" max="4" min="4" style="108" width="8.44"/>
    <col collapsed="false" customWidth="true" hidden="false" outlineLevel="0" max="5" min="5" style="108" width="7.44"/>
    <col collapsed="false" customWidth="true" hidden="false" outlineLevel="0" max="6" min="6" style="108" width="8.44"/>
    <col collapsed="false" customWidth="true" hidden="false" outlineLevel="0" max="8" min="7" style="11" width="8.44"/>
    <col collapsed="false" customWidth="true" hidden="false" outlineLevel="0" max="9" min="9" style="11" width="11.99"/>
    <col collapsed="false" customWidth="true" hidden="false" outlineLevel="0" max="10" min="10" style="11" width="9.53"/>
    <col collapsed="false" customWidth="true" hidden="false" outlineLevel="0" max="11" min="11" style="11" width="11.44"/>
    <col collapsed="false" customWidth="true" hidden="false" outlineLevel="0" max="12" min="12" style="568" width="9.99"/>
    <col collapsed="false" customWidth="false" hidden="false" outlineLevel="0" max="257" min="13" style="568" width="9.44"/>
  </cols>
  <sheetData>
    <row r="1" customFormat="false" ht="12.75" hidden="false" customHeight="true" outlineLevel="0" collapsed="false">
      <c r="A1" s="569"/>
      <c r="B1" s="569"/>
      <c r="C1" s="569"/>
      <c r="D1" s="11"/>
      <c r="E1" s="11"/>
      <c r="F1" s="11"/>
    </row>
    <row r="2" customFormat="false" ht="19.5" hidden="false" customHeight="true" outlineLevel="0" collapsed="false">
      <c r="A2" s="570" t="s">
        <v>1226</v>
      </c>
      <c r="B2" s="570"/>
      <c r="C2" s="570"/>
      <c r="D2" s="570"/>
      <c r="E2" s="570"/>
      <c r="F2" s="570"/>
      <c r="G2" s="570"/>
      <c r="H2" s="570"/>
      <c r="I2" s="570"/>
      <c r="J2" s="570"/>
      <c r="K2" s="570"/>
    </row>
    <row r="3" customFormat="false" ht="10.5" hidden="false" customHeight="true" outlineLevel="0" collapsed="false">
      <c r="A3" s="570"/>
      <c r="B3" s="570"/>
      <c r="C3" s="570"/>
      <c r="D3" s="570"/>
      <c r="E3" s="570"/>
      <c r="F3" s="570"/>
      <c r="G3" s="570"/>
      <c r="H3" s="570"/>
      <c r="I3" s="570"/>
      <c r="J3" s="570"/>
      <c r="K3" s="570"/>
    </row>
    <row r="4" customFormat="false" ht="16.5" hidden="false" customHeight="true" outlineLevel="0" collapsed="false">
      <c r="A4" s="544" t="s">
        <v>1227</v>
      </c>
      <c r="B4" s="544"/>
      <c r="C4" s="544"/>
      <c r="D4" s="544"/>
      <c r="E4" s="544"/>
      <c r="F4" s="544"/>
      <c r="G4" s="544"/>
      <c r="H4" s="544"/>
      <c r="I4" s="544"/>
      <c r="J4" s="544"/>
      <c r="K4" s="544"/>
    </row>
    <row r="5" s="572" customFormat="true" ht="17.25" hidden="false" customHeight="true" outlineLevel="0" collapsed="false">
      <c r="A5" s="13"/>
      <c r="B5" s="571"/>
      <c r="D5" s="573"/>
      <c r="E5" s="573"/>
      <c r="F5" s="573"/>
      <c r="G5" s="573"/>
      <c r="H5" s="573"/>
      <c r="I5" s="573"/>
      <c r="J5" s="573"/>
      <c r="K5" s="573"/>
    </row>
    <row r="6" s="108" customFormat="true" ht="12" hidden="false" customHeight="false" outlineLevel="0" collapsed="false">
      <c r="A6" s="574"/>
      <c r="B6" s="341" t="s">
        <v>571</v>
      </c>
      <c r="C6" s="341"/>
      <c r="D6" s="575" t="s">
        <v>1228</v>
      </c>
      <c r="E6" s="576" t="s">
        <v>1229</v>
      </c>
      <c r="F6" s="576"/>
      <c r="G6" s="576"/>
      <c r="H6" s="576"/>
      <c r="I6" s="576"/>
      <c r="J6" s="341" t="s">
        <v>1230</v>
      </c>
      <c r="K6" s="341" t="s">
        <v>1231</v>
      </c>
      <c r="M6" s="552"/>
    </row>
    <row r="7" s="108" customFormat="true" ht="17.25" hidden="false" customHeight="true" outlineLevel="0" collapsed="false">
      <c r="A7" s="554" t="s">
        <v>578</v>
      </c>
      <c r="B7" s="577"/>
      <c r="C7" s="577" t="s">
        <v>579</v>
      </c>
      <c r="D7" s="578" t="s">
        <v>340</v>
      </c>
      <c r="E7" s="579" t="s">
        <v>1232</v>
      </c>
      <c r="F7" s="343" t="s">
        <v>202</v>
      </c>
      <c r="G7" s="343"/>
      <c r="H7" s="580" t="s">
        <v>202</v>
      </c>
      <c r="I7" s="343"/>
      <c r="J7" s="577" t="s">
        <v>1233</v>
      </c>
      <c r="K7" s="577" t="s">
        <v>1234</v>
      </c>
      <c r="M7" s="125"/>
    </row>
    <row r="8" s="108" customFormat="true" ht="17.25" hidden="false" customHeight="true" outlineLevel="0" collapsed="false">
      <c r="A8" s="554" t="s">
        <v>584</v>
      </c>
      <c r="B8" s="577"/>
      <c r="C8" s="577"/>
      <c r="D8" s="578" t="s">
        <v>1235</v>
      </c>
      <c r="E8" s="577"/>
      <c r="F8" s="577" t="s">
        <v>580</v>
      </c>
      <c r="G8" s="577" t="s">
        <v>581</v>
      </c>
      <c r="H8" s="578" t="s">
        <v>1236</v>
      </c>
      <c r="I8" s="578" t="s">
        <v>1237</v>
      </c>
      <c r="J8" s="577"/>
      <c r="K8" s="577" t="s">
        <v>1238</v>
      </c>
    </row>
    <row r="9" s="108" customFormat="true" ht="11.5" hidden="false" customHeight="false" outlineLevel="0" collapsed="false">
      <c r="A9" s="343" t="s">
        <v>589</v>
      </c>
      <c r="B9" s="343"/>
      <c r="C9" s="343"/>
      <c r="D9" s="343"/>
      <c r="E9" s="343"/>
      <c r="F9" s="343"/>
      <c r="G9" s="343"/>
      <c r="H9" s="580" t="s">
        <v>462</v>
      </c>
      <c r="I9" s="343"/>
      <c r="J9" s="343"/>
      <c r="K9" s="343"/>
    </row>
    <row r="10" s="583" customFormat="true" ht="15.75" hidden="false" customHeight="true" outlineLevel="0" collapsed="false">
      <c r="A10" s="556"/>
      <c r="B10" s="556" t="s">
        <v>596</v>
      </c>
      <c r="C10" s="556"/>
      <c r="D10" s="557" t="n">
        <v>381237</v>
      </c>
      <c r="E10" s="557" t="n">
        <v>248294</v>
      </c>
      <c r="F10" s="557" t="n">
        <v>115777</v>
      </c>
      <c r="G10" s="557" t="n">
        <v>132517</v>
      </c>
      <c r="H10" s="557" t="n">
        <v>86019</v>
      </c>
      <c r="I10" s="557" t="n">
        <v>162275</v>
      </c>
      <c r="J10" s="557" t="n">
        <v>132943</v>
      </c>
      <c r="K10" s="581" t="n">
        <v>3.7</v>
      </c>
      <c r="L10" s="582"/>
      <c r="M10" s="582"/>
      <c r="N10" s="582"/>
    </row>
    <row r="11" s="583" customFormat="true" ht="15.75" hidden="false" customHeight="true" outlineLevel="0" collapsed="false">
      <c r="A11" s="554" t="s">
        <v>597</v>
      </c>
      <c r="B11" s="554" t="s">
        <v>598</v>
      </c>
      <c r="C11" s="554"/>
      <c r="D11" s="559" t="n">
        <v>54918</v>
      </c>
      <c r="E11" s="559" t="n">
        <v>37623</v>
      </c>
      <c r="F11" s="559" t="n">
        <v>17647</v>
      </c>
      <c r="G11" s="559" t="n">
        <v>19976</v>
      </c>
      <c r="H11" s="559" t="n">
        <v>12307</v>
      </c>
      <c r="I11" s="559" t="n">
        <v>25316</v>
      </c>
      <c r="J11" s="559" t="n">
        <v>17295</v>
      </c>
      <c r="K11" s="584" t="n">
        <v>2.3</v>
      </c>
      <c r="L11" s="585"/>
      <c r="M11" s="585"/>
      <c r="N11" s="585"/>
    </row>
    <row r="12" customFormat="false" ht="15.75" hidden="false" customHeight="true" outlineLevel="0" collapsed="false">
      <c r="A12" s="561" t="s">
        <v>599</v>
      </c>
      <c r="B12" s="561"/>
      <c r="C12" s="561" t="s">
        <v>600</v>
      </c>
      <c r="D12" s="562" t="n">
        <v>3316</v>
      </c>
      <c r="E12" s="562" t="n">
        <v>2290</v>
      </c>
      <c r="F12" s="586" t="n">
        <v>1150</v>
      </c>
      <c r="G12" s="562" t="n">
        <v>1140</v>
      </c>
      <c r="H12" s="562" t="n">
        <v>618</v>
      </c>
      <c r="I12" s="562" t="n">
        <v>1672</v>
      </c>
      <c r="J12" s="562" t="n">
        <v>1026</v>
      </c>
      <c r="K12" s="587" t="n">
        <v>3.5</v>
      </c>
      <c r="L12" s="585"/>
      <c r="M12" s="585"/>
      <c r="N12" s="585"/>
    </row>
    <row r="13" customFormat="false" ht="15.75" hidden="false" customHeight="true" outlineLevel="0" collapsed="false">
      <c r="A13" s="561" t="s">
        <v>601</v>
      </c>
      <c r="B13" s="561"/>
      <c r="C13" s="561" t="s">
        <v>602</v>
      </c>
      <c r="D13" s="562" t="n">
        <v>352</v>
      </c>
      <c r="E13" s="562" t="n">
        <v>245</v>
      </c>
      <c r="F13" s="562" t="n">
        <v>106</v>
      </c>
      <c r="G13" s="562" t="n">
        <v>139</v>
      </c>
      <c r="H13" s="562" t="n">
        <v>44</v>
      </c>
      <c r="I13" s="562" t="n">
        <v>201</v>
      </c>
      <c r="J13" s="562" t="n">
        <v>107</v>
      </c>
      <c r="K13" s="587" t="n">
        <v>1.1</v>
      </c>
      <c r="L13" s="585"/>
      <c r="M13" s="585"/>
      <c r="N13" s="585"/>
    </row>
    <row r="14" customFormat="false" ht="15.75" hidden="false" customHeight="true" outlineLevel="0" collapsed="false">
      <c r="A14" s="561" t="s">
        <v>604</v>
      </c>
      <c r="B14" s="561"/>
      <c r="C14" s="561" t="s">
        <v>605</v>
      </c>
      <c r="D14" s="562" t="n">
        <v>903</v>
      </c>
      <c r="E14" s="562" t="n">
        <v>496</v>
      </c>
      <c r="F14" s="562" t="n">
        <v>250</v>
      </c>
      <c r="G14" s="562" t="n">
        <v>246</v>
      </c>
      <c r="H14" s="562" t="n">
        <v>173</v>
      </c>
      <c r="I14" s="562" t="n">
        <v>323</v>
      </c>
      <c r="J14" s="562" t="n">
        <v>407</v>
      </c>
      <c r="K14" s="587" t="n">
        <v>3.2</v>
      </c>
      <c r="L14" s="585"/>
      <c r="M14" s="585"/>
      <c r="N14" s="585"/>
    </row>
    <row r="15" customFormat="false" ht="15.75" hidden="false" customHeight="true" outlineLevel="0" collapsed="false">
      <c r="A15" s="561" t="s">
        <v>606</v>
      </c>
      <c r="B15" s="561"/>
      <c r="C15" s="561" t="s">
        <v>607</v>
      </c>
      <c r="D15" s="562" t="n">
        <v>2898</v>
      </c>
      <c r="E15" s="562" t="n">
        <v>1996</v>
      </c>
      <c r="F15" s="562" t="n">
        <v>943</v>
      </c>
      <c r="G15" s="562" t="n">
        <v>1053</v>
      </c>
      <c r="H15" s="562" t="n">
        <v>825</v>
      </c>
      <c r="I15" s="562" t="n">
        <v>1171</v>
      </c>
      <c r="J15" s="562" t="n">
        <v>902</v>
      </c>
      <c r="K15" s="587" t="n">
        <v>3.2</v>
      </c>
      <c r="L15" s="585"/>
      <c r="M15" s="585"/>
      <c r="N15" s="585"/>
    </row>
    <row r="16" customFormat="false" ht="15.75" hidden="false" customHeight="true" outlineLevel="0" collapsed="false">
      <c r="A16" s="561" t="s">
        <v>608</v>
      </c>
      <c r="B16" s="561"/>
      <c r="C16" s="561" t="s">
        <v>609</v>
      </c>
      <c r="D16" s="562" t="n">
        <v>2623</v>
      </c>
      <c r="E16" s="562" t="n">
        <v>1857</v>
      </c>
      <c r="F16" s="562" t="n">
        <v>864</v>
      </c>
      <c r="G16" s="562" t="n">
        <v>993</v>
      </c>
      <c r="H16" s="562" t="n">
        <v>564</v>
      </c>
      <c r="I16" s="562" t="n">
        <v>1293</v>
      </c>
      <c r="J16" s="562" t="n">
        <v>766</v>
      </c>
      <c r="K16" s="587" t="n">
        <v>2.3</v>
      </c>
      <c r="L16" s="582"/>
      <c r="M16" s="582"/>
      <c r="N16" s="582"/>
    </row>
    <row r="17" customFormat="false" ht="15.75" hidden="false" customHeight="true" outlineLevel="0" collapsed="false">
      <c r="A17" s="561" t="s">
        <v>610</v>
      </c>
      <c r="B17" s="561"/>
      <c r="C17" s="561" t="s">
        <v>611</v>
      </c>
      <c r="D17" s="562" t="n">
        <v>2446</v>
      </c>
      <c r="E17" s="562" t="n">
        <v>1615</v>
      </c>
      <c r="F17" s="562" t="n">
        <v>785</v>
      </c>
      <c r="G17" s="562" t="n">
        <v>830</v>
      </c>
      <c r="H17" s="562" t="n">
        <v>466</v>
      </c>
      <c r="I17" s="562" t="n">
        <v>1149</v>
      </c>
      <c r="J17" s="562" t="n">
        <v>831</v>
      </c>
      <c r="K17" s="587" t="n">
        <v>3.1</v>
      </c>
      <c r="L17" s="582"/>
      <c r="M17" s="582"/>
      <c r="N17" s="582"/>
    </row>
    <row r="18" customFormat="false" ht="15.75" hidden="false" customHeight="true" outlineLevel="0" collapsed="false">
      <c r="A18" s="561" t="s">
        <v>612</v>
      </c>
      <c r="B18" s="561"/>
      <c r="C18" s="561" t="s">
        <v>613</v>
      </c>
      <c r="D18" s="562" t="n">
        <v>452</v>
      </c>
      <c r="E18" s="562" t="n">
        <v>329</v>
      </c>
      <c r="F18" s="562" t="n">
        <v>150</v>
      </c>
      <c r="G18" s="562" t="n">
        <v>179</v>
      </c>
      <c r="H18" s="562" t="n">
        <v>103</v>
      </c>
      <c r="I18" s="562" t="n">
        <v>226</v>
      </c>
      <c r="J18" s="562" t="n">
        <v>123</v>
      </c>
      <c r="K18" s="587" t="n">
        <v>0.9</v>
      </c>
      <c r="L18" s="582"/>
      <c r="M18" s="582"/>
      <c r="N18" s="582"/>
    </row>
    <row r="19" customFormat="false" ht="15.75" hidden="false" customHeight="true" outlineLevel="0" collapsed="false">
      <c r="A19" s="561" t="s">
        <v>614</v>
      </c>
      <c r="B19" s="561"/>
      <c r="C19" s="561" t="s">
        <v>615</v>
      </c>
      <c r="D19" s="562" t="n">
        <v>2121</v>
      </c>
      <c r="E19" s="562" t="n">
        <v>1328</v>
      </c>
      <c r="F19" s="562" t="n">
        <v>670</v>
      </c>
      <c r="G19" s="562" t="n">
        <v>658</v>
      </c>
      <c r="H19" s="562" t="n">
        <v>368</v>
      </c>
      <c r="I19" s="562" t="n">
        <v>960</v>
      </c>
      <c r="J19" s="562" t="n">
        <v>793</v>
      </c>
      <c r="K19" s="587" t="n">
        <v>2</v>
      </c>
      <c r="L19" s="582"/>
      <c r="M19" s="582"/>
      <c r="N19" s="582"/>
    </row>
    <row r="20" customFormat="false" ht="15.75" hidden="false" customHeight="true" outlineLevel="0" collapsed="false">
      <c r="A20" s="561" t="s">
        <v>616</v>
      </c>
      <c r="B20" s="561"/>
      <c r="C20" s="561" t="s">
        <v>617</v>
      </c>
      <c r="D20" s="562" t="n">
        <v>1870</v>
      </c>
      <c r="E20" s="562" t="n">
        <v>1231</v>
      </c>
      <c r="F20" s="562" t="n">
        <v>530</v>
      </c>
      <c r="G20" s="562" t="n">
        <v>701</v>
      </c>
      <c r="H20" s="562" t="n">
        <v>549</v>
      </c>
      <c r="I20" s="562" t="n">
        <v>682</v>
      </c>
      <c r="J20" s="562" t="n">
        <v>639</v>
      </c>
      <c r="K20" s="587" t="n">
        <v>3</v>
      </c>
      <c r="L20" s="582"/>
      <c r="M20" s="582"/>
      <c r="N20" s="582"/>
    </row>
    <row r="21" customFormat="false" ht="15.75" hidden="false" customHeight="true" outlineLevel="0" collapsed="false">
      <c r="A21" s="561" t="s">
        <v>618</v>
      </c>
      <c r="B21" s="561"/>
      <c r="C21" s="561" t="s">
        <v>619</v>
      </c>
      <c r="D21" s="562" t="n">
        <v>271</v>
      </c>
      <c r="E21" s="562" t="n">
        <v>191</v>
      </c>
      <c r="F21" s="562" t="n">
        <v>80</v>
      </c>
      <c r="G21" s="562" t="n">
        <v>111</v>
      </c>
      <c r="H21" s="562" t="n">
        <v>89</v>
      </c>
      <c r="I21" s="562" t="n">
        <v>102</v>
      </c>
      <c r="J21" s="562" t="n">
        <v>80</v>
      </c>
      <c r="K21" s="587" t="n">
        <v>2.5</v>
      </c>
      <c r="L21" s="582"/>
      <c r="M21" s="582"/>
      <c r="N21" s="582"/>
    </row>
    <row r="22" customFormat="false" ht="15.75" hidden="false" customHeight="true" outlineLevel="0" collapsed="false">
      <c r="A22" s="561" t="s">
        <v>620</v>
      </c>
      <c r="B22" s="561"/>
      <c r="C22" s="561" t="s">
        <v>621</v>
      </c>
      <c r="D22" s="562" t="n">
        <v>898</v>
      </c>
      <c r="E22" s="562" t="n">
        <v>606</v>
      </c>
      <c r="F22" s="562" t="n">
        <v>295</v>
      </c>
      <c r="G22" s="562" t="n">
        <v>311</v>
      </c>
      <c r="H22" s="562" t="n">
        <v>306</v>
      </c>
      <c r="I22" s="562" t="n">
        <v>300</v>
      </c>
      <c r="J22" s="562" t="n">
        <v>292</v>
      </c>
      <c r="K22" s="587" t="n">
        <v>3.2</v>
      </c>
      <c r="L22" s="582"/>
      <c r="M22" s="582"/>
      <c r="N22" s="582"/>
    </row>
    <row r="23" customFormat="false" ht="15.75" hidden="false" customHeight="true" outlineLevel="0" collapsed="false">
      <c r="A23" s="561" t="s">
        <v>622</v>
      </c>
      <c r="B23" s="561"/>
      <c r="C23" s="561" t="s">
        <v>623</v>
      </c>
      <c r="D23" s="562" t="n">
        <v>406</v>
      </c>
      <c r="E23" s="562" t="n">
        <v>261</v>
      </c>
      <c r="F23" s="562" t="n">
        <v>137</v>
      </c>
      <c r="G23" s="562" t="n">
        <v>124</v>
      </c>
      <c r="H23" s="562" t="n">
        <v>79</v>
      </c>
      <c r="I23" s="562" t="n">
        <v>182</v>
      </c>
      <c r="J23" s="562" t="n">
        <v>145</v>
      </c>
      <c r="K23" s="587" t="n">
        <v>2.4</v>
      </c>
      <c r="L23" s="582"/>
      <c r="M23" s="582"/>
      <c r="N23" s="582"/>
    </row>
    <row r="24" customFormat="false" ht="15.75" hidden="false" customHeight="true" outlineLevel="0" collapsed="false">
      <c r="A24" s="561" t="s">
        <v>624</v>
      </c>
      <c r="B24" s="561"/>
      <c r="C24" s="561" t="s">
        <v>625</v>
      </c>
      <c r="D24" s="562" t="n">
        <v>939</v>
      </c>
      <c r="E24" s="562" t="n">
        <v>631</v>
      </c>
      <c r="F24" s="562" t="n">
        <v>318</v>
      </c>
      <c r="G24" s="562" t="n">
        <v>313</v>
      </c>
      <c r="H24" s="562" t="n">
        <v>167</v>
      </c>
      <c r="I24" s="562" t="n">
        <v>464</v>
      </c>
      <c r="J24" s="562" t="n">
        <v>308</v>
      </c>
      <c r="K24" s="587" t="n">
        <v>1.9</v>
      </c>
      <c r="L24" s="582"/>
      <c r="M24" s="582"/>
      <c r="N24" s="582"/>
    </row>
    <row r="25" customFormat="false" ht="15.75" hidden="false" customHeight="true" outlineLevel="0" collapsed="false">
      <c r="A25" s="561" t="s">
        <v>626</v>
      </c>
      <c r="B25" s="561"/>
      <c r="C25" s="561" t="s">
        <v>627</v>
      </c>
      <c r="D25" s="562" t="n">
        <v>1612</v>
      </c>
      <c r="E25" s="562" t="n">
        <v>1043</v>
      </c>
      <c r="F25" s="562" t="n">
        <v>493</v>
      </c>
      <c r="G25" s="562" t="n">
        <v>550</v>
      </c>
      <c r="H25" s="562" t="n">
        <v>237</v>
      </c>
      <c r="I25" s="562" t="n">
        <v>806</v>
      </c>
      <c r="J25" s="562" t="n">
        <v>569</v>
      </c>
      <c r="K25" s="587" t="n">
        <v>2.2</v>
      </c>
      <c r="L25" s="582"/>
      <c r="M25" s="582"/>
      <c r="N25" s="582"/>
    </row>
    <row r="26" customFormat="false" ht="15.75" hidden="false" customHeight="true" outlineLevel="0" collapsed="false">
      <c r="A26" s="561" t="s">
        <v>628</v>
      </c>
      <c r="B26" s="561"/>
      <c r="C26" s="561" t="s">
        <v>629</v>
      </c>
      <c r="D26" s="562" t="n">
        <v>682</v>
      </c>
      <c r="E26" s="562" t="n">
        <v>484</v>
      </c>
      <c r="F26" s="562" t="n">
        <v>220</v>
      </c>
      <c r="G26" s="562" t="n">
        <v>264</v>
      </c>
      <c r="H26" s="562" t="n">
        <v>175</v>
      </c>
      <c r="I26" s="562" t="n">
        <v>309</v>
      </c>
      <c r="J26" s="562" t="n">
        <v>198</v>
      </c>
      <c r="K26" s="587" t="n">
        <v>0.8</v>
      </c>
      <c r="L26" s="582"/>
      <c r="M26" s="582"/>
      <c r="N26" s="582"/>
    </row>
    <row r="27" customFormat="false" ht="15.75" hidden="false" customHeight="true" outlineLevel="0" collapsed="false">
      <c r="A27" s="561" t="s">
        <v>630</v>
      </c>
      <c r="B27" s="561"/>
      <c r="C27" s="561" t="s">
        <v>631</v>
      </c>
      <c r="D27" s="562" t="n">
        <v>23761</v>
      </c>
      <c r="E27" s="562" t="n">
        <v>16298</v>
      </c>
      <c r="F27" s="562" t="n">
        <v>7402</v>
      </c>
      <c r="G27" s="562" t="n">
        <v>8896</v>
      </c>
      <c r="H27" s="562" t="n">
        <v>5419</v>
      </c>
      <c r="I27" s="562" t="n">
        <v>10879</v>
      </c>
      <c r="J27" s="562" t="n">
        <v>7463</v>
      </c>
      <c r="K27" s="587" t="n">
        <v>2.5</v>
      </c>
      <c r="L27" s="582"/>
      <c r="M27" s="582"/>
      <c r="N27" s="582"/>
    </row>
    <row r="28" customFormat="false" ht="15.75" hidden="false" customHeight="true" outlineLevel="0" collapsed="false">
      <c r="A28" s="561" t="s">
        <v>632</v>
      </c>
      <c r="B28" s="561"/>
      <c r="C28" s="561" t="s">
        <v>633</v>
      </c>
      <c r="D28" s="562" t="n">
        <v>1008</v>
      </c>
      <c r="E28" s="562" t="n">
        <v>689</v>
      </c>
      <c r="F28" s="562" t="n">
        <v>340</v>
      </c>
      <c r="G28" s="562" t="n">
        <v>349</v>
      </c>
      <c r="H28" s="562" t="n">
        <v>215</v>
      </c>
      <c r="I28" s="562" t="n">
        <v>474</v>
      </c>
      <c r="J28" s="562" t="n">
        <v>319</v>
      </c>
      <c r="K28" s="587" t="n">
        <v>2</v>
      </c>
      <c r="L28" s="582"/>
      <c r="M28" s="582"/>
      <c r="N28" s="582"/>
    </row>
    <row r="29" customFormat="false" ht="15.75" hidden="false" customHeight="true" outlineLevel="0" collapsed="false">
      <c r="A29" s="561" t="s">
        <v>634</v>
      </c>
      <c r="B29" s="561"/>
      <c r="C29" s="561" t="s">
        <v>635</v>
      </c>
      <c r="D29" s="562" t="n">
        <v>3776</v>
      </c>
      <c r="E29" s="562" t="n">
        <v>2856</v>
      </c>
      <c r="F29" s="562" t="n">
        <v>1547</v>
      </c>
      <c r="G29" s="562" t="n">
        <v>1309</v>
      </c>
      <c r="H29" s="562" t="n">
        <v>666</v>
      </c>
      <c r="I29" s="562" t="n">
        <v>2190</v>
      </c>
      <c r="J29" s="562" t="n">
        <v>920</v>
      </c>
      <c r="K29" s="587" t="n">
        <v>3.8</v>
      </c>
      <c r="L29" s="582"/>
      <c r="M29" s="582"/>
      <c r="N29" s="582"/>
    </row>
    <row r="30" customFormat="false" ht="15.75" hidden="false" customHeight="true" outlineLevel="0" collapsed="false">
      <c r="A30" s="561" t="s">
        <v>636</v>
      </c>
      <c r="B30" s="561"/>
      <c r="C30" s="561" t="s">
        <v>637</v>
      </c>
      <c r="D30" s="562" t="n">
        <v>713</v>
      </c>
      <c r="E30" s="562" t="n">
        <v>511</v>
      </c>
      <c r="F30" s="562" t="n">
        <v>234</v>
      </c>
      <c r="G30" s="562" t="n">
        <v>277</v>
      </c>
      <c r="H30" s="562" t="n">
        <v>284</v>
      </c>
      <c r="I30" s="562" t="n">
        <v>227</v>
      </c>
      <c r="J30" s="562" t="n">
        <v>202</v>
      </c>
      <c r="K30" s="587" t="n">
        <v>1.5</v>
      </c>
      <c r="L30" s="582"/>
      <c r="M30" s="582"/>
      <c r="N30" s="582"/>
    </row>
    <row r="31" customFormat="false" ht="15.75" hidden="false" customHeight="true" outlineLevel="0" collapsed="false">
      <c r="A31" s="561" t="s">
        <v>638</v>
      </c>
      <c r="B31" s="561"/>
      <c r="C31" s="561" t="s">
        <v>639</v>
      </c>
      <c r="D31" s="562" t="n">
        <v>836</v>
      </c>
      <c r="E31" s="562" t="n">
        <v>586</v>
      </c>
      <c r="F31" s="562" t="n">
        <v>231</v>
      </c>
      <c r="G31" s="562" t="n">
        <v>355</v>
      </c>
      <c r="H31" s="562" t="n">
        <v>144</v>
      </c>
      <c r="I31" s="562" t="n">
        <v>442</v>
      </c>
      <c r="J31" s="562" t="n">
        <v>250</v>
      </c>
      <c r="K31" s="587" t="n">
        <v>1.2</v>
      </c>
      <c r="L31" s="582"/>
      <c r="M31" s="582"/>
      <c r="N31" s="582"/>
    </row>
    <row r="32" customFormat="false" ht="15.75" hidden="false" customHeight="true" outlineLevel="0" collapsed="false">
      <c r="A32" s="561" t="s">
        <v>640</v>
      </c>
      <c r="B32" s="561"/>
      <c r="C32" s="561" t="s">
        <v>641</v>
      </c>
      <c r="D32" s="562" t="n">
        <v>981</v>
      </c>
      <c r="E32" s="562" t="n">
        <v>671</v>
      </c>
      <c r="F32" s="586" t="n">
        <v>307</v>
      </c>
      <c r="G32" s="562" t="n">
        <v>364</v>
      </c>
      <c r="H32" s="562" t="n">
        <v>195</v>
      </c>
      <c r="I32" s="562" t="n">
        <v>476</v>
      </c>
      <c r="J32" s="562" t="n">
        <v>310</v>
      </c>
      <c r="K32" s="587" t="n">
        <v>2.1</v>
      </c>
      <c r="L32" s="582"/>
      <c r="M32" s="582"/>
      <c r="N32" s="582"/>
    </row>
    <row r="33" customFormat="false" ht="15.75" hidden="false" customHeight="true" outlineLevel="0" collapsed="false">
      <c r="A33" s="561" t="s">
        <v>642</v>
      </c>
      <c r="B33" s="561"/>
      <c r="C33" s="561" t="s">
        <v>643</v>
      </c>
      <c r="D33" s="562" t="n">
        <v>908</v>
      </c>
      <c r="E33" s="562" t="n">
        <v>617</v>
      </c>
      <c r="F33" s="562" t="n">
        <v>306</v>
      </c>
      <c r="G33" s="562" t="n">
        <v>311</v>
      </c>
      <c r="H33" s="562" t="n">
        <v>209</v>
      </c>
      <c r="I33" s="562" t="n">
        <v>408</v>
      </c>
      <c r="J33" s="562" t="n">
        <v>291</v>
      </c>
      <c r="K33" s="587" t="n">
        <v>3.1</v>
      </c>
      <c r="L33" s="582"/>
      <c r="M33" s="582"/>
      <c r="N33" s="582"/>
    </row>
    <row r="34" customFormat="false" ht="15.75" hidden="false" customHeight="true" outlineLevel="0" collapsed="false">
      <c r="A34" s="561" t="s">
        <v>644</v>
      </c>
      <c r="B34" s="561"/>
      <c r="C34" s="561" t="s">
        <v>645</v>
      </c>
      <c r="D34" s="562" t="n">
        <v>625</v>
      </c>
      <c r="E34" s="562" t="n">
        <v>416</v>
      </c>
      <c r="F34" s="586" t="n">
        <v>188</v>
      </c>
      <c r="G34" s="562" t="n">
        <v>228</v>
      </c>
      <c r="H34" s="562" t="n">
        <v>131</v>
      </c>
      <c r="I34" s="562" t="n">
        <v>285</v>
      </c>
      <c r="J34" s="562" t="n">
        <v>209</v>
      </c>
      <c r="K34" s="587" t="n">
        <v>1.9</v>
      </c>
      <c r="L34" s="582"/>
      <c r="M34" s="582"/>
      <c r="N34" s="582"/>
    </row>
    <row r="35" customFormat="false" ht="15.75" hidden="false" customHeight="true" outlineLevel="0" collapsed="false">
      <c r="A35" s="561" t="s">
        <v>646</v>
      </c>
      <c r="B35" s="561"/>
      <c r="C35" s="561" t="s">
        <v>647</v>
      </c>
      <c r="D35" s="562" t="n">
        <v>236</v>
      </c>
      <c r="E35" s="562" t="n">
        <v>183</v>
      </c>
      <c r="F35" s="562" t="n">
        <v>69</v>
      </c>
      <c r="G35" s="562" t="n">
        <v>114</v>
      </c>
      <c r="H35" s="562" t="n">
        <v>69</v>
      </c>
      <c r="I35" s="562" t="n">
        <v>114</v>
      </c>
      <c r="J35" s="562" t="n">
        <v>53</v>
      </c>
      <c r="K35" s="587" t="n">
        <v>2</v>
      </c>
      <c r="L35" s="582"/>
      <c r="M35" s="582"/>
      <c r="N35" s="582"/>
    </row>
    <row r="36" customFormat="false" ht="15.75" hidden="false" customHeight="true" outlineLevel="0" collapsed="false">
      <c r="A36" s="561" t="s">
        <v>648</v>
      </c>
      <c r="B36" s="561"/>
      <c r="C36" s="561" t="s">
        <v>649</v>
      </c>
      <c r="D36" s="562" t="n">
        <v>825</v>
      </c>
      <c r="E36" s="562" t="n">
        <v>607</v>
      </c>
      <c r="F36" s="562" t="n">
        <v>257</v>
      </c>
      <c r="G36" s="562" t="n">
        <v>350</v>
      </c>
      <c r="H36" s="562" t="n">
        <v>270</v>
      </c>
      <c r="I36" s="562" t="n">
        <v>337</v>
      </c>
      <c r="J36" s="562" t="n">
        <v>218</v>
      </c>
      <c r="K36" s="587" t="n">
        <v>1.8</v>
      </c>
      <c r="L36" s="582"/>
      <c r="M36" s="582"/>
      <c r="N36" s="582"/>
    </row>
    <row r="37" customFormat="false" ht="15.75" hidden="false" customHeight="true" outlineLevel="0" collapsed="false">
      <c r="A37" s="561" t="s">
        <v>650</v>
      </c>
      <c r="B37" s="561"/>
      <c r="C37" s="561" t="s">
        <v>651</v>
      </c>
      <c r="D37" s="562" t="n">
        <v>804</v>
      </c>
      <c r="E37" s="562" t="n">
        <v>535</v>
      </c>
      <c r="F37" s="562" t="n">
        <v>205</v>
      </c>
      <c r="G37" s="562" t="n">
        <v>330</v>
      </c>
      <c r="H37" s="562" t="n">
        <v>156</v>
      </c>
      <c r="I37" s="562" t="n">
        <v>379</v>
      </c>
      <c r="J37" s="562" t="n">
        <v>269</v>
      </c>
      <c r="K37" s="587" t="n">
        <v>1.8</v>
      </c>
      <c r="L37" s="582"/>
      <c r="M37" s="582"/>
      <c r="N37" s="582"/>
    </row>
    <row r="38" s="583" customFormat="true" ht="15.75" hidden="false" customHeight="true" outlineLevel="0" collapsed="false">
      <c r="A38" s="554" t="s">
        <v>652</v>
      </c>
      <c r="B38" s="554" t="s">
        <v>653</v>
      </c>
      <c r="C38" s="554"/>
      <c r="D38" s="559" t="n">
        <v>16238</v>
      </c>
      <c r="E38" s="559" t="n">
        <v>10620</v>
      </c>
      <c r="F38" s="559" t="n">
        <v>4916</v>
      </c>
      <c r="G38" s="559" t="n">
        <v>5704</v>
      </c>
      <c r="H38" s="559" t="n">
        <v>3382</v>
      </c>
      <c r="I38" s="559" t="n">
        <v>7238</v>
      </c>
      <c r="J38" s="559" t="n">
        <v>5618</v>
      </c>
      <c r="K38" s="584" t="n">
        <v>4.3</v>
      </c>
      <c r="L38" s="582"/>
      <c r="M38" s="582"/>
      <c r="N38" s="582"/>
    </row>
    <row r="39" customFormat="false" ht="15.75" hidden="false" customHeight="true" outlineLevel="0" collapsed="false">
      <c r="A39" s="561" t="s">
        <v>654</v>
      </c>
      <c r="B39" s="561"/>
      <c r="C39" s="561" t="s">
        <v>655</v>
      </c>
      <c r="D39" s="562" t="n">
        <v>1807</v>
      </c>
      <c r="E39" s="562" t="n">
        <v>1140</v>
      </c>
      <c r="F39" s="562" t="n">
        <v>524</v>
      </c>
      <c r="G39" s="562" t="n">
        <v>616</v>
      </c>
      <c r="H39" s="562" t="n">
        <v>426</v>
      </c>
      <c r="I39" s="562" t="n">
        <v>714</v>
      </c>
      <c r="J39" s="562" t="n">
        <v>667</v>
      </c>
      <c r="K39" s="587" t="n">
        <v>4</v>
      </c>
      <c r="L39" s="582"/>
      <c r="M39" s="582"/>
      <c r="N39" s="582"/>
    </row>
    <row r="40" customFormat="false" ht="15.75" hidden="false" customHeight="true" outlineLevel="0" collapsed="false">
      <c r="A40" s="561" t="s">
        <v>656</v>
      </c>
      <c r="B40" s="561"/>
      <c r="C40" s="561" t="s">
        <v>657</v>
      </c>
      <c r="D40" s="562" t="n">
        <v>606</v>
      </c>
      <c r="E40" s="562" t="n">
        <v>417</v>
      </c>
      <c r="F40" s="562" t="n">
        <v>207</v>
      </c>
      <c r="G40" s="562" t="n">
        <v>210</v>
      </c>
      <c r="H40" s="562" t="n">
        <v>238</v>
      </c>
      <c r="I40" s="562" t="n">
        <v>179</v>
      </c>
      <c r="J40" s="562" t="n">
        <v>189</v>
      </c>
      <c r="K40" s="587" t="n">
        <v>4.3</v>
      </c>
      <c r="L40" s="582"/>
      <c r="M40" s="582"/>
      <c r="N40" s="582"/>
    </row>
    <row r="41" customFormat="false" ht="15.75" hidden="false" customHeight="true" outlineLevel="0" collapsed="false">
      <c r="A41" s="561" t="s">
        <v>658</v>
      </c>
      <c r="B41" s="561"/>
      <c r="C41" s="561" t="s">
        <v>659</v>
      </c>
      <c r="D41" s="562" t="n">
        <v>563</v>
      </c>
      <c r="E41" s="562" t="n">
        <v>397</v>
      </c>
      <c r="F41" s="562" t="n">
        <v>185</v>
      </c>
      <c r="G41" s="562" t="n">
        <v>212</v>
      </c>
      <c r="H41" s="562" t="n">
        <v>165</v>
      </c>
      <c r="I41" s="562" t="n">
        <v>232</v>
      </c>
      <c r="J41" s="562" t="n">
        <v>166</v>
      </c>
      <c r="K41" s="587" t="n">
        <v>2.6</v>
      </c>
      <c r="L41" s="582"/>
      <c r="M41" s="582"/>
      <c r="N41" s="582"/>
    </row>
    <row r="42" customFormat="false" ht="15.75" hidden="false" customHeight="true" outlineLevel="0" collapsed="false">
      <c r="A42" s="561" t="s">
        <v>660</v>
      </c>
      <c r="B42" s="561"/>
      <c r="C42" s="561" t="s">
        <v>661</v>
      </c>
      <c r="D42" s="562" t="n">
        <v>350</v>
      </c>
      <c r="E42" s="562" t="n">
        <v>243</v>
      </c>
      <c r="F42" s="562" t="n">
        <v>98</v>
      </c>
      <c r="G42" s="562" t="n">
        <v>145</v>
      </c>
      <c r="H42" s="562" t="n">
        <v>64</v>
      </c>
      <c r="I42" s="562" t="n">
        <v>179</v>
      </c>
      <c r="J42" s="562" t="n">
        <v>107</v>
      </c>
      <c r="K42" s="587" t="n">
        <v>1.9</v>
      </c>
      <c r="L42" s="582"/>
      <c r="M42" s="582"/>
      <c r="N42" s="582"/>
    </row>
    <row r="43" customFormat="false" ht="15.75" hidden="false" customHeight="true" outlineLevel="0" collapsed="false">
      <c r="A43" s="561" t="s">
        <v>662</v>
      </c>
      <c r="B43" s="561"/>
      <c r="C43" s="561" t="s">
        <v>663</v>
      </c>
      <c r="D43" s="562" t="n">
        <v>829</v>
      </c>
      <c r="E43" s="562" t="n">
        <v>481</v>
      </c>
      <c r="F43" s="562" t="n">
        <v>235</v>
      </c>
      <c r="G43" s="562" t="n">
        <v>246</v>
      </c>
      <c r="H43" s="562" t="n">
        <v>241</v>
      </c>
      <c r="I43" s="562" t="n">
        <v>240</v>
      </c>
      <c r="J43" s="562" t="n">
        <v>348</v>
      </c>
      <c r="K43" s="587" t="n">
        <v>3.9</v>
      </c>
      <c r="L43" s="582"/>
      <c r="M43" s="582"/>
      <c r="N43" s="582"/>
    </row>
    <row r="44" customFormat="false" ht="15.75" hidden="false" customHeight="true" outlineLevel="0" collapsed="false">
      <c r="A44" s="561" t="s">
        <v>664</v>
      </c>
      <c r="B44" s="561"/>
      <c r="C44" s="561" t="s">
        <v>665</v>
      </c>
      <c r="D44" s="562" t="n">
        <v>11437</v>
      </c>
      <c r="E44" s="562" t="n">
        <v>7544</v>
      </c>
      <c r="F44" s="562" t="n">
        <v>3482</v>
      </c>
      <c r="G44" s="562" t="n">
        <v>4062</v>
      </c>
      <c r="H44" s="562" t="n">
        <v>2069</v>
      </c>
      <c r="I44" s="562" t="n">
        <v>5475</v>
      </c>
      <c r="J44" s="562" t="n">
        <v>3893</v>
      </c>
      <c r="K44" s="587" t="n">
        <v>5</v>
      </c>
      <c r="L44" s="582"/>
      <c r="M44" s="582"/>
      <c r="N44" s="582"/>
    </row>
    <row r="45" customFormat="false" ht="15.75" hidden="false" customHeight="true" outlineLevel="0" collapsed="false">
      <c r="A45" s="561" t="s">
        <v>666</v>
      </c>
      <c r="B45" s="561"/>
      <c r="C45" s="561" t="s">
        <v>667</v>
      </c>
      <c r="D45" s="562" t="n">
        <v>458</v>
      </c>
      <c r="E45" s="562" t="n">
        <v>285</v>
      </c>
      <c r="F45" s="562" t="n">
        <v>126</v>
      </c>
      <c r="G45" s="562" t="n">
        <v>159</v>
      </c>
      <c r="H45" s="562" t="n">
        <v>97</v>
      </c>
      <c r="I45" s="562" t="n">
        <v>188</v>
      </c>
      <c r="J45" s="562" t="n">
        <v>173</v>
      </c>
      <c r="K45" s="587" t="n">
        <v>4.9</v>
      </c>
      <c r="L45" s="582"/>
      <c r="M45" s="582"/>
      <c r="N45" s="582"/>
    </row>
    <row r="46" customFormat="false" ht="15.75" hidden="false" customHeight="true" outlineLevel="0" collapsed="false">
      <c r="A46" s="561" t="s">
        <v>668</v>
      </c>
      <c r="B46" s="561"/>
      <c r="C46" s="561" t="s">
        <v>669</v>
      </c>
      <c r="D46" s="562" t="n">
        <v>312</v>
      </c>
      <c r="E46" s="562" t="n">
        <v>210</v>
      </c>
      <c r="F46" s="562" t="n">
        <v>94</v>
      </c>
      <c r="G46" s="562" t="n">
        <v>116</v>
      </c>
      <c r="H46" s="562" t="n">
        <v>117</v>
      </c>
      <c r="I46" s="562" t="n">
        <v>93</v>
      </c>
      <c r="J46" s="562" t="n">
        <v>102</v>
      </c>
      <c r="K46" s="587" t="n">
        <v>1.4</v>
      </c>
      <c r="L46" s="582"/>
      <c r="M46" s="582"/>
      <c r="N46" s="582"/>
    </row>
    <row r="47" s="583" customFormat="true" ht="15.75" hidden="false" customHeight="true" outlineLevel="0" collapsed="false">
      <c r="A47" s="554" t="s">
        <v>670</v>
      </c>
      <c r="B47" s="554" t="s">
        <v>671</v>
      </c>
      <c r="C47" s="554"/>
      <c r="D47" s="559" t="n">
        <v>17539</v>
      </c>
      <c r="E47" s="559" t="n">
        <v>10724</v>
      </c>
      <c r="F47" s="559" t="n">
        <v>5276</v>
      </c>
      <c r="G47" s="559" t="n">
        <v>5448</v>
      </c>
      <c r="H47" s="559" t="n">
        <v>3295</v>
      </c>
      <c r="I47" s="559" t="n">
        <v>7429</v>
      </c>
      <c r="J47" s="559" t="n">
        <v>6815</v>
      </c>
      <c r="K47" s="584" t="n">
        <v>5.9</v>
      </c>
      <c r="L47" s="582"/>
      <c r="M47" s="582"/>
      <c r="N47" s="582"/>
    </row>
    <row r="48" customFormat="false" ht="15.75" hidden="false" customHeight="true" outlineLevel="0" collapsed="false">
      <c r="A48" s="561" t="s">
        <v>672</v>
      </c>
      <c r="B48" s="561"/>
      <c r="C48" s="561" t="s">
        <v>673</v>
      </c>
      <c r="D48" s="562" t="n">
        <v>8367</v>
      </c>
      <c r="E48" s="562" t="n">
        <v>5175</v>
      </c>
      <c r="F48" s="562" t="n">
        <v>2607</v>
      </c>
      <c r="G48" s="562" t="n">
        <v>2568</v>
      </c>
      <c r="H48" s="562" t="n">
        <v>1438</v>
      </c>
      <c r="I48" s="562" t="n">
        <v>3737</v>
      </c>
      <c r="J48" s="562" t="n">
        <v>3192</v>
      </c>
      <c r="K48" s="587" t="n">
        <v>7.9</v>
      </c>
      <c r="L48" s="582"/>
      <c r="M48" s="582"/>
      <c r="N48" s="582"/>
    </row>
    <row r="49" customFormat="false" ht="15.75" hidden="false" customHeight="true" outlineLevel="0" collapsed="false">
      <c r="A49" s="561" t="s">
        <v>674</v>
      </c>
      <c r="B49" s="561"/>
      <c r="C49" s="561" t="s">
        <v>675</v>
      </c>
      <c r="D49" s="562" t="n">
        <v>1211</v>
      </c>
      <c r="E49" s="562" t="n">
        <v>703</v>
      </c>
      <c r="F49" s="562" t="n">
        <v>331</v>
      </c>
      <c r="G49" s="562" t="n">
        <v>372</v>
      </c>
      <c r="H49" s="562" t="n">
        <v>186</v>
      </c>
      <c r="I49" s="562" t="n">
        <v>517</v>
      </c>
      <c r="J49" s="562" t="n">
        <v>508</v>
      </c>
      <c r="K49" s="587" t="n">
        <v>7.3</v>
      </c>
      <c r="L49" s="582"/>
      <c r="M49" s="582"/>
      <c r="N49" s="582"/>
    </row>
    <row r="50" customFormat="false" ht="15.75" hidden="false" customHeight="true" outlineLevel="0" collapsed="false">
      <c r="A50" s="561" t="s">
        <v>676</v>
      </c>
      <c r="B50" s="561"/>
      <c r="C50" s="561" t="s">
        <v>677</v>
      </c>
      <c r="D50" s="562" t="n">
        <v>302</v>
      </c>
      <c r="E50" s="562" t="n">
        <v>195</v>
      </c>
      <c r="F50" s="562" t="n">
        <v>90</v>
      </c>
      <c r="G50" s="562" t="n">
        <v>105</v>
      </c>
      <c r="H50" s="562" t="n">
        <v>89</v>
      </c>
      <c r="I50" s="562" t="n">
        <v>106</v>
      </c>
      <c r="J50" s="562" t="n">
        <v>107</v>
      </c>
      <c r="K50" s="587" t="n">
        <v>2.7</v>
      </c>
      <c r="L50" s="582"/>
      <c r="M50" s="582"/>
      <c r="N50" s="582"/>
    </row>
    <row r="51" customFormat="false" ht="15.75" hidden="false" customHeight="true" outlineLevel="0" collapsed="false">
      <c r="A51" s="561" t="s">
        <v>678</v>
      </c>
      <c r="B51" s="561"/>
      <c r="C51" s="561" t="s">
        <v>679</v>
      </c>
      <c r="D51" s="562" t="n">
        <v>2189</v>
      </c>
      <c r="E51" s="562" t="n">
        <v>1268</v>
      </c>
      <c r="F51" s="562" t="n">
        <v>642</v>
      </c>
      <c r="G51" s="562" t="n">
        <v>626</v>
      </c>
      <c r="H51" s="562" t="n">
        <v>360</v>
      </c>
      <c r="I51" s="562" t="n">
        <v>908</v>
      </c>
      <c r="J51" s="562" t="n">
        <v>921</v>
      </c>
      <c r="K51" s="587" t="n">
        <v>6.3</v>
      </c>
      <c r="L51" s="582"/>
      <c r="M51" s="582"/>
      <c r="N51" s="582"/>
    </row>
    <row r="52" customFormat="false" ht="15.75" hidden="false" customHeight="true" outlineLevel="0" collapsed="false">
      <c r="A52" s="561" t="s">
        <v>680</v>
      </c>
      <c r="B52" s="561"/>
      <c r="C52" s="561" t="s">
        <v>681</v>
      </c>
      <c r="D52" s="562" t="n">
        <v>2520</v>
      </c>
      <c r="E52" s="562" t="n">
        <v>1523</v>
      </c>
      <c r="F52" s="562" t="n">
        <v>741</v>
      </c>
      <c r="G52" s="562" t="n">
        <v>782</v>
      </c>
      <c r="H52" s="562" t="n">
        <v>512</v>
      </c>
      <c r="I52" s="562" t="n">
        <v>1011</v>
      </c>
      <c r="J52" s="562" t="n">
        <v>997</v>
      </c>
      <c r="K52" s="587" t="n">
        <v>4.5</v>
      </c>
      <c r="L52" s="582"/>
      <c r="M52" s="582"/>
      <c r="N52" s="582"/>
    </row>
    <row r="53" customFormat="false" ht="15.75" hidden="false" customHeight="true" outlineLevel="0" collapsed="false">
      <c r="A53" s="561" t="s">
        <v>682</v>
      </c>
      <c r="B53" s="561"/>
      <c r="C53" s="561" t="s">
        <v>683</v>
      </c>
      <c r="D53" s="562" t="n">
        <v>468</v>
      </c>
      <c r="E53" s="562" t="n">
        <v>293</v>
      </c>
      <c r="F53" s="562" t="n">
        <v>132</v>
      </c>
      <c r="G53" s="562" t="n">
        <v>161</v>
      </c>
      <c r="H53" s="562" t="n">
        <v>81</v>
      </c>
      <c r="I53" s="562" t="n">
        <v>212</v>
      </c>
      <c r="J53" s="562" t="n">
        <v>175</v>
      </c>
      <c r="K53" s="587" t="n">
        <v>3.9</v>
      </c>
      <c r="L53" s="582"/>
      <c r="M53" s="582"/>
      <c r="N53" s="582"/>
    </row>
    <row r="54" customFormat="false" ht="15.75" hidden="false" customHeight="true" outlineLevel="0" collapsed="false">
      <c r="A54" s="561" t="s">
        <v>684</v>
      </c>
      <c r="B54" s="561"/>
      <c r="C54" s="561" t="s">
        <v>685</v>
      </c>
      <c r="D54" s="562" t="n">
        <v>1524</v>
      </c>
      <c r="E54" s="562" t="n">
        <v>1010</v>
      </c>
      <c r="F54" s="562" t="n">
        <v>455</v>
      </c>
      <c r="G54" s="562" t="n">
        <v>555</v>
      </c>
      <c r="H54" s="562" t="n">
        <v>469</v>
      </c>
      <c r="I54" s="562" t="n">
        <v>541</v>
      </c>
      <c r="J54" s="562" t="n">
        <v>514</v>
      </c>
      <c r="K54" s="587" t="n">
        <v>4.2</v>
      </c>
      <c r="L54" s="582"/>
      <c r="M54" s="582"/>
      <c r="N54" s="582"/>
    </row>
    <row r="55" customFormat="false" ht="15.75" hidden="false" customHeight="true" outlineLevel="0" collapsed="false">
      <c r="A55" s="561" t="s">
        <v>686</v>
      </c>
      <c r="B55" s="561"/>
      <c r="C55" s="561" t="s">
        <v>687</v>
      </c>
      <c r="D55" s="562" t="n">
        <v>226</v>
      </c>
      <c r="E55" s="562" t="n">
        <v>145</v>
      </c>
      <c r="F55" s="562" t="n">
        <v>72</v>
      </c>
      <c r="G55" s="562" t="n">
        <v>73</v>
      </c>
      <c r="H55" s="562" t="n">
        <v>42</v>
      </c>
      <c r="I55" s="562" t="n">
        <v>103</v>
      </c>
      <c r="J55" s="562" t="n">
        <v>81</v>
      </c>
      <c r="K55" s="587" t="n">
        <v>1.7</v>
      </c>
      <c r="L55" s="582"/>
      <c r="M55" s="582"/>
      <c r="N55" s="582"/>
    </row>
    <row r="56" customFormat="false" ht="15.75" hidden="false" customHeight="true" outlineLevel="0" collapsed="false">
      <c r="A56" s="561" t="s">
        <v>688</v>
      </c>
      <c r="B56" s="561"/>
      <c r="C56" s="561" t="s">
        <v>689</v>
      </c>
      <c r="D56" s="562" t="n">
        <v>866</v>
      </c>
      <c r="E56" s="562" t="n">
        <v>501</v>
      </c>
      <c r="F56" s="562" t="n">
        <v>250</v>
      </c>
      <c r="G56" s="562" t="n">
        <v>251</v>
      </c>
      <c r="H56" s="562" t="n">
        <v>144</v>
      </c>
      <c r="I56" s="562" t="n">
        <v>357</v>
      </c>
      <c r="J56" s="562" t="n">
        <v>365</v>
      </c>
      <c r="K56" s="587" t="n">
        <v>9.5</v>
      </c>
      <c r="L56" s="582"/>
      <c r="M56" s="582"/>
      <c r="N56" s="582"/>
    </row>
    <row r="57" s="583" customFormat="true" ht="15.75" hidden="false" customHeight="true" outlineLevel="0" collapsed="false">
      <c r="A57" s="554" t="s">
        <v>690</v>
      </c>
      <c r="B57" s="554" t="s">
        <v>691</v>
      </c>
      <c r="C57" s="554"/>
      <c r="D57" s="559" t="n">
        <v>22058</v>
      </c>
      <c r="E57" s="559" t="n">
        <v>14005</v>
      </c>
      <c r="F57" s="559" t="n">
        <v>6719</v>
      </c>
      <c r="G57" s="559" t="n">
        <v>7286</v>
      </c>
      <c r="H57" s="559" t="n">
        <v>4715</v>
      </c>
      <c r="I57" s="559" t="n">
        <v>9290</v>
      </c>
      <c r="J57" s="559" t="n">
        <v>8053</v>
      </c>
      <c r="K57" s="584" t="n">
        <v>4.8</v>
      </c>
      <c r="L57" s="582"/>
      <c r="M57" s="582"/>
      <c r="N57" s="582"/>
    </row>
    <row r="58" customFormat="false" ht="15.75" hidden="false" customHeight="true" outlineLevel="0" collapsed="false">
      <c r="A58" s="561" t="s">
        <v>692</v>
      </c>
      <c r="B58" s="561"/>
      <c r="C58" s="561" t="s">
        <v>693</v>
      </c>
      <c r="D58" s="562" t="n">
        <v>204</v>
      </c>
      <c r="E58" s="562" t="n">
        <v>142</v>
      </c>
      <c r="F58" s="562" t="n">
        <v>64</v>
      </c>
      <c r="G58" s="562" t="n">
        <v>78</v>
      </c>
      <c r="H58" s="562" t="n">
        <v>45</v>
      </c>
      <c r="I58" s="562" t="n">
        <v>97</v>
      </c>
      <c r="J58" s="562" t="n">
        <v>62</v>
      </c>
      <c r="K58" s="587" t="n">
        <v>3.7</v>
      </c>
      <c r="L58" s="582"/>
      <c r="M58" s="582"/>
      <c r="N58" s="582"/>
    </row>
    <row r="59" customFormat="false" ht="15.75" hidden="false" customHeight="true" outlineLevel="0" collapsed="false">
      <c r="A59" s="561" t="s">
        <v>694</v>
      </c>
      <c r="B59" s="561"/>
      <c r="C59" s="561" t="s">
        <v>695</v>
      </c>
      <c r="D59" s="562" t="n">
        <v>974</v>
      </c>
      <c r="E59" s="562" t="n">
        <v>656</v>
      </c>
      <c r="F59" s="562" t="n">
        <v>264</v>
      </c>
      <c r="G59" s="562" t="n">
        <v>392</v>
      </c>
      <c r="H59" s="562" t="n">
        <v>275</v>
      </c>
      <c r="I59" s="562" t="n">
        <v>381</v>
      </c>
      <c r="J59" s="562" t="n">
        <v>318</v>
      </c>
      <c r="K59" s="587" t="n">
        <v>4.5</v>
      </c>
      <c r="L59" s="582"/>
      <c r="M59" s="582"/>
      <c r="N59" s="582"/>
    </row>
    <row r="60" customFormat="false" ht="15.75" hidden="false" customHeight="true" outlineLevel="0" collapsed="false">
      <c r="A60" s="561" t="s">
        <v>696</v>
      </c>
      <c r="B60" s="561"/>
      <c r="C60" s="561" t="s">
        <v>697</v>
      </c>
      <c r="D60" s="562" t="n">
        <v>392</v>
      </c>
      <c r="E60" s="562" t="n">
        <v>244</v>
      </c>
      <c r="F60" s="562" t="n">
        <v>113</v>
      </c>
      <c r="G60" s="562" t="n">
        <v>131</v>
      </c>
      <c r="H60" s="562" t="n">
        <v>108</v>
      </c>
      <c r="I60" s="562" t="n">
        <v>136</v>
      </c>
      <c r="J60" s="562" t="n">
        <v>148</v>
      </c>
      <c r="K60" s="587" t="n">
        <v>3.9</v>
      </c>
      <c r="L60" s="582"/>
      <c r="M60" s="582"/>
      <c r="N60" s="582"/>
    </row>
    <row r="61" customFormat="false" ht="15.75" hidden="false" customHeight="true" outlineLevel="0" collapsed="false">
      <c r="A61" s="561" t="s">
        <v>698</v>
      </c>
      <c r="B61" s="561"/>
      <c r="C61" s="561" t="s">
        <v>699</v>
      </c>
      <c r="D61" s="562" t="s">
        <v>415</v>
      </c>
      <c r="E61" s="562" t="s">
        <v>415</v>
      </c>
      <c r="F61" s="562" t="s">
        <v>415</v>
      </c>
      <c r="G61" s="562" t="s">
        <v>415</v>
      </c>
      <c r="H61" s="562" t="s">
        <v>415</v>
      </c>
      <c r="I61" s="562" t="s">
        <v>415</v>
      </c>
      <c r="J61" s="562" t="s">
        <v>415</v>
      </c>
      <c r="K61" s="587" t="s">
        <v>415</v>
      </c>
      <c r="L61" s="582"/>
      <c r="M61" s="582"/>
      <c r="N61" s="582"/>
    </row>
    <row r="62" customFormat="false" ht="15.75" hidden="false" customHeight="true" outlineLevel="0" collapsed="false">
      <c r="A62" s="561" t="s">
        <v>700</v>
      </c>
      <c r="B62" s="561"/>
      <c r="C62" s="561" t="s">
        <v>701</v>
      </c>
      <c r="D62" s="562" t="n">
        <v>942</v>
      </c>
      <c r="E62" s="562" t="n">
        <v>615</v>
      </c>
      <c r="F62" s="562" t="n">
        <v>284</v>
      </c>
      <c r="G62" s="562" t="n">
        <v>331</v>
      </c>
      <c r="H62" s="562" t="n">
        <v>280</v>
      </c>
      <c r="I62" s="562" t="n">
        <v>335</v>
      </c>
      <c r="J62" s="562" t="n">
        <v>327</v>
      </c>
      <c r="K62" s="587" t="n">
        <v>3.4</v>
      </c>
      <c r="L62" s="582"/>
      <c r="M62" s="582"/>
      <c r="N62" s="582"/>
    </row>
    <row r="63" customFormat="false" ht="15.75" hidden="false" customHeight="true" outlineLevel="0" collapsed="false">
      <c r="A63" s="561" t="s">
        <v>702</v>
      </c>
      <c r="B63" s="561"/>
      <c r="C63" s="561" t="s">
        <v>703</v>
      </c>
      <c r="D63" s="562" t="n">
        <v>1543</v>
      </c>
      <c r="E63" s="562" t="n">
        <v>1013</v>
      </c>
      <c r="F63" s="562" t="n">
        <v>454</v>
      </c>
      <c r="G63" s="562" t="n">
        <v>559</v>
      </c>
      <c r="H63" s="562" t="n">
        <v>349</v>
      </c>
      <c r="I63" s="562" t="n">
        <v>664</v>
      </c>
      <c r="J63" s="562" t="n">
        <v>530</v>
      </c>
      <c r="K63" s="587" t="n">
        <v>3.5</v>
      </c>
      <c r="L63" s="582"/>
      <c r="M63" s="582"/>
      <c r="N63" s="582"/>
    </row>
    <row r="64" customFormat="false" ht="15.75" hidden="false" customHeight="true" outlineLevel="0" collapsed="false">
      <c r="A64" s="561" t="s">
        <v>704</v>
      </c>
      <c r="B64" s="561"/>
      <c r="C64" s="561" t="s">
        <v>705</v>
      </c>
      <c r="D64" s="562" t="n">
        <v>8764</v>
      </c>
      <c r="E64" s="562" t="n">
        <v>5471</v>
      </c>
      <c r="F64" s="562" t="n">
        <v>2689</v>
      </c>
      <c r="G64" s="562" t="n">
        <v>2782</v>
      </c>
      <c r="H64" s="562" t="n">
        <v>1744</v>
      </c>
      <c r="I64" s="562" t="n">
        <v>3727</v>
      </c>
      <c r="J64" s="562" t="n">
        <v>3293</v>
      </c>
      <c r="K64" s="587" t="n">
        <v>6.2</v>
      </c>
      <c r="L64" s="582"/>
      <c r="M64" s="582"/>
      <c r="N64" s="582"/>
    </row>
    <row r="65" customFormat="false" ht="15.75" hidden="false" customHeight="true" outlineLevel="0" collapsed="false">
      <c r="A65" s="561" t="s">
        <v>706</v>
      </c>
      <c r="B65" s="561"/>
      <c r="C65" s="561" t="s">
        <v>707</v>
      </c>
      <c r="D65" s="562" t="n">
        <v>394</v>
      </c>
      <c r="E65" s="562" t="n">
        <v>284</v>
      </c>
      <c r="F65" s="562" t="n">
        <v>108</v>
      </c>
      <c r="G65" s="562" t="n">
        <v>176</v>
      </c>
      <c r="H65" s="562" t="n">
        <v>144</v>
      </c>
      <c r="I65" s="562" t="n">
        <v>140</v>
      </c>
      <c r="J65" s="562" t="n">
        <v>110</v>
      </c>
      <c r="K65" s="587" t="n">
        <v>2.7</v>
      </c>
      <c r="L65" s="582"/>
      <c r="M65" s="582"/>
      <c r="N65" s="582"/>
    </row>
    <row r="66" customFormat="false" ht="15.75" hidden="false" customHeight="true" outlineLevel="0" collapsed="false">
      <c r="A66" s="561" t="s">
        <v>708</v>
      </c>
      <c r="B66" s="561"/>
      <c r="C66" s="561" t="s">
        <v>709</v>
      </c>
      <c r="D66" s="562" t="n">
        <v>279</v>
      </c>
      <c r="E66" s="562" t="n">
        <v>180</v>
      </c>
      <c r="F66" s="562" t="n">
        <v>78</v>
      </c>
      <c r="G66" s="562" t="n">
        <v>102</v>
      </c>
      <c r="H66" s="562" t="n">
        <v>88</v>
      </c>
      <c r="I66" s="562" t="n">
        <v>92</v>
      </c>
      <c r="J66" s="562" t="n">
        <v>99</v>
      </c>
      <c r="K66" s="587" t="n">
        <v>3.7</v>
      </c>
      <c r="L66" s="582"/>
      <c r="M66" s="582"/>
      <c r="N66" s="582"/>
    </row>
    <row r="67" customFormat="false" ht="15.75" hidden="false" customHeight="true" outlineLevel="0" collapsed="false">
      <c r="A67" s="561" t="s">
        <v>710</v>
      </c>
      <c r="B67" s="561"/>
      <c r="C67" s="561" t="s">
        <v>711</v>
      </c>
      <c r="D67" s="562" t="n">
        <v>233</v>
      </c>
      <c r="E67" s="562" t="n">
        <v>162</v>
      </c>
      <c r="F67" s="562" t="n">
        <v>65</v>
      </c>
      <c r="G67" s="562" t="n">
        <v>97</v>
      </c>
      <c r="H67" s="562" t="n">
        <v>50</v>
      </c>
      <c r="I67" s="562" t="n">
        <v>112</v>
      </c>
      <c r="J67" s="562" t="n">
        <v>71</v>
      </c>
      <c r="K67" s="587" t="n">
        <v>2.9</v>
      </c>
      <c r="L67" s="582"/>
      <c r="M67" s="582"/>
      <c r="N67" s="582"/>
    </row>
    <row r="68" customFormat="false" ht="15.75" hidden="false" customHeight="true" outlineLevel="0" collapsed="false">
      <c r="A68" s="561" t="s">
        <v>712</v>
      </c>
      <c r="B68" s="561"/>
      <c r="C68" s="561" t="s">
        <v>713</v>
      </c>
      <c r="D68" s="562" t="n">
        <v>159</v>
      </c>
      <c r="E68" s="562" t="n">
        <v>109</v>
      </c>
      <c r="F68" s="562" t="n">
        <v>37</v>
      </c>
      <c r="G68" s="562" t="n">
        <v>72</v>
      </c>
      <c r="H68" s="562" t="n">
        <v>35</v>
      </c>
      <c r="I68" s="562" t="n">
        <v>74</v>
      </c>
      <c r="J68" s="562" t="n">
        <v>50</v>
      </c>
      <c r="K68" s="587" t="n">
        <v>4.2</v>
      </c>
      <c r="L68" s="582"/>
      <c r="M68" s="582"/>
      <c r="N68" s="582"/>
    </row>
    <row r="69" customFormat="false" ht="15.75" hidden="false" customHeight="true" outlineLevel="0" collapsed="false">
      <c r="A69" s="561" t="s">
        <v>714</v>
      </c>
      <c r="B69" s="561"/>
      <c r="C69" s="561" t="s">
        <v>715</v>
      </c>
      <c r="D69" s="562" t="n">
        <v>268</v>
      </c>
      <c r="E69" s="562" t="n">
        <v>188</v>
      </c>
      <c r="F69" s="562" t="n">
        <v>82</v>
      </c>
      <c r="G69" s="562" t="n">
        <v>106</v>
      </c>
      <c r="H69" s="562" t="n">
        <v>107</v>
      </c>
      <c r="I69" s="562" t="n">
        <v>81</v>
      </c>
      <c r="J69" s="562" t="n">
        <v>80</v>
      </c>
      <c r="K69" s="587" t="n">
        <v>2.3</v>
      </c>
      <c r="L69" s="582"/>
      <c r="M69" s="582"/>
      <c r="N69" s="582"/>
    </row>
    <row r="70" customFormat="false" ht="15.75" hidden="false" customHeight="true" outlineLevel="0" collapsed="false">
      <c r="A70" s="561" t="s">
        <v>716</v>
      </c>
      <c r="B70" s="561"/>
      <c r="C70" s="561" t="s">
        <v>717</v>
      </c>
      <c r="D70" s="562" t="n">
        <v>212</v>
      </c>
      <c r="E70" s="562" t="n">
        <v>128</v>
      </c>
      <c r="F70" s="562" t="n">
        <v>61</v>
      </c>
      <c r="G70" s="562" t="n">
        <v>67</v>
      </c>
      <c r="H70" s="562" t="n">
        <v>63</v>
      </c>
      <c r="I70" s="562" t="n">
        <v>65</v>
      </c>
      <c r="J70" s="562" t="n">
        <v>84</v>
      </c>
      <c r="K70" s="587" t="n">
        <v>4</v>
      </c>
      <c r="L70" s="582"/>
      <c r="M70" s="582"/>
      <c r="N70" s="582"/>
    </row>
    <row r="71" s="583" customFormat="true" ht="15.75" hidden="false" customHeight="true" outlineLevel="0" collapsed="false">
      <c r="A71" s="554" t="s">
        <v>718</v>
      </c>
      <c r="B71" s="554" t="s">
        <v>719</v>
      </c>
      <c r="C71" s="554"/>
      <c r="D71" s="559" t="n">
        <v>14431</v>
      </c>
      <c r="E71" s="559" t="n">
        <v>9279</v>
      </c>
      <c r="F71" s="559" t="n">
        <v>4206</v>
      </c>
      <c r="G71" s="559" t="n">
        <v>5073</v>
      </c>
      <c r="H71" s="559" t="n">
        <v>2985</v>
      </c>
      <c r="I71" s="559" t="n">
        <v>6294</v>
      </c>
      <c r="J71" s="559" t="n">
        <v>5152</v>
      </c>
      <c r="K71" s="584" t="n">
        <v>4</v>
      </c>
      <c r="L71" s="582"/>
      <c r="M71" s="582"/>
      <c r="N71" s="582"/>
    </row>
    <row r="72" customFormat="false" ht="15.75" hidden="false" customHeight="true" outlineLevel="0" collapsed="false">
      <c r="A72" s="561" t="s">
        <v>720</v>
      </c>
      <c r="B72" s="561"/>
      <c r="C72" s="561" t="s">
        <v>721</v>
      </c>
      <c r="D72" s="562" t="n">
        <v>465</v>
      </c>
      <c r="E72" s="562" t="n">
        <v>282</v>
      </c>
      <c r="F72" s="562" t="n">
        <v>131</v>
      </c>
      <c r="G72" s="562" t="n">
        <v>151</v>
      </c>
      <c r="H72" s="562" t="n">
        <v>112</v>
      </c>
      <c r="I72" s="562" t="n">
        <v>170</v>
      </c>
      <c r="J72" s="562" t="n">
        <v>183</v>
      </c>
      <c r="K72" s="587" t="n">
        <v>6.8</v>
      </c>
      <c r="L72" s="582"/>
      <c r="M72" s="582"/>
      <c r="N72" s="582"/>
    </row>
    <row r="73" customFormat="false" ht="15.75" hidden="false" customHeight="true" outlineLevel="0" collapsed="false">
      <c r="A73" s="561" t="s">
        <v>722</v>
      </c>
      <c r="B73" s="561"/>
      <c r="C73" s="561" t="s">
        <v>723</v>
      </c>
      <c r="D73" s="562" t="n">
        <v>1105</v>
      </c>
      <c r="E73" s="562" t="n">
        <v>719</v>
      </c>
      <c r="F73" s="562" t="n">
        <v>295</v>
      </c>
      <c r="G73" s="562" t="n">
        <v>424</v>
      </c>
      <c r="H73" s="562" t="n">
        <v>257</v>
      </c>
      <c r="I73" s="562" t="n">
        <v>462</v>
      </c>
      <c r="J73" s="562" t="n">
        <v>386</v>
      </c>
      <c r="K73" s="587" t="n">
        <v>6.2</v>
      </c>
      <c r="L73" s="582"/>
      <c r="M73" s="582"/>
      <c r="N73" s="582"/>
    </row>
    <row r="74" customFormat="false" ht="15.75" hidden="false" customHeight="true" outlineLevel="0" collapsed="false">
      <c r="A74" s="561" t="s">
        <v>724</v>
      </c>
      <c r="B74" s="561"/>
      <c r="C74" s="561" t="s">
        <v>725</v>
      </c>
      <c r="D74" s="562" t="n">
        <v>1225</v>
      </c>
      <c r="E74" s="562" t="n">
        <v>708</v>
      </c>
      <c r="F74" s="562" t="n">
        <v>345</v>
      </c>
      <c r="G74" s="562" t="n">
        <v>363</v>
      </c>
      <c r="H74" s="562" t="n">
        <v>166</v>
      </c>
      <c r="I74" s="562" t="n">
        <v>542</v>
      </c>
      <c r="J74" s="562" t="n">
        <v>517</v>
      </c>
      <c r="K74" s="587" t="n">
        <v>4.1</v>
      </c>
      <c r="L74" s="582"/>
      <c r="M74" s="582"/>
      <c r="N74" s="582"/>
    </row>
    <row r="75" customFormat="false" ht="15.75" hidden="false" customHeight="true" outlineLevel="0" collapsed="false">
      <c r="A75" s="561" t="s">
        <v>726</v>
      </c>
      <c r="B75" s="561"/>
      <c r="C75" s="561" t="s">
        <v>727</v>
      </c>
      <c r="D75" s="562" t="n">
        <v>454</v>
      </c>
      <c r="E75" s="562" t="n">
        <v>260</v>
      </c>
      <c r="F75" s="562" t="n">
        <v>111</v>
      </c>
      <c r="G75" s="562" t="n">
        <v>149</v>
      </c>
      <c r="H75" s="562" t="n">
        <v>66</v>
      </c>
      <c r="I75" s="562" t="n">
        <v>194</v>
      </c>
      <c r="J75" s="562" t="n">
        <v>194</v>
      </c>
      <c r="K75" s="587" t="n">
        <v>4.7</v>
      </c>
      <c r="L75" s="582"/>
      <c r="M75" s="582"/>
      <c r="N75" s="582"/>
    </row>
    <row r="76" customFormat="false" ht="15.75" hidden="false" customHeight="true" outlineLevel="0" collapsed="false">
      <c r="A76" s="561" t="s">
        <v>728</v>
      </c>
      <c r="B76" s="561"/>
      <c r="C76" s="561" t="s">
        <v>729</v>
      </c>
      <c r="D76" s="562" t="n">
        <v>281</v>
      </c>
      <c r="E76" s="562" t="n">
        <v>199</v>
      </c>
      <c r="F76" s="562" t="n">
        <v>75</v>
      </c>
      <c r="G76" s="562" t="n">
        <v>124</v>
      </c>
      <c r="H76" s="562" t="n">
        <v>78</v>
      </c>
      <c r="I76" s="562" t="n">
        <v>121</v>
      </c>
      <c r="J76" s="562" t="n">
        <v>82</v>
      </c>
      <c r="K76" s="587" t="n">
        <v>2.3</v>
      </c>
      <c r="L76" s="582"/>
      <c r="M76" s="582"/>
      <c r="N76" s="582"/>
    </row>
    <row r="77" customFormat="false" ht="15.75" hidden="false" customHeight="true" outlineLevel="0" collapsed="false">
      <c r="A77" s="561" t="s">
        <v>730</v>
      </c>
      <c r="B77" s="561"/>
      <c r="C77" s="561" t="s">
        <v>731</v>
      </c>
      <c r="D77" s="562" t="n">
        <v>4681</v>
      </c>
      <c r="E77" s="562" t="n">
        <v>3240</v>
      </c>
      <c r="F77" s="562" t="n">
        <v>1440</v>
      </c>
      <c r="G77" s="562" t="n">
        <v>1800</v>
      </c>
      <c r="H77" s="562" t="n">
        <v>1198</v>
      </c>
      <c r="I77" s="562" t="n">
        <v>2042</v>
      </c>
      <c r="J77" s="562" t="n">
        <v>1441</v>
      </c>
      <c r="K77" s="587" t="n">
        <v>3.3</v>
      </c>
      <c r="L77" s="582"/>
      <c r="M77" s="582"/>
      <c r="N77" s="582"/>
    </row>
    <row r="78" customFormat="false" ht="15.75" hidden="false" customHeight="true" outlineLevel="0" collapsed="false">
      <c r="A78" s="561" t="s">
        <v>732</v>
      </c>
      <c r="B78" s="561"/>
      <c r="C78" s="561" t="s">
        <v>733</v>
      </c>
      <c r="D78" s="562" t="n">
        <v>235</v>
      </c>
      <c r="E78" s="562" t="n">
        <v>179</v>
      </c>
      <c r="F78" s="562" t="n">
        <v>81</v>
      </c>
      <c r="G78" s="562" t="n">
        <v>98</v>
      </c>
      <c r="H78" s="562" t="n">
        <v>93</v>
      </c>
      <c r="I78" s="562" t="n">
        <v>86</v>
      </c>
      <c r="J78" s="562" t="n">
        <v>56</v>
      </c>
      <c r="K78" s="587" t="n">
        <v>3.2</v>
      </c>
      <c r="L78" s="582"/>
      <c r="M78" s="582"/>
      <c r="N78" s="582"/>
    </row>
    <row r="79" customFormat="false" ht="15.75" hidden="false" customHeight="true" outlineLevel="0" collapsed="false">
      <c r="A79" s="561" t="s">
        <v>734</v>
      </c>
      <c r="B79" s="561"/>
      <c r="C79" s="561" t="s">
        <v>735</v>
      </c>
      <c r="D79" s="562" t="n">
        <v>1974</v>
      </c>
      <c r="E79" s="562" t="n">
        <v>1183</v>
      </c>
      <c r="F79" s="562" t="n">
        <v>589</v>
      </c>
      <c r="G79" s="562" t="n">
        <v>594</v>
      </c>
      <c r="H79" s="562" t="n">
        <v>304</v>
      </c>
      <c r="I79" s="562" t="n">
        <v>879</v>
      </c>
      <c r="J79" s="562" t="n">
        <v>791</v>
      </c>
      <c r="K79" s="587" t="n">
        <v>6.3</v>
      </c>
      <c r="L79" s="582"/>
      <c r="M79" s="582"/>
      <c r="N79" s="582"/>
    </row>
    <row r="80" customFormat="false" ht="15.75" hidden="false" customHeight="true" outlineLevel="0" collapsed="false">
      <c r="A80" s="561" t="s">
        <v>736</v>
      </c>
      <c r="B80" s="561"/>
      <c r="C80" s="561" t="s">
        <v>737</v>
      </c>
      <c r="D80" s="562" t="n">
        <v>658</v>
      </c>
      <c r="E80" s="562" t="n">
        <v>388</v>
      </c>
      <c r="F80" s="562" t="n">
        <v>173</v>
      </c>
      <c r="G80" s="562" t="n">
        <v>215</v>
      </c>
      <c r="H80" s="562" t="n">
        <v>90</v>
      </c>
      <c r="I80" s="562" t="n">
        <v>298</v>
      </c>
      <c r="J80" s="562" t="n">
        <v>270</v>
      </c>
      <c r="K80" s="587" t="n">
        <v>5.6</v>
      </c>
      <c r="L80" s="582"/>
      <c r="M80" s="582"/>
      <c r="N80" s="582"/>
    </row>
    <row r="81" customFormat="false" ht="15.75" hidden="false" customHeight="true" outlineLevel="0" collapsed="false">
      <c r="A81" s="561" t="s">
        <v>738</v>
      </c>
      <c r="B81" s="561"/>
      <c r="C81" s="561" t="s">
        <v>739</v>
      </c>
      <c r="D81" s="562" t="n">
        <v>1266</v>
      </c>
      <c r="E81" s="562" t="n">
        <v>824</v>
      </c>
      <c r="F81" s="562" t="n">
        <v>382</v>
      </c>
      <c r="G81" s="562" t="n">
        <v>442</v>
      </c>
      <c r="H81" s="562" t="n">
        <v>245</v>
      </c>
      <c r="I81" s="562" t="n">
        <v>579</v>
      </c>
      <c r="J81" s="562" t="n">
        <v>442</v>
      </c>
      <c r="K81" s="587" t="n">
        <v>6.7</v>
      </c>
      <c r="L81" s="582"/>
      <c r="M81" s="582"/>
      <c r="N81" s="582"/>
    </row>
    <row r="82" customFormat="false" ht="15.75" hidden="false" customHeight="true" outlineLevel="0" collapsed="false">
      <c r="A82" s="561" t="s">
        <v>740</v>
      </c>
      <c r="B82" s="561"/>
      <c r="C82" s="561" t="s">
        <v>741</v>
      </c>
      <c r="D82" s="562" t="n">
        <v>380</v>
      </c>
      <c r="E82" s="562" t="n">
        <v>250</v>
      </c>
      <c r="F82" s="562" t="n">
        <v>92</v>
      </c>
      <c r="G82" s="562" t="n">
        <v>158</v>
      </c>
      <c r="H82" s="562" t="n">
        <v>87</v>
      </c>
      <c r="I82" s="562" t="n">
        <v>163</v>
      </c>
      <c r="J82" s="562" t="n">
        <v>130</v>
      </c>
      <c r="K82" s="587" t="n">
        <v>2.7</v>
      </c>
      <c r="L82" s="582"/>
      <c r="M82" s="582"/>
      <c r="N82" s="582"/>
    </row>
    <row r="83" customFormat="false" ht="15.75" hidden="false" customHeight="true" outlineLevel="0" collapsed="false">
      <c r="A83" s="561" t="s">
        <v>742</v>
      </c>
      <c r="B83" s="561"/>
      <c r="C83" s="561" t="s">
        <v>743</v>
      </c>
      <c r="D83" s="562" t="n">
        <v>973</v>
      </c>
      <c r="E83" s="562" t="n">
        <v>616</v>
      </c>
      <c r="F83" s="562" t="n">
        <v>293</v>
      </c>
      <c r="G83" s="562" t="n">
        <v>323</v>
      </c>
      <c r="H83" s="562" t="n">
        <v>175</v>
      </c>
      <c r="I83" s="562" t="n">
        <v>441</v>
      </c>
      <c r="J83" s="562" t="n">
        <v>357</v>
      </c>
      <c r="K83" s="587" t="n">
        <v>3.5</v>
      </c>
      <c r="L83" s="582"/>
      <c r="M83" s="582"/>
      <c r="N83" s="582"/>
    </row>
    <row r="84" customFormat="false" ht="15.75" hidden="false" customHeight="true" outlineLevel="0" collapsed="false">
      <c r="A84" s="561" t="s">
        <v>744</v>
      </c>
      <c r="B84" s="561"/>
      <c r="C84" s="561" t="s">
        <v>745</v>
      </c>
      <c r="D84" s="562" t="n">
        <v>939</v>
      </c>
      <c r="E84" s="562" t="n">
        <v>587</v>
      </c>
      <c r="F84" s="562" t="n">
        <v>260</v>
      </c>
      <c r="G84" s="562" t="n">
        <v>327</v>
      </c>
      <c r="H84" s="562" t="n">
        <v>198</v>
      </c>
      <c r="I84" s="562" t="n">
        <v>389</v>
      </c>
      <c r="J84" s="562" t="n">
        <v>352</v>
      </c>
      <c r="K84" s="587" t="n">
        <v>2.7</v>
      </c>
      <c r="L84" s="582"/>
      <c r="M84" s="582"/>
      <c r="N84" s="582"/>
    </row>
    <row r="85" s="583" customFormat="true" ht="15.75" hidden="false" customHeight="true" outlineLevel="0" collapsed="false">
      <c r="A85" s="554" t="s">
        <v>746</v>
      </c>
      <c r="B85" s="554" t="s">
        <v>747</v>
      </c>
      <c r="C85" s="554"/>
      <c r="D85" s="559" t="n">
        <v>8809</v>
      </c>
      <c r="E85" s="559" t="n">
        <v>5216</v>
      </c>
      <c r="F85" s="559" t="n">
        <v>2412</v>
      </c>
      <c r="G85" s="559" t="n">
        <v>2804</v>
      </c>
      <c r="H85" s="559" t="n">
        <v>1245</v>
      </c>
      <c r="I85" s="559" t="n">
        <v>3971</v>
      </c>
      <c r="J85" s="559" t="n">
        <v>3593</v>
      </c>
      <c r="K85" s="584" t="n">
        <v>4.4</v>
      </c>
      <c r="L85" s="582"/>
      <c r="M85" s="582"/>
      <c r="N85" s="582"/>
    </row>
    <row r="86" customFormat="false" ht="15.75" hidden="false" customHeight="true" outlineLevel="0" collapsed="false">
      <c r="A86" s="561" t="s">
        <v>748</v>
      </c>
      <c r="B86" s="561"/>
      <c r="C86" s="561" t="s">
        <v>749</v>
      </c>
      <c r="D86" s="562" t="n">
        <v>1316</v>
      </c>
      <c r="E86" s="562" t="n">
        <v>743</v>
      </c>
      <c r="F86" s="562" t="n">
        <v>363</v>
      </c>
      <c r="G86" s="562" t="n">
        <v>380</v>
      </c>
      <c r="H86" s="562" t="n">
        <v>152</v>
      </c>
      <c r="I86" s="562" t="n">
        <v>591</v>
      </c>
      <c r="J86" s="562" t="n">
        <v>573</v>
      </c>
      <c r="K86" s="587" t="n">
        <v>6.5</v>
      </c>
      <c r="L86" s="582"/>
      <c r="M86" s="582"/>
      <c r="N86" s="582"/>
    </row>
    <row r="87" customFormat="false" ht="15.75" hidden="false" customHeight="true" outlineLevel="0" collapsed="false">
      <c r="A87" s="561" t="s">
        <v>750</v>
      </c>
      <c r="B87" s="561"/>
      <c r="C87" s="561" t="s">
        <v>751</v>
      </c>
      <c r="D87" s="562" t="n">
        <v>519</v>
      </c>
      <c r="E87" s="562" t="n">
        <v>288</v>
      </c>
      <c r="F87" s="562" t="n">
        <v>130</v>
      </c>
      <c r="G87" s="562" t="n">
        <v>158</v>
      </c>
      <c r="H87" s="562" t="n">
        <v>52</v>
      </c>
      <c r="I87" s="562" t="n">
        <v>236</v>
      </c>
      <c r="J87" s="562" t="n">
        <v>231</v>
      </c>
      <c r="K87" s="587" t="n">
        <v>5.9</v>
      </c>
      <c r="L87" s="582"/>
      <c r="M87" s="582"/>
      <c r="N87" s="582"/>
    </row>
    <row r="88" customFormat="false" ht="15.75" hidden="false" customHeight="true" outlineLevel="0" collapsed="false">
      <c r="A88" s="561" t="s">
        <v>752</v>
      </c>
      <c r="B88" s="561"/>
      <c r="C88" s="561" t="s">
        <v>753</v>
      </c>
      <c r="D88" s="562" t="s">
        <v>415</v>
      </c>
      <c r="E88" s="562" t="s">
        <v>415</v>
      </c>
      <c r="F88" s="562" t="s">
        <v>415</v>
      </c>
      <c r="G88" s="562" t="s">
        <v>415</v>
      </c>
      <c r="H88" s="562" t="s">
        <v>415</v>
      </c>
      <c r="I88" s="562" t="s">
        <v>415</v>
      </c>
      <c r="J88" s="562" t="s">
        <v>415</v>
      </c>
      <c r="K88" s="587" t="s">
        <v>415</v>
      </c>
      <c r="L88" s="582"/>
      <c r="M88" s="582"/>
      <c r="N88" s="582"/>
    </row>
    <row r="89" customFormat="false" ht="15.75" hidden="false" customHeight="true" outlineLevel="0" collapsed="false">
      <c r="A89" s="561" t="s">
        <v>754</v>
      </c>
      <c r="B89" s="561"/>
      <c r="C89" s="561" t="s">
        <v>755</v>
      </c>
      <c r="D89" s="562" t="s">
        <v>415</v>
      </c>
      <c r="E89" s="562" t="s">
        <v>415</v>
      </c>
      <c r="F89" s="562" t="s">
        <v>415</v>
      </c>
      <c r="G89" s="562" t="s">
        <v>415</v>
      </c>
      <c r="H89" s="562" t="s">
        <v>415</v>
      </c>
      <c r="I89" s="562" t="s">
        <v>415</v>
      </c>
      <c r="J89" s="562" t="s">
        <v>415</v>
      </c>
      <c r="K89" s="587" t="s">
        <v>415</v>
      </c>
      <c r="L89" s="582"/>
      <c r="M89" s="582"/>
      <c r="N89" s="582"/>
    </row>
    <row r="90" customFormat="false" ht="15.75" hidden="false" customHeight="true" outlineLevel="0" collapsed="false">
      <c r="A90" s="561" t="s">
        <v>756</v>
      </c>
      <c r="B90" s="561"/>
      <c r="C90" s="561" t="s">
        <v>757</v>
      </c>
      <c r="D90" s="562" t="n">
        <v>615</v>
      </c>
      <c r="E90" s="562" t="n">
        <v>351</v>
      </c>
      <c r="F90" s="562" t="n">
        <v>170</v>
      </c>
      <c r="G90" s="562" t="n">
        <v>181</v>
      </c>
      <c r="H90" s="562" t="n">
        <v>115</v>
      </c>
      <c r="I90" s="562" t="n">
        <v>236</v>
      </c>
      <c r="J90" s="562" t="n">
        <v>264</v>
      </c>
      <c r="K90" s="587" t="n">
        <v>5</v>
      </c>
      <c r="L90" s="582"/>
      <c r="M90" s="582"/>
      <c r="N90" s="582"/>
    </row>
    <row r="91" customFormat="false" ht="15.75" hidden="false" customHeight="true" outlineLevel="0" collapsed="false">
      <c r="A91" s="561" t="s">
        <v>758</v>
      </c>
      <c r="B91" s="561"/>
      <c r="C91" s="561" t="s">
        <v>759</v>
      </c>
      <c r="D91" s="562" t="n">
        <v>575</v>
      </c>
      <c r="E91" s="562" t="n">
        <v>320</v>
      </c>
      <c r="F91" s="562" t="n">
        <v>143</v>
      </c>
      <c r="G91" s="562" t="n">
        <v>177</v>
      </c>
      <c r="H91" s="562" t="n">
        <v>73</v>
      </c>
      <c r="I91" s="562" t="n">
        <v>247</v>
      </c>
      <c r="J91" s="562" t="n">
        <v>255</v>
      </c>
      <c r="K91" s="587" t="n">
        <v>6</v>
      </c>
      <c r="L91" s="582"/>
      <c r="M91" s="582"/>
      <c r="N91" s="582"/>
    </row>
    <row r="92" customFormat="false" ht="15.75" hidden="false" customHeight="true" outlineLevel="0" collapsed="false">
      <c r="A92" s="561" t="s">
        <v>760</v>
      </c>
      <c r="B92" s="561"/>
      <c r="C92" s="561" t="s">
        <v>761</v>
      </c>
      <c r="D92" s="562" t="n">
        <v>3345</v>
      </c>
      <c r="E92" s="562" t="n">
        <v>2046</v>
      </c>
      <c r="F92" s="562" t="n">
        <v>936</v>
      </c>
      <c r="G92" s="562" t="n">
        <v>1110</v>
      </c>
      <c r="H92" s="562" t="n">
        <v>482</v>
      </c>
      <c r="I92" s="562" t="n">
        <v>1564</v>
      </c>
      <c r="J92" s="562" t="n">
        <v>1299</v>
      </c>
      <c r="K92" s="587" t="n">
        <v>3.6</v>
      </c>
      <c r="L92" s="582"/>
      <c r="M92" s="582"/>
      <c r="N92" s="582"/>
    </row>
    <row r="93" customFormat="false" ht="15.75" hidden="false" customHeight="true" outlineLevel="0" collapsed="false">
      <c r="A93" s="561" t="s">
        <v>762</v>
      </c>
      <c r="B93" s="561"/>
      <c r="C93" s="561" t="s">
        <v>763</v>
      </c>
      <c r="D93" s="562" t="n">
        <v>1083</v>
      </c>
      <c r="E93" s="562" t="n">
        <v>625</v>
      </c>
      <c r="F93" s="562" t="n">
        <v>281</v>
      </c>
      <c r="G93" s="562" t="n">
        <v>344</v>
      </c>
      <c r="H93" s="562" t="n">
        <v>110</v>
      </c>
      <c r="I93" s="562" t="n">
        <v>515</v>
      </c>
      <c r="J93" s="562" t="n">
        <v>458</v>
      </c>
      <c r="K93" s="587" t="n">
        <v>6.2</v>
      </c>
      <c r="L93" s="582"/>
      <c r="M93" s="582"/>
      <c r="N93" s="582"/>
    </row>
    <row r="94" s="583" customFormat="true" ht="15.75" hidden="false" customHeight="true" outlineLevel="0" collapsed="false">
      <c r="A94" s="554" t="s">
        <v>764</v>
      </c>
      <c r="B94" s="554" t="s">
        <v>765</v>
      </c>
      <c r="C94" s="554"/>
      <c r="D94" s="559" t="n">
        <v>7915</v>
      </c>
      <c r="E94" s="559" t="n">
        <v>5041</v>
      </c>
      <c r="F94" s="559" t="n">
        <v>2246</v>
      </c>
      <c r="G94" s="559" t="n">
        <v>2795</v>
      </c>
      <c r="H94" s="559" t="n">
        <v>1646</v>
      </c>
      <c r="I94" s="559" t="n">
        <v>3395</v>
      </c>
      <c r="J94" s="559" t="n">
        <v>2874</v>
      </c>
      <c r="K94" s="584" t="n">
        <v>3.2</v>
      </c>
      <c r="L94" s="582"/>
      <c r="M94" s="582"/>
      <c r="N94" s="582"/>
    </row>
    <row r="95" customFormat="false" ht="15.75" hidden="false" customHeight="true" outlineLevel="0" collapsed="false">
      <c r="A95" s="561" t="s">
        <v>766</v>
      </c>
      <c r="B95" s="561"/>
      <c r="C95" s="561" t="s">
        <v>767</v>
      </c>
      <c r="D95" s="562" t="n">
        <v>412</v>
      </c>
      <c r="E95" s="562" t="n">
        <v>278</v>
      </c>
      <c r="F95" s="562" t="n">
        <v>104</v>
      </c>
      <c r="G95" s="562" t="n">
        <v>174</v>
      </c>
      <c r="H95" s="562" t="n">
        <v>105</v>
      </c>
      <c r="I95" s="562" t="n">
        <v>173</v>
      </c>
      <c r="J95" s="562" t="n">
        <v>134</v>
      </c>
      <c r="K95" s="587" t="n">
        <v>3.8</v>
      </c>
      <c r="L95" s="582"/>
      <c r="M95" s="582"/>
      <c r="N95" s="582"/>
    </row>
    <row r="96" customFormat="false" ht="15.75" hidden="false" customHeight="true" outlineLevel="0" collapsed="false">
      <c r="A96" s="561" t="s">
        <v>768</v>
      </c>
      <c r="B96" s="561"/>
      <c r="C96" s="561" t="s">
        <v>769</v>
      </c>
      <c r="D96" s="562" t="n">
        <v>557</v>
      </c>
      <c r="E96" s="562" t="n">
        <v>318</v>
      </c>
      <c r="F96" s="562" t="n">
        <v>152</v>
      </c>
      <c r="G96" s="562" t="n">
        <v>166</v>
      </c>
      <c r="H96" s="562" t="n">
        <v>91</v>
      </c>
      <c r="I96" s="562" t="n">
        <v>227</v>
      </c>
      <c r="J96" s="562" t="n">
        <v>239</v>
      </c>
      <c r="K96" s="587" t="n">
        <v>5.9</v>
      </c>
      <c r="L96" s="582"/>
      <c r="M96" s="582"/>
      <c r="N96" s="582"/>
    </row>
    <row r="97" customFormat="false" ht="15.75" hidden="false" customHeight="true" outlineLevel="0" collapsed="false">
      <c r="A97" s="561" t="s">
        <v>770</v>
      </c>
      <c r="B97" s="561"/>
      <c r="C97" s="561" t="s">
        <v>771</v>
      </c>
      <c r="D97" s="562" t="n">
        <v>771</v>
      </c>
      <c r="E97" s="562" t="n">
        <v>462</v>
      </c>
      <c r="F97" s="562" t="n">
        <v>215</v>
      </c>
      <c r="G97" s="562" t="n">
        <v>247</v>
      </c>
      <c r="H97" s="562" t="n">
        <v>99</v>
      </c>
      <c r="I97" s="562" t="n">
        <v>363</v>
      </c>
      <c r="J97" s="562" t="n">
        <v>309</v>
      </c>
      <c r="K97" s="587" t="n">
        <v>5.4</v>
      </c>
      <c r="L97" s="582"/>
      <c r="M97" s="582"/>
      <c r="N97" s="582"/>
    </row>
    <row r="98" customFormat="false" ht="15.75" hidden="false" customHeight="true" outlineLevel="0" collapsed="false">
      <c r="A98" s="561" t="s">
        <v>772</v>
      </c>
      <c r="B98" s="561"/>
      <c r="C98" s="561" t="s">
        <v>1239</v>
      </c>
      <c r="D98" s="562" t="n">
        <v>408</v>
      </c>
      <c r="E98" s="562" t="n">
        <v>254</v>
      </c>
      <c r="F98" s="586" t="n">
        <v>112</v>
      </c>
      <c r="G98" s="562" t="n">
        <v>142</v>
      </c>
      <c r="H98" s="562" t="n">
        <v>44</v>
      </c>
      <c r="I98" s="562" t="n">
        <v>210</v>
      </c>
      <c r="J98" s="562" t="n">
        <v>154</v>
      </c>
      <c r="K98" s="587" t="n">
        <v>6.8</v>
      </c>
      <c r="L98" s="582"/>
      <c r="M98" s="582"/>
      <c r="N98" s="582"/>
    </row>
    <row r="99" customFormat="false" ht="15.75" hidden="false" customHeight="true" outlineLevel="0" collapsed="false">
      <c r="A99" s="561" t="s">
        <v>774</v>
      </c>
      <c r="B99" s="561"/>
      <c r="C99" s="561" t="s">
        <v>775</v>
      </c>
      <c r="D99" s="562" t="n">
        <v>1313</v>
      </c>
      <c r="E99" s="562" t="n">
        <v>906</v>
      </c>
      <c r="F99" s="562" t="n">
        <v>423</v>
      </c>
      <c r="G99" s="562" t="n">
        <v>483</v>
      </c>
      <c r="H99" s="562" t="n">
        <v>304</v>
      </c>
      <c r="I99" s="562" t="n">
        <v>602</v>
      </c>
      <c r="J99" s="562" t="n">
        <v>407</v>
      </c>
      <c r="K99" s="587" t="n">
        <v>1.9</v>
      </c>
      <c r="L99" s="582"/>
      <c r="M99" s="582"/>
      <c r="N99" s="582"/>
    </row>
    <row r="100" customFormat="false" ht="15.75" hidden="false" customHeight="true" outlineLevel="0" collapsed="false">
      <c r="A100" s="561" t="s">
        <v>776</v>
      </c>
      <c r="B100" s="561"/>
      <c r="C100" s="561" t="s">
        <v>777</v>
      </c>
      <c r="D100" s="562" t="n">
        <v>526</v>
      </c>
      <c r="E100" s="562" t="n">
        <v>340</v>
      </c>
      <c r="F100" s="562" t="n">
        <v>158</v>
      </c>
      <c r="G100" s="562" t="n">
        <v>182</v>
      </c>
      <c r="H100" s="562" t="n">
        <v>96</v>
      </c>
      <c r="I100" s="562" t="n">
        <v>244</v>
      </c>
      <c r="J100" s="562" t="n">
        <v>186</v>
      </c>
      <c r="K100" s="587" t="n">
        <v>3.9</v>
      </c>
      <c r="L100" s="582"/>
      <c r="M100" s="582"/>
      <c r="N100" s="582"/>
    </row>
    <row r="101" customFormat="false" ht="15.75" hidden="false" customHeight="true" outlineLevel="0" collapsed="false">
      <c r="A101" s="561" t="s">
        <v>778</v>
      </c>
      <c r="B101" s="561"/>
      <c r="C101" s="561" t="s">
        <v>779</v>
      </c>
      <c r="D101" s="562" t="n">
        <v>321</v>
      </c>
      <c r="E101" s="562" t="n">
        <v>221</v>
      </c>
      <c r="F101" s="562" t="n">
        <v>83</v>
      </c>
      <c r="G101" s="562" t="n">
        <v>138</v>
      </c>
      <c r="H101" s="562" t="n">
        <v>89</v>
      </c>
      <c r="I101" s="562" t="n">
        <v>132</v>
      </c>
      <c r="J101" s="562" t="n">
        <v>100</v>
      </c>
      <c r="K101" s="587" t="n">
        <v>2.1</v>
      </c>
      <c r="L101" s="582"/>
      <c r="M101" s="582"/>
      <c r="N101" s="582"/>
    </row>
    <row r="102" customFormat="false" ht="15.75" hidden="false" customHeight="true" outlineLevel="0" collapsed="false">
      <c r="A102" s="561" t="s">
        <v>780</v>
      </c>
      <c r="B102" s="561"/>
      <c r="C102" s="561" t="s">
        <v>781</v>
      </c>
      <c r="D102" s="562" t="n">
        <v>768</v>
      </c>
      <c r="E102" s="562" t="n">
        <v>492</v>
      </c>
      <c r="F102" s="562" t="n">
        <v>211</v>
      </c>
      <c r="G102" s="562" t="n">
        <v>281</v>
      </c>
      <c r="H102" s="562" t="n">
        <v>162</v>
      </c>
      <c r="I102" s="562" t="n">
        <v>330</v>
      </c>
      <c r="J102" s="562" t="n">
        <v>276</v>
      </c>
      <c r="K102" s="587" t="n">
        <v>3.8</v>
      </c>
      <c r="L102" s="582"/>
      <c r="M102" s="582"/>
      <c r="N102" s="582"/>
    </row>
    <row r="103" customFormat="false" ht="15.75" hidden="false" customHeight="true" outlineLevel="0" collapsed="false">
      <c r="A103" s="561" t="s">
        <v>782</v>
      </c>
      <c r="B103" s="561"/>
      <c r="C103" s="561" t="s">
        <v>783</v>
      </c>
      <c r="D103" s="562" t="n">
        <v>990</v>
      </c>
      <c r="E103" s="562" t="n">
        <v>579</v>
      </c>
      <c r="F103" s="562" t="n">
        <v>271</v>
      </c>
      <c r="G103" s="562" t="n">
        <v>308</v>
      </c>
      <c r="H103" s="562" t="n">
        <v>171</v>
      </c>
      <c r="I103" s="562" t="n">
        <v>408</v>
      </c>
      <c r="J103" s="562" t="n">
        <v>411</v>
      </c>
      <c r="K103" s="587" t="n">
        <v>3.7</v>
      </c>
      <c r="L103" s="582"/>
      <c r="M103" s="582"/>
      <c r="N103" s="582"/>
    </row>
    <row r="104" customFormat="false" ht="15.75" hidden="false" customHeight="true" outlineLevel="0" collapsed="false">
      <c r="A104" s="561" t="s">
        <v>784</v>
      </c>
      <c r="B104" s="561"/>
      <c r="C104" s="561" t="s">
        <v>785</v>
      </c>
      <c r="D104" s="562" t="n">
        <v>213</v>
      </c>
      <c r="E104" s="562" t="n">
        <v>144</v>
      </c>
      <c r="F104" s="562" t="n">
        <v>58</v>
      </c>
      <c r="G104" s="562" t="n">
        <v>86</v>
      </c>
      <c r="H104" s="562" t="n">
        <v>73</v>
      </c>
      <c r="I104" s="562" t="n">
        <v>71</v>
      </c>
      <c r="J104" s="562" t="n">
        <v>69</v>
      </c>
      <c r="K104" s="587" t="n">
        <v>3</v>
      </c>
      <c r="L104" s="582"/>
      <c r="M104" s="582"/>
      <c r="N104" s="582"/>
    </row>
    <row r="105" customFormat="false" ht="15.75" hidden="false" customHeight="true" outlineLevel="0" collapsed="false">
      <c r="A105" s="561" t="s">
        <v>786</v>
      </c>
      <c r="B105" s="561"/>
      <c r="C105" s="561" t="s">
        <v>787</v>
      </c>
      <c r="D105" s="562" t="n">
        <v>432</v>
      </c>
      <c r="E105" s="562" t="n">
        <v>303</v>
      </c>
      <c r="F105" s="562" t="n">
        <v>133</v>
      </c>
      <c r="G105" s="562" t="n">
        <v>170</v>
      </c>
      <c r="H105" s="562" t="n">
        <v>88</v>
      </c>
      <c r="I105" s="562" t="n">
        <v>215</v>
      </c>
      <c r="J105" s="562" t="n">
        <v>129</v>
      </c>
      <c r="K105" s="587" t="n">
        <v>2.8</v>
      </c>
      <c r="L105" s="582"/>
      <c r="M105" s="582"/>
      <c r="N105" s="582"/>
    </row>
    <row r="106" customFormat="false" ht="15.75" hidden="false" customHeight="true" outlineLevel="0" collapsed="false">
      <c r="A106" s="561" t="s">
        <v>788</v>
      </c>
      <c r="B106" s="561"/>
      <c r="C106" s="561" t="s">
        <v>789</v>
      </c>
      <c r="D106" s="562" t="n">
        <v>1310</v>
      </c>
      <c r="E106" s="562" t="n">
        <v>821</v>
      </c>
      <c r="F106" s="562" t="n">
        <v>363</v>
      </c>
      <c r="G106" s="562" t="n">
        <v>458</v>
      </c>
      <c r="H106" s="562" t="n">
        <v>361</v>
      </c>
      <c r="I106" s="562" t="n">
        <v>460</v>
      </c>
      <c r="J106" s="562" t="n">
        <v>489</v>
      </c>
      <c r="K106" s="587" t="n">
        <v>3.6</v>
      </c>
      <c r="L106" s="582"/>
      <c r="M106" s="582"/>
      <c r="N106" s="582"/>
    </row>
    <row r="107" s="583" customFormat="true" ht="15.75" hidden="false" customHeight="true" outlineLevel="0" collapsed="false">
      <c r="A107" s="554" t="s">
        <v>790</v>
      </c>
      <c r="B107" s="554" t="s">
        <v>791</v>
      </c>
      <c r="C107" s="554"/>
      <c r="D107" s="559" t="n">
        <v>2198</v>
      </c>
      <c r="E107" s="559" t="n">
        <v>1517</v>
      </c>
      <c r="F107" s="559" t="n">
        <v>672</v>
      </c>
      <c r="G107" s="559" t="n">
        <v>845</v>
      </c>
      <c r="H107" s="559" t="n">
        <v>934</v>
      </c>
      <c r="I107" s="559" t="n">
        <v>583</v>
      </c>
      <c r="J107" s="559" t="n">
        <v>681</v>
      </c>
      <c r="K107" s="584" t="n">
        <v>3.7</v>
      </c>
      <c r="L107" s="582"/>
      <c r="M107" s="582"/>
      <c r="N107" s="582"/>
    </row>
    <row r="108" customFormat="false" ht="15.75" hidden="false" customHeight="true" outlineLevel="0" collapsed="false">
      <c r="A108" s="561" t="s">
        <v>792</v>
      </c>
      <c r="B108" s="561"/>
      <c r="C108" s="561" t="s">
        <v>793</v>
      </c>
      <c r="D108" s="562" t="n">
        <v>2198</v>
      </c>
      <c r="E108" s="562" t="n">
        <v>1517</v>
      </c>
      <c r="F108" s="562" t="n">
        <v>672</v>
      </c>
      <c r="G108" s="562" t="n">
        <v>845</v>
      </c>
      <c r="H108" s="562" t="n">
        <v>934</v>
      </c>
      <c r="I108" s="562" t="n">
        <v>583</v>
      </c>
      <c r="J108" s="562" t="n">
        <v>681</v>
      </c>
      <c r="K108" s="587" t="n">
        <v>3.7</v>
      </c>
      <c r="L108" s="582"/>
      <c r="M108" s="582"/>
      <c r="N108" s="582"/>
    </row>
    <row r="109" s="583" customFormat="true" ht="15.75" hidden="false" customHeight="true" outlineLevel="0" collapsed="false">
      <c r="A109" s="554" t="s">
        <v>794</v>
      </c>
      <c r="B109" s="554" t="s">
        <v>795</v>
      </c>
      <c r="C109" s="554"/>
      <c r="D109" s="554" t="n">
        <v>5899</v>
      </c>
      <c r="E109" s="554" t="n">
        <v>3767</v>
      </c>
      <c r="F109" s="554" t="n">
        <v>1636</v>
      </c>
      <c r="G109" s="554" t="n">
        <v>2131</v>
      </c>
      <c r="H109" s="554" t="n">
        <v>1243</v>
      </c>
      <c r="I109" s="554" t="n">
        <v>2524</v>
      </c>
      <c r="J109" s="554" t="n">
        <v>2132</v>
      </c>
      <c r="K109" s="588" t="n">
        <v>3.7</v>
      </c>
      <c r="L109" s="582"/>
      <c r="M109" s="582"/>
      <c r="N109" s="582"/>
    </row>
    <row r="110" customFormat="false" ht="15.75" hidden="false" customHeight="true" outlineLevel="0" collapsed="false">
      <c r="A110" s="561" t="s">
        <v>796</v>
      </c>
      <c r="B110" s="561"/>
      <c r="C110" s="561" t="s">
        <v>797</v>
      </c>
      <c r="D110" s="562" t="n">
        <v>1280</v>
      </c>
      <c r="E110" s="562" t="n">
        <v>826</v>
      </c>
      <c r="F110" s="562" t="n">
        <v>344</v>
      </c>
      <c r="G110" s="562" t="n">
        <v>482</v>
      </c>
      <c r="H110" s="562" t="n">
        <v>266</v>
      </c>
      <c r="I110" s="562" t="n">
        <v>560</v>
      </c>
      <c r="J110" s="562" t="n">
        <v>454</v>
      </c>
      <c r="K110" s="587" t="n">
        <v>4</v>
      </c>
      <c r="L110" s="582"/>
      <c r="M110" s="582"/>
      <c r="N110" s="582"/>
    </row>
    <row r="111" customFormat="false" ht="15.75" hidden="false" customHeight="true" outlineLevel="0" collapsed="false">
      <c r="A111" s="561" t="s">
        <v>798</v>
      </c>
      <c r="B111" s="561"/>
      <c r="C111" s="561" t="s">
        <v>799</v>
      </c>
      <c r="D111" s="562" t="n">
        <v>2222</v>
      </c>
      <c r="E111" s="562" t="n">
        <v>1465</v>
      </c>
      <c r="F111" s="562" t="n">
        <v>624</v>
      </c>
      <c r="G111" s="562" t="n">
        <v>841</v>
      </c>
      <c r="H111" s="562" t="n">
        <v>581</v>
      </c>
      <c r="I111" s="562" t="n">
        <v>884</v>
      </c>
      <c r="J111" s="562" t="n">
        <v>757</v>
      </c>
      <c r="K111" s="587" t="n">
        <v>3.3</v>
      </c>
      <c r="L111" s="582"/>
      <c r="M111" s="582"/>
      <c r="N111" s="582"/>
    </row>
    <row r="112" customFormat="false" ht="15.75" hidden="false" customHeight="true" outlineLevel="0" collapsed="false">
      <c r="A112" s="561" t="s">
        <v>800</v>
      </c>
      <c r="B112" s="561"/>
      <c r="C112" s="561" t="s">
        <v>801</v>
      </c>
      <c r="D112" s="562" t="n">
        <v>116</v>
      </c>
      <c r="E112" s="562" t="n">
        <v>84</v>
      </c>
      <c r="F112" s="562" t="n">
        <v>35</v>
      </c>
      <c r="G112" s="562" t="n">
        <v>49</v>
      </c>
      <c r="H112" s="562" t="n">
        <v>32</v>
      </c>
      <c r="I112" s="562" t="n">
        <v>52</v>
      </c>
      <c r="J112" s="562" t="n">
        <v>32</v>
      </c>
      <c r="K112" s="587" t="n">
        <v>0.9</v>
      </c>
      <c r="L112" s="582"/>
      <c r="M112" s="582"/>
      <c r="N112" s="582"/>
    </row>
    <row r="113" customFormat="false" ht="15.75" hidden="false" customHeight="true" outlineLevel="0" collapsed="false">
      <c r="A113" s="561" t="s">
        <v>802</v>
      </c>
      <c r="B113" s="561"/>
      <c r="C113" s="561" t="s">
        <v>803</v>
      </c>
      <c r="D113" s="562" t="n">
        <v>1922</v>
      </c>
      <c r="E113" s="562" t="n">
        <v>1156</v>
      </c>
      <c r="F113" s="562" t="n">
        <v>520</v>
      </c>
      <c r="G113" s="562" t="n">
        <v>636</v>
      </c>
      <c r="H113" s="562" t="n">
        <v>269</v>
      </c>
      <c r="I113" s="562" t="n">
        <v>887</v>
      </c>
      <c r="J113" s="562" t="n">
        <v>766</v>
      </c>
      <c r="K113" s="587" t="n">
        <v>6.5</v>
      </c>
      <c r="L113" s="582"/>
      <c r="M113" s="582"/>
      <c r="N113" s="582"/>
    </row>
    <row r="114" customFormat="false" ht="15.75" hidden="false" customHeight="true" outlineLevel="0" collapsed="false">
      <c r="A114" s="561" t="s">
        <v>804</v>
      </c>
      <c r="B114" s="561"/>
      <c r="C114" s="561" t="s">
        <v>805</v>
      </c>
      <c r="D114" s="562" t="n">
        <v>386</v>
      </c>
      <c r="E114" s="562" t="n">
        <v>259</v>
      </c>
      <c r="F114" s="562" t="n">
        <v>123</v>
      </c>
      <c r="G114" s="562" t="n">
        <v>136</v>
      </c>
      <c r="H114" s="562" t="n">
        <v>102</v>
      </c>
      <c r="I114" s="562" t="n">
        <v>157</v>
      </c>
      <c r="J114" s="562" t="n">
        <v>127</v>
      </c>
      <c r="K114" s="587" t="n">
        <v>2.2</v>
      </c>
      <c r="L114" s="582"/>
      <c r="M114" s="582"/>
      <c r="N114" s="582"/>
    </row>
    <row r="115" s="583" customFormat="true" ht="15.75" hidden="false" customHeight="true" outlineLevel="0" collapsed="false">
      <c r="A115" s="554" t="s">
        <v>806</v>
      </c>
      <c r="B115" s="554" t="s">
        <v>807</v>
      </c>
      <c r="C115" s="554"/>
      <c r="D115" s="559" t="n">
        <v>65994</v>
      </c>
      <c r="E115" s="559" t="n">
        <v>41837</v>
      </c>
      <c r="F115" s="559" t="n">
        <v>20127</v>
      </c>
      <c r="G115" s="559" t="n">
        <v>21710</v>
      </c>
      <c r="H115" s="559" t="n">
        <v>12290</v>
      </c>
      <c r="I115" s="559" t="n">
        <v>29547</v>
      </c>
      <c r="J115" s="559" t="n">
        <v>24157</v>
      </c>
      <c r="K115" s="584" t="n">
        <v>4.8</v>
      </c>
      <c r="L115" s="582"/>
      <c r="M115" s="582"/>
      <c r="N115" s="582"/>
    </row>
    <row r="116" customFormat="false" ht="15.75" hidden="false" customHeight="true" outlineLevel="0" collapsed="false">
      <c r="A116" s="561" t="s">
        <v>808</v>
      </c>
      <c r="B116" s="561"/>
      <c r="C116" s="561" t="s">
        <v>809</v>
      </c>
      <c r="D116" s="562" t="s">
        <v>415</v>
      </c>
      <c r="E116" s="562" t="s">
        <v>415</v>
      </c>
      <c r="F116" s="562" t="s">
        <v>415</v>
      </c>
      <c r="G116" s="562" t="s">
        <v>415</v>
      </c>
      <c r="H116" s="562" t="s">
        <v>415</v>
      </c>
      <c r="I116" s="562" t="s">
        <v>415</v>
      </c>
      <c r="J116" s="562" t="s">
        <v>415</v>
      </c>
      <c r="K116" s="587" t="s">
        <v>415</v>
      </c>
      <c r="L116" s="582"/>
      <c r="M116" s="582"/>
      <c r="N116" s="582"/>
    </row>
    <row r="117" customFormat="false" ht="15.75" hidden="false" customHeight="true" outlineLevel="0" collapsed="false">
      <c r="A117" s="561" t="s">
        <v>810</v>
      </c>
      <c r="B117" s="561"/>
      <c r="C117" s="561" t="s">
        <v>811</v>
      </c>
      <c r="D117" s="562" t="n">
        <v>435</v>
      </c>
      <c r="E117" s="562" t="n">
        <v>266</v>
      </c>
      <c r="F117" s="562" t="n">
        <v>122</v>
      </c>
      <c r="G117" s="562" t="n">
        <v>144</v>
      </c>
      <c r="H117" s="562" t="n">
        <v>80</v>
      </c>
      <c r="I117" s="562" t="n">
        <v>186</v>
      </c>
      <c r="J117" s="562" t="n">
        <v>169</v>
      </c>
      <c r="K117" s="587" t="n">
        <v>3.4</v>
      </c>
      <c r="L117" s="582"/>
      <c r="M117" s="582"/>
      <c r="N117" s="582"/>
    </row>
    <row r="118" customFormat="false" ht="15.75" hidden="false" customHeight="true" outlineLevel="0" collapsed="false">
      <c r="A118" s="561" t="s">
        <v>812</v>
      </c>
      <c r="B118" s="561"/>
      <c r="C118" s="561" t="s">
        <v>813</v>
      </c>
      <c r="D118" s="562" t="n">
        <v>748</v>
      </c>
      <c r="E118" s="562" t="n">
        <v>513</v>
      </c>
      <c r="F118" s="562" t="n">
        <v>251</v>
      </c>
      <c r="G118" s="562" t="n">
        <v>262</v>
      </c>
      <c r="H118" s="562" t="n">
        <v>176</v>
      </c>
      <c r="I118" s="562" t="n">
        <v>337</v>
      </c>
      <c r="J118" s="562" t="n">
        <v>235</v>
      </c>
      <c r="K118" s="587" t="n">
        <v>4</v>
      </c>
      <c r="L118" s="582"/>
      <c r="M118" s="582"/>
      <c r="N118" s="582"/>
    </row>
    <row r="119" customFormat="false" ht="15.75" hidden="false" customHeight="true" outlineLevel="0" collapsed="false">
      <c r="A119" s="561" t="s">
        <v>814</v>
      </c>
      <c r="B119" s="561"/>
      <c r="C119" s="561" t="s">
        <v>815</v>
      </c>
      <c r="D119" s="562" t="n">
        <v>419</v>
      </c>
      <c r="E119" s="562" t="n">
        <v>274</v>
      </c>
      <c r="F119" s="562" t="n">
        <v>129</v>
      </c>
      <c r="G119" s="562" t="n">
        <v>145</v>
      </c>
      <c r="H119" s="562" t="n">
        <v>95</v>
      </c>
      <c r="I119" s="562" t="n">
        <v>179</v>
      </c>
      <c r="J119" s="562" t="n">
        <v>145</v>
      </c>
      <c r="K119" s="587" t="n">
        <v>2.8</v>
      </c>
      <c r="L119" s="582"/>
      <c r="M119" s="582"/>
      <c r="N119" s="582"/>
    </row>
    <row r="120" customFormat="false" ht="15.75" hidden="false" customHeight="true" outlineLevel="0" collapsed="false">
      <c r="A120" s="561" t="s">
        <v>816</v>
      </c>
      <c r="B120" s="561"/>
      <c r="C120" s="561" t="s">
        <v>817</v>
      </c>
      <c r="D120" s="562" t="n">
        <v>1357</v>
      </c>
      <c r="E120" s="562" t="n">
        <v>839</v>
      </c>
      <c r="F120" s="562" t="n">
        <v>393</v>
      </c>
      <c r="G120" s="562" t="n">
        <v>446</v>
      </c>
      <c r="H120" s="562" t="n">
        <v>295</v>
      </c>
      <c r="I120" s="562" t="n">
        <v>544</v>
      </c>
      <c r="J120" s="562" t="n">
        <v>518</v>
      </c>
      <c r="K120" s="587" t="n">
        <v>4</v>
      </c>
      <c r="L120" s="582"/>
      <c r="M120" s="582"/>
      <c r="N120" s="582"/>
    </row>
    <row r="121" customFormat="false" ht="15.75" hidden="false" customHeight="true" outlineLevel="0" collapsed="false">
      <c r="A121" s="561" t="s">
        <v>818</v>
      </c>
      <c r="B121" s="561"/>
      <c r="C121" s="561" t="s">
        <v>819</v>
      </c>
      <c r="D121" s="562" t="n">
        <v>8074</v>
      </c>
      <c r="E121" s="562" t="n">
        <v>5113</v>
      </c>
      <c r="F121" s="562" t="n">
        <v>2468</v>
      </c>
      <c r="G121" s="562" t="n">
        <v>2645</v>
      </c>
      <c r="H121" s="562" t="n">
        <v>1509</v>
      </c>
      <c r="I121" s="562" t="n">
        <v>3604</v>
      </c>
      <c r="J121" s="562" t="n">
        <v>2961</v>
      </c>
      <c r="K121" s="587" t="n">
        <v>5.5</v>
      </c>
      <c r="L121" s="582"/>
      <c r="M121" s="582"/>
      <c r="N121" s="582"/>
    </row>
    <row r="122" customFormat="false" ht="15.75" hidden="false" customHeight="true" outlineLevel="0" collapsed="false">
      <c r="A122" s="561" t="s">
        <v>820</v>
      </c>
      <c r="B122" s="561"/>
      <c r="C122" s="561" t="s">
        <v>821</v>
      </c>
      <c r="D122" s="562" t="n">
        <v>2269</v>
      </c>
      <c r="E122" s="562" t="n">
        <v>1381</v>
      </c>
      <c r="F122" s="562" t="n">
        <v>667</v>
      </c>
      <c r="G122" s="562" t="n">
        <v>714</v>
      </c>
      <c r="H122" s="562" t="n">
        <v>461</v>
      </c>
      <c r="I122" s="562" t="n">
        <v>920</v>
      </c>
      <c r="J122" s="562" t="n">
        <v>888</v>
      </c>
      <c r="K122" s="587" t="n">
        <v>4.4</v>
      </c>
      <c r="L122" s="582"/>
      <c r="M122" s="582"/>
      <c r="N122" s="582"/>
    </row>
    <row r="123" customFormat="false" ht="15.75" hidden="false" customHeight="true" outlineLevel="0" collapsed="false">
      <c r="A123" s="561" t="s">
        <v>822</v>
      </c>
      <c r="B123" s="561"/>
      <c r="C123" s="561" t="s">
        <v>823</v>
      </c>
      <c r="D123" s="562" t="n">
        <v>579</v>
      </c>
      <c r="E123" s="562" t="n">
        <v>394</v>
      </c>
      <c r="F123" s="562" t="n">
        <v>154</v>
      </c>
      <c r="G123" s="562" t="n">
        <v>240</v>
      </c>
      <c r="H123" s="562" t="n">
        <v>139</v>
      </c>
      <c r="I123" s="562" t="n">
        <v>255</v>
      </c>
      <c r="J123" s="562" t="n">
        <v>185</v>
      </c>
      <c r="K123" s="587" t="n">
        <v>2.2</v>
      </c>
      <c r="L123" s="582"/>
      <c r="M123" s="582"/>
      <c r="N123" s="582"/>
    </row>
    <row r="124" customFormat="false" ht="15.75" hidden="false" customHeight="true" outlineLevel="0" collapsed="false">
      <c r="A124" s="561" t="s">
        <v>824</v>
      </c>
      <c r="B124" s="561"/>
      <c r="C124" s="561" t="s">
        <v>825</v>
      </c>
      <c r="D124" s="562" t="n">
        <v>462</v>
      </c>
      <c r="E124" s="562" t="n">
        <v>322</v>
      </c>
      <c r="F124" s="562" t="n">
        <v>146</v>
      </c>
      <c r="G124" s="562" t="n">
        <v>176</v>
      </c>
      <c r="H124" s="562" t="n">
        <v>160</v>
      </c>
      <c r="I124" s="562" t="n">
        <v>162</v>
      </c>
      <c r="J124" s="562" t="n">
        <v>140</v>
      </c>
      <c r="K124" s="587" t="n">
        <v>3</v>
      </c>
      <c r="L124" s="582"/>
      <c r="M124" s="582"/>
      <c r="N124" s="582"/>
    </row>
    <row r="125" customFormat="false" ht="15.75" hidden="false" customHeight="true" outlineLevel="0" collapsed="false">
      <c r="A125" s="561" t="s">
        <v>826</v>
      </c>
      <c r="B125" s="561"/>
      <c r="C125" s="561" t="s">
        <v>827</v>
      </c>
      <c r="D125" s="562" t="n">
        <v>492</v>
      </c>
      <c r="E125" s="562" t="n">
        <v>314</v>
      </c>
      <c r="F125" s="562" t="n">
        <v>126</v>
      </c>
      <c r="G125" s="562" t="n">
        <v>188</v>
      </c>
      <c r="H125" s="562" t="n">
        <v>159</v>
      </c>
      <c r="I125" s="562" t="n">
        <v>155</v>
      </c>
      <c r="J125" s="562" t="n">
        <v>178</v>
      </c>
      <c r="K125" s="587" t="n">
        <v>3</v>
      </c>
      <c r="L125" s="582"/>
      <c r="M125" s="582"/>
      <c r="N125" s="582"/>
    </row>
    <row r="126" customFormat="false" ht="15.75" hidden="false" customHeight="true" outlineLevel="0" collapsed="false">
      <c r="A126" s="561" t="s">
        <v>828</v>
      </c>
      <c r="B126" s="561"/>
      <c r="C126" s="561" t="s">
        <v>829</v>
      </c>
      <c r="D126" s="562" t="n">
        <v>590</v>
      </c>
      <c r="E126" s="562" t="n">
        <v>390</v>
      </c>
      <c r="F126" s="562" t="n">
        <v>177</v>
      </c>
      <c r="G126" s="562" t="n">
        <v>213</v>
      </c>
      <c r="H126" s="562" t="n">
        <v>159</v>
      </c>
      <c r="I126" s="562" t="n">
        <v>231</v>
      </c>
      <c r="J126" s="562" t="n">
        <v>200</v>
      </c>
      <c r="K126" s="587" t="n">
        <v>3.3</v>
      </c>
      <c r="L126" s="582"/>
      <c r="M126" s="582"/>
      <c r="N126" s="582"/>
    </row>
    <row r="127" customFormat="false" ht="15.75" hidden="false" customHeight="true" outlineLevel="0" collapsed="false">
      <c r="A127" s="561" t="s">
        <v>830</v>
      </c>
      <c r="B127" s="561"/>
      <c r="C127" s="561" t="s">
        <v>831</v>
      </c>
      <c r="D127" s="562" t="n">
        <v>3860</v>
      </c>
      <c r="E127" s="562" t="n">
        <v>2441</v>
      </c>
      <c r="F127" s="562" t="n">
        <v>1110</v>
      </c>
      <c r="G127" s="562" t="n">
        <v>1331</v>
      </c>
      <c r="H127" s="562" t="n">
        <v>650</v>
      </c>
      <c r="I127" s="562" t="n">
        <v>1791</v>
      </c>
      <c r="J127" s="562" t="n">
        <v>1419</v>
      </c>
      <c r="K127" s="587" t="n">
        <v>4.5</v>
      </c>
      <c r="L127" s="582"/>
      <c r="M127" s="582"/>
      <c r="N127" s="582"/>
    </row>
    <row r="128" customFormat="false" ht="15.75" hidden="false" customHeight="true" outlineLevel="0" collapsed="false">
      <c r="A128" s="561" t="s">
        <v>832</v>
      </c>
      <c r="B128" s="561"/>
      <c r="C128" s="561" t="s">
        <v>833</v>
      </c>
      <c r="D128" s="562" t="n">
        <v>631</v>
      </c>
      <c r="E128" s="562" t="n">
        <v>409</v>
      </c>
      <c r="F128" s="562" t="n">
        <v>179</v>
      </c>
      <c r="G128" s="562" t="n">
        <v>230</v>
      </c>
      <c r="H128" s="562" t="n">
        <v>181</v>
      </c>
      <c r="I128" s="562" t="n">
        <v>228</v>
      </c>
      <c r="J128" s="562" t="n">
        <v>222</v>
      </c>
      <c r="K128" s="587" t="n">
        <v>2</v>
      </c>
      <c r="L128" s="582"/>
      <c r="M128" s="582"/>
      <c r="N128" s="582"/>
    </row>
    <row r="129" customFormat="false" ht="15.75" hidden="false" customHeight="true" outlineLevel="0" collapsed="false">
      <c r="A129" s="561" t="s">
        <v>834</v>
      </c>
      <c r="B129" s="561"/>
      <c r="C129" s="561" t="s">
        <v>835</v>
      </c>
      <c r="D129" s="562" t="n">
        <v>2238</v>
      </c>
      <c r="E129" s="562" t="n">
        <v>1496</v>
      </c>
      <c r="F129" s="562" t="n">
        <v>734</v>
      </c>
      <c r="G129" s="562" t="n">
        <v>762</v>
      </c>
      <c r="H129" s="562" t="n">
        <v>466</v>
      </c>
      <c r="I129" s="562" t="n">
        <v>1030</v>
      </c>
      <c r="J129" s="562" t="n">
        <v>742</v>
      </c>
      <c r="K129" s="587" t="n">
        <v>4.9</v>
      </c>
      <c r="L129" s="582"/>
      <c r="M129" s="582"/>
      <c r="N129" s="582"/>
    </row>
    <row r="130" customFormat="false" ht="15.75" hidden="false" customHeight="true" outlineLevel="0" collapsed="false">
      <c r="A130" s="561" t="s">
        <v>836</v>
      </c>
      <c r="B130" s="561"/>
      <c r="C130" s="561" t="s">
        <v>837</v>
      </c>
      <c r="D130" s="562" t="n">
        <v>477</v>
      </c>
      <c r="E130" s="562" t="n">
        <v>276</v>
      </c>
      <c r="F130" s="562" t="n">
        <v>129</v>
      </c>
      <c r="G130" s="562" t="n">
        <v>147</v>
      </c>
      <c r="H130" s="562" t="n">
        <v>66</v>
      </c>
      <c r="I130" s="562" t="n">
        <v>210</v>
      </c>
      <c r="J130" s="562" t="n">
        <v>201</v>
      </c>
      <c r="K130" s="587" t="n">
        <v>1.9</v>
      </c>
      <c r="L130" s="582"/>
      <c r="M130" s="582"/>
      <c r="N130" s="582"/>
    </row>
    <row r="131" customFormat="false" ht="15.75" hidden="false" customHeight="true" outlineLevel="0" collapsed="false">
      <c r="A131" s="561" t="s">
        <v>838</v>
      </c>
      <c r="B131" s="561"/>
      <c r="C131" s="561" t="s">
        <v>839</v>
      </c>
      <c r="D131" s="562" t="n">
        <v>4235</v>
      </c>
      <c r="E131" s="562" t="n">
        <v>2749</v>
      </c>
      <c r="F131" s="562" t="n">
        <v>1285</v>
      </c>
      <c r="G131" s="562" t="n">
        <v>1464</v>
      </c>
      <c r="H131" s="562" t="n">
        <v>885</v>
      </c>
      <c r="I131" s="562" t="n">
        <v>1864</v>
      </c>
      <c r="J131" s="562" t="n">
        <v>1486</v>
      </c>
      <c r="K131" s="587" t="n">
        <v>3.4</v>
      </c>
      <c r="L131" s="582"/>
      <c r="M131" s="582"/>
      <c r="N131" s="582"/>
    </row>
    <row r="132" customFormat="false" ht="15.75" hidden="false" customHeight="true" outlineLevel="0" collapsed="false">
      <c r="A132" s="561" t="s">
        <v>840</v>
      </c>
      <c r="B132" s="561"/>
      <c r="C132" s="561" t="s">
        <v>841</v>
      </c>
      <c r="D132" s="562" t="n">
        <v>29338</v>
      </c>
      <c r="E132" s="562" t="n">
        <v>18653</v>
      </c>
      <c r="F132" s="562" t="n">
        <v>9227</v>
      </c>
      <c r="G132" s="562" t="n">
        <v>9426</v>
      </c>
      <c r="H132" s="562" t="n">
        <v>4431</v>
      </c>
      <c r="I132" s="562" t="n">
        <v>14222</v>
      </c>
      <c r="J132" s="562" t="n">
        <v>10685</v>
      </c>
      <c r="K132" s="587" t="n">
        <v>8.6</v>
      </c>
      <c r="L132" s="582"/>
      <c r="M132" s="582"/>
      <c r="N132" s="582"/>
    </row>
    <row r="133" customFormat="false" ht="15.75" hidden="false" customHeight="true" outlineLevel="0" collapsed="false">
      <c r="A133" s="561" t="s">
        <v>842</v>
      </c>
      <c r="B133" s="561"/>
      <c r="C133" s="561" t="s">
        <v>843</v>
      </c>
      <c r="D133" s="562" t="n">
        <v>755</v>
      </c>
      <c r="E133" s="562" t="n">
        <v>446</v>
      </c>
      <c r="F133" s="562" t="n">
        <v>210</v>
      </c>
      <c r="G133" s="562" t="n">
        <v>236</v>
      </c>
      <c r="H133" s="562" t="n">
        <v>134</v>
      </c>
      <c r="I133" s="562" t="n">
        <v>312</v>
      </c>
      <c r="J133" s="562" t="n">
        <v>309</v>
      </c>
      <c r="K133" s="587" t="n">
        <v>5.7</v>
      </c>
      <c r="L133" s="582"/>
      <c r="M133" s="582"/>
      <c r="N133" s="582"/>
    </row>
    <row r="134" customFormat="false" ht="15.75" hidden="false" customHeight="true" outlineLevel="0" collapsed="false">
      <c r="A134" s="561" t="s">
        <v>844</v>
      </c>
      <c r="B134" s="561"/>
      <c r="C134" s="561" t="s">
        <v>845</v>
      </c>
      <c r="D134" s="562" t="n">
        <v>455</v>
      </c>
      <c r="E134" s="562" t="n">
        <v>265</v>
      </c>
      <c r="F134" s="562" t="n">
        <v>133</v>
      </c>
      <c r="G134" s="562" t="n">
        <v>132</v>
      </c>
      <c r="H134" s="562" t="n">
        <v>87</v>
      </c>
      <c r="I134" s="562" t="n">
        <v>178</v>
      </c>
      <c r="J134" s="562" t="n">
        <v>190</v>
      </c>
      <c r="K134" s="587" t="n">
        <v>6.1</v>
      </c>
      <c r="L134" s="582"/>
      <c r="M134" s="582"/>
      <c r="N134" s="582"/>
    </row>
    <row r="135" customFormat="false" ht="15.75" hidden="false" customHeight="true" outlineLevel="0" collapsed="false">
      <c r="A135" s="561" t="s">
        <v>846</v>
      </c>
      <c r="B135" s="561"/>
      <c r="C135" s="561" t="s">
        <v>847</v>
      </c>
      <c r="D135" s="562" t="n">
        <v>629</v>
      </c>
      <c r="E135" s="562" t="n">
        <v>410</v>
      </c>
      <c r="F135" s="562" t="n">
        <v>202</v>
      </c>
      <c r="G135" s="562" t="n">
        <v>208</v>
      </c>
      <c r="H135" s="562" t="n">
        <v>180</v>
      </c>
      <c r="I135" s="562" t="n">
        <v>230</v>
      </c>
      <c r="J135" s="562" t="n">
        <v>219</v>
      </c>
      <c r="K135" s="587" t="n">
        <v>3.3</v>
      </c>
      <c r="L135" s="582"/>
      <c r="M135" s="582"/>
      <c r="N135" s="582"/>
    </row>
    <row r="136" customFormat="false" ht="15.75" hidden="false" customHeight="true" outlineLevel="0" collapsed="false">
      <c r="A136" s="561" t="s">
        <v>848</v>
      </c>
      <c r="B136" s="561"/>
      <c r="C136" s="561" t="s">
        <v>849</v>
      </c>
      <c r="D136" s="562" t="n">
        <v>497</v>
      </c>
      <c r="E136" s="562" t="n">
        <v>312</v>
      </c>
      <c r="F136" s="562" t="n">
        <v>146</v>
      </c>
      <c r="G136" s="562" t="n">
        <v>166</v>
      </c>
      <c r="H136" s="562" t="n">
        <v>179</v>
      </c>
      <c r="I136" s="562" t="n">
        <v>133</v>
      </c>
      <c r="J136" s="562" t="n">
        <v>185</v>
      </c>
      <c r="K136" s="587" t="n">
        <v>2.6</v>
      </c>
      <c r="L136" s="582"/>
      <c r="M136" s="582"/>
      <c r="N136" s="582"/>
    </row>
    <row r="137" customFormat="false" ht="15.75" hidden="false" customHeight="true" outlineLevel="0" collapsed="false">
      <c r="A137" s="561" t="s">
        <v>850</v>
      </c>
      <c r="B137" s="561"/>
      <c r="C137" s="561" t="s">
        <v>851</v>
      </c>
      <c r="D137" s="562" t="n">
        <v>488</v>
      </c>
      <c r="E137" s="562" t="n">
        <v>309</v>
      </c>
      <c r="F137" s="562" t="n">
        <v>134</v>
      </c>
      <c r="G137" s="562" t="n">
        <v>175</v>
      </c>
      <c r="H137" s="562" t="n">
        <v>132</v>
      </c>
      <c r="I137" s="562" t="n">
        <v>177</v>
      </c>
      <c r="J137" s="562" t="n">
        <v>179</v>
      </c>
      <c r="K137" s="587" t="n">
        <v>3.1</v>
      </c>
      <c r="L137" s="582"/>
      <c r="M137" s="582"/>
      <c r="N137" s="582"/>
    </row>
    <row r="138" customFormat="false" ht="15.75" hidden="false" customHeight="true" outlineLevel="0" collapsed="false">
      <c r="A138" s="561" t="s">
        <v>852</v>
      </c>
      <c r="B138" s="561"/>
      <c r="C138" s="561" t="s">
        <v>853</v>
      </c>
      <c r="D138" s="562" t="n">
        <v>529</v>
      </c>
      <c r="E138" s="562" t="n">
        <v>306</v>
      </c>
      <c r="F138" s="562" t="n">
        <v>142</v>
      </c>
      <c r="G138" s="562" t="n">
        <v>164</v>
      </c>
      <c r="H138" s="562" t="n">
        <v>107</v>
      </c>
      <c r="I138" s="562" t="n">
        <v>199</v>
      </c>
      <c r="J138" s="562" t="n">
        <v>223</v>
      </c>
      <c r="K138" s="587" t="n">
        <v>2.1</v>
      </c>
      <c r="L138" s="582"/>
      <c r="M138" s="582"/>
      <c r="N138" s="582"/>
    </row>
    <row r="139" customFormat="false" ht="15.75" hidden="false" customHeight="true" outlineLevel="0" collapsed="false">
      <c r="A139" s="561" t="s">
        <v>854</v>
      </c>
      <c r="B139" s="561"/>
      <c r="C139" s="561" t="s">
        <v>855</v>
      </c>
      <c r="D139" s="562" t="n">
        <v>351</v>
      </c>
      <c r="E139" s="562" t="n">
        <v>235</v>
      </c>
      <c r="F139" s="562" t="n">
        <v>87</v>
      </c>
      <c r="G139" s="562" t="n">
        <v>148</v>
      </c>
      <c r="H139" s="562" t="n">
        <v>88</v>
      </c>
      <c r="I139" s="562" t="n">
        <v>147</v>
      </c>
      <c r="J139" s="562" t="n">
        <v>116</v>
      </c>
      <c r="K139" s="587" t="n">
        <v>2.5</v>
      </c>
      <c r="L139" s="582"/>
      <c r="M139" s="582"/>
      <c r="N139" s="582"/>
    </row>
    <row r="140" customFormat="false" ht="15.75" hidden="false" customHeight="true" outlineLevel="0" collapsed="false">
      <c r="A140" s="561" t="s">
        <v>856</v>
      </c>
      <c r="B140" s="561"/>
      <c r="C140" s="561" t="s">
        <v>857</v>
      </c>
      <c r="D140" s="562" t="n">
        <v>614</v>
      </c>
      <c r="E140" s="562" t="n">
        <v>358</v>
      </c>
      <c r="F140" s="562" t="n">
        <v>170</v>
      </c>
      <c r="G140" s="562" t="n">
        <v>188</v>
      </c>
      <c r="H140" s="562" t="n">
        <v>152</v>
      </c>
      <c r="I140" s="562" t="n">
        <v>206</v>
      </c>
      <c r="J140" s="562" t="n">
        <v>256</v>
      </c>
      <c r="K140" s="587" t="n">
        <v>2.8</v>
      </c>
      <c r="L140" s="582"/>
      <c r="M140" s="582"/>
      <c r="N140" s="582"/>
    </row>
    <row r="141" customFormat="false" ht="15.75" hidden="false" customHeight="true" outlineLevel="0" collapsed="false">
      <c r="A141" s="561" t="s">
        <v>858</v>
      </c>
      <c r="B141" s="561"/>
      <c r="C141" s="561" t="s">
        <v>859</v>
      </c>
      <c r="D141" s="562" t="n">
        <v>354</v>
      </c>
      <c r="E141" s="562" t="n">
        <v>233</v>
      </c>
      <c r="F141" s="562" t="n">
        <v>115</v>
      </c>
      <c r="G141" s="562" t="n">
        <v>118</v>
      </c>
      <c r="H141" s="562" t="n">
        <v>125</v>
      </c>
      <c r="I141" s="562" t="n">
        <v>108</v>
      </c>
      <c r="J141" s="562" t="n">
        <v>121</v>
      </c>
      <c r="K141" s="587" t="n">
        <v>2.6</v>
      </c>
      <c r="L141" s="582"/>
      <c r="M141" s="582"/>
      <c r="N141" s="582"/>
    </row>
    <row r="142" customFormat="false" ht="15.75" hidden="false" customHeight="true" outlineLevel="0" collapsed="false">
      <c r="A142" s="561" t="s">
        <v>860</v>
      </c>
      <c r="B142" s="561"/>
      <c r="C142" s="561" t="s">
        <v>861</v>
      </c>
      <c r="D142" s="562" t="n">
        <v>1354</v>
      </c>
      <c r="E142" s="562" t="n">
        <v>887</v>
      </c>
      <c r="F142" s="562" t="n">
        <v>450</v>
      </c>
      <c r="G142" s="562" t="n">
        <v>437</v>
      </c>
      <c r="H142" s="562" t="n">
        <v>388</v>
      </c>
      <c r="I142" s="562" t="n">
        <v>499</v>
      </c>
      <c r="J142" s="562" t="n">
        <v>467</v>
      </c>
      <c r="K142" s="587" t="n">
        <v>3</v>
      </c>
      <c r="L142" s="582"/>
      <c r="M142" s="582"/>
      <c r="N142" s="582"/>
    </row>
    <row r="143" customFormat="false" ht="15.75" hidden="false" customHeight="true" outlineLevel="0" collapsed="false">
      <c r="A143" s="561" t="s">
        <v>862</v>
      </c>
      <c r="B143" s="561"/>
      <c r="C143" s="561" t="s">
        <v>863</v>
      </c>
      <c r="D143" s="562" t="n">
        <v>530</v>
      </c>
      <c r="E143" s="562" t="n">
        <v>297</v>
      </c>
      <c r="F143" s="562" t="n">
        <v>131</v>
      </c>
      <c r="G143" s="562" t="n">
        <v>166</v>
      </c>
      <c r="H143" s="562" t="n">
        <v>82</v>
      </c>
      <c r="I143" s="562" t="n">
        <v>215</v>
      </c>
      <c r="J143" s="562" t="n">
        <v>233</v>
      </c>
      <c r="K143" s="587" t="n">
        <v>1.4</v>
      </c>
      <c r="L143" s="582"/>
      <c r="M143" s="582"/>
      <c r="N143" s="582"/>
    </row>
    <row r="144" customFormat="false" ht="15.75" hidden="false" customHeight="true" outlineLevel="0" collapsed="false">
      <c r="A144" s="561" t="s">
        <v>864</v>
      </c>
      <c r="B144" s="561"/>
      <c r="C144" s="561" t="s">
        <v>865</v>
      </c>
      <c r="D144" s="562" t="n">
        <v>705</v>
      </c>
      <c r="E144" s="562" t="n">
        <v>491</v>
      </c>
      <c r="F144" s="562" t="n">
        <v>226</v>
      </c>
      <c r="G144" s="562" t="n">
        <v>265</v>
      </c>
      <c r="H144" s="562" t="n">
        <v>237</v>
      </c>
      <c r="I144" s="562" t="n">
        <v>254</v>
      </c>
      <c r="J144" s="562" t="n">
        <v>214</v>
      </c>
      <c r="K144" s="587" t="n">
        <v>2.3</v>
      </c>
      <c r="L144" s="582"/>
      <c r="M144" s="582"/>
      <c r="N144" s="582"/>
    </row>
    <row r="145" customFormat="false" ht="15.75" hidden="false" customHeight="true" outlineLevel="0" collapsed="false">
      <c r="A145" s="561" t="s">
        <v>866</v>
      </c>
      <c r="B145" s="561"/>
      <c r="C145" s="561" t="s">
        <v>867</v>
      </c>
      <c r="D145" s="562" t="n">
        <v>864</v>
      </c>
      <c r="E145" s="562" t="n">
        <v>520</v>
      </c>
      <c r="F145" s="562" t="n">
        <v>241</v>
      </c>
      <c r="G145" s="562" t="n">
        <v>279</v>
      </c>
      <c r="H145" s="562" t="n">
        <v>166</v>
      </c>
      <c r="I145" s="562" t="n">
        <v>354</v>
      </c>
      <c r="J145" s="562" t="n">
        <v>344</v>
      </c>
      <c r="K145" s="587" t="n">
        <v>5.4</v>
      </c>
      <c r="L145" s="582"/>
      <c r="M145" s="582"/>
      <c r="N145" s="582"/>
    </row>
    <row r="146" customFormat="false" ht="15.75" hidden="false" customHeight="true" outlineLevel="0" collapsed="false">
      <c r="A146" s="561" t="s">
        <v>868</v>
      </c>
      <c r="B146" s="561"/>
      <c r="C146" s="561" t="s">
        <v>869</v>
      </c>
      <c r="D146" s="562" t="n">
        <v>936</v>
      </c>
      <c r="E146" s="562" t="n">
        <v>606</v>
      </c>
      <c r="F146" s="562" t="n">
        <v>289</v>
      </c>
      <c r="G146" s="562" t="n">
        <v>317</v>
      </c>
      <c r="H146" s="562" t="n">
        <v>273</v>
      </c>
      <c r="I146" s="562" t="n">
        <v>333</v>
      </c>
      <c r="J146" s="562" t="n">
        <v>330</v>
      </c>
      <c r="K146" s="587" t="n">
        <v>2.2</v>
      </c>
      <c r="L146" s="582"/>
      <c r="M146" s="582"/>
      <c r="N146" s="582"/>
    </row>
    <row r="147" customFormat="false" ht="15.75" hidden="false" customHeight="true" outlineLevel="0" collapsed="false">
      <c r="A147" s="561" t="s">
        <v>870</v>
      </c>
      <c r="B147" s="561"/>
      <c r="C147" s="561" t="s">
        <v>871</v>
      </c>
      <c r="D147" s="562" t="n">
        <v>433</v>
      </c>
      <c r="E147" s="562" t="n">
        <v>262</v>
      </c>
      <c r="F147" s="562" t="n">
        <v>120</v>
      </c>
      <c r="G147" s="562" t="n">
        <v>142</v>
      </c>
      <c r="H147" s="562" t="n">
        <v>104</v>
      </c>
      <c r="I147" s="562" t="n">
        <v>158</v>
      </c>
      <c r="J147" s="562" t="n">
        <v>171</v>
      </c>
      <c r="K147" s="587" t="n">
        <v>4.2</v>
      </c>
      <c r="L147" s="582"/>
      <c r="M147" s="582"/>
      <c r="N147" s="582"/>
    </row>
    <row r="148" customFormat="false" ht="15.75" hidden="false" customHeight="true" outlineLevel="0" collapsed="false">
      <c r="A148" s="561" t="s">
        <v>872</v>
      </c>
      <c r="B148" s="561"/>
      <c r="C148" s="561" t="s">
        <v>873</v>
      </c>
      <c r="D148" s="562" t="n">
        <v>962</v>
      </c>
      <c r="E148" s="562" t="n">
        <v>552</v>
      </c>
      <c r="F148" s="562" t="n">
        <v>248</v>
      </c>
      <c r="G148" s="562" t="n">
        <v>304</v>
      </c>
      <c r="H148" s="562" t="n">
        <v>113</v>
      </c>
      <c r="I148" s="562" t="n">
        <v>439</v>
      </c>
      <c r="J148" s="562" t="n">
        <v>410</v>
      </c>
      <c r="K148" s="587" t="n">
        <v>6.4</v>
      </c>
      <c r="L148" s="582"/>
      <c r="M148" s="582"/>
      <c r="N148" s="582"/>
    </row>
    <row r="149" s="583" customFormat="true" ht="15.75" hidden="false" customHeight="true" outlineLevel="0" collapsed="false">
      <c r="A149" s="554" t="s">
        <v>874</v>
      </c>
      <c r="B149" s="554" t="s">
        <v>875</v>
      </c>
      <c r="C149" s="554"/>
      <c r="D149" s="559" t="n">
        <v>8072</v>
      </c>
      <c r="E149" s="559" t="n">
        <v>5371</v>
      </c>
      <c r="F149" s="559" t="n">
        <v>2380</v>
      </c>
      <c r="G149" s="559" t="n">
        <v>2991</v>
      </c>
      <c r="H149" s="559" t="n">
        <v>2073</v>
      </c>
      <c r="I149" s="559" t="n">
        <v>3298</v>
      </c>
      <c r="J149" s="559" t="n">
        <v>2701</v>
      </c>
      <c r="K149" s="584" t="n">
        <v>2.4</v>
      </c>
      <c r="L149" s="582"/>
      <c r="M149" s="582"/>
      <c r="N149" s="582"/>
    </row>
    <row r="150" customFormat="false" ht="15.75" hidden="false" customHeight="true" outlineLevel="0" collapsed="false">
      <c r="A150" s="561" t="s">
        <v>876</v>
      </c>
      <c r="B150" s="561"/>
      <c r="C150" s="561" t="s">
        <v>877</v>
      </c>
      <c r="D150" s="562" t="n">
        <v>1171</v>
      </c>
      <c r="E150" s="562" t="n">
        <v>761</v>
      </c>
      <c r="F150" s="562" t="n">
        <v>332</v>
      </c>
      <c r="G150" s="562" t="n">
        <v>429</v>
      </c>
      <c r="H150" s="562" t="n">
        <v>299</v>
      </c>
      <c r="I150" s="562" t="n">
        <v>462</v>
      </c>
      <c r="J150" s="562" t="n">
        <v>410</v>
      </c>
      <c r="K150" s="587" t="n">
        <v>2.6</v>
      </c>
      <c r="L150" s="582"/>
      <c r="M150" s="582"/>
      <c r="N150" s="582"/>
    </row>
    <row r="151" customFormat="false" ht="15.75" hidden="false" customHeight="true" outlineLevel="0" collapsed="false">
      <c r="A151" s="561" t="s">
        <v>878</v>
      </c>
      <c r="B151" s="561"/>
      <c r="C151" s="561" t="s">
        <v>879</v>
      </c>
      <c r="D151" s="562" t="n">
        <v>2551</v>
      </c>
      <c r="E151" s="562" t="n">
        <v>1756</v>
      </c>
      <c r="F151" s="562" t="n">
        <v>812</v>
      </c>
      <c r="G151" s="562" t="n">
        <v>944</v>
      </c>
      <c r="H151" s="562" t="n">
        <v>608</v>
      </c>
      <c r="I151" s="562" t="n">
        <v>1148</v>
      </c>
      <c r="J151" s="562" t="n">
        <v>795</v>
      </c>
      <c r="K151" s="587" t="n">
        <v>2.5</v>
      </c>
      <c r="L151" s="582"/>
      <c r="M151" s="582"/>
      <c r="N151" s="582"/>
    </row>
    <row r="152" customFormat="false" ht="15.75" hidden="false" customHeight="true" outlineLevel="0" collapsed="false">
      <c r="A152" s="561" t="s">
        <v>880</v>
      </c>
      <c r="B152" s="561"/>
      <c r="C152" s="561" t="s">
        <v>881</v>
      </c>
      <c r="D152" s="562" t="n">
        <v>849</v>
      </c>
      <c r="E152" s="562" t="n">
        <v>512</v>
      </c>
      <c r="F152" s="562" t="n">
        <v>249</v>
      </c>
      <c r="G152" s="562" t="n">
        <v>263</v>
      </c>
      <c r="H152" s="562" t="n">
        <v>111</v>
      </c>
      <c r="I152" s="562" t="n">
        <v>401</v>
      </c>
      <c r="J152" s="562" t="n">
        <v>337</v>
      </c>
      <c r="K152" s="587" t="n">
        <v>7.8</v>
      </c>
      <c r="L152" s="582"/>
      <c r="M152" s="582"/>
      <c r="N152" s="582"/>
    </row>
    <row r="153" customFormat="false" ht="15.75" hidden="false" customHeight="true" outlineLevel="0" collapsed="false">
      <c r="A153" s="561" t="s">
        <v>882</v>
      </c>
      <c r="B153" s="561"/>
      <c r="C153" s="561" t="s">
        <v>883</v>
      </c>
      <c r="D153" s="562" t="n">
        <v>1392</v>
      </c>
      <c r="E153" s="562" t="n">
        <v>975</v>
      </c>
      <c r="F153" s="562" t="n">
        <v>385</v>
      </c>
      <c r="G153" s="562" t="n">
        <v>590</v>
      </c>
      <c r="H153" s="562" t="n">
        <v>444</v>
      </c>
      <c r="I153" s="562" t="n">
        <v>531</v>
      </c>
      <c r="J153" s="562" t="n">
        <v>417</v>
      </c>
      <c r="K153" s="587" t="n">
        <v>1.7</v>
      </c>
      <c r="L153" s="582"/>
      <c r="M153" s="582"/>
      <c r="N153" s="582"/>
    </row>
    <row r="154" customFormat="false" ht="15.75" hidden="false" customHeight="true" outlineLevel="0" collapsed="false">
      <c r="A154" s="561" t="s">
        <v>884</v>
      </c>
      <c r="B154" s="561"/>
      <c r="C154" s="561" t="s">
        <v>885</v>
      </c>
      <c r="D154" s="562" t="n">
        <v>877</v>
      </c>
      <c r="E154" s="562" t="n">
        <v>535</v>
      </c>
      <c r="F154" s="562" t="n">
        <v>248</v>
      </c>
      <c r="G154" s="562" t="n">
        <v>287</v>
      </c>
      <c r="H154" s="562" t="n">
        <v>229</v>
      </c>
      <c r="I154" s="562" t="n">
        <v>306</v>
      </c>
      <c r="J154" s="562" t="n">
        <v>342</v>
      </c>
      <c r="K154" s="587" t="n">
        <v>3.4</v>
      </c>
      <c r="L154" s="582"/>
      <c r="M154" s="582"/>
      <c r="N154" s="582"/>
    </row>
    <row r="155" customFormat="false" ht="15.75" hidden="false" customHeight="true" outlineLevel="0" collapsed="false">
      <c r="A155" s="561" t="s">
        <v>886</v>
      </c>
      <c r="B155" s="561"/>
      <c r="C155" s="561" t="s">
        <v>887</v>
      </c>
      <c r="D155" s="562" t="n">
        <v>1306</v>
      </c>
      <c r="E155" s="562" t="n">
        <v>889</v>
      </c>
      <c r="F155" s="562" t="n">
        <v>377</v>
      </c>
      <c r="G155" s="562" t="n">
        <v>512</v>
      </c>
      <c r="H155" s="562" t="n">
        <v>406</v>
      </c>
      <c r="I155" s="562" t="n">
        <v>483</v>
      </c>
      <c r="J155" s="562" t="n">
        <v>417</v>
      </c>
      <c r="K155" s="587" t="n">
        <v>2</v>
      </c>
      <c r="L155" s="582"/>
      <c r="M155" s="582"/>
      <c r="N155" s="582"/>
    </row>
    <row r="156" s="583" customFormat="true" ht="15.75" hidden="false" customHeight="true" outlineLevel="0" collapsed="false">
      <c r="A156" s="554" t="s">
        <v>888</v>
      </c>
      <c r="B156" s="554" t="s">
        <v>889</v>
      </c>
      <c r="C156" s="554"/>
      <c r="D156" s="559" t="n">
        <v>61663</v>
      </c>
      <c r="E156" s="559" t="n">
        <v>40955</v>
      </c>
      <c r="F156" s="559" t="n">
        <v>19213</v>
      </c>
      <c r="G156" s="559" t="n">
        <v>21742</v>
      </c>
      <c r="H156" s="559" t="n">
        <v>14543</v>
      </c>
      <c r="I156" s="559" t="n">
        <v>26412</v>
      </c>
      <c r="J156" s="559" t="n">
        <v>20708</v>
      </c>
      <c r="K156" s="584" t="n">
        <v>3.6</v>
      </c>
      <c r="L156" s="582"/>
      <c r="M156" s="582"/>
      <c r="N156" s="582"/>
    </row>
    <row r="157" customFormat="false" ht="15.75" hidden="false" customHeight="true" outlineLevel="0" collapsed="false">
      <c r="A157" s="561" t="s">
        <v>890</v>
      </c>
      <c r="B157" s="561"/>
      <c r="C157" s="561" t="s">
        <v>891</v>
      </c>
      <c r="D157" s="562" t="n">
        <v>872</v>
      </c>
      <c r="E157" s="562" t="n">
        <v>598</v>
      </c>
      <c r="F157" s="562" t="n">
        <v>264</v>
      </c>
      <c r="G157" s="562" t="n">
        <v>334</v>
      </c>
      <c r="H157" s="562" t="n">
        <v>271</v>
      </c>
      <c r="I157" s="562" t="n">
        <v>327</v>
      </c>
      <c r="J157" s="562" t="n">
        <v>274</v>
      </c>
      <c r="K157" s="587" t="n">
        <v>2.8</v>
      </c>
      <c r="L157" s="582"/>
      <c r="M157" s="582"/>
      <c r="N157" s="582"/>
    </row>
    <row r="158" customFormat="false" ht="15.75" hidden="false" customHeight="true" outlineLevel="0" collapsed="false">
      <c r="A158" s="561" t="s">
        <v>892</v>
      </c>
      <c r="B158" s="561"/>
      <c r="C158" s="561" t="s">
        <v>893</v>
      </c>
      <c r="D158" s="562" t="n">
        <v>879</v>
      </c>
      <c r="E158" s="562" t="n">
        <v>628</v>
      </c>
      <c r="F158" s="562" t="n">
        <v>266</v>
      </c>
      <c r="G158" s="562" t="n">
        <v>362</v>
      </c>
      <c r="H158" s="562" t="n">
        <v>287</v>
      </c>
      <c r="I158" s="562" t="n">
        <v>341</v>
      </c>
      <c r="J158" s="562" t="n">
        <v>251</v>
      </c>
      <c r="K158" s="587" t="n">
        <v>2.1</v>
      </c>
      <c r="L158" s="582"/>
      <c r="M158" s="582"/>
      <c r="N158" s="582"/>
    </row>
    <row r="159" customFormat="false" ht="15.75" hidden="false" customHeight="true" outlineLevel="0" collapsed="false">
      <c r="A159" s="561" t="s">
        <v>894</v>
      </c>
      <c r="B159" s="561"/>
      <c r="C159" s="561" t="s">
        <v>895</v>
      </c>
      <c r="D159" s="562" t="n">
        <v>625</v>
      </c>
      <c r="E159" s="562" t="n">
        <v>390</v>
      </c>
      <c r="F159" s="562" t="n">
        <v>171</v>
      </c>
      <c r="G159" s="562" t="n">
        <v>219</v>
      </c>
      <c r="H159" s="562" t="n">
        <v>132</v>
      </c>
      <c r="I159" s="562" t="n">
        <v>258</v>
      </c>
      <c r="J159" s="562" t="n">
        <v>235</v>
      </c>
      <c r="K159" s="587" t="n">
        <v>6.4</v>
      </c>
      <c r="L159" s="582"/>
      <c r="M159" s="582"/>
      <c r="N159" s="582"/>
    </row>
    <row r="160" customFormat="false" ht="15.75" hidden="false" customHeight="true" outlineLevel="0" collapsed="false">
      <c r="A160" s="561" t="s">
        <v>896</v>
      </c>
      <c r="B160" s="561"/>
      <c r="C160" s="561" t="s">
        <v>897</v>
      </c>
      <c r="D160" s="562" t="n">
        <v>245</v>
      </c>
      <c r="E160" s="562" t="n">
        <v>147</v>
      </c>
      <c r="F160" s="562" t="n">
        <v>74</v>
      </c>
      <c r="G160" s="562" t="n">
        <v>73</v>
      </c>
      <c r="H160" s="562" t="n">
        <v>68</v>
      </c>
      <c r="I160" s="562" t="n">
        <v>79</v>
      </c>
      <c r="J160" s="562" t="n">
        <v>98</v>
      </c>
      <c r="K160" s="587" t="n">
        <v>2.6</v>
      </c>
      <c r="L160" s="582"/>
      <c r="M160" s="582"/>
      <c r="N160" s="582"/>
    </row>
    <row r="161" customFormat="false" ht="15.75" hidden="false" customHeight="true" outlineLevel="0" collapsed="false">
      <c r="A161" s="561" t="s">
        <v>898</v>
      </c>
      <c r="B161" s="561"/>
      <c r="C161" s="561" t="s">
        <v>899</v>
      </c>
      <c r="D161" s="562" t="n">
        <v>2353</v>
      </c>
      <c r="E161" s="562" t="n">
        <v>1644</v>
      </c>
      <c r="F161" s="562" t="n">
        <v>774</v>
      </c>
      <c r="G161" s="562" t="n">
        <v>870</v>
      </c>
      <c r="H161" s="562" t="n">
        <v>475</v>
      </c>
      <c r="I161" s="562" t="n">
        <v>1169</v>
      </c>
      <c r="J161" s="562" t="n">
        <v>709</v>
      </c>
      <c r="K161" s="587" t="n">
        <v>2.1</v>
      </c>
      <c r="L161" s="582"/>
      <c r="M161" s="582"/>
      <c r="N161" s="582"/>
    </row>
    <row r="162" customFormat="false" ht="15.75" hidden="false" customHeight="true" outlineLevel="0" collapsed="false">
      <c r="A162" s="561" t="s">
        <v>900</v>
      </c>
      <c r="B162" s="561"/>
      <c r="C162" s="561" t="s">
        <v>901</v>
      </c>
      <c r="D162" s="562" t="n">
        <v>219</v>
      </c>
      <c r="E162" s="562" t="n">
        <v>140</v>
      </c>
      <c r="F162" s="562" t="n">
        <v>63</v>
      </c>
      <c r="G162" s="562" t="n">
        <v>77</v>
      </c>
      <c r="H162" s="562" t="n">
        <v>81</v>
      </c>
      <c r="I162" s="562" t="n">
        <v>59</v>
      </c>
      <c r="J162" s="562" t="n">
        <v>79</v>
      </c>
      <c r="K162" s="587" t="n">
        <v>4.6</v>
      </c>
      <c r="L162" s="582"/>
      <c r="M162" s="582"/>
      <c r="N162" s="582"/>
    </row>
    <row r="163" customFormat="false" ht="15.75" hidden="false" customHeight="true" outlineLevel="0" collapsed="false">
      <c r="A163" s="561" t="s">
        <v>902</v>
      </c>
      <c r="B163" s="561"/>
      <c r="C163" s="561" t="s">
        <v>903</v>
      </c>
      <c r="D163" s="562" t="n">
        <v>223</v>
      </c>
      <c r="E163" s="562" t="n">
        <v>160</v>
      </c>
      <c r="F163" s="562" t="n">
        <v>64</v>
      </c>
      <c r="G163" s="562" t="n">
        <v>96</v>
      </c>
      <c r="H163" s="562" t="n">
        <v>76</v>
      </c>
      <c r="I163" s="562" t="n">
        <v>84</v>
      </c>
      <c r="J163" s="562" t="n">
        <v>63</v>
      </c>
      <c r="K163" s="587" t="n">
        <v>3.9</v>
      </c>
      <c r="L163" s="582"/>
      <c r="M163" s="582"/>
      <c r="N163" s="582"/>
    </row>
    <row r="164" customFormat="false" ht="15.75" hidden="false" customHeight="true" outlineLevel="0" collapsed="false">
      <c r="A164" s="561" t="s">
        <v>904</v>
      </c>
      <c r="B164" s="561"/>
      <c r="C164" s="561" t="s">
        <v>905</v>
      </c>
      <c r="D164" s="562" t="n">
        <v>1603</v>
      </c>
      <c r="E164" s="562" t="n">
        <v>1038</v>
      </c>
      <c r="F164" s="562" t="n">
        <v>484</v>
      </c>
      <c r="G164" s="562" t="n">
        <v>554</v>
      </c>
      <c r="H164" s="562" t="n">
        <v>312</v>
      </c>
      <c r="I164" s="562" t="n">
        <v>726</v>
      </c>
      <c r="J164" s="562" t="n">
        <v>565</v>
      </c>
      <c r="K164" s="587" t="n">
        <v>4.8</v>
      </c>
      <c r="L164" s="582"/>
      <c r="M164" s="582"/>
      <c r="N164" s="582"/>
    </row>
    <row r="165" customFormat="false" ht="15.75" hidden="false" customHeight="true" outlineLevel="0" collapsed="false">
      <c r="A165" s="561" t="s">
        <v>906</v>
      </c>
      <c r="B165" s="561"/>
      <c r="C165" s="561" t="s">
        <v>907</v>
      </c>
      <c r="D165" s="562" t="s">
        <v>415</v>
      </c>
      <c r="E165" s="562" t="s">
        <v>415</v>
      </c>
      <c r="F165" s="562" t="s">
        <v>415</v>
      </c>
      <c r="G165" s="562" t="s">
        <v>415</v>
      </c>
      <c r="H165" s="562" t="s">
        <v>415</v>
      </c>
      <c r="I165" s="562" t="s">
        <v>415</v>
      </c>
      <c r="J165" s="562" t="s">
        <v>415</v>
      </c>
      <c r="K165" s="587" t="s">
        <v>415</v>
      </c>
      <c r="L165" s="582"/>
      <c r="M165" s="582"/>
      <c r="N165" s="582"/>
    </row>
    <row r="166" customFormat="false" ht="15.75" hidden="false" customHeight="true" outlineLevel="0" collapsed="false">
      <c r="A166" s="561" t="s">
        <v>908</v>
      </c>
      <c r="B166" s="561"/>
      <c r="C166" s="561" t="s">
        <v>909</v>
      </c>
      <c r="D166" s="562" t="n">
        <v>116</v>
      </c>
      <c r="E166" s="562" t="n">
        <v>88</v>
      </c>
      <c r="F166" s="562" t="n">
        <v>29</v>
      </c>
      <c r="G166" s="562" t="n">
        <v>59</v>
      </c>
      <c r="H166" s="562" t="n">
        <v>51</v>
      </c>
      <c r="I166" s="562" t="n">
        <v>37</v>
      </c>
      <c r="J166" s="562" t="n">
        <v>28</v>
      </c>
      <c r="K166" s="587" t="n">
        <v>2</v>
      </c>
      <c r="L166" s="582"/>
      <c r="M166" s="582"/>
      <c r="N166" s="582"/>
    </row>
    <row r="167" customFormat="false" ht="15.75" hidden="false" customHeight="true" outlineLevel="0" collapsed="false">
      <c r="A167" s="561" t="s">
        <v>910</v>
      </c>
      <c r="B167" s="561"/>
      <c r="C167" s="561" t="s">
        <v>911</v>
      </c>
      <c r="D167" s="562" t="n">
        <v>341</v>
      </c>
      <c r="E167" s="562" t="n">
        <v>219</v>
      </c>
      <c r="F167" s="562" t="n">
        <v>100</v>
      </c>
      <c r="G167" s="562" t="n">
        <v>119</v>
      </c>
      <c r="H167" s="562" t="n">
        <v>86</v>
      </c>
      <c r="I167" s="562" t="n">
        <v>133</v>
      </c>
      <c r="J167" s="562" t="n">
        <v>122</v>
      </c>
      <c r="K167" s="587" t="n">
        <v>6.5</v>
      </c>
      <c r="L167" s="582"/>
      <c r="M167" s="582"/>
      <c r="N167" s="582"/>
    </row>
    <row r="168" customFormat="false" ht="15.75" hidden="false" customHeight="true" outlineLevel="0" collapsed="false">
      <c r="A168" s="561" t="s">
        <v>912</v>
      </c>
      <c r="B168" s="561"/>
      <c r="C168" s="561" t="s">
        <v>913</v>
      </c>
      <c r="D168" s="562" t="n">
        <v>26339</v>
      </c>
      <c r="E168" s="562" t="n">
        <v>17900</v>
      </c>
      <c r="F168" s="562" t="n">
        <v>8695</v>
      </c>
      <c r="G168" s="562" t="n">
        <v>9205</v>
      </c>
      <c r="H168" s="562" t="n">
        <v>5779</v>
      </c>
      <c r="I168" s="562" t="n">
        <v>12121</v>
      </c>
      <c r="J168" s="562" t="n">
        <v>8439</v>
      </c>
      <c r="K168" s="587" t="n">
        <v>4.6</v>
      </c>
      <c r="L168" s="582"/>
      <c r="M168" s="582"/>
      <c r="N168" s="582"/>
    </row>
    <row r="169" customFormat="false" ht="15.75" hidden="false" customHeight="true" outlineLevel="0" collapsed="false">
      <c r="A169" s="561" t="s">
        <v>914</v>
      </c>
      <c r="B169" s="561"/>
      <c r="C169" s="561" t="s">
        <v>915</v>
      </c>
      <c r="D169" s="562" t="n">
        <v>397</v>
      </c>
      <c r="E169" s="562" t="n">
        <v>272</v>
      </c>
      <c r="F169" s="562" t="n">
        <v>118</v>
      </c>
      <c r="G169" s="562" t="n">
        <v>154</v>
      </c>
      <c r="H169" s="562" t="n">
        <v>109</v>
      </c>
      <c r="I169" s="562" t="n">
        <v>163</v>
      </c>
      <c r="J169" s="562" t="n">
        <v>125</v>
      </c>
      <c r="K169" s="587" t="n">
        <v>3</v>
      </c>
      <c r="L169" s="582"/>
      <c r="M169" s="582"/>
      <c r="N169" s="582"/>
    </row>
    <row r="170" customFormat="false" ht="15.75" hidden="false" customHeight="true" outlineLevel="0" collapsed="false">
      <c r="A170" s="561" t="s">
        <v>916</v>
      </c>
      <c r="B170" s="561"/>
      <c r="C170" s="561" t="s">
        <v>917</v>
      </c>
      <c r="D170" s="562" t="n">
        <v>278</v>
      </c>
      <c r="E170" s="562" t="n">
        <v>181</v>
      </c>
      <c r="F170" s="562" t="n">
        <v>71</v>
      </c>
      <c r="G170" s="562" t="n">
        <v>110</v>
      </c>
      <c r="H170" s="562" t="n">
        <v>85</v>
      </c>
      <c r="I170" s="562" t="n">
        <v>96</v>
      </c>
      <c r="J170" s="562" t="n">
        <v>97</v>
      </c>
      <c r="K170" s="587" t="n">
        <v>2.9</v>
      </c>
      <c r="L170" s="582"/>
      <c r="M170" s="582"/>
      <c r="N170" s="582"/>
    </row>
    <row r="171" customFormat="false" ht="15.75" hidden="false" customHeight="true" outlineLevel="0" collapsed="false">
      <c r="A171" s="561" t="s">
        <v>918</v>
      </c>
      <c r="B171" s="561"/>
      <c r="C171" s="561" t="s">
        <v>919</v>
      </c>
      <c r="D171" s="562" t="n">
        <v>276</v>
      </c>
      <c r="E171" s="562" t="n">
        <v>208</v>
      </c>
      <c r="F171" s="562" t="n">
        <v>86</v>
      </c>
      <c r="G171" s="562" t="n">
        <v>122</v>
      </c>
      <c r="H171" s="562" t="n">
        <v>120</v>
      </c>
      <c r="I171" s="562" t="n">
        <v>88</v>
      </c>
      <c r="J171" s="562" t="n">
        <v>68</v>
      </c>
      <c r="K171" s="587" t="n">
        <v>3</v>
      </c>
      <c r="L171" s="582"/>
      <c r="M171" s="582"/>
      <c r="N171" s="582"/>
    </row>
    <row r="172" customFormat="false" ht="15.75" hidden="false" customHeight="true" outlineLevel="0" collapsed="false">
      <c r="A172" s="561" t="s">
        <v>920</v>
      </c>
      <c r="B172" s="561"/>
      <c r="C172" s="561" t="s">
        <v>921</v>
      </c>
      <c r="D172" s="562" t="n">
        <v>826</v>
      </c>
      <c r="E172" s="562" t="n">
        <v>550</v>
      </c>
      <c r="F172" s="562" t="n">
        <v>253</v>
      </c>
      <c r="G172" s="562" t="n">
        <v>297</v>
      </c>
      <c r="H172" s="562" t="n">
        <v>231</v>
      </c>
      <c r="I172" s="562" t="n">
        <v>319</v>
      </c>
      <c r="J172" s="562" t="n">
        <v>276</v>
      </c>
      <c r="K172" s="587" t="n">
        <v>2.2</v>
      </c>
      <c r="L172" s="582"/>
      <c r="M172" s="582"/>
      <c r="N172" s="582"/>
    </row>
    <row r="173" customFormat="false" ht="15.75" hidden="false" customHeight="true" outlineLevel="0" collapsed="false">
      <c r="A173" s="561" t="s">
        <v>922</v>
      </c>
      <c r="B173" s="561"/>
      <c r="C173" s="561" t="s">
        <v>923</v>
      </c>
      <c r="D173" s="562" t="n">
        <v>261</v>
      </c>
      <c r="E173" s="562" t="n">
        <v>179</v>
      </c>
      <c r="F173" s="562" t="n">
        <v>72</v>
      </c>
      <c r="G173" s="562" t="n">
        <v>107</v>
      </c>
      <c r="H173" s="562" t="n">
        <v>66</v>
      </c>
      <c r="I173" s="562" t="n">
        <v>113</v>
      </c>
      <c r="J173" s="562" t="n">
        <v>82</v>
      </c>
      <c r="K173" s="587" t="n">
        <v>3.8</v>
      </c>
      <c r="L173" s="582"/>
      <c r="M173" s="582"/>
      <c r="N173" s="582"/>
    </row>
    <row r="174" customFormat="false" ht="15.75" hidden="false" customHeight="true" outlineLevel="0" collapsed="false">
      <c r="A174" s="561" t="s">
        <v>924</v>
      </c>
      <c r="B174" s="561"/>
      <c r="C174" s="561" t="s">
        <v>925</v>
      </c>
      <c r="D174" s="562" t="n">
        <v>1006</v>
      </c>
      <c r="E174" s="562" t="n">
        <v>658</v>
      </c>
      <c r="F174" s="562" t="n">
        <v>301</v>
      </c>
      <c r="G174" s="562" t="n">
        <v>357</v>
      </c>
      <c r="H174" s="562" t="n">
        <v>281</v>
      </c>
      <c r="I174" s="562" t="n">
        <v>377</v>
      </c>
      <c r="J174" s="562" t="n">
        <v>348</v>
      </c>
      <c r="K174" s="587" t="n">
        <v>2.2</v>
      </c>
      <c r="L174" s="582"/>
      <c r="M174" s="582"/>
      <c r="N174" s="582"/>
    </row>
    <row r="175" customFormat="false" ht="15.75" hidden="false" customHeight="true" outlineLevel="0" collapsed="false">
      <c r="A175" s="561" t="s">
        <v>926</v>
      </c>
      <c r="B175" s="561"/>
      <c r="C175" s="561" t="s">
        <v>927</v>
      </c>
      <c r="D175" s="562" t="n">
        <v>1046</v>
      </c>
      <c r="E175" s="562" t="n">
        <v>696</v>
      </c>
      <c r="F175" s="562" t="n">
        <v>296</v>
      </c>
      <c r="G175" s="562" t="n">
        <v>400</v>
      </c>
      <c r="H175" s="562" t="n">
        <v>273</v>
      </c>
      <c r="I175" s="562" t="n">
        <v>423</v>
      </c>
      <c r="J175" s="562" t="n">
        <v>350</v>
      </c>
      <c r="K175" s="587" t="n">
        <v>2.5</v>
      </c>
      <c r="L175" s="582"/>
      <c r="M175" s="582"/>
      <c r="N175" s="582"/>
    </row>
    <row r="176" customFormat="false" ht="15.75" hidden="false" customHeight="true" outlineLevel="0" collapsed="false">
      <c r="A176" s="561" t="s">
        <v>928</v>
      </c>
      <c r="B176" s="561"/>
      <c r="C176" s="561" t="s">
        <v>929</v>
      </c>
      <c r="D176" s="562" t="n">
        <v>982</v>
      </c>
      <c r="E176" s="562" t="n">
        <v>668</v>
      </c>
      <c r="F176" s="562" t="n">
        <v>307</v>
      </c>
      <c r="G176" s="562" t="n">
        <v>361</v>
      </c>
      <c r="H176" s="562" t="n">
        <v>299</v>
      </c>
      <c r="I176" s="562" t="n">
        <v>369</v>
      </c>
      <c r="J176" s="562" t="n">
        <v>314</v>
      </c>
      <c r="K176" s="587" t="n">
        <v>2.5</v>
      </c>
      <c r="L176" s="582"/>
      <c r="M176" s="582"/>
      <c r="N176" s="582"/>
    </row>
    <row r="177" customFormat="false" ht="15.75" hidden="false" customHeight="true" outlineLevel="0" collapsed="false">
      <c r="A177" s="561" t="s">
        <v>930</v>
      </c>
      <c r="B177" s="561"/>
      <c r="C177" s="561" t="s">
        <v>931</v>
      </c>
      <c r="D177" s="562" t="n">
        <v>471</v>
      </c>
      <c r="E177" s="562" t="n">
        <v>301</v>
      </c>
      <c r="F177" s="562" t="n">
        <v>145</v>
      </c>
      <c r="G177" s="562" t="n">
        <v>156</v>
      </c>
      <c r="H177" s="562" t="n">
        <v>136</v>
      </c>
      <c r="I177" s="562" t="n">
        <v>165</v>
      </c>
      <c r="J177" s="562" t="n">
        <v>170</v>
      </c>
      <c r="K177" s="587" t="n">
        <v>3.3</v>
      </c>
      <c r="L177" s="582"/>
      <c r="M177" s="582"/>
      <c r="N177" s="582"/>
    </row>
    <row r="178" customFormat="false" ht="15.75" hidden="false" customHeight="true" outlineLevel="0" collapsed="false">
      <c r="A178" s="561" t="s">
        <v>932</v>
      </c>
      <c r="B178" s="561"/>
      <c r="C178" s="561" t="s">
        <v>933</v>
      </c>
      <c r="D178" s="562" t="n">
        <v>806</v>
      </c>
      <c r="E178" s="562" t="n">
        <v>545</v>
      </c>
      <c r="F178" s="562" t="n">
        <v>246</v>
      </c>
      <c r="G178" s="562" t="n">
        <v>299</v>
      </c>
      <c r="H178" s="562" t="n">
        <v>202</v>
      </c>
      <c r="I178" s="562" t="n">
        <v>343</v>
      </c>
      <c r="J178" s="562" t="n">
        <v>261</v>
      </c>
      <c r="K178" s="587" t="n">
        <v>5.5</v>
      </c>
      <c r="L178" s="582"/>
      <c r="M178" s="582"/>
      <c r="N178" s="582"/>
    </row>
    <row r="179" customFormat="false" ht="15.75" hidden="false" customHeight="true" outlineLevel="0" collapsed="false">
      <c r="A179" s="561" t="s">
        <v>934</v>
      </c>
      <c r="B179" s="561"/>
      <c r="C179" s="561" t="s">
        <v>935</v>
      </c>
      <c r="D179" s="562" t="n">
        <v>706</v>
      </c>
      <c r="E179" s="562" t="n">
        <v>453</v>
      </c>
      <c r="F179" s="562" t="n">
        <v>193</v>
      </c>
      <c r="G179" s="562" t="n">
        <v>260</v>
      </c>
      <c r="H179" s="562" t="n">
        <v>233</v>
      </c>
      <c r="I179" s="562" t="n">
        <v>220</v>
      </c>
      <c r="J179" s="562" t="n">
        <v>253</v>
      </c>
      <c r="K179" s="587" t="n">
        <v>2.9</v>
      </c>
      <c r="L179" s="582"/>
      <c r="M179" s="582"/>
      <c r="N179" s="582"/>
    </row>
    <row r="180" customFormat="false" ht="15.75" hidden="false" customHeight="true" outlineLevel="0" collapsed="false">
      <c r="A180" s="561" t="s">
        <v>936</v>
      </c>
      <c r="B180" s="561"/>
      <c r="C180" s="561" t="s">
        <v>937</v>
      </c>
      <c r="D180" s="562" t="n">
        <v>954</v>
      </c>
      <c r="E180" s="562" t="n">
        <v>632</v>
      </c>
      <c r="F180" s="562" t="n">
        <v>287</v>
      </c>
      <c r="G180" s="562" t="n">
        <v>345</v>
      </c>
      <c r="H180" s="562" t="n">
        <v>335</v>
      </c>
      <c r="I180" s="562" t="n">
        <v>297</v>
      </c>
      <c r="J180" s="562" t="n">
        <v>322</v>
      </c>
      <c r="K180" s="587" t="n">
        <v>2.7</v>
      </c>
      <c r="L180" s="582"/>
      <c r="M180" s="582"/>
      <c r="N180" s="582"/>
    </row>
    <row r="181" customFormat="false" ht="15.75" hidden="false" customHeight="true" outlineLevel="0" collapsed="false">
      <c r="A181" s="561" t="s">
        <v>938</v>
      </c>
      <c r="B181" s="561"/>
      <c r="C181" s="561" t="s">
        <v>939</v>
      </c>
      <c r="D181" s="562" t="n">
        <v>554</v>
      </c>
      <c r="E181" s="562" t="n">
        <v>332</v>
      </c>
      <c r="F181" s="562" t="n">
        <v>159</v>
      </c>
      <c r="G181" s="562" t="n">
        <v>173</v>
      </c>
      <c r="H181" s="562" t="n">
        <v>126</v>
      </c>
      <c r="I181" s="562" t="n">
        <v>206</v>
      </c>
      <c r="J181" s="562" t="n">
        <v>222</v>
      </c>
      <c r="K181" s="587" t="n">
        <v>5.9</v>
      </c>
      <c r="L181" s="582"/>
      <c r="M181" s="582"/>
      <c r="N181" s="582"/>
    </row>
    <row r="182" customFormat="false" ht="15.75" hidden="false" customHeight="true" outlineLevel="0" collapsed="false">
      <c r="A182" s="561" t="s">
        <v>940</v>
      </c>
      <c r="B182" s="561"/>
      <c r="C182" s="561" t="s">
        <v>941</v>
      </c>
      <c r="D182" s="562" t="n">
        <v>415</v>
      </c>
      <c r="E182" s="562" t="n">
        <v>277</v>
      </c>
      <c r="F182" s="562" t="n">
        <v>128</v>
      </c>
      <c r="G182" s="562" t="n">
        <v>149</v>
      </c>
      <c r="H182" s="562" t="n">
        <v>126</v>
      </c>
      <c r="I182" s="562" t="n">
        <v>151</v>
      </c>
      <c r="J182" s="562" t="n">
        <v>138</v>
      </c>
      <c r="K182" s="587" t="n">
        <v>3.9</v>
      </c>
      <c r="L182" s="582"/>
      <c r="M182" s="582"/>
      <c r="N182" s="582"/>
    </row>
    <row r="183" customFormat="false" ht="15.75" hidden="false" customHeight="true" outlineLevel="0" collapsed="false">
      <c r="A183" s="561" t="s">
        <v>942</v>
      </c>
      <c r="B183" s="561"/>
      <c r="C183" s="561" t="s">
        <v>943</v>
      </c>
      <c r="D183" s="562" t="n">
        <v>1726</v>
      </c>
      <c r="E183" s="562" t="n">
        <v>1135</v>
      </c>
      <c r="F183" s="562" t="n">
        <v>528</v>
      </c>
      <c r="G183" s="562" t="n">
        <v>607</v>
      </c>
      <c r="H183" s="562" t="n">
        <v>425</v>
      </c>
      <c r="I183" s="562" t="n">
        <v>710</v>
      </c>
      <c r="J183" s="562" t="n">
        <v>591</v>
      </c>
      <c r="K183" s="587" t="n">
        <v>2.5</v>
      </c>
      <c r="L183" s="582"/>
      <c r="M183" s="582"/>
      <c r="N183" s="582"/>
    </row>
    <row r="184" customFormat="false" ht="15.75" hidden="false" customHeight="true" outlineLevel="0" collapsed="false">
      <c r="A184" s="561" t="s">
        <v>944</v>
      </c>
      <c r="B184" s="561"/>
      <c r="C184" s="561" t="s">
        <v>945</v>
      </c>
      <c r="D184" s="562" t="n">
        <v>363</v>
      </c>
      <c r="E184" s="562" t="n">
        <v>265</v>
      </c>
      <c r="F184" s="562" t="n">
        <v>115</v>
      </c>
      <c r="G184" s="562" t="n">
        <v>150</v>
      </c>
      <c r="H184" s="562" t="n">
        <v>167</v>
      </c>
      <c r="I184" s="562" t="n">
        <v>98</v>
      </c>
      <c r="J184" s="562" t="n">
        <v>98</v>
      </c>
      <c r="K184" s="587" t="n">
        <v>2.4</v>
      </c>
      <c r="L184" s="582"/>
      <c r="M184" s="582"/>
      <c r="N184" s="582"/>
    </row>
    <row r="185" customFormat="false" ht="15.75" hidden="false" customHeight="true" outlineLevel="0" collapsed="false">
      <c r="A185" s="561" t="s">
        <v>946</v>
      </c>
      <c r="B185" s="561"/>
      <c r="C185" s="561" t="s">
        <v>947</v>
      </c>
      <c r="D185" s="562" t="n">
        <v>959</v>
      </c>
      <c r="E185" s="562" t="n">
        <v>658</v>
      </c>
      <c r="F185" s="562" t="n">
        <v>294</v>
      </c>
      <c r="G185" s="562" t="n">
        <v>364</v>
      </c>
      <c r="H185" s="562" t="n">
        <v>222</v>
      </c>
      <c r="I185" s="562" t="n">
        <v>436</v>
      </c>
      <c r="J185" s="562" t="n">
        <v>301</v>
      </c>
      <c r="K185" s="587" t="n">
        <v>2.5</v>
      </c>
      <c r="L185" s="582"/>
      <c r="M185" s="582"/>
      <c r="N185" s="582"/>
    </row>
    <row r="186" customFormat="false" ht="15.75" hidden="false" customHeight="true" outlineLevel="0" collapsed="false">
      <c r="A186" s="561" t="s">
        <v>948</v>
      </c>
      <c r="B186" s="561"/>
      <c r="C186" s="561" t="s">
        <v>949</v>
      </c>
      <c r="D186" s="562" t="n">
        <v>721</v>
      </c>
      <c r="E186" s="562" t="n">
        <v>467</v>
      </c>
      <c r="F186" s="562" t="n">
        <v>221</v>
      </c>
      <c r="G186" s="562" t="n">
        <v>246</v>
      </c>
      <c r="H186" s="562" t="n">
        <v>189</v>
      </c>
      <c r="I186" s="562" t="n">
        <v>278</v>
      </c>
      <c r="J186" s="562" t="n">
        <v>254</v>
      </c>
      <c r="K186" s="587" t="n">
        <v>3.8</v>
      </c>
      <c r="L186" s="582"/>
      <c r="M186" s="582"/>
      <c r="N186" s="582"/>
    </row>
    <row r="187" customFormat="false" ht="15.75" hidden="false" customHeight="true" outlineLevel="0" collapsed="false">
      <c r="A187" s="561" t="s">
        <v>950</v>
      </c>
      <c r="B187" s="561"/>
      <c r="C187" s="561" t="s">
        <v>951</v>
      </c>
      <c r="D187" s="562" t="n">
        <v>959</v>
      </c>
      <c r="E187" s="562" t="n">
        <v>672</v>
      </c>
      <c r="F187" s="562" t="n">
        <v>310</v>
      </c>
      <c r="G187" s="562" t="n">
        <v>362</v>
      </c>
      <c r="H187" s="562" t="n">
        <v>246</v>
      </c>
      <c r="I187" s="562" t="n">
        <v>426</v>
      </c>
      <c r="J187" s="562" t="n">
        <v>287</v>
      </c>
      <c r="K187" s="587" t="n">
        <v>1.7</v>
      </c>
      <c r="L187" s="582"/>
      <c r="M187" s="582"/>
      <c r="N187" s="582"/>
    </row>
    <row r="188" customFormat="false" ht="15.75" hidden="false" customHeight="true" outlineLevel="0" collapsed="false">
      <c r="A188" s="561" t="s">
        <v>952</v>
      </c>
      <c r="B188" s="561"/>
      <c r="C188" s="561" t="s">
        <v>953</v>
      </c>
      <c r="D188" s="562" t="n">
        <v>275</v>
      </c>
      <c r="E188" s="562" t="n">
        <v>197</v>
      </c>
      <c r="F188" s="562" t="n">
        <v>78</v>
      </c>
      <c r="G188" s="562" t="n">
        <v>119</v>
      </c>
      <c r="H188" s="562" t="n">
        <v>92</v>
      </c>
      <c r="I188" s="562" t="n">
        <v>105</v>
      </c>
      <c r="J188" s="562" t="n">
        <v>78</v>
      </c>
      <c r="K188" s="587" t="n">
        <v>3</v>
      </c>
      <c r="L188" s="582"/>
      <c r="M188" s="582"/>
      <c r="N188" s="582"/>
    </row>
    <row r="189" customFormat="false" ht="15.75" hidden="false" customHeight="true" outlineLevel="0" collapsed="false">
      <c r="A189" s="561" t="s">
        <v>954</v>
      </c>
      <c r="B189" s="561"/>
      <c r="C189" s="561" t="s">
        <v>955</v>
      </c>
      <c r="D189" s="562" t="n">
        <v>749</v>
      </c>
      <c r="E189" s="562" t="n">
        <v>505</v>
      </c>
      <c r="F189" s="562" t="n">
        <v>221</v>
      </c>
      <c r="G189" s="562" t="n">
        <v>284</v>
      </c>
      <c r="H189" s="562" t="n">
        <v>226</v>
      </c>
      <c r="I189" s="562" t="n">
        <v>279</v>
      </c>
      <c r="J189" s="562" t="n">
        <v>244</v>
      </c>
      <c r="K189" s="587" t="n">
        <v>2.8</v>
      </c>
      <c r="L189" s="582"/>
      <c r="M189" s="582"/>
      <c r="N189" s="582"/>
    </row>
    <row r="190" customFormat="false" ht="15.75" hidden="false" customHeight="true" outlineLevel="0" collapsed="false">
      <c r="A190" s="561" t="s">
        <v>956</v>
      </c>
      <c r="B190" s="561"/>
      <c r="C190" s="561" t="s">
        <v>957</v>
      </c>
      <c r="D190" s="562" t="n">
        <v>285</v>
      </c>
      <c r="E190" s="562" t="n">
        <v>178</v>
      </c>
      <c r="F190" s="562" t="n">
        <v>75</v>
      </c>
      <c r="G190" s="562" t="n">
        <v>103</v>
      </c>
      <c r="H190" s="562" t="n">
        <v>56</v>
      </c>
      <c r="I190" s="562" t="n">
        <v>122</v>
      </c>
      <c r="J190" s="562" t="n">
        <v>107</v>
      </c>
      <c r="K190" s="587" t="n">
        <v>2.2</v>
      </c>
      <c r="L190" s="582"/>
      <c r="M190" s="582"/>
      <c r="N190" s="582"/>
    </row>
    <row r="191" customFormat="false" ht="15.75" hidden="false" customHeight="true" outlineLevel="0" collapsed="false">
      <c r="A191" s="561" t="s">
        <v>958</v>
      </c>
      <c r="B191" s="561"/>
      <c r="C191" s="561" t="s">
        <v>959</v>
      </c>
      <c r="D191" s="562" t="n">
        <v>457</v>
      </c>
      <c r="E191" s="562" t="n">
        <v>293</v>
      </c>
      <c r="F191" s="562" t="n">
        <v>127</v>
      </c>
      <c r="G191" s="562" t="n">
        <v>166</v>
      </c>
      <c r="H191" s="562" t="n">
        <v>127</v>
      </c>
      <c r="I191" s="562" t="n">
        <v>166</v>
      </c>
      <c r="J191" s="562" t="n">
        <v>164</v>
      </c>
      <c r="K191" s="587" t="n">
        <v>4.3</v>
      </c>
      <c r="L191" s="582"/>
      <c r="M191" s="582"/>
      <c r="N191" s="582"/>
    </row>
    <row r="192" customFormat="false" ht="15.75" hidden="false" customHeight="true" outlineLevel="0" collapsed="false">
      <c r="A192" s="561" t="s">
        <v>960</v>
      </c>
      <c r="B192" s="561"/>
      <c r="C192" s="561" t="s">
        <v>961</v>
      </c>
      <c r="D192" s="562" t="n">
        <v>476</v>
      </c>
      <c r="E192" s="562" t="n">
        <v>278</v>
      </c>
      <c r="F192" s="562" t="n">
        <v>125</v>
      </c>
      <c r="G192" s="562" t="n">
        <v>153</v>
      </c>
      <c r="H192" s="562" t="n">
        <v>109</v>
      </c>
      <c r="I192" s="562" t="n">
        <v>169</v>
      </c>
      <c r="J192" s="562" t="n">
        <v>198</v>
      </c>
      <c r="K192" s="587" t="n">
        <v>3.7</v>
      </c>
      <c r="L192" s="582"/>
      <c r="M192" s="582"/>
      <c r="N192" s="582"/>
    </row>
    <row r="193" customFormat="false" ht="15.75" hidden="false" customHeight="true" outlineLevel="0" collapsed="false">
      <c r="A193" s="561" t="s">
        <v>962</v>
      </c>
      <c r="B193" s="561"/>
      <c r="C193" s="561" t="s">
        <v>963</v>
      </c>
      <c r="D193" s="562" t="n">
        <v>449</v>
      </c>
      <c r="E193" s="562" t="n">
        <v>304</v>
      </c>
      <c r="F193" s="562" t="n">
        <v>148</v>
      </c>
      <c r="G193" s="562" t="n">
        <v>156</v>
      </c>
      <c r="H193" s="562" t="n">
        <v>90</v>
      </c>
      <c r="I193" s="562" t="n">
        <v>214</v>
      </c>
      <c r="J193" s="562" t="n">
        <v>145</v>
      </c>
      <c r="K193" s="587" t="n">
        <v>4</v>
      </c>
      <c r="L193" s="582"/>
      <c r="M193" s="582"/>
      <c r="N193" s="582"/>
    </row>
    <row r="194" customFormat="false" ht="15.75" hidden="false" customHeight="true" outlineLevel="0" collapsed="false">
      <c r="A194" s="561" t="s">
        <v>964</v>
      </c>
      <c r="B194" s="561"/>
      <c r="C194" s="561" t="s">
        <v>965</v>
      </c>
      <c r="D194" s="562" t="n">
        <v>523</v>
      </c>
      <c r="E194" s="562" t="n">
        <v>354</v>
      </c>
      <c r="F194" s="562" t="n">
        <v>163</v>
      </c>
      <c r="G194" s="562" t="n">
        <v>191</v>
      </c>
      <c r="H194" s="562" t="n">
        <v>150</v>
      </c>
      <c r="I194" s="562" t="n">
        <v>204</v>
      </c>
      <c r="J194" s="562" t="n">
        <v>169</v>
      </c>
      <c r="K194" s="587" t="n">
        <v>4.1</v>
      </c>
      <c r="L194" s="582"/>
      <c r="M194" s="582"/>
      <c r="N194" s="582"/>
    </row>
    <row r="195" customFormat="false" ht="15.75" hidden="false" customHeight="true" outlineLevel="0" collapsed="false">
      <c r="A195" s="561" t="s">
        <v>966</v>
      </c>
      <c r="B195" s="561"/>
      <c r="C195" s="561" t="s">
        <v>967</v>
      </c>
      <c r="D195" s="562" t="n">
        <v>417</v>
      </c>
      <c r="E195" s="562" t="n">
        <v>289</v>
      </c>
      <c r="F195" s="562" t="n">
        <v>122</v>
      </c>
      <c r="G195" s="562" t="n">
        <v>167</v>
      </c>
      <c r="H195" s="562" t="n">
        <v>144</v>
      </c>
      <c r="I195" s="562" t="n">
        <v>145</v>
      </c>
      <c r="J195" s="562" t="n">
        <v>128</v>
      </c>
      <c r="K195" s="587" t="n">
        <v>2.6</v>
      </c>
      <c r="L195" s="582"/>
      <c r="M195" s="582"/>
      <c r="N195" s="582"/>
    </row>
    <row r="196" customFormat="false" ht="15.75" hidden="false" customHeight="true" outlineLevel="0" collapsed="false">
      <c r="A196" s="561" t="s">
        <v>968</v>
      </c>
      <c r="B196" s="561"/>
      <c r="C196" s="561" t="s">
        <v>969</v>
      </c>
      <c r="D196" s="562" t="n">
        <v>367</v>
      </c>
      <c r="E196" s="562" t="n">
        <v>238</v>
      </c>
      <c r="F196" s="562" t="n">
        <v>109</v>
      </c>
      <c r="G196" s="562" t="n">
        <v>129</v>
      </c>
      <c r="H196" s="562" t="n">
        <v>89</v>
      </c>
      <c r="I196" s="562" t="n">
        <v>149</v>
      </c>
      <c r="J196" s="562" t="n">
        <v>129</v>
      </c>
      <c r="K196" s="587" t="n">
        <v>3.1</v>
      </c>
      <c r="L196" s="582"/>
      <c r="M196" s="582"/>
      <c r="N196" s="582"/>
    </row>
    <row r="197" customFormat="false" ht="15.75" hidden="false" customHeight="true" outlineLevel="0" collapsed="false">
      <c r="A197" s="561" t="s">
        <v>970</v>
      </c>
      <c r="B197" s="561"/>
      <c r="C197" s="561" t="s">
        <v>971</v>
      </c>
      <c r="D197" s="562" t="n">
        <v>3213</v>
      </c>
      <c r="E197" s="562" t="n">
        <v>1873</v>
      </c>
      <c r="F197" s="562" t="n">
        <v>951</v>
      </c>
      <c r="G197" s="562" t="n">
        <v>922</v>
      </c>
      <c r="H197" s="562" t="n">
        <v>489</v>
      </c>
      <c r="I197" s="562" t="n">
        <v>1384</v>
      </c>
      <c r="J197" s="562" t="n">
        <v>1340</v>
      </c>
      <c r="K197" s="587" t="n">
        <v>5.5</v>
      </c>
      <c r="L197" s="582"/>
      <c r="M197" s="582"/>
      <c r="N197" s="582"/>
    </row>
    <row r="198" customFormat="false" ht="15.75" hidden="false" customHeight="true" outlineLevel="0" collapsed="false">
      <c r="A198" s="561" t="s">
        <v>972</v>
      </c>
      <c r="B198" s="561"/>
      <c r="C198" s="561" t="s">
        <v>973</v>
      </c>
      <c r="D198" s="562" t="n">
        <v>440</v>
      </c>
      <c r="E198" s="562" t="n">
        <v>301</v>
      </c>
      <c r="F198" s="562" t="n">
        <v>133</v>
      </c>
      <c r="G198" s="562" t="n">
        <v>168</v>
      </c>
      <c r="H198" s="562" t="n">
        <v>136</v>
      </c>
      <c r="I198" s="562" t="n">
        <v>165</v>
      </c>
      <c r="J198" s="562" t="n">
        <v>139</v>
      </c>
      <c r="K198" s="587" t="n">
        <v>4.7</v>
      </c>
      <c r="L198" s="582"/>
      <c r="M198" s="582"/>
      <c r="N198" s="582"/>
    </row>
    <row r="199" customFormat="false" ht="15.75" hidden="false" customHeight="true" outlineLevel="0" collapsed="false">
      <c r="A199" s="561" t="s">
        <v>974</v>
      </c>
      <c r="B199" s="561"/>
      <c r="C199" s="561" t="s">
        <v>975</v>
      </c>
      <c r="D199" s="562" t="n">
        <v>2792</v>
      </c>
      <c r="E199" s="562" t="n">
        <v>1806</v>
      </c>
      <c r="F199" s="562" t="n">
        <v>811</v>
      </c>
      <c r="G199" s="562" t="n">
        <v>995</v>
      </c>
      <c r="H199" s="562" t="n">
        <v>510</v>
      </c>
      <c r="I199" s="562" t="n">
        <v>1296</v>
      </c>
      <c r="J199" s="562" t="n">
        <v>986</v>
      </c>
      <c r="K199" s="587" t="n">
        <v>4.9</v>
      </c>
      <c r="L199" s="582"/>
      <c r="M199" s="582"/>
      <c r="N199" s="582"/>
    </row>
    <row r="200" customFormat="false" ht="15.75" hidden="false" customHeight="true" outlineLevel="0" collapsed="false">
      <c r="A200" s="561" t="s">
        <v>976</v>
      </c>
      <c r="B200" s="561"/>
      <c r="C200" s="561" t="s">
        <v>977</v>
      </c>
      <c r="D200" s="562" t="n">
        <v>514</v>
      </c>
      <c r="E200" s="562" t="n">
        <v>356</v>
      </c>
      <c r="F200" s="562" t="n">
        <v>163</v>
      </c>
      <c r="G200" s="562" t="n">
        <v>193</v>
      </c>
      <c r="H200" s="562" t="n">
        <v>162</v>
      </c>
      <c r="I200" s="562" t="n">
        <v>194</v>
      </c>
      <c r="J200" s="562" t="n">
        <v>158</v>
      </c>
      <c r="K200" s="587" t="n">
        <v>2.1</v>
      </c>
      <c r="L200" s="582"/>
      <c r="M200" s="582"/>
      <c r="N200" s="582"/>
    </row>
    <row r="201" customFormat="false" ht="15.75" hidden="false" customHeight="true" outlineLevel="0" collapsed="false">
      <c r="A201" s="561" t="s">
        <v>978</v>
      </c>
      <c r="B201" s="561"/>
      <c r="C201" s="561" t="s">
        <v>979</v>
      </c>
      <c r="D201" s="562" t="n">
        <v>467</v>
      </c>
      <c r="E201" s="562" t="n">
        <v>315</v>
      </c>
      <c r="F201" s="562" t="n">
        <v>135</v>
      </c>
      <c r="G201" s="562" t="n">
        <v>180</v>
      </c>
      <c r="H201" s="562" t="n">
        <v>174</v>
      </c>
      <c r="I201" s="562" t="n">
        <v>141</v>
      </c>
      <c r="J201" s="562" t="n">
        <v>152</v>
      </c>
      <c r="K201" s="587" t="n">
        <v>2.9</v>
      </c>
      <c r="L201" s="582"/>
      <c r="M201" s="582"/>
      <c r="N201" s="582"/>
    </row>
    <row r="202" customFormat="false" ht="15.75" hidden="false" customHeight="true" outlineLevel="0" collapsed="false">
      <c r="A202" s="561" t="s">
        <v>980</v>
      </c>
      <c r="B202" s="561"/>
      <c r="C202" s="561" t="s">
        <v>981</v>
      </c>
      <c r="D202" s="562" t="n">
        <v>403</v>
      </c>
      <c r="E202" s="562" t="n">
        <v>263</v>
      </c>
      <c r="F202" s="562" t="n">
        <v>125</v>
      </c>
      <c r="G202" s="562" t="n">
        <v>138</v>
      </c>
      <c r="H202" s="562" t="n">
        <v>103</v>
      </c>
      <c r="I202" s="562" t="n">
        <v>160</v>
      </c>
      <c r="J202" s="562" t="n">
        <v>140</v>
      </c>
      <c r="K202" s="587" t="n">
        <v>3.4</v>
      </c>
      <c r="L202" s="582"/>
      <c r="M202" s="582"/>
      <c r="N202" s="582"/>
    </row>
    <row r="203" customFormat="false" ht="15.75" hidden="false" customHeight="true" outlineLevel="0" collapsed="false">
      <c r="A203" s="561" t="s">
        <v>982</v>
      </c>
      <c r="B203" s="561"/>
      <c r="C203" s="561" t="s">
        <v>983</v>
      </c>
      <c r="D203" s="562" t="n">
        <v>1918</v>
      </c>
      <c r="E203" s="562" t="n">
        <v>1181</v>
      </c>
      <c r="F203" s="562" t="n">
        <v>545</v>
      </c>
      <c r="G203" s="562" t="n">
        <v>636</v>
      </c>
      <c r="H203" s="562" t="n">
        <v>327</v>
      </c>
      <c r="I203" s="562" t="n">
        <v>854</v>
      </c>
      <c r="J203" s="562" t="n">
        <v>737</v>
      </c>
      <c r="K203" s="587" t="n">
        <v>4.9</v>
      </c>
      <c r="L203" s="582"/>
      <c r="M203" s="582"/>
      <c r="N203" s="582"/>
    </row>
    <row r="204" customFormat="false" ht="15.75" hidden="false" customHeight="true" outlineLevel="0" collapsed="false">
      <c r="A204" s="561" t="s">
        <v>984</v>
      </c>
      <c r="B204" s="561"/>
      <c r="C204" s="561" t="s">
        <v>985</v>
      </c>
      <c r="D204" s="562" t="n">
        <v>1010</v>
      </c>
      <c r="E204" s="562" t="n">
        <v>619</v>
      </c>
      <c r="F204" s="562" t="n">
        <v>282</v>
      </c>
      <c r="G204" s="562" t="n">
        <v>337</v>
      </c>
      <c r="H204" s="562" t="n">
        <v>194</v>
      </c>
      <c r="I204" s="562" t="n">
        <v>425</v>
      </c>
      <c r="J204" s="562" t="n">
        <v>391</v>
      </c>
      <c r="K204" s="587" t="n">
        <v>8</v>
      </c>
      <c r="L204" s="582"/>
      <c r="M204" s="582"/>
      <c r="N204" s="582"/>
    </row>
    <row r="205" customFormat="false" ht="15.75" hidden="false" customHeight="true" outlineLevel="0" collapsed="false">
      <c r="A205" s="561" t="s">
        <v>986</v>
      </c>
      <c r="B205" s="561"/>
      <c r="C205" s="561" t="s">
        <v>987</v>
      </c>
      <c r="D205" s="562" t="n">
        <v>283</v>
      </c>
      <c r="E205" s="562" t="n">
        <v>192</v>
      </c>
      <c r="F205" s="562" t="n">
        <v>83</v>
      </c>
      <c r="G205" s="562" t="n">
        <v>109</v>
      </c>
      <c r="H205" s="562" t="n">
        <v>110</v>
      </c>
      <c r="I205" s="562" t="n">
        <v>82</v>
      </c>
      <c r="J205" s="562" t="n">
        <v>91</v>
      </c>
      <c r="K205" s="587" t="n">
        <v>2.2</v>
      </c>
      <c r="L205" s="582"/>
      <c r="M205" s="582"/>
      <c r="N205" s="582"/>
    </row>
    <row r="206" s="583" customFormat="true" ht="15.75" hidden="false" customHeight="true" outlineLevel="0" collapsed="false">
      <c r="A206" s="554" t="s">
        <v>988</v>
      </c>
      <c r="B206" s="554" t="s">
        <v>989</v>
      </c>
      <c r="C206" s="554"/>
      <c r="D206" s="559" t="n">
        <v>13227</v>
      </c>
      <c r="E206" s="559" t="n">
        <v>8839</v>
      </c>
      <c r="F206" s="559" t="n">
        <v>3972</v>
      </c>
      <c r="G206" s="559" t="n">
        <v>4867</v>
      </c>
      <c r="H206" s="559" t="n">
        <v>4115</v>
      </c>
      <c r="I206" s="559" t="n">
        <v>4724</v>
      </c>
      <c r="J206" s="559" t="n">
        <v>4388</v>
      </c>
      <c r="K206" s="584" t="n">
        <v>4.7</v>
      </c>
      <c r="L206" s="582"/>
      <c r="M206" s="582"/>
      <c r="N206" s="582"/>
    </row>
    <row r="207" customFormat="false" ht="15.75" hidden="false" customHeight="true" outlineLevel="0" collapsed="false">
      <c r="A207" s="561" t="s">
        <v>990</v>
      </c>
      <c r="B207" s="561"/>
      <c r="C207" s="561" t="s">
        <v>991</v>
      </c>
      <c r="D207" s="562" t="n">
        <v>1085</v>
      </c>
      <c r="E207" s="562" t="n">
        <v>749</v>
      </c>
      <c r="F207" s="562" t="n">
        <v>350</v>
      </c>
      <c r="G207" s="562" t="n">
        <v>399</v>
      </c>
      <c r="H207" s="562" t="n">
        <v>401</v>
      </c>
      <c r="I207" s="562" t="n">
        <v>348</v>
      </c>
      <c r="J207" s="562" t="n">
        <v>336</v>
      </c>
      <c r="K207" s="587" t="n">
        <v>4.2</v>
      </c>
      <c r="L207" s="582"/>
      <c r="M207" s="582"/>
      <c r="N207" s="582"/>
    </row>
    <row r="208" customFormat="false" ht="15.75" hidden="false" customHeight="true" outlineLevel="0" collapsed="false">
      <c r="A208" s="561" t="s">
        <v>992</v>
      </c>
      <c r="B208" s="561"/>
      <c r="C208" s="561" t="s">
        <v>993</v>
      </c>
      <c r="D208" s="562" t="n">
        <v>338</v>
      </c>
      <c r="E208" s="562" t="n">
        <v>228</v>
      </c>
      <c r="F208" s="562" t="n">
        <v>104</v>
      </c>
      <c r="G208" s="562" t="n">
        <v>124</v>
      </c>
      <c r="H208" s="562" t="n">
        <v>103</v>
      </c>
      <c r="I208" s="562" t="n">
        <v>125</v>
      </c>
      <c r="J208" s="562" t="n">
        <v>110</v>
      </c>
      <c r="K208" s="587" t="n">
        <v>3.9</v>
      </c>
      <c r="L208" s="582"/>
      <c r="M208" s="582"/>
      <c r="N208" s="582"/>
    </row>
    <row r="209" customFormat="false" ht="15.75" hidden="false" customHeight="true" outlineLevel="0" collapsed="false">
      <c r="A209" s="561" t="s">
        <v>994</v>
      </c>
      <c r="B209" s="561"/>
      <c r="C209" s="561" t="s">
        <v>995</v>
      </c>
      <c r="D209" s="562" t="n">
        <v>1365</v>
      </c>
      <c r="E209" s="562" t="n">
        <v>812</v>
      </c>
      <c r="F209" s="562" t="n">
        <v>365</v>
      </c>
      <c r="G209" s="562" t="n">
        <v>447</v>
      </c>
      <c r="H209" s="562" t="n">
        <v>288</v>
      </c>
      <c r="I209" s="562" t="n">
        <v>524</v>
      </c>
      <c r="J209" s="562" t="n">
        <v>553</v>
      </c>
      <c r="K209" s="587" t="n">
        <v>12.7</v>
      </c>
      <c r="L209" s="582"/>
      <c r="M209" s="582"/>
      <c r="N209" s="582"/>
    </row>
    <row r="210" customFormat="false" ht="15.75" hidden="false" customHeight="true" outlineLevel="0" collapsed="false">
      <c r="A210" s="561" t="s">
        <v>996</v>
      </c>
      <c r="B210" s="561"/>
      <c r="C210" s="561" t="s">
        <v>997</v>
      </c>
      <c r="D210" s="562" t="n">
        <v>447</v>
      </c>
      <c r="E210" s="562" t="n">
        <v>298</v>
      </c>
      <c r="F210" s="562" t="n">
        <v>119</v>
      </c>
      <c r="G210" s="562" t="n">
        <v>179</v>
      </c>
      <c r="H210" s="562" t="n">
        <v>169</v>
      </c>
      <c r="I210" s="562" t="n">
        <v>129</v>
      </c>
      <c r="J210" s="562" t="n">
        <v>149</v>
      </c>
      <c r="K210" s="587" t="n">
        <v>3.9</v>
      </c>
      <c r="L210" s="582"/>
      <c r="M210" s="582"/>
      <c r="N210" s="582"/>
    </row>
    <row r="211" customFormat="false" ht="15.75" hidden="false" customHeight="true" outlineLevel="0" collapsed="false">
      <c r="A211" s="561" t="s">
        <v>998</v>
      </c>
      <c r="B211" s="561"/>
      <c r="C211" s="561" t="s">
        <v>999</v>
      </c>
      <c r="D211" s="562" t="n">
        <v>505</v>
      </c>
      <c r="E211" s="562" t="n">
        <v>337</v>
      </c>
      <c r="F211" s="562" t="n">
        <v>159</v>
      </c>
      <c r="G211" s="562" t="n">
        <v>178</v>
      </c>
      <c r="H211" s="562" t="n">
        <v>187</v>
      </c>
      <c r="I211" s="562" t="n">
        <v>150</v>
      </c>
      <c r="J211" s="562" t="n">
        <v>168</v>
      </c>
      <c r="K211" s="587" t="n">
        <v>5.6</v>
      </c>
      <c r="L211" s="582"/>
      <c r="M211" s="582"/>
      <c r="N211" s="582"/>
    </row>
    <row r="212" customFormat="false" ht="15.75" hidden="false" customHeight="true" outlineLevel="0" collapsed="false">
      <c r="A212" s="561" t="s">
        <v>1000</v>
      </c>
      <c r="B212" s="561"/>
      <c r="C212" s="561" t="s">
        <v>1001</v>
      </c>
      <c r="D212" s="562" t="n">
        <v>570</v>
      </c>
      <c r="E212" s="562" t="n">
        <v>411</v>
      </c>
      <c r="F212" s="562" t="n">
        <v>158</v>
      </c>
      <c r="G212" s="562" t="n">
        <v>253</v>
      </c>
      <c r="H212" s="562" t="n">
        <v>208</v>
      </c>
      <c r="I212" s="562" t="n">
        <v>203</v>
      </c>
      <c r="J212" s="562" t="n">
        <v>159</v>
      </c>
      <c r="K212" s="587" t="n">
        <v>4.9</v>
      </c>
      <c r="L212" s="582"/>
      <c r="M212" s="582"/>
      <c r="N212" s="582"/>
    </row>
    <row r="213" customFormat="false" ht="15.75" hidden="false" customHeight="true" outlineLevel="0" collapsed="false">
      <c r="A213" s="561" t="s">
        <v>1002</v>
      </c>
      <c r="B213" s="561"/>
      <c r="C213" s="561" t="s">
        <v>1003</v>
      </c>
      <c r="D213" s="562" t="n">
        <v>349</v>
      </c>
      <c r="E213" s="562" t="n">
        <v>246</v>
      </c>
      <c r="F213" s="562" t="n">
        <v>110</v>
      </c>
      <c r="G213" s="562" t="n">
        <v>136</v>
      </c>
      <c r="H213" s="562" t="n">
        <v>137</v>
      </c>
      <c r="I213" s="562" t="n">
        <v>109</v>
      </c>
      <c r="J213" s="562" t="n">
        <v>103</v>
      </c>
      <c r="K213" s="587" t="n">
        <v>2.1</v>
      </c>
      <c r="L213" s="582"/>
      <c r="M213" s="582"/>
      <c r="N213" s="582"/>
    </row>
    <row r="214" customFormat="false" ht="15.75" hidden="false" customHeight="true" outlineLevel="0" collapsed="false">
      <c r="A214" s="561" t="s">
        <v>1004</v>
      </c>
      <c r="B214" s="561"/>
      <c r="C214" s="561" t="s">
        <v>1005</v>
      </c>
      <c r="D214" s="562" t="n">
        <v>3962</v>
      </c>
      <c r="E214" s="562" t="n">
        <v>2756</v>
      </c>
      <c r="F214" s="562" t="n">
        <v>1265</v>
      </c>
      <c r="G214" s="562" t="n">
        <v>1491</v>
      </c>
      <c r="H214" s="562" t="n">
        <v>1353</v>
      </c>
      <c r="I214" s="562" t="n">
        <v>1403</v>
      </c>
      <c r="J214" s="562" t="n">
        <v>1206</v>
      </c>
      <c r="K214" s="587" t="n">
        <v>4.3</v>
      </c>
      <c r="L214" s="582"/>
      <c r="M214" s="582"/>
      <c r="N214" s="582"/>
    </row>
    <row r="215" customFormat="false" ht="15.75" hidden="false" customHeight="true" outlineLevel="0" collapsed="false">
      <c r="A215" s="561" t="s">
        <v>1006</v>
      </c>
      <c r="B215" s="561"/>
      <c r="C215" s="561" t="s">
        <v>1007</v>
      </c>
      <c r="D215" s="562" t="n">
        <v>444</v>
      </c>
      <c r="E215" s="562" t="n">
        <v>301</v>
      </c>
      <c r="F215" s="562" t="n">
        <v>134</v>
      </c>
      <c r="G215" s="562" t="n">
        <v>167</v>
      </c>
      <c r="H215" s="562" t="n">
        <v>166</v>
      </c>
      <c r="I215" s="562" t="n">
        <v>135</v>
      </c>
      <c r="J215" s="562" t="n">
        <v>143</v>
      </c>
      <c r="K215" s="587" t="n">
        <v>3.7</v>
      </c>
      <c r="L215" s="582"/>
      <c r="M215" s="582"/>
      <c r="N215" s="582"/>
    </row>
    <row r="216" customFormat="false" ht="15.75" hidden="false" customHeight="true" outlineLevel="0" collapsed="false">
      <c r="A216" s="561" t="s">
        <v>1008</v>
      </c>
      <c r="B216" s="561"/>
      <c r="C216" s="561" t="s">
        <v>1009</v>
      </c>
      <c r="D216" s="562" t="n">
        <v>1542</v>
      </c>
      <c r="E216" s="562" t="n">
        <v>1032</v>
      </c>
      <c r="F216" s="562" t="n">
        <v>441</v>
      </c>
      <c r="G216" s="562" t="n">
        <v>591</v>
      </c>
      <c r="H216" s="562" t="n">
        <v>426</v>
      </c>
      <c r="I216" s="562" t="n">
        <v>606</v>
      </c>
      <c r="J216" s="562" t="n">
        <v>510</v>
      </c>
      <c r="K216" s="587" t="n">
        <v>6.3</v>
      </c>
      <c r="L216" s="582"/>
      <c r="M216" s="582"/>
      <c r="N216" s="582"/>
    </row>
    <row r="217" customFormat="false" ht="15.75" hidden="false" customHeight="true" outlineLevel="0" collapsed="false">
      <c r="A217" s="561" t="s">
        <v>1010</v>
      </c>
      <c r="B217" s="561"/>
      <c r="C217" s="561" t="s">
        <v>1011</v>
      </c>
      <c r="D217" s="562" t="n">
        <v>130</v>
      </c>
      <c r="E217" s="562" t="n">
        <v>78</v>
      </c>
      <c r="F217" s="562" t="n">
        <v>35</v>
      </c>
      <c r="G217" s="562" t="n">
        <v>43</v>
      </c>
      <c r="H217" s="562" t="n">
        <v>53</v>
      </c>
      <c r="I217" s="562" t="n">
        <v>25</v>
      </c>
      <c r="J217" s="562" t="n">
        <v>52</v>
      </c>
      <c r="K217" s="587" t="n">
        <v>3.5</v>
      </c>
      <c r="L217" s="582"/>
      <c r="M217" s="582"/>
      <c r="N217" s="582"/>
    </row>
    <row r="218" customFormat="false" ht="15.75" hidden="false" customHeight="true" outlineLevel="0" collapsed="false">
      <c r="A218" s="561" t="s">
        <v>1012</v>
      </c>
      <c r="B218" s="561"/>
      <c r="C218" s="561" t="s">
        <v>1013</v>
      </c>
      <c r="D218" s="562" t="n">
        <v>215</v>
      </c>
      <c r="E218" s="562" t="n">
        <v>136</v>
      </c>
      <c r="F218" s="562" t="n">
        <v>71</v>
      </c>
      <c r="G218" s="562" t="n">
        <v>65</v>
      </c>
      <c r="H218" s="562" t="n">
        <v>63</v>
      </c>
      <c r="I218" s="562" t="n">
        <v>73</v>
      </c>
      <c r="J218" s="562" t="n">
        <v>79</v>
      </c>
      <c r="K218" s="587" t="n">
        <v>5.3</v>
      </c>
      <c r="L218" s="582"/>
      <c r="M218" s="582"/>
      <c r="N218" s="582"/>
    </row>
    <row r="219" customFormat="false" ht="15.75" hidden="false" customHeight="true" outlineLevel="0" collapsed="false">
      <c r="A219" s="561" t="s">
        <v>1014</v>
      </c>
      <c r="B219" s="561"/>
      <c r="C219" s="561" t="s">
        <v>1015</v>
      </c>
      <c r="D219" s="562" t="n">
        <v>448</v>
      </c>
      <c r="E219" s="562" t="n">
        <v>327</v>
      </c>
      <c r="F219" s="562" t="n">
        <v>124</v>
      </c>
      <c r="G219" s="562" t="n">
        <v>203</v>
      </c>
      <c r="H219" s="562" t="n">
        <v>151</v>
      </c>
      <c r="I219" s="562" t="n">
        <v>176</v>
      </c>
      <c r="J219" s="562" t="n">
        <v>121</v>
      </c>
      <c r="K219" s="587" t="n">
        <v>3.4</v>
      </c>
      <c r="L219" s="582"/>
      <c r="M219" s="582"/>
      <c r="N219" s="582"/>
    </row>
    <row r="220" customFormat="false" ht="15.75" hidden="false" customHeight="true" outlineLevel="0" collapsed="false">
      <c r="A220" s="561" t="s">
        <v>1016</v>
      </c>
      <c r="B220" s="561"/>
      <c r="C220" s="561" t="s">
        <v>1017</v>
      </c>
      <c r="D220" s="562" t="n">
        <v>1092</v>
      </c>
      <c r="E220" s="562" t="n">
        <v>663</v>
      </c>
      <c r="F220" s="562" t="n">
        <v>329</v>
      </c>
      <c r="G220" s="562" t="n">
        <v>334</v>
      </c>
      <c r="H220" s="562" t="n">
        <v>208</v>
      </c>
      <c r="I220" s="562" t="n">
        <v>455</v>
      </c>
      <c r="J220" s="562" t="n">
        <v>429</v>
      </c>
      <c r="K220" s="587" t="n">
        <v>7</v>
      </c>
      <c r="L220" s="582"/>
      <c r="M220" s="582"/>
      <c r="N220" s="582"/>
    </row>
    <row r="221" customFormat="false" ht="15.75" hidden="false" customHeight="true" outlineLevel="0" collapsed="false">
      <c r="A221" s="561" t="s">
        <v>1018</v>
      </c>
      <c r="B221" s="561"/>
      <c r="C221" s="561" t="s">
        <v>1019</v>
      </c>
      <c r="D221" s="562" t="s">
        <v>415</v>
      </c>
      <c r="E221" s="562" t="s">
        <v>415</v>
      </c>
      <c r="F221" s="562" t="s">
        <v>415</v>
      </c>
      <c r="G221" s="562" t="s">
        <v>415</v>
      </c>
      <c r="H221" s="562" t="s">
        <v>415</v>
      </c>
      <c r="I221" s="562" t="s">
        <v>415</v>
      </c>
      <c r="J221" s="562" t="s">
        <v>415</v>
      </c>
      <c r="K221" s="587" t="s">
        <v>415</v>
      </c>
      <c r="L221" s="582"/>
      <c r="M221" s="582"/>
      <c r="N221" s="582"/>
    </row>
    <row r="222" customFormat="false" ht="15.75" hidden="false" customHeight="true" outlineLevel="0" collapsed="false">
      <c r="A222" s="561" t="s">
        <v>1020</v>
      </c>
      <c r="B222" s="561"/>
      <c r="C222" s="561" t="s">
        <v>1021</v>
      </c>
      <c r="D222" s="562" t="n">
        <v>428</v>
      </c>
      <c r="E222" s="562" t="n">
        <v>259</v>
      </c>
      <c r="F222" s="562" t="n">
        <v>109</v>
      </c>
      <c r="G222" s="562" t="n">
        <v>150</v>
      </c>
      <c r="H222" s="562" t="n">
        <v>88</v>
      </c>
      <c r="I222" s="562" t="n">
        <v>171</v>
      </c>
      <c r="J222" s="562" t="n">
        <v>169</v>
      </c>
      <c r="K222" s="587" t="n">
        <v>4.3</v>
      </c>
      <c r="L222" s="582"/>
      <c r="M222" s="582"/>
      <c r="N222" s="582"/>
    </row>
    <row r="223" s="583" customFormat="true" ht="15.75" hidden="false" customHeight="true" outlineLevel="0" collapsed="false">
      <c r="A223" s="554" t="s">
        <v>1022</v>
      </c>
      <c r="B223" s="554" t="s">
        <v>1023</v>
      </c>
      <c r="C223" s="554"/>
      <c r="D223" s="559" t="n">
        <v>14299</v>
      </c>
      <c r="E223" s="559" t="n">
        <v>9080</v>
      </c>
      <c r="F223" s="559" t="n">
        <v>4288</v>
      </c>
      <c r="G223" s="559" t="n">
        <v>4792</v>
      </c>
      <c r="H223" s="559" t="n">
        <v>3075</v>
      </c>
      <c r="I223" s="559" t="n">
        <v>6005</v>
      </c>
      <c r="J223" s="559" t="n">
        <v>5219</v>
      </c>
      <c r="K223" s="584" t="n">
        <v>4.7</v>
      </c>
      <c r="L223" s="582"/>
      <c r="M223" s="582"/>
      <c r="N223" s="582"/>
    </row>
    <row r="224" customFormat="false" ht="15.75" hidden="false" customHeight="true" outlineLevel="0" collapsed="false">
      <c r="A224" s="561" t="s">
        <v>1024</v>
      </c>
      <c r="B224" s="561"/>
      <c r="C224" s="561" t="s">
        <v>1025</v>
      </c>
      <c r="D224" s="562" t="n">
        <v>328</v>
      </c>
      <c r="E224" s="562" t="n">
        <v>222</v>
      </c>
      <c r="F224" s="562" t="n">
        <v>102</v>
      </c>
      <c r="G224" s="562" t="n">
        <v>120</v>
      </c>
      <c r="H224" s="562" t="n">
        <v>111</v>
      </c>
      <c r="I224" s="562" t="n">
        <v>111</v>
      </c>
      <c r="J224" s="562" t="n">
        <v>106</v>
      </c>
      <c r="K224" s="587" t="n">
        <v>2.9</v>
      </c>
      <c r="L224" s="582"/>
      <c r="M224" s="582"/>
      <c r="N224" s="582"/>
    </row>
    <row r="225" customFormat="false" ht="15.75" hidden="false" customHeight="true" outlineLevel="0" collapsed="false">
      <c r="A225" s="561" t="s">
        <v>1026</v>
      </c>
      <c r="B225" s="561"/>
      <c r="C225" s="561" t="s">
        <v>1027</v>
      </c>
      <c r="D225" s="562" t="s">
        <v>415</v>
      </c>
      <c r="E225" s="562" t="s">
        <v>415</v>
      </c>
      <c r="F225" s="562" t="s">
        <v>415</v>
      </c>
      <c r="G225" s="562" t="s">
        <v>415</v>
      </c>
      <c r="H225" s="562" t="s">
        <v>415</v>
      </c>
      <c r="I225" s="562" t="s">
        <v>415</v>
      </c>
      <c r="J225" s="562" t="s">
        <v>415</v>
      </c>
      <c r="K225" s="587" t="s">
        <v>415</v>
      </c>
      <c r="L225" s="582"/>
      <c r="M225" s="582"/>
      <c r="N225" s="582"/>
    </row>
    <row r="226" customFormat="false" ht="15.75" hidden="false" customHeight="true" outlineLevel="0" collapsed="false">
      <c r="A226" s="561" t="s">
        <v>1028</v>
      </c>
      <c r="B226" s="561"/>
      <c r="C226" s="561" t="s">
        <v>1029</v>
      </c>
      <c r="D226" s="562" t="n">
        <v>550</v>
      </c>
      <c r="E226" s="562" t="n">
        <v>343</v>
      </c>
      <c r="F226" s="562" t="n">
        <v>175</v>
      </c>
      <c r="G226" s="562" t="n">
        <v>168</v>
      </c>
      <c r="H226" s="562" t="n">
        <v>110</v>
      </c>
      <c r="I226" s="562" t="n">
        <v>233</v>
      </c>
      <c r="J226" s="562" t="n">
        <v>207</v>
      </c>
      <c r="K226" s="587" t="n">
        <v>3.4</v>
      </c>
      <c r="L226" s="582"/>
      <c r="M226" s="582"/>
      <c r="N226" s="582"/>
    </row>
    <row r="227" customFormat="false" ht="15.75" hidden="false" customHeight="true" outlineLevel="0" collapsed="false">
      <c r="A227" s="561" t="s">
        <v>1030</v>
      </c>
      <c r="B227" s="561"/>
      <c r="C227" s="561" t="s">
        <v>1031</v>
      </c>
      <c r="D227" s="562" t="n">
        <v>724</v>
      </c>
      <c r="E227" s="562" t="n">
        <v>380</v>
      </c>
      <c r="F227" s="562" t="n">
        <v>174</v>
      </c>
      <c r="G227" s="562" t="n">
        <v>206</v>
      </c>
      <c r="H227" s="562" t="n">
        <v>81</v>
      </c>
      <c r="I227" s="562" t="n">
        <v>299</v>
      </c>
      <c r="J227" s="562" t="n">
        <v>344</v>
      </c>
      <c r="K227" s="587" t="n">
        <v>10.3</v>
      </c>
      <c r="L227" s="582"/>
      <c r="M227" s="582"/>
      <c r="N227" s="582"/>
    </row>
    <row r="228" customFormat="false" ht="15.75" hidden="false" customHeight="true" outlineLevel="0" collapsed="false">
      <c r="A228" s="561" t="s">
        <v>1032</v>
      </c>
      <c r="B228" s="561"/>
      <c r="C228" s="561" t="s">
        <v>1033</v>
      </c>
      <c r="D228" s="562" t="n">
        <v>1714</v>
      </c>
      <c r="E228" s="562" t="n">
        <v>1059</v>
      </c>
      <c r="F228" s="562" t="n">
        <v>487</v>
      </c>
      <c r="G228" s="562" t="n">
        <v>572</v>
      </c>
      <c r="H228" s="562" t="n">
        <v>317</v>
      </c>
      <c r="I228" s="562" t="n">
        <v>742</v>
      </c>
      <c r="J228" s="562" t="n">
        <v>655</v>
      </c>
      <c r="K228" s="587" t="n">
        <v>5.6</v>
      </c>
      <c r="L228" s="582"/>
      <c r="M228" s="582"/>
      <c r="N228" s="582"/>
    </row>
    <row r="229" customFormat="false" ht="15.75" hidden="false" customHeight="true" outlineLevel="0" collapsed="false">
      <c r="A229" s="561" t="s">
        <v>1034</v>
      </c>
      <c r="B229" s="561"/>
      <c r="C229" s="561" t="s">
        <v>1035</v>
      </c>
      <c r="D229" s="562" t="n">
        <v>818</v>
      </c>
      <c r="E229" s="562" t="n">
        <v>564</v>
      </c>
      <c r="F229" s="562" t="n">
        <v>268</v>
      </c>
      <c r="G229" s="562" t="n">
        <v>296</v>
      </c>
      <c r="H229" s="562" t="n">
        <v>224</v>
      </c>
      <c r="I229" s="562" t="n">
        <v>340</v>
      </c>
      <c r="J229" s="562" t="n">
        <v>254</v>
      </c>
      <c r="K229" s="587" t="n">
        <v>3.8</v>
      </c>
      <c r="L229" s="582"/>
      <c r="M229" s="582"/>
      <c r="N229" s="582"/>
    </row>
    <row r="230" customFormat="false" ht="15.75" hidden="false" customHeight="true" outlineLevel="0" collapsed="false">
      <c r="A230" s="561" t="s">
        <v>1036</v>
      </c>
      <c r="B230" s="561"/>
      <c r="C230" s="561" t="s">
        <v>1037</v>
      </c>
      <c r="D230" s="562" t="n">
        <v>139</v>
      </c>
      <c r="E230" s="562" t="n">
        <v>89</v>
      </c>
      <c r="F230" s="562" t="n">
        <v>40</v>
      </c>
      <c r="G230" s="562" t="n">
        <v>49</v>
      </c>
      <c r="H230" s="562" t="n">
        <v>38</v>
      </c>
      <c r="I230" s="562" t="n">
        <v>51</v>
      </c>
      <c r="J230" s="562" t="n">
        <v>50</v>
      </c>
      <c r="K230" s="587" t="n">
        <v>2.5</v>
      </c>
      <c r="L230" s="582"/>
      <c r="M230" s="582"/>
      <c r="N230" s="582"/>
    </row>
    <row r="231" customFormat="false" ht="15.75" hidden="false" customHeight="true" outlineLevel="0" collapsed="false">
      <c r="A231" s="561" t="s">
        <v>1038</v>
      </c>
      <c r="B231" s="561"/>
      <c r="C231" s="561" t="s">
        <v>1039</v>
      </c>
      <c r="D231" s="562" t="n">
        <v>159</v>
      </c>
      <c r="E231" s="562" t="n">
        <v>107</v>
      </c>
      <c r="F231" s="562" t="n">
        <v>42</v>
      </c>
      <c r="G231" s="562" t="n">
        <v>65</v>
      </c>
      <c r="H231" s="562" t="n">
        <v>64</v>
      </c>
      <c r="I231" s="562" t="n">
        <v>43</v>
      </c>
      <c r="J231" s="562" t="n">
        <v>52</v>
      </c>
      <c r="K231" s="587" t="n">
        <v>1.9</v>
      </c>
      <c r="L231" s="582"/>
      <c r="M231" s="582"/>
      <c r="N231" s="582"/>
    </row>
    <row r="232" customFormat="false" ht="15.75" hidden="false" customHeight="true" outlineLevel="0" collapsed="false">
      <c r="A232" s="561" t="s">
        <v>1040</v>
      </c>
      <c r="B232" s="561"/>
      <c r="C232" s="561" t="s">
        <v>1041</v>
      </c>
      <c r="D232" s="562" t="n">
        <v>1476</v>
      </c>
      <c r="E232" s="562" t="n">
        <v>862</v>
      </c>
      <c r="F232" s="562" t="n">
        <v>393</v>
      </c>
      <c r="G232" s="562" t="n">
        <v>469</v>
      </c>
      <c r="H232" s="562" t="n">
        <v>303</v>
      </c>
      <c r="I232" s="562" t="n">
        <v>559</v>
      </c>
      <c r="J232" s="562" t="n">
        <v>614</v>
      </c>
      <c r="K232" s="587" t="n">
        <v>6.3</v>
      </c>
      <c r="L232" s="582"/>
      <c r="M232" s="582"/>
      <c r="N232" s="582"/>
    </row>
    <row r="233" customFormat="false" ht="15.75" hidden="false" customHeight="true" outlineLevel="0" collapsed="false">
      <c r="A233" s="561" t="s">
        <v>1042</v>
      </c>
      <c r="B233" s="561"/>
      <c r="C233" s="561" t="s">
        <v>1043</v>
      </c>
      <c r="D233" s="562" t="n">
        <v>336</v>
      </c>
      <c r="E233" s="562" t="n">
        <v>216</v>
      </c>
      <c r="F233" s="562" t="n">
        <v>99</v>
      </c>
      <c r="G233" s="562" t="n">
        <v>117</v>
      </c>
      <c r="H233" s="562" t="n">
        <v>106</v>
      </c>
      <c r="I233" s="562" t="n">
        <v>110</v>
      </c>
      <c r="J233" s="562" t="n">
        <v>120</v>
      </c>
      <c r="K233" s="587" t="n">
        <v>7</v>
      </c>
      <c r="L233" s="582"/>
      <c r="M233" s="582"/>
      <c r="N233" s="582"/>
    </row>
    <row r="234" customFormat="false" ht="15.75" hidden="false" customHeight="true" outlineLevel="0" collapsed="false">
      <c r="A234" s="561" t="s">
        <v>1044</v>
      </c>
      <c r="B234" s="561"/>
      <c r="C234" s="561" t="s">
        <v>1045</v>
      </c>
      <c r="D234" s="562" t="n">
        <v>593</v>
      </c>
      <c r="E234" s="562" t="n">
        <v>360</v>
      </c>
      <c r="F234" s="562" t="n">
        <v>150</v>
      </c>
      <c r="G234" s="562" t="n">
        <v>210</v>
      </c>
      <c r="H234" s="562" t="n">
        <v>114</v>
      </c>
      <c r="I234" s="562" t="n">
        <v>246</v>
      </c>
      <c r="J234" s="562" t="n">
        <v>233</v>
      </c>
      <c r="K234" s="587" t="n">
        <v>5.5</v>
      </c>
      <c r="L234" s="582"/>
      <c r="M234" s="582"/>
      <c r="N234" s="582"/>
    </row>
    <row r="235" customFormat="false" ht="15.75" hidden="false" customHeight="true" outlineLevel="0" collapsed="false">
      <c r="A235" s="561" t="s">
        <v>1046</v>
      </c>
      <c r="B235" s="561"/>
      <c r="C235" s="561" t="s">
        <v>1047</v>
      </c>
      <c r="D235" s="562" t="n">
        <v>6892</v>
      </c>
      <c r="E235" s="562" t="n">
        <v>4508</v>
      </c>
      <c r="F235" s="562" t="n">
        <v>2185</v>
      </c>
      <c r="G235" s="562" t="n">
        <v>2323</v>
      </c>
      <c r="H235" s="562" t="n">
        <v>1448</v>
      </c>
      <c r="I235" s="562" t="n">
        <v>3060</v>
      </c>
      <c r="J235" s="562" t="n">
        <v>2384</v>
      </c>
      <c r="K235" s="587" t="n">
        <v>4.5</v>
      </c>
      <c r="L235" s="582"/>
      <c r="M235" s="582"/>
      <c r="N235" s="582"/>
    </row>
    <row r="236" s="583" customFormat="true" ht="15.75" hidden="false" customHeight="true" outlineLevel="0" collapsed="false">
      <c r="A236" s="554" t="s">
        <v>1048</v>
      </c>
      <c r="B236" s="554" t="s">
        <v>1049</v>
      </c>
      <c r="C236" s="554"/>
      <c r="D236" s="559" t="n">
        <v>12983</v>
      </c>
      <c r="E236" s="559" t="n">
        <v>8376</v>
      </c>
      <c r="F236" s="559" t="n">
        <v>4041</v>
      </c>
      <c r="G236" s="559" t="n">
        <v>4335</v>
      </c>
      <c r="H236" s="559" t="n">
        <v>2686</v>
      </c>
      <c r="I236" s="559" t="n">
        <v>5690</v>
      </c>
      <c r="J236" s="559" t="n">
        <v>4607</v>
      </c>
      <c r="K236" s="584" t="n">
        <v>4.7</v>
      </c>
      <c r="L236" s="582"/>
      <c r="M236" s="582"/>
      <c r="N236" s="582"/>
    </row>
    <row r="237" customFormat="false" ht="15.75" hidden="false" customHeight="true" outlineLevel="0" collapsed="false">
      <c r="A237" s="561" t="s">
        <v>1050</v>
      </c>
      <c r="B237" s="561"/>
      <c r="C237" s="561" t="s">
        <v>1051</v>
      </c>
      <c r="D237" s="562" t="n">
        <v>807</v>
      </c>
      <c r="E237" s="562" t="n">
        <v>508</v>
      </c>
      <c r="F237" s="562" t="n">
        <v>243</v>
      </c>
      <c r="G237" s="562" t="n">
        <v>265</v>
      </c>
      <c r="H237" s="562" t="n">
        <v>202</v>
      </c>
      <c r="I237" s="562" t="n">
        <v>306</v>
      </c>
      <c r="J237" s="562" t="n">
        <v>299</v>
      </c>
      <c r="K237" s="587" t="n">
        <v>5.7</v>
      </c>
      <c r="L237" s="582"/>
      <c r="M237" s="582"/>
      <c r="N237" s="582"/>
    </row>
    <row r="238" customFormat="false" ht="15.75" hidden="false" customHeight="true" outlineLevel="0" collapsed="false">
      <c r="A238" s="561" t="s">
        <v>1052</v>
      </c>
      <c r="B238" s="561"/>
      <c r="C238" s="561" t="s">
        <v>1053</v>
      </c>
      <c r="D238" s="562" t="n">
        <v>851</v>
      </c>
      <c r="E238" s="562" t="n">
        <v>548</v>
      </c>
      <c r="F238" s="562" t="n">
        <v>263</v>
      </c>
      <c r="G238" s="562" t="n">
        <v>285</v>
      </c>
      <c r="H238" s="562" t="n">
        <v>171</v>
      </c>
      <c r="I238" s="562" t="n">
        <v>377</v>
      </c>
      <c r="J238" s="562" t="n">
        <v>303</v>
      </c>
      <c r="K238" s="587" t="n">
        <v>6.3</v>
      </c>
      <c r="L238" s="582"/>
      <c r="M238" s="582"/>
      <c r="N238" s="582"/>
    </row>
    <row r="239" customFormat="false" ht="15.75" hidden="false" customHeight="true" outlineLevel="0" collapsed="false">
      <c r="A239" s="561" t="s">
        <v>1054</v>
      </c>
      <c r="B239" s="561"/>
      <c r="C239" s="561" t="s">
        <v>1055</v>
      </c>
      <c r="D239" s="562" t="n">
        <v>501</v>
      </c>
      <c r="E239" s="562" t="n">
        <v>314</v>
      </c>
      <c r="F239" s="562" t="n">
        <v>151</v>
      </c>
      <c r="G239" s="562" t="n">
        <v>163</v>
      </c>
      <c r="H239" s="562" t="n">
        <v>114</v>
      </c>
      <c r="I239" s="562" t="n">
        <v>200</v>
      </c>
      <c r="J239" s="562" t="n">
        <v>187</v>
      </c>
      <c r="K239" s="587" t="n">
        <v>3.1</v>
      </c>
      <c r="L239" s="582"/>
      <c r="M239" s="582"/>
      <c r="N239" s="582"/>
    </row>
    <row r="240" customFormat="false" ht="15.75" hidden="false" customHeight="true" outlineLevel="0" collapsed="false">
      <c r="A240" s="561" t="s">
        <v>1056</v>
      </c>
      <c r="B240" s="561"/>
      <c r="C240" s="561" t="s">
        <v>1057</v>
      </c>
      <c r="D240" s="562" t="n">
        <v>387</v>
      </c>
      <c r="E240" s="562" t="n">
        <v>248</v>
      </c>
      <c r="F240" s="562" t="n">
        <v>109</v>
      </c>
      <c r="G240" s="562" t="n">
        <v>139</v>
      </c>
      <c r="H240" s="562" t="n">
        <v>72</v>
      </c>
      <c r="I240" s="562" t="n">
        <v>176</v>
      </c>
      <c r="J240" s="562" t="n">
        <v>139</v>
      </c>
      <c r="K240" s="587" t="n">
        <v>4.5</v>
      </c>
      <c r="L240" s="582"/>
      <c r="M240" s="582"/>
      <c r="N240" s="582"/>
    </row>
    <row r="241" customFormat="false" ht="15.75" hidden="false" customHeight="true" outlineLevel="0" collapsed="false">
      <c r="A241" s="561" t="s">
        <v>1058</v>
      </c>
      <c r="B241" s="561"/>
      <c r="C241" s="561" t="s">
        <v>1059</v>
      </c>
      <c r="D241" s="562" t="n">
        <v>1428</v>
      </c>
      <c r="E241" s="562" t="n">
        <v>877</v>
      </c>
      <c r="F241" s="562" t="n">
        <v>435</v>
      </c>
      <c r="G241" s="562" t="n">
        <v>442</v>
      </c>
      <c r="H241" s="562" t="n">
        <v>291</v>
      </c>
      <c r="I241" s="562" t="n">
        <v>586</v>
      </c>
      <c r="J241" s="562" t="n">
        <v>551</v>
      </c>
      <c r="K241" s="587" t="n">
        <v>5.4</v>
      </c>
      <c r="L241" s="582"/>
      <c r="M241" s="582"/>
      <c r="N241" s="582"/>
    </row>
    <row r="242" customFormat="false" ht="15.75" hidden="false" customHeight="true" outlineLevel="0" collapsed="false">
      <c r="A242" s="561" t="s">
        <v>1060</v>
      </c>
      <c r="B242" s="561"/>
      <c r="C242" s="561" t="s">
        <v>1061</v>
      </c>
      <c r="D242" s="562" t="n">
        <v>368</v>
      </c>
      <c r="E242" s="562" t="n">
        <v>246</v>
      </c>
      <c r="F242" s="562" t="n">
        <v>106</v>
      </c>
      <c r="G242" s="562" t="n">
        <v>140</v>
      </c>
      <c r="H242" s="562" t="n">
        <v>84</v>
      </c>
      <c r="I242" s="562" t="n">
        <v>162</v>
      </c>
      <c r="J242" s="562" t="n">
        <v>122</v>
      </c>
      <c r="K242" s="587" t="n">
        <v>6.4</v>
      </c>
      <c r="L242" s="582"/>
      <c r="M242" s="582"/>
      <c r="N242" s="582"/>
    </row>
    <row r="243" customFormat="false" ht="15.75" hidden="false" customHeight="true" outlineLevel="0" collapsed="false">
      <c r="A243" s="561" t="s">
        <v>1062</v>
      </c>
      <c r="B243" s="561"/>
      <c r="C243" s="561" t="s">
        <v>1063</v>
      </c>
      <c r="D243" s="562" t="n">
        <v>683</v>
      </c>
      <c r="E243" s="562" t="n">
        <v>498</v>
      </c>
      <c r="F243" s="562" t="n">
        <v>223</v>
      </c>
      <c r="G243" s="562" t="n">
        <v>275</v>
      </c>
      <c r="H243" s="562" t="n">
        <v>191</v>
      </c>
      <c r="I243" s="562" t="n">
        <v>307</v>
      </c>
      <c r="J243" s="562" t="n">
        <v>185</v>
      </c>
      <c r="K243" s="587" t="n">
        <v>3</v>
      </c>
      <c r="L243" s="582"/>
      <c r="M243" s="582"/>
      <c r="N243" s="582"/>
    </row>
    <row r="244" customFormat="false" ht="15.75" hidden="false" customHeight="true" outlineLevel="0" collapsed="false">
      <c r="A244" s="561" t="s">
        <v>1064</v>
      </c>
      <c r="B244" s="561"/>
      <c r="C244" s="561" t="s">
        <v>1065</v>
      </c>
      <c r="D244" s="562" t="n">
        <v>230</v>
      </c>
      <c r="E244" s="562" t="n">
        <v>160</v>
      </c>
      <c r="F244" s="562" t="n">
        <v>67</v>
      </c>
      <c r="G244" s="562" t="n">
        <v>93</v>
      </c>
      <c r="H244" s="562" t="n">
        <v>80</v>
      </c>
      <c r="I244" s="562" t="n">
        <v>80</v>
      </c>
      <c r="J244" s="562" t="n">
        <v>70</v>
      </c>
      <c r="K244" s="562" t="n">
        <v>5.2</v>
      </c>
      <c r="L244" s="582"/>
      <c r="M244" s="582"/>
      <c r="N244" s="582"/>
    </row>
    <row r="245" customFormat="false" ht="15.75" hidden="false" customHeight="true" outlineLevel="0" collapsed="false">
      <c r="A245" s="561" t="s">
        <v>1066</v>
      </c>
      <c r="B245" s="561"/>
      <c r="C245" s="561" t="s">
        <v>1067</v>
      </c>
      <c r="D245" s="562" t="n">
        <v>336</v>
      </c>
      <c r="E245" s="562" t="n">
        <v>224</v>
      </c>
      <c r="F245" s="562" t="n">
        <v>107</v>
      </c>
      <c r="G245" s="562" t="n">
        <v>117</v>
      </c>
      <c r="H245" s="562" t="n">
        <v>96</v>
      </c>
      <c r="I245" s="562" t="n">
        <v>128</v>
      </c>
      <c r="J245" s="562" t="n">
        <v>112</v>
      </c>
      <c r="K245" s="587" t="n">
        <v>3.3</v>
      </c>
      <c r="L245" s="582"/>
      <c r="M245" s="582"/>
      <c r="N245" s="582"/>
    </row>
    <row r="246" customFormat="false" ht="15.75" hidden="false" customHeight="true" outlineLevel="0" collapsed="false">
      <c r="A246" s="561" t="s">
        <v>1068</v>
      </c>
      <c r="B246" s="561"/>
      <c r="C246" s="561" t="s">
        <v>1069</v>
      </c>
      <c r="D246" s="562" t="n">
        <v>7481</v>
      </c>
      <c r="E246" s="562" t="n">
        <v>4823</v>
      </c>
      <c r="F246" s="562" t="n">
        <v>2363</v>
      </c>
      <c r="G246" s="562" t="n">
        <v>2460</v>
      </c>
      <c r="H246" s="562" t="n">
        <v>1420</v>
      </c>
      <c r="I246" s="562" t="n">
        <v>3403</v>
      </c>
      <c r="J246" s="562" t="n">
        <v>2658</v>
      </c>
      <c r="K246" s="587" t="n">
        <v>4.9</v>
      </c>
      <c r="L246" s="582"/>
      <c r="M246" s="582"/>
      <c r="N246" s="582"/>
    </row>
    <row r="247" s="583" customFormat="true" ht="15.75" hidden="false" customHeight="true" outlineLevel="0" collapsed="false">
      <c r="A247" s="554" t="s">
        <v>1070</v>
      </c>
      <c r="B247" s="554" t="s">
        <v>1071</v>
      </c>
      <c r="C247" s="554"/>
      <c r="D247" s="559" t="n">
        <v>15114</v>
      </c>
      <c r="E247" s="559" t="n">
        <v>9333</v>
      </c>
      <c r="F247" s="559" t="n">
        <v>4290</v>
      </c>
      <c r="G247" s="559" t="n">
        <v>5043</v>
      </c>
      <c r="H247" s="559" t="n">
        <v>3605</v>
      </c>
      <c r="I247" s="559" t="n">
        <v>5728</v>
      </c>
      <c r="J247" s="559" t="n">
        <v>5781</v>
      </c>
      <c r="K247" s="584" t="n">
        <v>5.3</v>
      </c>
      <c r="L247" s="582"/>
      <c r="M247" s="582"/>
      <c r="N247" s="582"/>
    </row>
    <row r="248" customFormat="false" ht="15.75" hidden="false" customHeight="true" outlineLevel="0" collapsed="false">
      <c r="A248" s="561" t="s">
        <v>1072</v>
      </c>
      <c r="B248" s="561"/>
      <c r="C248" s="561" t="s">
        <v>1073</v>
      </c>
      <c r="D248" s="562" t="n">
        <v>1604</v>
      </c>
      <c r="E248" s="562" t="n">
        <v>1026</v>
      </c>
      <c r="F248" s="562" t="n">
        <v>477</v>
      </c>
      <c r="G248" s="562" t="n">
        <v>549</v>
      </c>
      <c r="H248" s="562" t="n">
        <v>304</v>
      </c>
      <c r="I248" s="562" t="n">
        <v>722</v>
      </c>
      <c r="J248" s="562" t="n">
        <v>578</v>
      </c>
      <c r="K248" s="587" t="n">
        <v>6.9</v>
      </c>
      <c r="L248" s="582"/>
      <c r="M248" s="582"/>
      <c r="N248" s="582"/>
    </row>
    <row r="249" customFormat="false" ht="15.75" hidden="false" customHeight="true" outlineLevel="0" collapsed="false">
      <c r="A249" s="561" t="s">
        <v>1074</v>
      </c>
      <c r="B249" s="561"/>
      <c r="C249" s="561" t="s">
        <v>1075</v>
      </c>
      <c r="D249" s="562" t="n">
        <v>4384</v>
      </c>
      <c r="E249" s="562" t="n">
        <v>2384</v>
      </c>
      <c r="F249" s="562" t="n">
        <v>1173</v>
      </c>
      <c r="G249" s="562" t="n">
        <v>1211</v>
      </c>
      <c r="H249" s="562" t="n">
        <v>705</v>
      </c>
      <c r="I249" s="562" t="n">
        <v>1679</v>
      </c>
      <c r="J249" s="562" t="n">
        <v>2000</v>
      </c>
      <c r="K249" s="587" t="n">
        <v>8.4</v>
      </c>
      <c r="L249" s="582"/>
      <c r="M249" s="582"/>
      <c r="N249" s="582"/>
    </row>
    <row r="250" customFormat="false" ht="15.75" hidden="false" customHeight="true" outlineLevel="0" collapsed="false">
      <c r="A250" s="561" t="s">
        <v>1076</v>
      </c>
      <c r="B250" s="561"/>
      <c r="C250" s="561" t="s">
        <v>1077</v>
      </c>
      <c r="D250" s="562" t="n">
        <v>2073</v>
      </c>
      <c r="E250" s="562" t="n">
        <v>1387</v>
      </c>
      <c r="F250" s="562" t="n">
        <v>663</v>
      </c>
      <c r="G250" s="562" t="n">
        <v>724</v>
      </c>
      <c r="H250" s="562" t="n">
        <v>711</v>
      </c>
      <c r="I250" s="562" t="n">
        <v>676</v>
      </c>
      <c r="J250" s="562" t="n">
        <v>686</v>
      </c>
      <c r="K250" s="587" t="n">
        <v>3.5</v>
      </c>
      <c r="L250" s="582"/>
      <c r="M250" s="582"/>
      <c r="N250" s="582"/>
    </row>
    <row r="251" customFormat="false" ht="15.75" hidden="false" customHeight="true" outlineLevel="0" collapsed="false">
      <c r="A251" s="561" t="s">
        <v>1078</v>
      </c>
      <c r="B251" s="561"/>
      <c r="C251" s="561" t="s">
        <v>1079</v>
      </c>
      <c r="D251" s="562" t="n">
        <v>269</v>
      </c>
      <c r="E251" s="562" t="n">
        <v>188</v>
      </c>
      <c r="F251" s="562" t="n">
        <v>75</v>
      </c>
      <c r="G251" s="562" t="n">
        <v>113</v>
      </c>
      <c r="H251" s="562" t="n">
        <v>109</v>
      </c>
      <c r="I251" s="562" t="n">
        <v>79</v>
      </c>
      <c r="J251" s="562" t="n">
        <v>81</v>
      </c>
      <c r="K251" s="587" t="n">
        <v>2.6</v>
      </c>
      <c r="L251" s="582"/>
      <c r="M251" s="582"/>
      <c r="N251" s="582"/>
    </row>
    <row r="252" customFormat="false" ht="15.75" hidden="false" customHeight="true" outlineLevel="0" collapsed="false">
      <c r="A252" s="561" t="s">
        <v>1080</v>
      </c>
      <c r="B252" s="561"/>
      <c r="C252" s="561" t="s">
        <v>1081</v>
      </c>
      <c r="D252" s="562" t="n">
        <v>899</v>
      </c>
      <c r="E252" s="562" t="n">
        <v>571</v>
      </c>
      <c r="F252" s="562" t="n">
        <v>256</v>
      </c>
      <c r="G252" s="562" t="n">
        <v>315</v>
      </c>
      <c r="H252" s="562" t="n">
        <v>208</v>
      </c>
      <c r="I252" s="562" t="n">
        <v>363</v>
      </c>
      <c r="J252" s="562" t="n">
        <v>328</v>
      </c>
      <c r="K252" s="587" t="n">
        <v>5.8</v>
      </c>
      <c r="L252" s="582"/>
      <c r="M252" s="582"/>
      <c r="N252" s="582"/>
    </row>
    <row r="253" customFormat="false" ht="15.75" hidden="false" customHeight="true" outlineLevel="0" collapsed="false">
      <c r="A253" s="561" t="s">
        <v>1082</v>
      </c>
      <c r="B253" s="561"/>
      <c r="C253" s="561" t="s">
        <v>1083</v>
      </c>
      <c r="D253" s="562" t="n">
        <v>526</v>
      </c>
      <c r="E253" s="562" t="n">
        <v>362</v>
      </c>
      <c r="F253" s="562" t="n">
        <v>143</v>
      </c>
      <c r="G253" s="562" t="n">
        <v>219</v>
      </c>
      <c r="H253" s="562" t="n">
        <v>171</v>
      </c>
      <c r="I253" s="562" t="n">
        <v>191</v>
      </c>
      <c r="J253" s="562" t="n">
        <v>164</v>
      </c>
      <c r="K253" s="587" t="n">
        <v>3.3</v>
      </c>
      <c r="L253" s="582"/>
      <c r="M253" s="582"/>
      <c r="N253" s="582"/>
    </row>
    <row r="254" customFormat="false" ht="15.75" hidden="false" customHeight="true" outlineLevel="0" collapsed="false">
      <c r="A254" s="561" t="s">
        <v>1084</v>
      </c>
      <c r="B254" s="561"/>
      <c r="C254" s="561" t="s">
        <v>1085</v>
      </c>
      <c r="D254" s="562" t="n">
        <v>2738</v>
      </c>
      <c r="E254" s="562" t="n">
        <v>1620</v>
      </c>
      <c r="F254" s="562" t="n">
        <v>748</v>
      </c>
      <c r="G254" s="562" t="n">
        <v>872</v>
      </c>
      <c r="H254" s="562" t="n">
        <v>517</v>
      </c>
      <c r="I254" s="562" t="n">
        <v>1103</v>
      </c>
      <c r="J254" s="562" t="n">
        <v>1118</v>
      </c>
      <c r="K254" s="587" t="n">
        <v>10.2</v>
      </c>
      <c r="L254" s="582"/>
      <c r="M254" s="582"/>
      <c r="N254" s="582"/>
    </row>
    <row r="255" customFormat="false" ht="15.75" hidden="false" customHeight="true" outlineLevel="0" collapsed="false">
      <c r="A255" s="561" t="s">
        <v>1086</v>
      </c>
      <c r="B255" s="561"/>
      <c r="C255" s="561" t="s">
        <v>1087</v>
      </c>
      <c r="D255" s="562" t="n">
        <v>399</v>
      </c>
      <c r="E255" s="562" t="n">
        <v>268</v>
      </c>
      <c r="F255" s="562" t="n">
        <v>110</v>
      </c>
      <c r="G255" s="562" t="n">
        <v>158</v>
      </c>
      <c r="H255" s="562" t="n">
        <v>101</v>
      </c>
      <c r="I255" s="562" t="n">
        <v>167</v>
      </c>
      <c r="J255" s="562" t="n">
        <v>131</v>
      </c>
      <c r="K255" s="587" t="n">
        <v>3.9</v>
      </c>
      <c r="L255" s="582"/>
      <c r="M255" s="582"/>
      <c r="N255" s="582"/>
    </row>
    <row r="256" customFormat="false" ht="15.75" hidden="false" customHeight="true" outlineLevel="0" collapsed="false">
      <c r="A256" s="561" t="s">
        <v>1088</v>
      </c>
      <c r="B256" s="561"/>
      <c r="C256" s="561" t="s">
        <v>1089</v>
      </c>
      <c r="D256" s="562" t="n">
        <v>522</v>
      </c>
      <c r="E256" s="562" t="n">
        <v>369</v>
      </c>
      <c r="F256" s="562" t="n">
        <v>153</v>
      </c>
      <c r="G256" s="562" t="n">
        <v>216</v>
      </c>
      <c r="H256" s="562" t="n">
        <v>221</v>
      </c>
      <c r="I256" s="562" t="n">
        <v>148</v>
      </c>
      <c r="J256" s="562" t="n">
        <v>153</v>
      </c>
      <c r="K256" s="587" t="n">
        <v>2.6</v>
      </c>
      <c r="L256" s="582"/>
      <c r="M256" s="582"/>
      <c r="N256" s="582"/>
    </row>
    <row r="257" customFormat="false" ht="15.75" hidden="false" customHeight="true" outlineLevel="0" collapsed="false">
      <c r="A257" s="561" t="s">
        <v>1090</v>
      </c>
      <c r="B257" s="561"/>
      <c r="C257" s="561" t="s">
        <v>1091</v>
      </c>
      <c r="D257" s="562" t="n">
        <v>332</v>
      </c>
      <c r="E257" s="562" t="n">
        <v>237</v>
      </c>
      <c r="F257" s="562" t="n">
        <v>107</v>
      </c>
      <c r="G257" s="562" t="n">
        <v>130</v>
      </c>
      <c r="H257" s="562" t="n">
        <v>111</v>
      </c>
      <c r="I257" s="562" t="n">
        <v>126</v>
      </c>
      <c r="J257" s="562" t="n">
        <v>95</v>
      </c>
      <c r="K257" s="587" t="n">
        <v>4.8</v>
      </c>
      <c r="L257" s="582"/>
      <c r="M257" s="582"/>
      <c r="N257" s="582"/>
    </row>
    <row r="258" customFormat="false" ht="15.75" hidden="false" customHeight="true" outlineLevel="0" collapsed="false">
      <c r="A258" s="561" t="s">
        <v>1092</v>
      </c>
      <c r="B258" s="561"/>
      <c r="C258" s="561" t="s">
        <v>1093</v>
      </c>
      <c r="D258" s="562" t="n">
        <v>327</v>
      </c>
      <c r="E258" s="562" t="n">
        <v>225</v>
      </c>
      <c r="F258" s="562" t="n">
        <v>86</v>
      </c>
      <c r="G258" s="562" t="n">
        <v>139</v>
      </c>
      <c r="H258" s="562" t="n">
        <v>137</v>
      </c>
      <c r="I258" s="562" t="n">
        <v>88</v>
      </c>
      <c r="J258" s="562" t="n">
        <v>102</v>
      </c>
      <c r="K258" s="587" t="n">
        <v>3</v>
      </c>
      <c r="L258" s="582"/>
      <c r="M258" s="582"/>
      <c r="N258" s="582"/>
    </row>
    <row r="259" customFormat="false" ht="15.75" hidden="false" customHeight="true" outlineLevel="0" collapsed="false">
      <c r="A259" s="561" t="s">
        <v>1094</v>
      </c>
      <c r="B259" s="561"/>
      <c r="C259" s="561" t="s">
        <v>1095</v>
      </c>
      <c r="D259" s="562" t="n">
        <v>405</v>
      </c>
      <c r="E259" s="562" t="n">
        <v>267</v>
      </c>
      <c r="F259" s="562" t="n">
        <v>114</v>
      </c>
      <c r="G259" s="562" t="n">
        <v>153</v>
      </c>
      <c r="H259" s="562" t="n">
        <v>114</v>
      </c>
      <c r="I259" s="562" t="n">
        <v>153</v>
      </c>
      <c r="J259" s="562" t="n">
        <v>138</v>
      </c>
      <c r="K259" s="587" t="n">
        <v>3.7</v>
      </c>
      <c r="L259" s="582"/>
      <c r="M259" s="582"/>
      <c r="N259" s="582"/>
    </row>
    <row r="260" customFormat="false" ht="15.75" hidden="false" customHeight="true" outlineLevel="0" collapsed="false">
      <c r="A260" s="561" t="s">
        <v>1096</v>
      </c>
      <c r="B260" s="561"/>
      <c r="C260" s="561" t="s">
        <v>1097</v>
      </c>
      <c r="D260" s="562" t="n">
        <v>274</v>
      </c>
      <c r="E260" s="562" t="n">
        <v>182</v>
      </c>
      <c r="F260" s="562" t="n">
        <v>77</v>
      </c>
      <c r="G260" s="562" t="n">
        <v>105</v>
      </c>
      <c r="H260" s="562" t="n">
        <v>73</v>
      </c>
      <c r="I260" s="562" t="n">
        <v>109</v>
      </c>
      <c r="J260" s="562" t="n">
        <v>92</v>
      </c>
      <c r="K260" s="587" t="n">
        <v>2.5</v>
      </c>
      <c r="L260" s="582"/>
      <c r="M260" s="582"/>
      <c r="N260" s="582"/>
    </row>
    <row r="261" customFormat="false" ht="15.75" hidden="false" customHeight="true" outlineLevel="0" collapsed="false">
      <c r="A261" s="561" t="s">
        <v>1098</v>
      </c>
      <c r="B261" s="561"/>
      <c r="C261" s="561" t="s">
        <v>1099</v>
      </c>
      <c r="D261" s="562" t="n">
        <v>301</v>
      </c>
      <c r="E261" s="562" t="n">
        <v>212</v>
      </c>
      <c r="F261" s="562" t="n">
        <v>88</v>
      </c>
      <c r="G261" s="562" t="n">
        <v>124</v>
      </c>
      <c r="H261" s="562" t="n">
        <v>105</v>
      </c>
      <c r="I261" s="562" t="n">
        <v>107</v>
      </c>
      <c r="J261" s="562" t="n">
        <v>89</v>
      </c>
      <c r="K261" s="587" t="n">
        <v>4.4</v>
      </c>
      <c r="L261" s="582"/>
      <c r="M261" s="582"/>
      <c r="N261" s="582"/>
    </row>
    <row r="262" customFormat="false" ht="15.75" hidden="false" customHeight="true" outlineLevel="0" collapsed="false">
      <c r="A262" s="561" t="s">
        <v>1100</v>
      </c>
      <c r="B262" s="561"/>
      <c r="C262" s="561" t="s">
        <v>1101</v>
      </c>
      <c r="D262" s="562" t="n">
        <v>190</v>
      </c>
      <c r="E262" s="562" t="n">
        <v>135</v>
      </c>
      <c r="F262" s="562" t="n">
        <v>62</v>
      </c>
      <c r="G262" s="562" t="n">
        <v>73</v>
      </c>
      <c r="H262" s="562" t="n">
        <v>78</v>
      </c>
      <c r="I262" s="562" t="n">
        <v>57</v>
      </c>
      <c r="J262" s="562" t="n">
        <v>55</v>
      </c>
      <c r="K262" s="587" t="n">
        <v>2.7</v>
      </c>
      <c r="L262" s="582"/>
      <c r="M262" s="582"/>
      <c r="N262" s="582"/>
    </row>
    <row r="263" s="583" customFormat="true" ht="15.75" hidden="false" customHeight="true" outlineLevel="0" collapsed="false">
      <c r="A263" s="554" t="s">
        <v>1102</v>
      </c>
      <c r="B263" s="554" t="s">
        <v>1103</v>
      </c>
      <c r="C263" s="554"/>
      <c r="D263" s="559" t="n">
        <v>15863</v>
      </c>
      <c r="E263" s="559" t="n">
        <v>10242</v>
      </c>
      <c r="F263" s="559" t="n">
        <v>4839</v>
      </c>
      <c r="G263" s="559" t="n">
        <v>5403</v>
      </c>
      <c r="H263" s="559" t="n">
        <v>3852</v>
      </c>
      <c r="I263" s="559" t="n">
        <v>6390</v>
      </c>
      <c r="J263" s="559" t="n">
        <v>5621</v>
      </c>
      <c r="K263" s="584" t="n">
        <v>5.5</v>
      </c>
      <c r="L263" s="582"/>
      <c r="M263" s="582"/>
      <c r="N263" s="582"/>
    </row>
    <row r="264" customFormat="false" ht="15.75" hidden="false" customHeight="true" outlineLevel="0" collapsed="false">
      <c r="A264" s="561" t="s">
        <v>1104</v>
      </c>
      <c r="B264" s="561"/>
      <c r="C264" s="561" t="s">
        <v>1105</v>
      </c>
      <c r="D264" s="562" t="n">
        <v>1447</v>
      </c>
      <c r="E264" s="562" t="n">
        <v>956</v>
      </c>
      <c r="F264" s="562" t="n">
        <v>432</v>
      </c>
      <c r="G264" s="562" t="n">
        <v>524</v>
      </c>
      <c r="H264" s="562" t="n">
        <v>374</v>
      </c>
      <c r="I264" s="562" t="n">
        <v>582</v>
      </c>
      <c r="J264" s="562" t="n">
        <v>491</v>
      </c>
      <c r="K264" s="587" t="n">
        <v>5.4</v>
      </c>
      <c r="L264" s="582"/>
      <c r="M264" s="582"/>
      <c r="N264" s="582"/>
    </row>
    <row r="265" customFormat="false" ht="15.75" hidden="false" customHeight="true" outlineLevel="0" collapsed="false">
      <c r="A265" s="561" t="s">
        <v>1106</v>
      </c>
      <c r="B265" s="561"/>
      <c r="C265" s="561" t="s">
        <v>1107</v>
      </c>
      <c r="D265" s="562" t="n">
        <v>5839</v>
      </c>
      <c r="E265" s="562" t="n">
        <v>3709</v>
      </c>
      <c r="F265" s="562" t="n">
        <v>1768</v>
      </c>
      <c r="G265" s="562" t="n">
        <v>1941</v>
      </c>
      <c r="H265" s="562" t="n">
        <v>1428</v>
      </c>
      <c r="I265" s="562" t="n">
        <v>2281</v>
      </c>
      <c r="J265" s="562" t="n">
        <v>2130</v>
      </c>
      <c r="K265" s="587" t="n">
        <v>5.7</v>
      </c>
      <c r="L265" s="582"/>
      <c r="M265" s="582"/>
      <c r="N265" s="582"/>
    </row>
    <row r="266" customFormat="false" ht="15.75" hidden="false" customHeight="true" outlineLevel="0" collapsed="false">
      <c r="A266" s="561" t="s">
        <v>1108</v>
      </c>
      <c r="B266" s="561"/>
      <c r="C266" s="561" t="s">
        <v>1109</v>
      </c>
      <c r="D266" s="562" t="n">
        <v>504</v>
      </c>
      <c r="E266" s="562" t="n">
        <v>346</v>
      </c>
      <c r="F266" s="562" t="n">
        <v>150</v>
      </c>
      <c r="G266" s="562" t="n">
        <v>196</v>
      </c>
      <c r="H266" s="562" t="n">
        <v>153</v>
      </c>
      <c r="I266" s="562" t="n">
        <v>193</v>
      </c>
      <c r="J266" s="562" t="n">
        <v>158</v>
      </c>
      <c r="K266" s="587" t="n">
        <v>5.3</v>
      </c>
      <c r="L266" s="582"/>
      <c r="M266" s="582"/>
      <c r="N266" s="582"/>
    </row>
    <row r="267" customFormat="false" ht="15.75" hidden="false" customHeight="true" outlineLevel="0" collapsed="false">
      <c r="A267" s="561" t="s">
        <v>1110</v>
      </c>
      <c r="B267" s="561"/>
      <c r="C267" s="561" t="s">
        <v>1111</v>
      </c>
      <c r="D267" s="562" t="n">
        <v>1752</v>
      </c>
      <c r="E267" s="562" t="n">
        <v>1175</v>
      </c>
      <c r="F267" s="562" t="n">
        <v>561</v>
      </c>
      <c r="G267" s="562" t="n">
        <v>614</v>
      </c>
      <c r="H267" s="562" t="n">
        <v>623</v>
      </c>
      <c r="I267" s="562" t="n">
        <v>552</v>
      </c>
      <c r="J267" s="562" t="n">
        <v>577</v>
      </c>
      <c r="K267" s="587" t="n">
        <v>4.7</v>
      </c>
      <c r="L267" s="582"/>
      <c r="M267" s="582"/>
      <c r="N267" s="582"/>
    </row>
    <row r="268" customFormat="false" ht="15.75" hidden="false" customHeight="true" outlineLevel="0" collapsed="false">
      <c r="A268" s="561" t="s">
        <v>1112</v>
      </c>
      <c r="B268" s="561"/>
      <c r="C268" s="561" t="s">
        <v>1113</v>
      </c>
      <c r="D268" s="562" t="n">
        <v>855</v>
      </c>
      <c r="E268" s="562" t="n">
        <v>556</v>
      </c>
      <c r="F268" s="562" t="n">
        <v>251</v>
      </c>
      <c r="G268" s="562" t="n">
        <v>305</v>
      </c>
      <c r="H268" s="562" t="n">
        <v>216</v>
      </c>
      <c r="I268" s="562" t="n">
        <v>340</v>
      </c>
      <c r="J268" s="562" t="n">
        <v>299</v>
      </c>
      <c r="K268" s="587" t="n">
        <v>4.5</v>
      </c>
      <c r="L268" s="582"/>
      <c r="M268" s="582"/>
      <c r="N268" s="582"/>
    </row>
    <row r="269" customFormat="false" ht="15.75" hidden="false" customHeight="true" outlineLevel="0" collapsed="false">
      <c r="A269" s="561" t="s">
        <v>1114</v>
      </c>
      <c r="B269" s="561"/>
      <c r="C269" s="561" t="s">
        <v>1115</v>
      </c>
      <c r="D269" s="562" t="n">
        <v>392</v>
      </c>
      <c r="E269" s="562" t="n">
        <v>269</v>
      </c>
      <c r="F269" s="562" t="n">
        <v>139</v>
      </c>
      <c r="G269" s="562" t="n">
        <v>130</v>
      </c>
      <c r="H269" s="562" t="n">
        <v>137</v>
      </c>
      <c r="I269" s="562" t="n">
        <v>132</v>
      </c>
      <c r="J269" s="562" t="n">
        <v>123</v>
      </c>
      <c r="K269" s="587" t="n">
        <v>4.1</v>
      </c>
      <c r="L269" s="582"/>
      <c r="M269" s="582"/>
      <c r="N269" s="582"/>
    </row>
    <row r="270" customFormat="false" ht="15.75" hidden="false" customHeight="true" outlineLevel="0" collapsed="false">
      <c r="A270" s="561" t="s">
        <v>1116</v>
      </c>
      <c r="B270" s="561"/>
      <c r="C270" s="561" t="s">
        <v>1117</v>
      </c>
      <c r="D270" s="562" t="n">
        <v>391</v>
      </c>
      <c r="E270" s="562" t="n">
        <v>267</v>
      </c>
      <c r="F270" s="562" t="n">
        <v>113</v>
      </c>
      <c r="G270" s="562" t="n">
        <v>154</v>
      </c>
      <c r="H270" s="562" t="n">
        <v>67</v>
      </c>
      <c r="I270" s="562" t="n">
        <v>200</v>
      </c>
      <c r="J270" s="562" t="n">
        <v>124</v>
      </c>
      <c r="K270" s="587" t="n">
        <v>6.6</v>
      </c>
      <c r="L270" s="582"/>
      <c r="M270" s="582"/>
      <c r="N270" s="582"/>
    </row>
    <row r="271" customFormat="false" ht="15.75" hidden="false" customHeight="true" outlineLevel="0" collapsed="false">
      <c r="A271" s="561" t="s">
        <v>1118</v>
      </c>
      <c r="B271" s="561"/>
      <c r="C271" s="561" t="s">
        <v>1119</v>
      </c>
      <c r="D271" s="562" t="n">
        <v>593</v>
      </c>
      <c r="E271" s="562" t="n">
        <v>406</v>
      </c>
      <c r="F271" s="562" t="n">
        <v>184</v>
      </c>
      <c r="G271" s="562" t="n">
        <v>222</v>
      </c>
      <c r="H271" s="562" t="n">
        <v>157</v>
      </c>
      <c r="I271" s="562" t="n">
        <v>249</v>
      </c>
      <c r="J271" s="562" t="n">
        <v>187</v>
      </c>
      <c r="K271" s="587" t="n">
        <v>5.1</v>
      </c>
      <c r="L271" s="582"/>
      <c r="M271" s="582"/>
      <c r="N271" s="582"/>
    </row>
    <row r="272" customFormat="false" ht="15.75" hidden="false" customHeight="true" outlineLevel="0" collapsed="false">
      <c r="A272" s="561" t="s">
        <v>1120</v>
      </c>
      <c r="B272" s="561"/>
      <c r="C272" s="561" t="s">
        <v>1121</v>
      </c>
      <c r="D272" s="562" t="n">
        <v>2239</v>
      </c>
      <c r="E272" s="562" t="n">
        <v>1475</v>
      </c>
      <c r="F272" s="562" t="n">
        <v>714</v>
      </c>
      <c r="G272" s="562" t="n">
        <v>761</v>
      </c>
      <c r="H272" s="562" t="n">
        <v>337</v>
      </c>
      <c r="I272" s="562" t="n">
        <v>1138</v>
      </c>
      <c r="J272" s="562" t="n">
        <v>764</v>
      </c>
      <c r="K272" s="587" t="n">
        <v>5.7</v>
      </c>
      <c r="L272" s="582"/>
      <c r="M272" s="582"/>
      <c r="N272" s="582"/>
    </row>
    <row r="273" customFormat="false" ht="15.75" hidden="false" customHeight="true" outlineLevel="0" collapsed="false">
      <c r="A273" s="561" t="s">
        <v>1122</v>
      </c>
      <c r="B273" s="561"/>
      <c r="C273" s="561" t="s">
        <v>1123</v>
      </c>
      <c r="D273" s="562" t="n">
        <v>1954</v>
      </c>
      <c r="E273" s="562" t="n">
        <v>1161</v>
      </c>
      <c r="F273" s="562" t="n">
        <v>565</v>
      </c>
      <c r="G273" s="562" t="n">
        <v>596</v>
      </c>
      <c r="H273" s="562" t="n">
        <v>401</v>
      </c>
      <c r="I273" s="562" t="n">
        <v>760</v>
      </c>
      <c r="J273" s="562" t="n">
        <v>793</v>
      </c>
      <c r="K273" s="587" t="n">
        <v>7.6</v>
      </c>
      <c r="L273" s="582"/>
      <c r="M273" s="582"/>
      <c r="N273" s="582"/>
    </row>
    <row r="274" s="583" customFormat="true" ht="15.75" hidden="false" customHeight="true" outlineLevel="0" collapsed="false">
      <c r="A274" s="554" t="s">
        <v>1124</v>
      </c>
      <c r="B274" s="554" t="s">
        <v>1125</v>
      </c>
      <c r="C274" s="554"/>
      <c r="D274" s="559" t="n">
        <v>10188</v>
      </c>
      <c r="E274" s="559" t="n">
        <v>6753</v>
      </c>
      <c r="F274" s="559" t="n">
        <v>3031</v>
      </c>
      <c r="G274" s="559" t="n">
        <v>3722</v>
      </c>
      <c r="H274" s="559" t="n">
        <v>2812</v>
      </c>
      <c r="I274" s="559" t="n">
        <v>3941</v>
      </c>
      <c r="J274" s="559" t="n">
        <v>3435</v>
      </c>
      <c r="K274" s="584" t="n">
        <v>4.2</v>
      </c>
      <c r="L274" s="582"/>
      <c r="M274" s="582"/>
      <c r="N274" s="582"/>
    </row>
    <row r="275" customFormat="false" ht="15.75" hidden="false" customHeight="true" outlineLevel="0" collapsed="false">
      <c r="A275" s="561" t="s">
        <v>1126</v>
      </c>
      <c r="B275" s="561"/>
      <c r="C275" s="561" t="s">
        <v>1127</v>
      </c>
      <c r="D275" s="562" t="n">
        <v>1295</v>
      </c>
      <c r="E275" s="562" t="n">
        <v>857</v>
      </c>
      <c r="F275" s="562" t="n">
        <v>381</v>
      </c>
      <c r="G275" s="562" t="n">
        <v>476</v>
      </c>
      <c r="H275" s="562" t="n">
        <v>315</v>
      </c>
      <c r="I275" s="562" t="n">
        <v>542</v>
      </c>
      <c r="J275" s="562" t="n">
        <v>438</v>
      </c>
      <c r="K275" s="587" t="n">
        <v>5.1</v>
      </c>
      <c r="L275" s="582"/>
      <c r="M275" s="582"/>
      <c r="N275" s="582"/>
    </row>
    <row r="276" customFormat="false" ht="15.75" hidden="false" customHeight="true" outlineLevel="0" collapsed="false">
      <c r="A276" s="561" t="s">
        <v>1128</v>
      </c>
      <c r="B276" s="561"/>
      <c r="C276" s="561" t="s">
        <v>1129</v>
      </c>
      <c r="D276" s="562" t="n">
        <v>1147</v>
      </c>
      <c r="E276" s="562" t="n">
        <v>713</v>
      </c>
      <c r="F276" s="562" t="n">
        <v>301</v>
      </c>
      <c r="G276" s="562" t="n">
        <v>412</v>
      </c>
      <c r="H276" s="562" t="n">
        <v>323</v>
      </c>
      <c r="I276" s="562" t="n">
        <v>390</v>
      </c>
      <c r="J276" s="562" t="n">
        <v>434</v>
      </c>
      <c r="K276" s="587" t="n">
        <v>6.2</v>
      </c>
      <c r="L276" s="582"/>
      <c r="M276" s="582"/>
      <c r="N276" s="582"/>
    </row>
    <row r="277" customFormat="false" ht="15.75" hidden="false" customHeight="true" outlineLevel="0" collapsed="false">
      <c r="A277" s="561" t="s">
        <v>1130</v>
      </c>
      <c r="B277" s="561"/>
      <c r="C277" s="561" t="s">
        <v>1131</v>
      </c>
      <c r="D277" s="562" t="n">
        <v>1115</v>
      </c>
      <c r="E277" s="562" t="n">
        <v>684</v>
      </c>
      <c r="F277" s="562" t="n">
        <v>307</v>
      </c>
      <c r="G277" s="562" t="n">
        <v>377</v>
      </c>
      <c r="H277" s="562" t="n">
        <v>245</v>
      </c>
      <c r="I277" s="562" t="n">
        <v>439</v>
      </c>
      <c r="J277" s="562" t="n">
        <v>431</v>
      </c>
      <c r="K277" s="587" t="n">
        <v>5.8</v>
      </c>
      <c r="L277" s="582"/>
      <c r="M277" s="582"/>
      <c r="N277" s="582"/>
    </row>
    <row r="278" customFormat="false" ht="15.75" hidden="false" customHeight="true" outlineLevel="0" collapsed="false">
      <c r="A278" s="561" t="s">
        <v>1132</v>
      </c>
      <c r="B278" s="561"/>
      <c r="C278" s="561" t="s">
        <v>1133</v>
      </c>
      <c r="D278" s="562" t="n">
        <v>3535</v>
      </c>
      <c r="E278" s="562" t="n">
        <v>2392</v>
      </c>
      <c r="F278" s="562" t="n">
        <v>1104</v>
      </c>
      <c r="G278" s="562" t="n">
        <v>1288</v>
      </c>
      <c r="H278" s="562" t="n">
        <v>1092</v>
      </c>
      <c r="I278" s="562" t="n">
        <v>1300</v>
      </c>
      <c r="J278" s="562" t="n">
        <v>1143</v>
      </c>
      <c r="K278" s="587" t="n">
        <v>3.6</v>
      </c>
      <c r="L278" s="582"/>
      <c r="M278" s="582"/>
      <c r="N278" s="582"/>
    </row>
    <row r="279" customFormat="false" ht="15.75" hidden="false" customHeight="true" outlineLevel="0" collapsed="false">
      <c r="A279" s="561" t="s">
        <v>1134</v>
      </c>
      <c r="B279" s="561"/>
      <c r="C279" s="561" t="s">
        <v>1135</v>
      </c>
      <c r="D279" s="562" t="n">
        <v>751</v>
      </c>
      <c r="E279" s="562" t="n">
        <v>522</v>
      </c>
      <c r="F279" s="562" t="n">
        <v>254</v>
      </c>
      <c r="G279" s="562" t="n">
        <v>268</v>
      </c>
      <c r="H279" s="562" t="n">
        <v>267</v>
      </c>
      <c r="I279" s="562" t="n">
        <v>255</v>
      </c>
      <c r="J279" s="562" t="n">
        <v>229</v>
      </c>
      <c r="K279" s="587" t="n">
        <v>4.2</v>
      </c>
      <c r="L279" s="582"/>
      <c r="M279" s="582"/>
      <c r="N279" s="582"/>
    </row>
    <row r="280" customFormat="false" ht="15.75" hidden="false" customHeight="true" outlineLevel="0" collapsed="false">
      <c r="A280" s="561" t="s">
        <v>1136</v>
      </c>
      <c r="B280" s="561"/>
      <c r="C280" s="561" t="s">
        <v>1137</v>
      </c>
      <c r="D280" s="562" t="n">
        <v>339</v>
      </c>
      <c r="E280" s="562" t="n">
        <v>258</v>
      </c>
      <c r="F280" s="562" t="n">
        <v>109</v>
      </c>
      <c r="G280" s="562" t="n">
        <v>149</v>
      </c>
      <c r="H280" s="562" t="n">
        <v>148</v>
      </c>
      <c r="I280" s="562" t="n">
        <v>110</v>
      </c>
      <c r="J280" s="562" t="n">
        <v>81</v>
      </c>
      <c r="K280" s="587" t="n">
        <v>3.6</v>
      </c>
      <c r="L280" s="582"/>
      <c r="M280" s="582"/>
      <c r="N280" s="582"/>
    </row>
    <row r="281" customFormat="false" ht="15.75" hidden="false" customHeight="true" outlineLevel="0" collapsed="false">
      <c r="A281" s="561" t="s">
        <v>1138</v>
      </c>
      <c r="B281" s="561"/>
      <c r="C281" s="561" t="s">
        <v>1139</v>
      </c>
      <c r="D281" s="562" t="n">
        <v>2074</v>
      </c>
      <c r="E281" s="562" t="n">
        <v>1382</v>
      </c>
      <c r="F281" s="562" t="n">
        <v>606</v>
      </c>
      <c r="G281" s="562" t="n">
        <v>776</v>
      </c>
      <c r="H281" s="562" t="n">
        <v>456</v>
      </c>
      <c r="I281" s="562" t="n">
        <v>926</v>
      </c>
      <c r="J281" s="562" t="n">
        <v>692</v>
      </c>
      <c r="K281" s="587" t="n">
        <v>3.7</v>
      </c>
      <c r="L281" s="582"/>
      <c r="M281" s="582"/>
      <c r="N281" s="582"/>
    </row>
    <row r="282" s="583" customFormat="true" ht="15.75" hidden="false" customHeight="true" outlineLevel="0" collapsed="false">
      <c r="A282" s="554" t="s">
        <v>1140</v>
      </c>
      <c r="B282" s="554" t="s">
        <v>1141</v>
      </c>
      <c r="C282" s="554"/>
      <c r="D282" s="559" t="n">
        <v>4625</v>
      </c>
      <c r="E282" s="559" t="n">
        <v>3065</v>
      </c>
      <c r="F282" s="559" t="n">
        <v>1332</v>
      </c>
      <c r="G282" s="559" t="n">
        <v>1733</v>
      </c>
      <c r="H282" s="559" t="n">
        <v>1306</v>
      </c>
      <c r="I282" s="559" t="n">
        <v>1759</v>
      </c>
      <c r="J282" s="559" t="n">
        <v>1560</v>
      </c>
      <c r="K282" s="584" t="n">
        <v>3.5</v>
      </c>
      <c r="L282" s="582"/>
      <c r="M282" s="582"/>
      <c r="N282" s="582"/>
    </row>
    <row r="283" customFormat="false" ht="15.75" hidden="false" customHeight="true" outlineLevel="0" collapsed="false">
      <c r="A283" s="561" t="s">
        <v>1142</v>
      </c>
      <c r="B283" s="561"/>
      <c r="C283" s="561" t="s">
        <v>1143</v>
      </c>
      <c r="D283" s="562" t="n">
        <v>272</v>
      </c>
      <c r="E283" s="562" t="n">
        <v>170</v>
      </c>
      <c r="F283" s="562" t="n">
        <v>77</v>
      </c>
      <c r="G283" s="562" t="n">
        <v>93</v>
      </c>
      <c r="H283" s="562" t="n">
        <v>75</v>
      </c>
      <c r="I283" s="562" t="n">
        <v>95</v>
      </c>
      <c r="J283" s="562" t="n">
        <v>102</v>
      </c>
      <c r="K283" s="587" t="n">
        <v>3.8</v>
      </c>
      <c r="L283" s="582"/>
      <c r="M283" s="582"/>
      <c r="N283" s="582"/>
    </row>
    <row r="284" customFormat="false" ht="15.75" hidden="false" customHeight="true" outlineLevel="0" collapsed="false">
      <c r="A284" s="561" t="s">
        <v>1144</v>
      </c>
      <c r="B284" s="561"/>
      <c r="C284" s="561" t="s">
        <v>1145</v>
      </c>
      <c r="D284" s="562" t="n">
        <v>386</v>
      </c>
      <c r="E284" s="562" t="n">
        <v>249</v>
      </c>
      <c r="F284" s="562" t="n">
        <v>116</v>
      </c>
      <c r="G284" s="562" t="n">
        <v>133</v>
      </c>
      <c r="H284" s="562" t="n">
        <v>93</v>
      </c>
      <c r="I284" s="562" t="n">
        <v>156</v>
      </c>
      <c r="J284" s="562" t="n">
        <v>137</v>
      </c>
      <c r="K284" s="587" t="n">
        <v>6.1</v>
      </c>
      <c r="L284" s="582"/>
      <c r="M284" s="582"/>
      <c r="N284" s="582"/>
    </row>
    <row r="285" customFormat="false" ht="15.75" hidden="false" customHeight="true" outlineLevel="0" collapsed="false">
      <c r="A285" s="561" t="s">
        <v>1146</v>
      </c>
      <c r="B285" s="561"/>
      <c r="C285" s="561" t="s">
        <v>1147</v>
      </c>
      <c r="D285" s="562" t="n">
        <v>217</v>
      </c>
      <c r="E285" s="562" t="n">
        <v>153</v>
      </c>
      <c r="F285" s="562" t="n">
        <v>53</v>
      </c>
      <c r="G285" s="562" t="n">
        <v>100</v>
      </c>
      <c r="H285" s="562" t="n">
        <v>70</v>
      </c>
      <c r="I285" s="562" t="n">
        <v>83</v>
      </c>
      <c r="J285" s="562" t="n">
        <v>64</v>
      </c>
      <c r="K285" s="587" t="n">
        <v>2.1</v>
      </c>
      <c r="L285" s="582"/>
      <c r="M285" s="582"/>
      <c r="N285" s="582"/>
    </row>
    <row r="286" customFormat="false" ht="15.75" hidden="false" customHeight="true" outlineLevel="0" collapsed="false">
      <c r="A286" s="561" t="s">
        <v>1148</v>
      </c>
      <c r="B286" s="561"/>
      <c r="C286" s="561" t="s">
        <v>1149</v>
      </c>
      <c r="D286" s="562" t="n">
        <v>362</v>
      </c>
      <c r="E286" s="562" t="n">
        <v>244</v>
      </c>
      <c r="F286" s="562" t="n">
        <v>101</v>
      </c>
      <c r="G286" s="562" t="n">
        <v>143</v>
      </c>
      <c r="H286" s="562" t="n">
        <v>105</v>
      </c>
      <c r="I286" s="562" t="n">
        <v>139</v>
      </c>
      <c r="J286" s="562" t="n">
        <v>118</v>
      </c>
      <c r="K286" s="587" t="n">
        <v>2.4</v>
      </c>
      <c r="L286" s="582"/>
      <c r="M286" s="582"/>
      <c r="N286" s="582"/>
    </row>
    <row r="287" customFormat="false" ht="15.75" hidden="false" customHeight="true" outlineLevel="0" collapsed="false">
      <c r="A287" s="561" t="s">
        <v>1150</v>
      </c>
      <c r="B287" s="561"/>
      <c r="C287" s="561" t="s">
        <v>1151</v>
      </c>
      <c r="D287" s="562" t="n">
        <v>262</v>
      </c>
      <c r="E287" s="562" t="n">
        <v>186</v>
      </c>
      <c r="F287" s="562" t="n">
        <v>77</v>
      </c>
      <c r="G287" s="562" t="n">
        <v>109</v>
      </c>
      <c r="H287" s="562" t="n">
        <v>74</v>
      </c>
      <c r="I287" s="562" t="n">
        <v>112</v>
      </c>
      <c r="J287" s="562" t="n">
        <v>76</v>
      </c>
      <c r="K287" s="587" t="n">
        <v>4.9</v>
      </c>
      <c r="L287" s="582"/>
      <c r="M287" s="582"/>
      <c r="N287" s="582"/>
    </row>
    <row r="288" customFormat="false" ht="15.75" hidden="false" customHeight="true" outlineLevel="0" collapsed="false">
      <c r="A288" s="561" t="s">
        <v>1152</v>
      </c>
      <c r="B288" s="561"/>
      <c r="C288" s="561" t="s">
        <v>1153</v>
      </c>
      <c r="D288" s="562" t="n">
        <v>781</v>
      </c>
      <c r="E288" s="562" t="n">
        <v>503</v>
      </c>
      <c r="F288" s="562" t="n">
        <v>214</v>
      </c>
      <c r="G288" s="562" t="n">
        <v>289</v>
      </c>
      <c r="H288" s="562" t="n">
        <v>182</v>
      </c>
      <c r="I288" s="562" t="n">
        <v>321</v>
      </c>
      <c r="J288" s="562" t="n">
        <v>278</v>
      </c>
      <c r="K288" s="587" t="n">
        <v>6.7</v>
      </c>
      <c r="L288" s="582"/>
      <c r="M288" s="582"/>
      <c r="N288" s="582"/>
    </row>
    <row r="289" customFormat="false" ht="15.75" hidden="false" customHeight="true" outlineLevel="0" collapsed="false">
      <c r="A289" s="561" t="s">
        <v>1154</v>
      </c>
      <c r="B289" s="561"/>
      <c r="C289" s="561" t="s">
        <v>1155</v>
      </c>
      <c r="D289" s="562" t="n">
        <v>323</v>
      </c>
      <c r="E289" s="562" t="n">
        <v>216</v>
      </c>
      <c r="F289" s="562" t="n">
        <v>85</v>
      </c>
      <c r="G289" s="562" t="n">
        <v>131</v>
      </c>
      <c r="H289" s="562" t="n">
        <v>69</v>
      </c>
      <c r="I289" s="562" t="n">
        <v>147</v>
      </c>
      <c r="J289" s="562" t="n">
        <v>107</v>
      </c>
      <c r="K289" s="587" t="n">
        <v>2.8</v>
      </c>
      <c r="L289" s="582"/>
      <c r="M289" s="582"/>
      <c r="N289" s="582"/>
    </row>
    <row r="290" customFormat="false" ht="15.75" hidden="false" customHeight="true" outlineLevel="0" collapsed="false">
      <c r="A290" s="561" t="s">
        <v>1156</v>
      </c>
      <c r="B290" s="561"/>
      <c r="C290" s="561" t="s">
        <v>1157</v>
      </c>
      <c r="D290" s="562" t="n">
        <v>2091</v>
      </c>
      <c r="E290" s="562" t="n">
        <v>1389</v>
      </c>
      <c r="F290" s="562" t="n">
        <v>629</v>
      </c>
      <c r="G290" s="562" t="n">
        <v>760</v>
      </c>
      <c r="H290" s="562" t="n">
        <v>660</v>
      </c>
      <c r="I290" s="562" t="n">
        <v>729</v>
      </c>
      <c r="J290" s="562" t="n">
        <v>702</v>
      </c>
      <c r="K290" s="587" t="n">
        <v>3.3</v>
      </c>
      <c r="L290" s="582"/>
      <c r="M290" s="582"/>
      <c r="N290" s="582"/>
    </row>
    <row r="291" s="583" customFormat="true" ht="15.75" hidden="false" customHeight="true" outlineLevel="0" collapsed="false">
      <c r="A291" s="554" t="s">
        <v>1158</v>
      </c>
      <c r="B291" s="554" t="s">
        <v>1159</v>
      </c>
      <c r="C291" s="554"/>
      <c r="D291" s="559" t="n">
        <v>8752</v>
      </c>
      <c r="E291" s="559" t="n">
        <v>6047</v>
      </c>
      <c r="F291" s="559" t="n">
        <v>2541</v>
      </c>
      <c r="G291" s="559" t="n">
        <v>3506</v>
      </c>
      <c r="H291" s="559" t="n">
        <v>2719</v>
      </c>
      <c r="I291" s="559" t="n">
        <v>3328</v>
      </c>
      <c r="J291" s="559" t="n">
        <v>2705</v>
      </c>
      <c r="K291" s="584" t="n">
        <v>3.2</v>
      </c>
      <c r="L291" s="582"/>
      <c r="M291" s="582"/>
      <c r="N291" s="582"/>
    </row>
    <row r="292" customFormat="false" ht="15.75" hidden="false" customHeight="true" outlineLevel="0" collapsed="false">
      <c r="A292" s="561" t="s">
        <v>1160</v>
      </c>
      <c r="B292" s="561"/>
      <c r="C292" s="561" t="s">
        <v>1161</v>
      </c>
      <c r="D292" s="562" t="n">
        <v>131</v>
      </c>
      <c r="E292" s="562" t="n">
        <v>92</v>
      </c>
      <c r="F292" s="562" t="n">
        <v>41</v>
      </c>
      <c r="G292" s="562" t="n">
        <v>51</v>
      </c>
      <c r="H292" s="562" t="n">
        <v>25</v>
      </c>
      <c r="I292" s="562" t="n">
        <v>67</v>
      </c>
      <c r="J292" s="562" t="n">
        <v>39</v>
      </c>
      <c r="K292" s="587" t="n">
        <v>5.4</v>
      </c>
      <c r="L292" s="582"/>
      <c r="M292" s="582"/>
      <c r="N292" s="582"/>
    </row>
    <row r="293" customFormat="false" ht="15.75" hidden="false" customHeight="true" outlineLevel="0" collapsed="false">
      <c r="A293" s="561" t="s">
        <v>1162</v>
      </c>
      <c r="B293" s="561"/>
      <c r="C293" s="561" t="s">
        <v>1163</v>
      </c>
      <c r="D293" s="562" t="n">
        <v>137</v>
      </c>
      <c r="E293" s="562" t="n">
        <v>86</v>
      </c>
      <c r="F293" s="562" t="n">
        <v>36</v>
      </c>
      <c r="G293" s="562" t="n">
        <v>50</v>
      </c>
      <c r="H293" s="562" t="n">
        <v>46</v>
      </c>
      <c r="I293" s="562" t="n">
        <v>40</v>
      </c>
      <c r="J293" s="562" t="n">
        <v>51</v>
      </c>
      <c r="K293" s="587" t="n">
        <v>5.4</v>
      </c>
      <c r="L293" s="582"/>
      <c r="M293" s="582"/>
      <c r="N293" s="582"/>
    </row>
    <row r="294" customFormat="false" ht="15.75" hidden="false" customHeight="true" outlineLevel="0" collapsed="false">
      <c r="A294" s="561" t="s">
        <v>1164</v>
      </c>
      <c r="B294" s="561"/>
      <c r="C294" s="561" t="s">
        <v>1165</v>
      </c>
      <c r="D294" s="562" t="n">
        <v>708</v>
      </c>
      <c r="E294" s="562" t="n">
        <v>439</v>
      </c>
      <c r="F294" s="586" t="n">
        <v>204</v>
      </c>
      <c r="G294" s="562" t="n">
        <v>235</v>
      </c>
      <c r="H294" s="562" t="n">
        <v>221</v>
      </c>
      <c r="I294" s="562" t="n">
        <v>218</v>
      </c>
      <c r="J294" s="562" t="n">
        <v>269</v>
      </c>
      <c r="K294" s="587" t="n">
        <v>5.8</v>
      </c>
      <c r="L294" s="582"/>
      <c r="M294" s="582"/>
      <c r="N294" s="582"/>
    </row>
    <row r="295" customFormat="false" ht="15.75" hidden="false" customHeight="true" outlineLevel="0" collapsed="false">
      <c r="A295" s="561" t="s">
        <v>1166</v>
      </c>
      <c r="B295" s="561"/>
      <c r="C295" s="561" t="s">
        <v>1167</v>
      </c>
      <c r="D295" s="562" t="n">
        <v>163</v>
      </c>
      <c r="E295" s="562" t="n">
        <v>99</v>
      </c>
      <c r="F295" s="562" t="n">
        <v>32</v>
      </c>
      <c r="G295" s="562" t="n">
        <v>67</v>
      </c>
      <c r="H295" s="562" t="n">
        <v>33</v>
      </c>
      <c r="I295" s="562" t="n">
        <v>66</v>
      </c>
      <c r="J295" s="562" t="n">
        <v>64</v>
      </c>
      <c r="K295" s="587" t="n">
        <v>5.3</v>
      </c>
      <c r="L295" s="582"/>
      <c r="M295" s="582"/>
      <c r="N295" s="582"/>
    </row>
    <row r="296" customFormat="false" ht="15.75" hidden="false" customHeight="true" outlineLevel="0" collapsed="false">
      <c r="A296" s="561" t="s">
        <v>1168</v>
      </c>
      <c r="B296" s="561"/>
      <c r="C296" s="561" t="s">
        <v>1169</v>
      </c>
      <c r="D296" s="562" t="n">
        <v>364</v>
      </c>
      <c r="E296" s="562" t="n">
        <v>257</v>
      </c>
      <c r="F296" s="562" t="n">
        <v>108</v>
      </c>
      <c r="G296" s="562" t="n">
        <v>149</v>
      </c>
      <c r="H296" s="562" t="n">
        <v>99</v>
      </c>
      <c r="I296" s="562" t="n">
        <v>158</v>
      </c>
      <c r="J296" s="562" t="n">
        <v>107</v>
      </c>
      <c r="K296" s="587" t="n">
        <v>5.1</v>
      </c>
      <c r="L296" s="582"/>
      <c r="M296" s="582"/>
      <c r="N296" s="582"/>
    </row>
    <row r="297" customFormat="false" ht="15.75" hidden="false" customHeight="true" outlineLevel="0" collapsed="false">
      <c r="A297" s="561" t="s">
        <v>1170</v>
      </c>
      <c r="B297" s="561"/>
      <c r="C297" s="561" t="s">
        <v>1171</v>
      </c>
      <c r="D297" s="562" t="s">
        <v>415</v>
      </c>
      <c r="E297" s="562" t="s">
        <v>415</v>
      </c>
      <c r="F297" s="562" t="s">
        <v>415</v>
      </c>
      <c r="G297" s="562" t="s">
        <v>415</v>
      </c>
      <c r="H297" s="562" t="s">
        <v>415</v>
      </c>
      <c r="I297" s="562" t="s">
        <v>415</v>
      </c>
      <c r="J297" s="562" t="s">
        <v>415</v>
      </c>
      <c r="K297" s="587" t="s">
        <v>415</v>
      </c>
      <c r="L297" s="582"/>
      <c r="M297" s="582"/>
      <c r="N297" s="582"/>
    </row>
    <row r="298" customFormat="false" ht="15.75" hidden="false" customHeight="true" outlineLevel="0" collapsed="false">
      <c r="A298" s="561" t="s">
        <v>1172</v>
      </c>
      <c r="B298" s="561"/>
      <c r="C298" s="561" t="s">
        <v>1173</v>
      </c>
      <c r="D298" s="562" t="n">
        <v>179</v>
      </c>
      <c r="E298" s="562" t="n">
        <v>139</v>
      </c>
      <c r="F298" s="562" t="n">
        <v>50</v>
      </c>
      <c r="G298" s="562" t="n">
        <v>89</v>
      </c>
      <c r="H298" s="562" t="n">
        <v>55</v>
      </c>
      <c r="I298" s="562" t="n">
        <v>84</v>
      </c>
      <c r="J298" s="562" t="n">
        <v>40</v>
      </c>
      <c r="K298" s="587" t="n">
        <v>2.7</v>
      </c>
      <c r="L298" s="582"/>
      <c r="M298" s="582"/>
      <c r="N298" s="582"/>
    </row>
    <row r="299" customFormat="false" ht="15.75" hidden="false" customHeight="true" outlineLevel="0" collapsed="false">
      <c r="A299" s="561" t="s">
        <v>1174</v>
      </c>
      <c r="B299" s="561"/>
      <c r="C299" s="561" t="s">
        <v>1175</v>
      </c>
      <c r="D299" s="562" t="n">
        <v>2405</v>
      </c>
      <c r="E299" s="562" t="n">
        <v>1690</v>
      </c>
      <c r="F299" s="562" t="n">
        <v>727</v>
      </c>
      <c r="G299" s="562" t="n">
        <v>963</v>
      </c>
      <c r="H299" s="562" t="n">
        <v>818</v>
      </c>
      <c r="I299" s="562" t="n">
        <v>872</v>
      </c>
      <c r="J299" s="562" t="n">
        <v>715</v>
      </c>
      <c r="K299" s="587" t="n">
        <v>3.3</v>
      </c>
      <c r="L299" s="582"/>
      <c r="M299" s="582"/>
      <c r="N299" s="582"/>
    </row>
    <row r="300" customFormat="false" ht="15.75" hidden="false" customHeight="true" outlineLevel="0" collapsed="false">
      <c r="A300" s="561" t="s">
        <v>1176</v>
      </c>
      <c r="B300" s="561"/>
      <c r="C300" s="561" t="s">
        <v>1177</v>
      </c>
      <c r="D300" s="562" t="n">
        <v>138</v>
      </c>
      <c r="E300" s="562" t="n">
        <v>95</v>
      </c>
      <c r="F300" s="562" t="n">
        <v>28</v>
      </c>
      <c r="G300" s="562" t="n">
        <v>67</v>
      </c>
      <c r="H300" s="562" t="n">
        <v>13</v>
      </c>
      <c r="I300" s="562" t="n">
        <v>82</v>
      </c>
      <c r="J300" s="562" t="n">
        <v>43</v>
      </c>
      <c r="K300" s="587" t="n">
        <v>5.5</v>
      </c>
      <c r="L300" s="582"/>
      <c r="M300" s="582"/>
      <c r="N300" s="582"/>
    </row>
    <row r="301" customFormat="false" ht="15.75" hidden="false" customHeight="true" outlineLevel="0" collapsed="false">
      <c r="A301" s="561" t="s">
        <v>1178</v>
      </c>
      <c r="B301" s="561"/>
      <c r="C301" s="561" t="s">
        <v>1179</v>
      </c>
      <c r="D301" s="562" t="s">
        <v>415</v>
      </c>
      <c r="E301" s="562" t="s">
        <v>415</v>
      </c>
      <c r="F301" s="562" t="s">
        <v>415</v>
      </c>
      <c r="G301" s="562" t="s">
        <v>415</v>
      </c>
      <c r="H301" s="562" t="s">
        <v>415</v>
      </c>
      <c r="I301" s="562" t="s">
        <v>415</v>
      </c>
      <c r="J301" s="562" t="s">
        <v>415</v>
      </c>
      <c r="K301" s="587" t="s">
        <v>415</v>
      </c>
      <c r="L301" s="582"/>
      <c r="M301" s="582"/>
      <c r="N301" s="582"/>
    </row>
    <row r="302" customFormat="false" ht="15.75" hidden="false" customHeight="true" outlineLevel="0" collapsed="false">
      <c r="A302" s="561" t="s">
        <v>1180</v>
      </c>
      <c r="B302" s="561"/>
      <c r="C302" s="561" t="s">
        <v>1181</v>
      </c>
      <c r="D302" s="562" t="n">
        <v>3256</v>
      </c>
      <c r="E302" s="562" t="n">
        <v>2254</v>
      </c>
      <c r="F302" s="562" t="n">
        <v>966</v>
      </c>
      <c r="G302" s="562" t="n">
        <v>1288</v>
      </c>
      <c r="H302" s="562" t="n">
        <v>1025</v>
      </c>
      <c r="I302" s="562" t="n">
        <v>1229</v>
      </c>
      <c r="J302" s="562" t="n">
        <v>1002</v>
      </c>
      <c r="K302" s="587" t="n">
        <v>2.5</v>
      </c>
      <c r="L302" s="582"/>
      <c r="M302" s="582"/>
      <c r="N302" s="582"/>
    </row>
    <row r="303" customFormat="false" ht="15.75" hidden="false" customHeight="true" outlineLevel="0" collapsed="false">
      <c r="A303" s="561" t="s">
        <v>1182</v>
      </c>
      <c r="B303" s="561"/>
      <c r="C303" s="561" t="s">
        <v>1183</v>
      </c>
      <c r="D303" s="562" t="n">
        <v>278</v>
      </c>
      <c r="E303" s="562" t="n">
        <v>191</v>
      </c>
      <c r="F303" s="562" t="n">
        <v>84</v>
      </c>
      <c r="G303" s="562" t="n">
        <v>107</v>
      </c>
      <c r="H303" s="562" t="n">
        <v>95</v>
      </c>
      <c r="I303" s="562" t="n">
        <v>96</v>
      </c>
      <c r="J303" s="562" t="n">
        <v>87</v>
      </c>
      <c r="K303" s="587" t="n">
        <v>4.1</v>
      </c>
      <c r="L303" s="582"/>
      <c r="M303" s="582"/>
      <c r="N303" s="582"/>
    </row>
    <row r="304" customFormat="false" ht="15.75" hidden="false" customHeight="true" outlineLevel="0" collapsed="false">
      <c r="A304" s="561" t="s">
        <v>1184</v>
      </c>
      <c r="B304" s="561"/>
      <c r="C304" s="561" t="s">
        <v>1185</v>
      </c>
      <c r="D304" s="562" t="n">
        <v>186</v>
      </c>
      <c r="E304" s="562" t="n">
        <v>135</v>
      </c>
      <c r="F304" s="562" t="n">
        <v>45</v>
      </c>
      <c r="G304" s="562" t="n">
        <v>90</v>
      </c>
      <c r="H304" s="562" t="n">
        <v>52</v>
      </c>
      <c r="I304" s="562" t="n">
        <v>83</v>
      </c>
      <c r="J304" s="562" t="n">
        <v>51</v>
      </c>
      <c r="K304" s="587" t="n">
        <v>3.4</v>
      </c>
      <c r="L304" s="582"/>
      <c r="M304" s="582"/>
      <c r="N304" s="582"/>
    </row>
    <row r="305" customFormat="false" ht="15.75" hidden="false" customHeight="true" outlineLevel="0" collapsed="false">
      <c r="A305" s="561" t="s">
        <v>1186</v>
      </c>
      <c r="B305" s="561"/>
      <c r="C305" s="561" t="s">
        <v>1187</v>
      </c>
      <c r="D305" s="562" t="n">
        <v>382</v>
      </c>
      <c r="E305" s="562" t="n">
        <v>281</v>
      </c>
      <c r="F305" s="562" t="n">
        <v>98</v>
      </c>
      <c r="G305" s="562" t="n">
        <v>183</v>
      </c>
      <c r="H305" s="562" t="n">
        <v>117</v>
      </c>
      <c r="I305" s="562" t="n">
        <v>164</v>
      </c>
      <c r="J305" s="562" t="n">
        <v>101</v>
      </c>
      <c r="K305" s="587" t="n">
        <v>4.3</v>
      </c>
      <c r="L305" s="582"/>
      <c r="M305" s="582"/>
      <c r="N305" s="582"/>
    </row>
    <row r="306" customFormat="false" ht="15.75" hidden="false" customHeight="true" outlineLevel="0" collapsed="false">
      <c r="A306" s="561" t="s">
        <v>1188</v>
      </c>
      <c r="B306" s="561"/>
      <c r="C306" s="561" t="s">
        <v>1189</v>
      </c>
      <c r="D306" s="562" t="n">
        <v>97</v>
      </c>
      <c r="E306" s="562" t="n">
        <v>73</v>
      </c>
      <c r="F306" s="562" t="n">
        <v>23</v>
      </c>
      <c r="G306" s="562" t="n">
        <v>50</v>
      </c>
      <c r="H306" s="562" t="n">
        <v>35</v>
      </c>
      <c r="I306" s="562" t="n">
        <v>38</v>
      </c>
      <c r="J306" s="562" t="n">
        <v>24</v>
      </c>
      <c r="K306" s="587" t="n">
        <v>3.5</v>
      </c>
      <c r="L306" s="582"/>
      <c r="M306" s="582"/>
      <c r="N306" s="582"/>
    </row>
    <row r="307" s="583" customFormat="true" ht="15.75" hidden="false" customHeight="true" outlineLevel="0" collapsed="false">
      <c r="A307" s="554" t="s">
        <v>1190</v>
      </c>
      <c r="B307" s="554" t="s">
        <v>1191</v>
      </c>
      <c r="C307" s="554"/>
      <c r="D307" s="559" t="n">
        <v>7297</v>
      </c>
      <c r="E307" s="559" t="n">
        <v>5146</v>
      </c>
      <c r="F307" s="559" t="n">
        <v>2125</v>
      </c>
      <c r="G307" s="559" t="n">
        <v>3021</v>
      </c>
      <c r="H307" s="559" t="n">
        <v>2708</v>
      </c>
      <c r="I307" s="559" t="n">
        <v>2438</v>
      </c>
      <c r="J307" s="559" t="n">
        <v>2151</v>
      </c>
      <c r="K307" s="584" t="n">
        <v>2.9</v>
      </c>
      <c r="L307" s="582"/>
      <c r="M307" s="582"/>
      <c r="N307" s="582"/>
    </row>
    <row r="308" customFormat="false" ht="15.75" hidden="false" customHeight="true" outlineLevel="0" collapsed="false">
      <c r="A308" s="561" t="s">
        <v>1192</v>
      </c>
      <c r="B308" s="561"/>
      <c r="C308" s="561" t="s">
        <v>1193</v>
      </c>
      <c r="D308" s="562" t="n">
        <v>91</v>
      </c>
      <c r="E308" s="562" t="n">
        <v>62</v>
      </c>
      <c r="F308" s="562" t="n">
        <v>30</v>
      </c>
      <c r="G308" s="562" t="n">
        <v>32</v>
      </c>
      <c r="H308" s="562" t="n">
        <v>23</v>
      </c>
      <c r="I308" s="562" t="n">
        <v>39</v>
      </c>
      <c r="J308" s="562" t="n">
        <v>29</v>
      </c>
      <c r="K308" s="587" t="n">
        <v>3.3</v>
      </c>
      <c r="L308" s="582"/>
      <c r="M308" s="582"/>
      <c r="N308" s="582"/>
    </row>
    <row r="309" customFormat="false" ht="15.75" hidden="false" customHeight="true" outlineLevel="0" collapsed="false">
      <c r="A309" s="561" t="s">
        <v>1194</v>
      </c>
      <c r="B309" s="561"/>
      <c r="C309" s="561" t="s">
        <v>1195</v>
      </c>
      <c r="D309" s="562" t="n">
        <v>258</v>
      </c>
      <c r="E309" s="562" t="n">
        <v>164</v>
      </c>
      <c r="F309" s="562" t="n">
        <v>72</v>
      </c>
      <c r="G309" s="562" t="n">
        <v>92</v>
      </c>
      <c r="H309" s="562" t="n">
        <v>64</v>
      </c>
      <c r="I309" s="562" t="n">
        <v>100</v>
      </c>
      <c r="J309" s="562" t="n">
        <v>94</v>
      </c>
      <c r="K309" s="587" t="n">
        <v>4.1</v>
      </c>
      <c r="L309" s="582"/>
      <c r="M309" s="582"/>
      <c r="N309" s="582"/>
    </row>
    <row r="310" customFormat="false" ht="15.75" hidden="false" customHeight="true" outlineLevel="0" collapsed="false">
      <c r="A310" s="561" t="s">
        <v>1196</v>
      </c>
      <c r="B310" s="561"/>
      <c r="C310" s="561" t="s">
        <v>1197</v>
      </c>
      <c r="D310" s="562" t="s">
        <v>415</v>
      </c>
      <c r="E310" s="562" t="s">
        <v>415</v>
      </c>
      <c r="F310" s="562" t="s">
        <v>415</v>
      </c>
      <c r="G310" s="562" t="s">
        <v>415</v>
      </c>
      <c r="H310" s="562" t="s">
        <v>415</v>
      </c>
      <c r="I310" s="562" t="s">
        <v>415</v>
      </c>
      <c r="J310" s="562" t="s">
        <v>415</v>
      </c>
      <c r="K310" s="587" t="s">
        <v>415</v>
      </c>
      <c r="L310" s="582"/>
      <c r="M310" s="582"/>
      <c r="N310" s="582"/>
    </row>
    <row r="311" customFormat="false" ht="15.75" hidden="false" customHeight="true" outlineLevel="0" collapsed="false">
      <c r="A311" s="561" t="s">
        <v>1198</v>
      </c>
      <c r="B311" s="561"/>
      <c r="C311" s="561" t="s">
        <v>1199</v>
      </c>
      <c r="D311" s="562" t="n">
        <v>243</v>
      </c>
      <c r="E311" s="562" t="n">
        <v>176</v>
      </c>
      <c r="F311" s="562" t="n">
        <v>61</v>
      </c>
      <c r="G311" s="562" t="n">
        <v>115</v>
      </c>
      <c r="H311" s="562" t="n">
        <v>97</v>
      </c>
      <c r="I311" s="562" t="n">
        <v>79</v>
      </c>
      <c r="J311" s="562" t="n">
        <v>67</v>
      </c>
      <c r="K311" s="587" t="n">
        <v>1.4</v>
      </c>
      <c r="L311" s="582"/>
      <c r="M311" s="582"/>
      <c r="N311" s="582"/>
    </row>
    <row r="312" customFormat="false" ht="15.75" hidden="false" customHeight="true" outlineLevel="0" collapsed="false">
      <c r="A312" s="561" t="s">
        <v>1200</v>
      </c>
      <c r="B312" s="561"/>
      <c r="C312" s="561" t="s">
        <v>1201</v>
      </c>
      <c r="D312" s="562" t="n">
        <v>523</v>
      </c>
      <c r="E312" s="562" t="n">
        <v>359</v>
      </c>
      <c r="F312" s="562" t="n">
        <v>134</v>
      </c>
      <c r="G312" s="562" t="n">
        <v>225</v>
      </c>
      <c r="H312" s="562" t="n">
        <v>132</v>
      </c>
      <c r="I312" s="562" t="n">
        <v>227</v>
      </c>
      <c r="J312" s="562" t="n">
        <v>164</v>
      </c>
      <c r="K312" s="587" t="n">
        <v>5.4</v>
      </c>
      <c r="L312" s="582"/>
      <c r="M312" s="582"/>
      <c r="N312" s="582"/>
    </row>
    <row r="313" customFormat="false" ht="15.75" hidden="false" customHeight="true" outlineLevel="0" collapsed="false">
      <c r="A313" s="561" t="s">
        <v>1202</v>
      </c>
      <c r="B313" s="561"/>
      <c r="C313" s="561" t="s">
        <v>1203</v>
      </c>
      <c r="D313" s="562" t="n">
        <v>167</v>
      </c>
      <c r="E313" s="562" t="n">
        <v>125</v>
      </c>
      <c r="F313" s="562" t="n">
        <v>41</v>
      </c>
      <c r="G313" s="562" t="n">
        <v>84</v>
      </c>
      <c r="H313" s="562" t="n">
        <v>39</v>
      </c>
      <c r="I313" s="562" t="n">
        <v>86</v>
      </c>
      <c r="J313" s="562" t="n">
        <v>42</v>
      </c>
      <c r="K313" s="587" t="n">
        <v>3.4</v>
      </c>
      <c r="L313" s="582"/>
      <c r="M313" s="582"/>
      <c r="N313" s="582"/>
    </row>
    <row r="314" customFormat="false" ht="15.75" hidden="false" customHeight="true" outlineLevel="0" collapsed="false">
      <c r="A314" s="561" t="s">
        <v>1204</v>
      </c>
      <c r="B314" s="561"/>
      <c r="C314" s="561" t="s">
        <v>1205</v>
      </c>
      <c r="D314" s="562" t="n">
        <v>544</v>
      </c>
      <c r="E314" s="562" t="n">
        <v>376</v>
      </c>
      <c r="F314" s="562" t="n">
        <v>162</v>
      </c>
      <c r="G314" s="562" t="n">
        <v>214</v>
      </c>
      <c r="H314" s="562" t="n">
        <v>227</v>
      </c>
      <c r="I314" s="562" t="n">
        <v>149</v>
      </c>
      <c r="J314" s="562" t="n">
        <v>168</v>
      </c>
      <c r="K314" s="587" t="n">
        <v>3.4</v>
      </c>
      <c r="L314" s="582"/>
      <c r="M314" s="582"/>
      <c r="N314" s="582"/>
    </row>
    <row r="315" customFormat="false" ht="15.75" hidden="false" customHeight="true" outlineLevel="0" collapsed="false">
      <c r="A315" s="561" t="s">
        <v>1206</v>
      </c>
      <c r="B315" s="561"/>
      <c r="C315" s="561" t="s">
        <v>1207</v>
      </c>
      <c r="D315" s="562" t="n">
        <v>544</v>
      </c>
      <c r="E315" s="562" t="n">
        <v>384</v>
      </c>
      <c r="F315" s="562" t="n">
        <v>156</v>
      </c>
      <c r="G315" s="562" t="n">
        <v>228</v>
      </c>
      <c r="H315" s="562" t="n">
        <v>207</v>
      </c>
      <c r="I315" s="562" t="n">
        <v>177</v>
      </c>
      <c r="J315" s="562" t="n">
        <v>160</v>
      </c>
      <c r="K315" s="587" t="n">
        <v>2.4</v>
      </c>
      <c r="L315" s="582"/>
      <c r="M315" s="582"/>
      <c r="N315" s="582"/>
    </row>
    <row r="316" customFormat="false" ht="15.75" hidden="false" customHeight="true" outlineLevel="0" collapsed="false">
      <c r="A316" s="561" t="s">
        <v>1208</v>
      </c>
      <c r="B316" s="561"/>
      <c r="C316" s="561" t="s">
        <v>1209</v>
      </c>
      <c r="D316" s="562" t="n">
        <v>2102</v>
      </c>
      <c r="E316" s="562" t="n">
        <v>1521</v>
      </c>
      <c r="F316" s="562" t="n">
        <v>655</v>
      </c>
      <c r="G316" s="562" t="n">
        <v>866</v>
      </c>
      <c r="H316" s="562" t="n">
        <v>902</v>
      </c>
      <c r="I316" s="562" t="n">
        <v>619</v>
      </c>
      <c r="J316" s="562" t="n">
        <v>581</v>
      </c>
      <c r="K316" s="587" t="n">
        <v>2.7</v>
      </c>
      <c r="L316" s="582"/>
      <c r="M316" s="582"/>
      <c r="N316" s="582"/>
    </row>
    <row r="317" customFormat="false" ht="15.75" hidden="false" customHeight="true" outlineLevel="0" collapsed="false">
      <c r="A317" s="561" t="s">
        <v>1210</v>
      </c>
      <c r="B317" s="561"/>
      <c r="C317" s="561" t="s">
        <v>1211</v>
      </c>
      <c r="D317" s="562" t="n">
        <v>189</v>
      </c>
      <c r="E317" s="562" t="n">
        <v>126</v>
      </c>
      <c r="F317" s="562" t="n">
        <v>46</v>
      </c>
      <c r="G317" s="562" t="n">
        <v>80</v>
      </c>
      <c r="H317" s="562" t="n">
        <v>43</v>
      </c>
      <c r="I317" s="562" t="n">
        <v>83</v>
      </c>
      <c r="J317" s="562" t="n">
        <v>63</v>
      </c>
      <c r="K317" s="587" t="n">
        <v>3.1</v>
      </c>
      <c r="L317" s="582"/>
      <c r="M317" s="582"/>
      <c r="N317" s="582"/>
    </row>
    <row r="318" customFormat="false" ht="15.75" hidden="false" customHeight="true" outlineLevel="0" collapsed="false">
      <c r="A318" s="561" t="s">
        <v>1212</v>
      </c>
      <c r="B318" s="561"/>
      <c r="C318" s="561" t="s">
        <v>1213</v>
      </c>
      <c r="D318" s="562" t="n">
        <v>1156</v>
      </c>
      <c r="E318" s="562" t="n">
        <v>806</v>
      </c>
      <c r="F318" s="562" t="n">
        <v>351</v>
      </c>
      <c r="G318" s="562" t="n">
        <v>455</v>
      </c>
      <c r="H318" s="562" t="n">
        <v>468</v>
      </c>
      <c r="I318" s="562" t="n">
        <v>338</v>
      </c>
      <c r="J318" s="562" t="n">
        <v>350</v>
      </c>
      <c r="K318" s="587" t="n">
        <v>2.7</v>
      </c>
      <c r="L318" s="582"/>
      <c r="M318" s="582"/>
      <c r="N318" s="582"/>
    </row>
    <row r="319" customFormat="false" ht="15.75" hidden="false" customHeight="true" outlineLevel="0" collapsed="false">
      <c r="A319" s="561" t="s">
        <v>1214</v>
      </c>
      <c r="B319" s="561"/>
      <c r="C319" s="561" t="s">
        <v>1215</v>
      </c>
      <c r="D319" s="562" t="n">
        <v>285</v>
      </c>
      <c r="E319" s="562" t="n">
        <v>196</v>
      </c>
      <c r="F319" s="562" t="n">
        <v>80</v>
      </c>
      <c r="G319" s="562" t="n">
        <v>116</v>
      </c>
      <c r="H319" s="562" t="n">
        <v>90</v>
      </c>
      <c r="I319" s="562" t="n">
        <v>106</v>
      </c>
      <c r="J319" s="562" t="n">
        <v>89</v>
      </c>
      <c r="K319" s="587" t="n">
        <v>3.5</v>
      </c>
      <c r="L319" s="582"/>
      <c r="M319" s="582"/>
      <c r="N319" s="582"/>
    </row>
    <row r="320" customFormat="false" ht="15.75" hidden="false" customHeight="true" outlineLevel="0" collapsed="false">
      <c r="A320" s="561" t="s">
        <v>1216</v>
      </c>
      <c r="B320" s="561"/>
      <c r="C320" s="561" t="s">
        <v>1217</v>
      </c>
      <c r="D320" s="562" t="n">
        <v>132</v>
      </c>
      <c r="E320" s="562" t="n">
        <v>91</v>
      </c>
      <c r="F320" s="562" t="n">
        <v>37</v>
      </c>
      <c r="G320" s="562" t="n">
        <v>54</v>
      </c>
      <c r="H320" s="562" t="n">
        <v>42</v>
      </c>
      <c r="I320" s="562" t="n">
        <v>49</v>
      </c>
      <c r="J320" s="562" t="n">
        <v>41</v>
      </c>
      <c r="K320" s="587" t="n">
        <v>4</v>
      </c>
      <c r="M320" s="582"/>
      <c r="N320" s="582"/>
    </row>
    <row r="321" s="590" customFormat="true" ht="15.75" hidden="false" customHeight="true" outlineLevel="0" collapsed="false">
      <c r="A321" s="563" t="s">
        <v>1218</v>
      </c>
      <c r="B321" s="563"/>
      <c r="C321" s="563" t="s">
        <v>1219</v>
      </c>
      <c r="D321" s="564" t="n">
        <v>200</v>
      </c>
      <c r="E321" s="564" t="n">
        <v>140</v>
      </c>
      <c r="F321" s="564" t="n">
        <v>54</v>
      </c>
      <c r="G321" s="564" t="n">
        <v>86</v>
      </c>
      <c r="H321" s="564" t="n">
        <v>32</v>
      </c>
      <c r="I321" s="564" t="n">
        <v>108</v>
      </c>
      <c r="J321" s="564" t="n">
        <v>60</v>
      </c>
      <c r="K321" s="589" t="n">
        <v>4.6</v>
      </c>
      <c r="M321" s="582"/>
      <c r="N321" s="582"/>
    </row>
    <row r="322" s="108" customFormat="true" ht="13.5" hidden="false" customHeight="true" outlineLevel="0" collapsed="false">
      <c r="A322" s="377" t="s">
        <v>1240</v>
      </c>
      <c r="C322" s="377"/>
      <c r="D322" s="591"/>
      <c r="E322" s="591"/>
      <c r="F322" s="591"/>
      <c r="G322" s="591"/>
      <c r="H322" s="591"/>
      <c r="I322" s="591"/>
      <c r="J322" s="591"/>
      <c r="K322" s="591"/>
      <c r="L322" s="592"/>
      <c r="M322" s="582"/>
      <c r="N322" s="582"/>
    </row>
    <row r="323" s="108" customFormat="true" ht="12" hidden="false" customHeight="true" outlineLevel="0" collapsed="false">
      <c r="A323" s="565" t="s">
        <v>1241</v>
      </c>
      <c r="C323" s="377"/>
      <c r="D323" s="593"/>
      <c r="E323" s="593"/>
      <c r="F323" s="593"/>
      <c r="G323" s="593"/>
      <c r="H323" s="593"/>
      <c r="I323" s="593"/>
      <c r="J323" s="593"/>
      <c r="K323" s="593"/>
      <c r="M323" s="582"/>
      <c r="N323" s="582"/>
    </row>
    <row r="324" customFormat="false" ht="12" hidden="false" customHeight="true" outlineLevel="0" collapsed="false">
      <c r="A324" s="565" t="s">
        <v>1242</v>
      </c>
      <c r="C324" s="565"/>
      <c r="D324" s="593"/>
      <c r="E324" s="593"/>
      <c r="F324" s="593"/>
      <c r="G324" s="593"/>
      <c r="H324" s="593"/>
      <c r="I324" s="593"/>
      <c r="J324" s="593"/>
      <c r="K324" s="593"/>
    </row>
    <row r="325" customFormat="false" ht="12" hidden="false" customHeight="true" outlineLevel="0" collapsed="false">
      <c r="A325" s="175" t="s">
        <v>1243</v>
      </c>
      <c r="C325" s="210"/>
      <c r="D325" s="565"/>
      <c r="E325" s="565"/>
      <c r="F325" s="565"/>
      <c r="G325" s="565"/>
      <c r="H325" s="565"/>
      <c r="I325" s="565"/>
      <c r="J325" s="312"/>
      <c r="K325" s="312"/>
    </row>
    <row r="326" customFormat="false" ht="12" hidden="false" customHeight="true" outlineLevel="0" collapsed="false">
      <c r="A326" s="594" t="s">
        <v>1244</v>
      </c>
      <c r="D326" s="377"/>
      <c r="E326" s="377"/>
      <c r="F326" s="377"/>
      <c r="G326" s="377"/>
      <c r="H326" s="377"/>
      <c r="I326" s="377"/>
      <c r="J326" s="312"/>
      <c r="K326" s="312"/>
    </row>
    <row r="327" customFormat="false" ht="12" hidden="false" customHeight="true" outlineLevel="0" collapsed="false">
      <c r="A327" s="168" t="s">
        <v>375</v>
      </c>
      <c r="D327" s="210"/>
      <c r="E327" s="210"/>
      <c r="F327" s="210"/>
      <c r="G327" s="210"/>
      <c r="H327" s="210"/>
      <c r="I327" s="210"/>
      <c r="J327" s="210"/>
      <c r="K327" s="210"/>
    </row>
    <row r="328" customFormat="false" ht="11.5" hidden="false" customHeight="false" outlineLevel="0" collapsed="false">
      <c r="A328" s="565"/>
      <c r="B328" s="565"/>
      <c r="C328" s="565"/>
      <c r="D328" s="565"/>
      <c r="E328" s="565"/>
      <c r="F328" s="565"/>
      <c r="G328" s="565"/>
      <c r="H328" s="565"/>
      <c r="I328" s="565"/>
      <c r="J328" s="565"/>
      <c r="K328" s="565"/>
    </row>
    <row r="329" customFormat="false" ht="11.5" hidden="false" customHeight="false" outlineLevel="0" collapsed="false">
      <c r="B329" s="595"/>
      <c r="C329" s="210"/>
    </row>
    <row r="330" customFormat="false" ht="11.5" hidden="false" customHeight="false" outlineLevel="0" collapsed="false">
      <c r="B330" s="565"/>
      <c r="C330" s="565"/>
    </row>
    <row r="331" customFormat="false" ht="11.5" hidden="false" customHeight="false" outlineLevel="0" collapsed="false">
      <c r="B331" s="567"/>
      <c r="C331" s="565"/>
    </row>
    <row r="332" customFormat="false" ht="11.5" hidden="false" customHeight="false" outlineLevel="0" collapsed="false">
      <c r="B332" s="567"/>
      <c r="C332" s="565"/>
    </row>
    <row r="333" customFormat="false" ht="11.5" hidden="false" customHeight="false" outlineLevel="0" collapsed="false">
      <c r="B333" s="567"/>
      <c r="C333" s="565"/>
    </row>
    <row r="334" customFormat="false" ht="11.5" hidden="false" customHeight="false" outlineLevel="0" collapsed="false">
      <c r="B334" s="567"/>
      <c r="C334" s="565"/>
    </row>
    <row r="335" customFormat="false" ht="11.5" hidden="false" customHeight="false" outlineLevel="0" collapsed="false">
      <c r="B335" s="175"/>
      <c r="C335" s="565"/>
    </row>
    <row r="338" customFormat="false" ht="11.5" hidden="false" customHeight="false" outlineLevel="0" collapsed="false">
      <c r="C338" s="565"/>
    </row>
  </sheetData>
  <mergeCells count="2">
    <mergeCell ref="A2:K3"/>
    <mergeCell ref="A4:K4"/>
  </mergeCells>
  <conditionalFormatting sqref="L10:N10 L16:N318 L11 L319 M319:N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2" min="2" style="0" width="22.53"/>
    <col collapsed="false" customWidth="true" hidden="false" outlineLevel="0" max="3" min="3" style="0" width="10.44"/>
    <col collapsed="false" customWidth="true" hidden="false" outlineLevel="0" max="5" min="4" style="0" width="7.44"/>
    <col collapsed="false" customWidth="true" hidden="false" outlineLevel="0" max="6" min="6" style="0" width="6.44"/>
    <col collapsed="false" customWidth="true" hidden="false" outlineLevel="0" max="7" min="7" style="0" width="7.44"/>
    <col collapsed="false" customWidth="true" hidden="false" outlineLevel="0" max="8" min="8" style="0" width="9.44"/>
    <col collapsed="false" customWidth="true" hidden="false" outlineLevel="0" max="9" min="9" style="0" width="10.99"/>
    <col collapsed="false" customWidth="true" hidden="false" outlineLevel="0" max="11" min="10" style="0" width="10.44"/>
    <col collapsed="false" customWidth="true" hidden="false" outlineLevel="0" max="12" min="12" style="0" width="9.53"/>
    <col collapsed="false" customWidth="true" hidden="false" outlineLevel="0" max="14" min="14" style="0" width="14.99"/>
    <col collapsed="false" customWidth="true" hidden="false" outlineLevel="0" max="15" min="15" style="0" width="8.44"/>
    <col collapsed="false" customWidth="true" hidden="false" outlineLevel="0" max="16" min="16" style="0" width="9.44"/>
  </cols>
  <sheetData>
    <row r="1" customFormat="false" ht="10.5" hidden="false" customHeight="true" outlineLevel="0" collapsed="false"/>
    <row r="2" customFormat="false" ht="18" hidden="false" customHeight="true" outlineLevel="0" collapsed="false">
      <c r="A2" s="543" t="s">
        <v>1245</v>
      </c>
      <c r="B2" s="543"/>
      <c r="C2" s="543"/>
      <c r="D2" s="543"/>
      <c r="E2" s="543"/>
      <c r="F2" s="543"/>
      <c r="G2" s="543"/>
      <c r="H2" s="543"/>
      <c r="I2" s="543"/>
      <c r="J2" s="543"/>
      <c r="K2" s="543"/>
      <c r="L2" s="543"/>
      <c r="M2" s="543"/>
    </row>
    <row r="3" customFormat="false" ht="15.75" hidden="false" customHeight="true" outlineLevel="0" collapsed="false">
      <c r="A3" s="596" t="s">
        <v>1246</v>
      </c>
      <c r="B3" s="596"/>
      <c r="C3" s="596"/>
      <c r="D3" s="596"/>
      <c r="E3" s="596"/>
      <c r="F3" s="596"/>
      <c r="G3" s="596"/>
      <c r="H3" s="596"/>
      <c r="I3" s="596"/>
      <c r="J3" s="596"/>
      <c r="K3" s="596"/>
      <c r="L3" s="596"/>
      <c r="M3" s="596"/>
      <c r="N3" s="597"/>
    </row>
    <row r="4" customFormat="false" ht="18" hidden="false" customHeight="true" outlineLevel="0" collapsed="false"/>
    <row r="5" customFormat="false" ht="17.25" hidden="false" customHeight="true" outlineLevel="0" collapsed="false">
      <c r="A5" s="574" t="s">
        <v>579</v>
      </c>
      <c r="B5" s="574"/>
      <c r="C5" s="574" t="s">
        <v>379</v>
      </c>
      <c r="D5" s="598" t="s">
        <v>572</v>
      </c>
      <c r="E5" s="598"/>
      <c r="F5" s="598"/>
      <c r="G5" s="598"/>
      <c r="H5" s="599" t="s">
        <v>1247</v>
      </c>
      <c r="I5" s="599"/>
      <c r="J5" s="600" t="s">
        <v>574</v>
      </c>
      <c r="K5" s="574" t="s">
        <v>1248</v>
      </c>
      <c r="L5" s="574" t="s">
        <v>576</v>
      </c>
      <c r="M5" s="574" t="s">
        <v>577</v>
      </c>
    </row>
    <row r="6" customFormat="false" ht="16.5" hidden="false" customHeight="true" outlineLevel="0" collapsed="false">
      <c r="A6" s="554"/>
      <c r="B6" s="554" t="s">
        <v>1249</v>
      </c>
      <c r="C6" s="554" t="s">
        <v>340</v>
      </c>
      <c r="D6" s="599" t="s">
        <v>580</v>
      </c>
      <c r="E6" s="599"/>
      <c r="F6" s="599" t="s">
        <v>581</v>
      </c>
      <c r="G6" s="599"/>
      <c r="H6" s="601" t="s">
        <v>308</v>
      </c>
      <c r="I6" s="602" t="s">
        <v>273</v>
      </c>
      <c r="J6" s="603" t="s">
        <v>1250</v>
      </c>
      <c r="K6" s="554" t="s">
        <v>586</v>
      </c>
      <c r="L6" s="554" t="s">
        <v>455</v>
      </c>
      <c r="M6" s="554" t="s">
        <v>583</v>
      </c>
    </row>
    <row r="7" customFormat="false" ht="13.5" hidden="false" customHeight="true" outlineLevel="0" collapsed="false">
      <c r="A7" s="554"/>
      <c r="B7" s="554"/>
      <c r="C7" s="554" t="s">
        <v>1251</v>
      </c>
      <c r="D7" s="601" t="s">
        <v>308</v>
      </c>
      <c r="E7" s="601" t="s">
        <v>273</v>
      </c>
      <c r="F7" s="601" t="s">
        <v>308</v>
      </c>
      <c r="G7" s="601" t="s">
        <v>273</v>
      </c>
      <c r="H7" s="601" t="s">
        <v>184</v>
      </c>
      <c r="I7" s="602" t="s">
        <v>184</v>
      </c>
      <c r="J7" s="603" t="s">
        <v>350</v>
      </c>
      <c r="K7" s="554" t="s">
        <v>1252</v>
      </c>
      <c r="L7" s="554" t="s">
        <v>458</v>
      </c>
      <c r="M7" s="554" t="s">
        <v>587</v>
      </c>
    </row>
    <row r="8" customFormat="false" ht="12.75" hidden="false" customHeight="true" outlineLevel="0" collapsed="false">
      <c r="A8" s="554"/>
      <c r="B8" s="554"/>
      <c r="C8" s="554"/>
      <c r="D8" s="601" t="s">
        <v>184</v>
      </c>
      <c r="E8" s="601" t="s">
        <v>184</v>
      </c>
      <c r="F8" s="601" t="s">
        <v>184</v>
      </c>
      <c r="G8" s="601" t="s">
        <v>184</v>
      </c>
      <c r="H8" s="554"/>
      <c r="I8" s="554"/>
      <c r="J8" s="603" t="s">
        <v>1253</v>
      </c>
      <c r="K8" s="554" t="s">
        <v>1254</v>
      </c>
      <c r="L8" s="550" t="s">
        <v>591</v>
      </c>
      <c r="M8" s="554" t="s">
        <v>592</v>
      </c>
      <c r="O8" s="125"/>
    </row>
    <row r="9" customFormat="false" ht="12.75" hidden="false" customHeight="true" outlineLevel="0" collapsed="false">
      <c r="A9" s="554"/>
      <c r="B9" s="554"/>
      <c r="C9" s="554"/>
      <c r="D9" s="554"/>
      <c r="E9" s="554"/>
      <c r="F9" s="554"/>
      <c r="G9" s="554"/>
      <c r="H9" s="554"/>
      <c r="I9" s="554"/>
      <c r="J9" s="603" t="s">
        <v>1255</v>
      </c>
      <c r="K9" s="554" t="s">
        <v>1256</v>
      </c>
      <c r="L9" s="550"/>
      <c r="M9" s="554"/>
      <c r="O9" s="604"/>
    </row>
    <row r="10" customFormat="false" ht="12.75" hidden="false" customHeight="true" outlineLevel="0" collapsed="false">
      <c r="A10" s="551"/>
      <c r="B10" s="551"/>
      <c r="C10" s="551"/>
      <c r="D10" s="551"/>
      <c r="E10" s="551"/>
      <c r="F10" s="551"/>
      <c r="G10" s="551"/>
      <c r="H10" s="551"/>
      <c r="I10" s="551"/>
      <c r="J10" s="605" t="s">
        <v>350</v>
      </c>
      <c r="K10" s="551" t="s">
        <v>1257</v>
      </c>
      <c r="L10" s="551"/>
      <c r="M10" s="551"/>
    </row>
    <row r="11" customFormat="false" ht="12.75" hidden="false" customHeight="true" outlineLevel="0" collapsed="false">
      <c r="A11" s="554" t="s">
        <v>631</v>
      </c>
      <c r="B11" s="554"/>
      <c r="C11" s="559" t="n">
        <v>13817</v>
      </c>
      <c r="D11" s="559" t="n">
        <v>3605</v>
      </c>
      <c r="E11" s="559" t="n">
        <v>1889</v>
      </c>
      <c r="F11" s="559" t="n">
        <v>6470</v>
      </c>
      <c r="G11" s="601" t="n">
        <v>397</v>
      </c>
      <c r="H11" s="559" t="n">
        <v>425</v>
      </c>
      <c r="I11" s="559" t="n">
        <v>1028</v>
      </c>
      <c r="J11" s="559" t="n">
        <v>8831</v>
      </c>
      <c r="K11" s="559" t="n">
        <v>8775</v>
      </c>
      <c r="L11" s="559" t="n">
        <v>950950.009</v>
      </c>
      <c r="M11" s="559" t="n">
        <v>68824.6369689513</v>
      </c>
    </row>
    <row r="12" customFormat="false" ht="12.75" hidden="false" customHeight="true" outlineLevel="0" collapsed="false">
      <c r="A12" s="561"/>
      <c r="B12" s="561" t="s">
        <v>1258</v>
      </c>
      <c r="C12" s="562" t="n">
        <v>699</v>
      </c>
      <c r="D12" s="562" t="n">
        <v>199</v>
      </c>
      <c r="E12" s="562" t="n">
        <v>87</v>
      </c>
      <c r="F12" s="562" t="n">
        <v>333</v>
      </c>
      <c r="G12" s="586" t="n">
        <v>27</v>
      </c>
      <c r="H12" s="562" t="n">
        <v>16</v>
      </c>
      <c r="I12" s="562" t="n">
        <v>37</v>
      </c>
      <c r="J12" s="562" t="n">
        <v>350</v>
      </c>
      <c r="K12" s="562" t="n">
        <v>346</v>
      </c>
      <c r="L12" s="562" t="n">
        <v>43401.356</v>
      </c>
      <c r="M12" s="562" t="n">
        <v>62090.6380543634</v>
      </c>
    </row>
    <row r="13" customFormat="false" ht="12.75" hidden="false" customHeight="true" outlineLevel="0" collapsed="false">
      <c r="A13" s="561"/>
      <c r="B13" s="561" t="s">
        <v>1259</v>
      </c>
      <c r="C13" s="562" t="n">
        <v>1683</v>
      </c>
      <c r="D13" s="562" t="n">
        <v>435</v>
      </c>
      <c r="E13" s="562" t="n">
        <v>289</v>
      </c>
      <c r="F13" s="562" t="n">
        <v>685</v>
      </c>
      <c r="G13" s="586" t="n">
        <v>75</v>
      </c>
      <c r="H13" s="562" t="n">
        <v>54</v>
      </c>
      <c r="I13" s="562" t="n">
        <v>145</v>
      </c>
      <c r="J13" s="562" t="n">
        <v>1033</v>
      </c>
      <c r="K13" s="562" t="n">
        <v>1027</v>
      </c>
      <c r="L13" s="562" t="n">
        <v>133449.204</v>
      </c>
      <c r="M13" s="562" t="n">
        <v>79292.4563279857</v>
      </c>
    </row>
    <row r="14" customFormat="false" ht="12.75" hidden="false" customHeight="true" outlineLevel="0" collapsed="false">
      <c r="A14" s="561"/>
      <c r="B14" s="561" t="s">
        <v>1260</v>
      </c>
      <c r="C14" s="562" t="n">
        <v>1116</v>
      </c>
      <c r="D14" s="562" t="n">
        <v>302</v>
      </c>
      <c r="E14" s="562" t="n">
        <v>125</v>
      </c>
      <c r="F14" s="562" t="n">
        <v>578</v>
      </c>
      <c r="G14" s="586" t="n">
        <v>23</v>
      </c>
      <c r="H14" s="562" t="n">
        <v>19</v>
      </c>
      <c r="I14" s="562" t="n">
        <v>68</v>
      </c>
      <c r="J14" s="562" t="n">
        <v>639</v>
      </c>
      <c r="K14" s="562" t="n">
        <v>638</v>
      </c>
      <c r="L14" s="562" t="n">
        <v>79045.872</v>
      </c>
      <c r="M14" s="562" t="n">
        <v>70829.6344086022</v>
      </c>
    </row>
    <row r="15" customFormat="false" ht="12.75" hidden="false" customHeight="true" outlineLevel="0" collapsed="false">
      <c r="A15" s="561"/>
      <c r="B15" s="561" t="s">
        <v>1261</v>
      </c>
      <c r="C15" s="562" t="n">
        <v>1515</v>
      </c>
      <c r="D15" s="562" t="n">
        <v>385</v>
      </c>
      <c r="E15" s="562" t="n">
        <v>226</v>
      </c>
      <c r="F15" s="562" t="n">
        <v>679</v>
      </c>
      <c r="G15" s="586" t="n">
        <v>38</v>
      </c>
      <c r="H15" s="562" t="n">
        <v>57</v>
      </c>
      <c r="I15" s="562" t="n">
        <v>130</v>
      </c>
      <c r="J15" s="562" t="n">
        <v>1073</v>
      </c>
      <c r="K15" s="562" t="n">
        <v>1068</v>
      </c>
      <c r="L15" s="562" t="n">
        <v>107021.776</v>
      </c>
      <c r="M15" s="562" t="n">
        <v>70641.4363036304</v>
      </c>
    </row>
    <row r="16" customFormat="false" ht="12.75" hidden="false" customHeight="true" outlineLevel="0" collapsed="false">
      <c r="A16" s="561"/>
      <c r="B16" s="561" t="s">
        <v>1262</v>
      </c>
      <c r="C16" s="562" t="n">
        <v>278</v>
      </c>
      <c r="D16" s="562" t="n">
        <v>76</v>
      </c>
      <c r="E16" s="562" t="n">
        <v>27</v>
      </c>
      <c r="F16" s="562" t="n">
        <v>151</v>
      </c>
      <c r="G16" s="562" t="n">
        <v>10</v>
      </c>
      <c r="H16" s="562" t="n">
        <v>4</v>
      </c>
      <c r="I16" s="562" t="n">
        <v>10</v>
      </c>
      <c r="J16" s="562" t="n">
        <v>130</v>
      </c>
      <c r="K16" s="562" t="n">
        <v>129</v>
      </c>
      <c r="L16" s="562" t="n">
        <v>19579.319</v>
      </c>
      <c r="M16" s="562" t="n">
        <v>70429.2050359712</v>
      </c>
    </row>
    <row r="17" customFormat="false" ht="12.75" hidden="false" customHeight="true" outlineLevel="0" collapsed="false">
      <c r="A17" s="561"/>
      <c r="B17" s="561" t="s">
        <v>1263</v>
      </c>
      <c r="C17" s="562" t="n">
        <v>857</v>
      </c>
      <c r="D17" s="562" t="n">
        <v>229</v>
      </c>
      <c r="E17" s="562" t="n">
        <v>103</v>
      </c>
      <c r="F17" s="562" t="n">
        <v>435</v>
      </c>
      <c r="G17" s="562" t="n">
        <v>26</v>
      </c>
      <c r="H17" s="562" t="n">
        <v>10</v>
      </c>
      <c r="I17" s="562" t="n">
        <v>54</v>
      </c>
      <c r="J17" s="562" t="n">
        <v>390</v>
      </c>
      <c r="K17" s="562" t="n">
        <v>385</v>
      </c>
      <c r="L17" s="562" t="n">
        <v>58961.907</v>
      </c>
      <c r="M17" s="562" t="n">
        <v>68800.3582263711</v>
      </c>
    </row>
    <row r="18" customFormat="false" ht="12.75" hidden="false" customHeight="true" outlineLevel="0" collapsed="false">
      <c r="A18" s="561"/>
      <c r="B18" s="561" t="s">
        <v>1264</v>
      </c>
      <c r="C18" s="562" t="n">
        <v>275</v>
      </c>
      <c r="D18" s="562" t="n">
        <v>67</v>
      </c>
      <c r="E18" s="562" t="n">
        <v>30</v>
      </c>
      <c r="F18" s="562" t="n">
        <v>134</v>
      </c>
      <c r="G18" s="562" t="n">
        <v>6</v>
      </c>
      <c r="H18" s="562" t="n">
        <v>6</v>
      </c>
      <c r="I18" s="562" t="n">
        <v>32</v>
      </c>
      <c r="J18" s="562" t="n">
        <v>130</v>
      </c>
      <c r="K18" s="562" t="n">
        <v>126</v>
      </c>
      <c r="L18" s="562" t="n">
        <v>17893.338</v>
      </c>
      <c r="M18" s="562" t="n">
        <v>65066.6836363636</v>
      </c>
    </row>
    <row r="19" customFormat="false" ht="12.75" hidden="false" customHeight="true" outlineLevel="0" collapsed="false">
      <c r="A19" s="561"/>
      <c r="B19" s="561" t="s">
        <v>1265</v>
      </c>
      <c r="C19" s="562" t="n">
        <v>1870</v>
      </c>
      <c r="D19" s="562" t="n">
        <v>517</v>
      </c>
      <c r="E19" s="562" t="n">
        <v>335</v>
      </c>
      <c r="F19" s="562" t="n">
        <v>725</v>
      </c>
      <c r="G19" s="562" t="n">
        <v>59</v>
      </c>
      <c r="H19" s="562" t="n">
        <v>83</v>
      </c>
      <c r="I19" s="562" t="n">
        <v>151</v>
      </c>
      <c r="J19" s="562" t="n">
        <v>1521</v>
      </c>
      <c r="K19" s="562" t="n">
        <v>1509</v>
      </c>
      <c r="L19" s="562" t="n">
        <v>148974.381</v>
      </c>
      <c r="M19" s="562" t="n">
        <v>79665.4443850267</v>
      </c>
    </row>
    <row r="20" customFormat="false" ht="12.75" hidden="false" customHeight="true" outlineLevel="0" collapsed="false">
      <c r="A20" s="561"/>
      <c r="B20" s="561" t="s">
        <v>1266</v>
      </c>
      <c r="C20" s="562" t="n">
        <v>688</v>
      </c>
      <c r="D20" s="562" t="n">
        <v>204</v>
      </c>
      <c r="E20" s="562" t="n">
        <v>85</v>
      </c>
      <c r="F20" s="562" t="n">
        <v>334</v>
      </c>
      <c r="G20" s="562" t="n">
        <v>30</v>
      </c>
      <c r="H20" s="562" t="n">
        <v>11</v>
      </c>
      <c r="I20" s="562" t="n">
        <v>24</v>
      </c>
      <c r="J20" s="562" t="n">
        <v>366</v>
      </c>
      <c r="K20" s="562" t="n">
        <v>364</v>
      </c>
      <c r="L20" s="562" t="n">
        <v>47239.791</v>
      </c>
      <c r="M20" s="562" t="n">
        <v>68662.4869186047</v>
      </c>
    </row>
    <row r="21" customFormat="false" ht="12.75" hidden="false" customHeight="true" outlineLevel="0" collapsed="false">
      <c r="A21" s="561"/>
      <c r="B21" s="561" t="s">
        <v>1267</v>
      </c>
      <c r="C21" s="562" t="n">
        <v>1051</v>
      </c>
      <c r="D21" s="562" t="n">
        <v>282</v>
      </c>
      <c r="E21" s="562" t="n">
        <v>184</v>
      </c>
      <c r="F21" s="562" t="n">
        <v>424</v>
      </c>
      <c r="G21" s="562" t="n">
        <v>33</v>
      </c>
      <c r="H21" s="562" t="n">
        <v>50</v>
      </c>
      <c r="I21" s="562" t="n">
        <v>78</v>
      </c>
      <c r="J21" s="562" t="n">
        <v>804</v>
      </c>
      <c r="K21" s="562" t="n">
        <v>800</v>
      </c>
      <c r="L21" s="562" t="n">
        <v>71695.472</v>
      </c>
      <c r="M21" s="562" t="n">
        <v>68216.4338725024</v>
      </c>
    </row>
    <row r="22" customFormat="false" ht="12.75" hidden="false" customHeight="true" outlineLevel="0" collapsed="false">
      <c r="A22" s="561"/>
      <c r="B22" s="561" t="s">
        <v>1268</v>
      </c>
      <c r="C22" s="562" t="n">
        <v>992</v>
      </c>
      <c r="D22" s="562" t="n">
        <v>260</v>
      </c>
      <c r="E22" s="562" t="n">
        <v>167</v>
      </c>
      <c r="F22" s="562" t="n">
        <v>391</v>
      </c>
      <c r="G22" s="562" t="n">
        <v>21</v>
      </c>
      <c r="H22" s="562" t="n">
        <v>64</v>
      </c>
      <c r="I22" s="562" t="n">
        <v>89</v>
      </c>
      <c r="J22" s="562" t="n">
        <v>790</v>
      </c>
      <c r="K22" s="562" t="n">
        <v>786</v>
      </c>
      <c r="L22" s="562" t="n">
        <v>78127.048</v>
      </c>
      <c r="M22" s="562" t="n">
        <v>78757.1048387097</v>
      </c>
    </row>
    <row r="23" customFormat="false" ht="12.75" hidden="false" customHeight="true" outlineLevel="0" collapsed="false">
      <c r="A23" s="561"/>
      <c r="B23" s="561" t="s">
        <v>1269</v>
      </c>
      <c r="C23" s="562" t="n">
        <v>758</v>
      </c>
      <c r="D23" s="562" t="n">
        <v>205</v>
      </c>
      <c r="E23" s="562" t="n">
        <v>72</v>
      </c>
      <c r="F23" s="562" t="n">
        <v>419</v>
      </c>
      <c r="G23" s="562" t="n">
        <v>23</v>
      </c>
      <c r="H23" s="562" t="n">
        <v>11</v>
      </c>
      <c r="I23" s="562" t="n">
        <v>28</v>
      </c>
      <c r="J23" s="562" t="n">
        <v>300</v>
      </c>
      <c r="K23" s="562" t="n">
        <v>299</v>
      </c>
      <c r="L23" s="562" t="n">
        <v>48027.969</v>
      </c>
      <c r="M23" s="562" t="n">
        <v>63361.4366754617</v>
      </c>
    </row>
    <row r="24" customFormat="false" ht="12.75" hidden="false" customHeight="true" outlineLevel="0" collapsed="false">
      <c r="A24" s="561"/>
      <c r="B24" s="561" t="s">
        <v>1270</v>
      </c>
      <c r="C24" s="562" t="n">
        <v>376</v>
      </c>
      <c r="D24" s="562" t="n">
        <v>92</v>
      </c>
      <c r="E24" s="562" t="n">
        <v>58</v>
      </c>
      <c r="F24" s="562" t="n">
        <v>183</v>
      </c>
      <c r="G24" s="562" t="n">
        <v>16</v>
      </c>
      <c r="H24" s="562" t="n">
        <v>7</v>
      </c>
      <c r="I24" s="562" t="n">
        <v>20</v>
      </c>
      <c r="J24" s="562" t="n">
        <v>217</v>
      </c>
      <c r="K24" s="562" t="n">
        <v>214</v>
      </c>
      <c r="L24" s="562" t="n">
        <v>20145.235</v>
      </c>
      <c r="M24" s="562" t="n">
        <v>53577.7526595745</v>
      </c>
    </row>
    <row r="25" customFormat="false" ht="12.75" hidden="false" customHeight="true" outlineLevel="0" collapsed="false">
      <c r="A25" s="561"/>
      <c r="B25" s="561" t="s">
        <v>1271</v>
      </c>
      <c r="C25" s="562" t="n">
        <v>216</v>
      </c>
      <c r="D25" s="562" t="n">
        <v>67</v>
      </c>
      <c r="E25" s="562" t="n">
        <v>14</v>
      </c>
      <c r="F25" s="562" t="n">
        <v>123</v>
      </c>
      <c r="G25" s="562" t="n">
        <v>6</v>
      </c>
      <c r="H25" s="562" t="s">
        <v>603</v>
      </c>
      <c r="I25" s="562" t="s">
        <v>603</v>
      </c>
      <c r="J25" s="562" t="n">
        <v>79</v>
      </c>
      <c r="K25" s="562" t="n">
        <v>79</v>
      </c>
      <c r="L25" s="562" t="n">
        <v>13942.548</v>
      </c>
      <c r="M25" s="562" t="n">
        <v>64548.8333333333</v>
      </c>
    </row>
    <row r="26" customFormat="false" ht="12.75" hidden="false" customHeight="true" outlineLevel="0" collapsed="false">
      <c r="A26" s="561"/>
      <c r="B26" s="561" t="s">
        <v>1272</v>
      </c>
      <c r="C26" s="562" t="n">
        <v>1443</v>
      </c>
      <c r="D26" s="562" t="n">
        <v>285</v>
      </c>
      <c r="E26" s="562" t="n">
        <v>87</v>
      </c>
      <c r="F26" s="562" t="n">
        <v>876</v>
      </c>
      <c r="G26" s="562" t="n">
        <v>4</v>
      </c>
      <c r="H26" s="562" t="n">
        <v>28</v>
      </c>
      <c r="I26" s="562" t="n">
        <v>161</v>
      </c>
      <c r="J26" s="562" t="n">
        <v>1009</v>
      </c>
      <c r="K26" s="562" t="n">
        <v>1005</v>
      </c>
      <c r="L26" s="562" t="n">
        <v>63444.793</v>
      </c>
      <c r="M26" s="562" t="n">
        <v>43967.2855162855</v>
      </c>
    </row>
    <row r="27" customFormat="false" ht="12.75" hidden="false" customHeight="true" outlineLevel="0" collapsed="false">
      <c r="A27" s="554" t="s">
        <v>913</v>
      </c>
      <c r="B27" s="554"/>
      <c r="C27" s="559" t="n">
        <v>16369</v>
      </c>
      <c r="D27" s="559" t="n">
        <v>4360</v>
      </c>
      <c r="E27" s="559" t="n">
        <v>2575</v>
      </c>
      <c r="F27" s="559" t="n">
        <v>6826</v>
      </c>
      <c r="G27" s="601" t="n">
        <v>458</v>
      </c>
      <c r="H27" s="559" t="n">
        <v>570</v>
      </c>
      <c r="I27" s="559" t="n">
        <v>1570</v>
      </c>
      <c r="J27" s="559" t="n">
        <v>10573</v>
      </c>
      <c r="K27" s="559" t="n">
        <v>10494</v>
      </c>
      <c r="L27" s="559" t="n">
        <v>1000293.803</v>
      </c>
      <c r="M27" s="559" t="n">
        <v>61109</v>
      </c>
    </row>
    <row r="28" customFormat="false" ht="12.75" hidden="false" customHeight="true" outlineLevel="0" collapsed="false">
      <c r="A28" s="561"/>
      <c r="B28" s="561" t="s">
        <v>1273</v>
      </c>
      <c r="C28" s="562" t="n">
        <v>3307</v>
      </c>
      <c r="D28" s="562" t="n">
        <v>949</v>
      </c>
      <c r="E28" s="562" t="n">
        <v>615</v>
      </c>
      <c r="F28" s="562" t="n">
        <v>1133</v>
      </c>
      <c r="G28" s="562" t="n">
        <v>50</v>
      </c>
      <c r="H28" s="562" t="n">
        <v>154</v>
      </c>
      <c r="I28" s="562" t="n">
        <v>401</v>
      </c>
      <c r="J28" s="562" t="n">
        <v>2619</v>
      </c>
      <c r="K28" s="562" t="n">
        <v>2603</v>
      </c>
      <c r="L28" s="562" t="n">
        <v>202406.684</v>
      </c>
      <c r="M28" s="562" t="n">
        <v>61206</v>
      </c>
    </row>
    <row r="29" customFormat="false" ht="12.75" hidden="false" customHeight="true" outlineLevel="0" collapsed="false">
      <c r="A29" s="561"/>
      <c r="B29" s="561" t="s">
        <v>1274</v>
      </c>
      <c r="C29" s="562" t="n">
        <v>1185</v>
      </c>
      <c r="D29" s="562" t="n">
        <v>319</v>
      </c>
      <c r="E29" s="562" t="n">
        <v>176</v>
      </c>
      <c r="F29" s="562" t="n">
        <v>506</v>
      </c>
      <c r="G29" s="586" t="n">
        <v>49</v>
      </c>
      <c r="H29" s="562" t="n">
        <v>50</v>
      </c>
      <c r="I29" s="562" t="n">
        <v>85</v>
      </c>
      <c r="J29" s="562" t="n">
        <v>627</v>
      </c>
      <c r="K29" s="562" t="n">
        <v>617</v>
      </c>
      <c r="L29" s="562" t="n">
        <v>70293.811</v>
      </c>
      <c r="M29" s="562" t="n">
        <v>59320</v>
      </c>
    </row>
    <row r="30" customFormat="false" ht="12.75" hidden="false" customHeight="true" outlineLevel="0" collapsed="false">
      <c r="A30" s="561"/>
      <c r="B30" s="561" t="s">
        <v>1275</v>
      </c>
      <c r="C30" s="562" t="n">
        <v>819</v>
      </c>
      <c r="D30" s="562" t="n">
        <v>220</v>
      </c>
      <c r="E30" s="562" t="n">
        <v>85</v>
      </c>
      <c r="F30" s="562" t="n">
        <v>429</v>
      </c>
      <c r="G30" s="586" t="n">
        <v>42</v>
      </c>
      <c r="H30" s="562" t="n">
        <v>8</v>
      </c>
      <c r="I30" s="562" t="n">
        <v>34</v>
      </c>
      <c r="J30" s="562" t="n">
        <v>362</v>
      </c>
      <c r="K30" s="562" t="n">
        <v>361</v>
      </c>
      <c r="L30" s="562" t="n">
        <v>46414.98</v>
      </c>
      <c r="M30" s="562" t="n">
        <v>56673</v>
      </c>
    </row>
    <row r="31" customFormat="false" ht="12.75" hidden="false" customHeight="true" outlineLevel="0" collapsed="false">
      <c r="A31" s="561"/>
      <c r="B31" s="561" t="s">
        <v>1276</v>
      </c>
      <c r="C31" s="562" t="n">
        <v>929</v>
      </c>
      <c r="D31" s="562" t="n">
        <v>257</v>
      </c>
      <c r="E31" s="562" t="n">
        <v>106</v>
      </c>
      <c r="F31" s="562" t="n">
        <v>456</v>
      </c>
      <c r="G31" s="586" t="n">
        <v>39</v>
      </c>
      <c r="H31" s="562" t="n">
        <v>18</v>
      </c>
      <c r="I31" s="562" t="n">
        <v>53</v>
      </c>
      <c r="J31" s="562" t="n">
        <v>420</v>
      </c>
      <c r="K31" s="562" t="n">
        <v>418</v>
      </c>
      <c r="L31" s="562" t="n">
        <v>51416.41</v>
      </c>
      <c r="M31" s="562" t="n">
        <v>55346</v>
      </c>
    </row>
    <row r="32" customFormat="false" ht="12.75" hidden="false" customHeight="true" outlineLevel="0" collapsed="false">
      <c r="A32" s="561"/>
      <c r="B32" s="606" t="s">
        <v>1277</v>
      </c>
      <c r="C32" s="562" t="n">
        <v>1352</v>
      </c>
      <c r="D32" s="562" t="n">
        <v>410</v>
      </c>
      <c r="E32" s="562" t="n">
        <v>145</v>
      </c>
      <c r="F32" s="562" t="n">
        <v>695</v>
      </c>
      <c r="G32" s="586" t="n">
        <v>35</v>
      </c>
      <c r="H32" s="562" t="n">
        <v>19</v>
      </c>
      <c r="I32" s="562" t="n">
        <v>48</v>
      </c>
      <c r="J32" s="562" t="n">
        <v>457</v>
      </c>
      <c r="K32" s="562" t="n">
        <v>455</v>
      </c>
      <c r="L32" s="562" t="n">
        <v>81031.136</v>
      </c>
      <c r="M32" s="562" t="n">
        <v>59934</v>
      </c>
    </row>
    <row r="33" customFormat="false" ht="12.75" hidden="false" customHeight="true" outlineLevel="0" collapsed="false">
      <c r="A33" s="561"/>
      <c r="B33" s="606" t="s">
        <v>1278</v>
      </c>
      <c r="C33" s="562" t="n">
        <v>1157</v>
      </c>
      <c r="D33" s="562" t="n">
        <v>298</v>
      </c>
      <c r="E33" s="562" t="n">
        <v>191</v>
      </c>
      <c r="F33" s="562" t="n">
        <v>526</v>
      </c>
      <c r="G33" s="586" t="n">
        <v>23</v>
      </c>
      <c r="H33" s="562" t="n">
        <v>34</v>
      </c>
      <c r="I33" s="562" t="n">
        <v>84</v>
      </c>
      <c r="J33" s="562" t="n">
        <v>671</v>
      </c>
      <c r="K33" s="562" t="n">
        <v>666</v>
      </c>
      <c r="L33" s="562" t="n">
        <v>72308.034</v>
      </c>
      <c r="M33" s="562" t="n">
        <v>62496</v>
      </c>
    </row>
    <row r="34" customFormat="false" ht="12.75" hidden="false" customHeight="true" outlineLevel="0" collapsed="false">
      <c r="A34" s="561"/>
      <c r="B34" s="606" t="s">
        <v>1279</v>
      </c>
      <c r="C34" s="562" t="n">
        <v>772</v>
      </c>
      <c r="D34" s="562" t="n">
        <v>194</v>
      </c>
      <c r="E34" s="562" t="n">
        <v>130</v>
      </c>
      <c r="F34" s="562" t="n">
        <v>305</v>
      </c>
      <c r="G34" s="586" t="n">
        <v>19</v>
      </c>
      <c r="H34" s="562" t="n">
        <v>38</v>
      </c>
      <c r="I34" s="562" t="n">
        <v>86</v>
      </c>
      <c r="J34" s="562" t="n">
        <v>454</v>
      </c>
      <c r="K34" s="562" t="n">
        <v>448</v>
      </c>
      <c r="L34" s="562" t="n">
        <v>50882.095</v>
      </c>
      <c r="M34" s="562" t="n">
        <v>65909</v>
      </c>
    </row>
    <row r="35" customFormat="false" ht="12.75" hidden="false" customHeight="true" outlineLevel="0" collapsed="false">
      <c r="A35" s="561"/>
      <c r="B35" s="606" t="s">
        <v>1280</v>
      </c>
      <c r="C35" s="562" t="n">
        <v>2008</v>
      </c>
      <c r="D35" s="562" t="n">
        <v>514</v>
      </c>
      <c r="E35" s="562" t="n">
        <v>349</v>
      </c>
      <c r="F35" s="562" t="n">
        <v>836</v>
      </c>
      <c r="G35" s="586" t="n">
        <v>60</v>
      </c>
      <c r="H35" s="562" t="n">
        <v>53</v>
      </c>
      <c r="I35" s="562" t="n">
        <v>194</v>
      </c>
      <c r="J35" s="562" t="n">
        <v>1386</v>
      </c>
      <c r="K35" s="562" t="n">
        <v>1375</v>
      </c>
      <c r="L35" s="562" t="n">
        <v>125656.506</v>
      </c>
      <c r="M35" s="562" t="n">
        <v>62578</v>
      </c>
    </row>
    <row r="36" customFormat="false" ht="12.75" hidden="false" customHeight="true" outlineLevel="0" collapsed="false">
      <c r="A36" s="561"/>
      <c r="B36" s="606" t="s">
        <v>1281</v>
      </c>
      <c r="C36" s="562" t="n">
        <v>1003</v>
      </c>
      <c r="D36" s="562" t="n">
        <v>285</v>
      </c>
      <c r="E36" s="562" t="n">
        <v>120</v>
      </c>
      <c r="F36" s="562" t="n">
        <v>484</v>
      </c>
      <c r="G36" s="586" t="n">
        <v>47</v>
      </c>
      <c r="H36" s="562" t="n">
        <v>20</v>
      </c>
      <c r="I36" s="562" t="n">
        <v>47</v>
      </c>
      <c r="J36" s="562" t="n">
        <v>438</v>
      </c>
      <c r="K36" s="562" t="n">
        <v>432</v>
      </c>
      <c r="L36" s="562" t="n">
        <v>53878.111</v>
      </c>
      <c r="M36" s="562" t="n">
        <v>53717</v>
      </c>
    </row>
    <row r="37" customFormat="false" ht="12.75" hidden="false" customHeight="true" outlineLevel="0" collapsed="false">
      <c r="A37" s="607"/>
      <c r="B37" s="608" t="s">
        <v>1282</v>
      </c>
      <c r="C37" s="609" t="n">
        <v>3146</v>
      </c>
      <c r="D37" s="609" t="n">
        <v>855</v>
      </c>
      <c r="E37" s="609" t="n">
        <v>597</v>
      </c>
      <c r="F37" s="609" t="n">
        <v>1163</v>
      </c>
      <c r="G37" s="610" t="n">
        <v>71</v>
      </c>
      <c r="H37" s="609" t="n">
        <v>145</v>
      </c>
      <c r="I37" s="609" t="n">
        <v>314</v>
      </c>
      <c r="J37" s="609" t="n">
        <v>2347</v>
      </c>
      <c r="K37" s="609" t="n">
        <v>2329</v>
      </c>
      <c r="L37" s="609" t="n">
        <v>200416.866</v>
      </c>
      <c r="M37" s="609" t="n">
        <v>63705</v>
      </c>
    </row>
    <row r="38" customFormat="false" ht="12.75" hidden="false" customHeight="true" outlineLevel="0" collapsed="false">
      <c r="A38" s="563"/>
      <c r="B38" s="611" t="s">
        <v>1283</v>
      </c>
      <c r="C38" s="564" t="n">
        <v>1328</v>
      </c>
      <c r="D38" s="564" t="n">
        <v>213</v>
      </c>
      <c r="E38" s="564" t="n">
        <v>195</v>
      </c>
      <c r="F38" s="564" t="n">
        <v>510</v>
      </c>
      <c r="G38" s="564" t="n">
        <v>31</v>
      </c>
      <c r="H38" s="564" t="n">
        <v>64</v>
      </c>
      <c r="I38" s="564" t="n">
        <v>315</v>
      </c>
      <c r="J38" s="564" t="n">
        <v>1306</v>
      </c>
      <c r="K38" s="564" t="n">
        <v>1303</v>
      </c>
      <c r="L38" s="564" t="n">
        <v>45589.17</v>
      </c>
      <c r="M38" s="564" t="n">
        <v>34329</v>
      </c>
    </row>
    <row r="39" customFormat="false" ht="12" hidden="false" customHeight="true" outlineLevel="0" collapsed="false">
      <c r="A39" s="377" t="s">
        <v>1284</v>
      </c>
      <c r="B39" s="312"/>
      <c r="C39" s="277"/>
      <c r="D39" s="312"/>
      <c r="E39" s="312"/>
      <c r="F39" s="312"/>
      <c r="G39" s="312"/>
      <c r="H39" s="312"/>
      <c r="I39" s="312"/>
      <c r="J39" s="312"/>
      <c r="K39" s="312"/>
      <c r="L39" s="312"/>
      <c r="M39" s="312"/>
    </row>
    <row r="40" customFormat="false" ht="12" hidden="false" customHeight="true" outlineLevel="0" collapsed="false">
      <c r="A40" s="375" t="s">
        <v>1285</v>
      </c>
      <c r="B40" s="312"/>
      <c r="C40" s="565"/>
      <c r="D40" s="312"/>
      <c r="E40" s="312"/>
      <c r="F40" s="312"/>
      <c r="G40" s="312"/>
      <c r="H40" s="312"/>
      <c r="I40" s="312"/>
      <c r="J40" s="312"/>
      <c r="K40" s="312"/>
      <c r="L40" s="312"/>
      <c r="M40" s="312"/>
    </row>
    <row r="41" customFormat="false" ht="12" hidden="false" customHeight="true" outlineLevel="0" collapsed="false">
      <c r="A41" s="591" t="s">
        <v>1222</v>
      </c>
      <c r="B41" s="312"/>
      <c r="C41" s="565"/>
      <c r="D41" s="312"/>
      <c r="E41" s="312"/>
      <c r="F41" s="312"/>
      <c r="G41" s="312"/>
      <c r="H41" s="312"/>
      <c r="I41" s="312"/>
      <c r="J41" s="312"/>
      <c r="K41" s="312"/>
      <c r="L41" s="312"/>
      <c r="M41" s="312"/>
    </row>
    <row r="42" customFormat="false" ht="12" hidden="false" customHeight="true" outlineLevel="0" collapsed="false">
      <c r="A42" s="565" t="s">
        <v>1223</v>
      </c>
      <c r="B42" s="312"/>
      <c r="C42" s="565"/>
      <c r="D42" s="312"/>
      <c r="E42" s="312"/>
      <c r="F42" s="312"/>
      <c r="G42" s="312"/>
      <c r="H42" s="312"/>
      <c r="I42" s="312"/>
      <c r="J42" s="312"/>
      <c r="K42" s="312"/>
      <c r="L42" s="312"/>
      <c r="M42" s="312"/>
    </row>
    <row r="43" customFormat="false" ht="12" hidden="false" customHeight="true" outlineLevel="0" collapsed="false">
      <c r="A43" s="565" t="s">
        <v>1224</v>
      </c>
      <c r="B43" s="312"/>
      <c r="C43" s="565"/>
      <c r="D43" s="312"/>
      <c r="E43" s="312"/>
      <c r="F43" s="312"/>
      <c r="G43" s="312"/>
      <c r="H43" s="312"/>
      <c r="I43" s="312"/>
      <c r="J43" s="312"/>
      <c r="K43" s="312"/>
      <c r="L43" s="312"/>
      <c r="M43" s="312"/>
    </row>
    <row r="44" customFormat="false" ht="12" hidden="false" customHeight="true" outlineLevel="0" collapsed="false">
      <c r="A44" s="377" t="s">
        <v>375</v>
      </c>
      <c r="B44" s="377"/>
      <c r="C44" s="565"/>
      <c r="D44" s="312"/>
      <c r="E44" s="612"/>
      <c r="F44" s="612"/>
      <c r="G44" s="612"/>
      <c r="H44" s="312"/>
      <c r="I44" s="312"/>
      <c r="J44" s="312"/>
      <c r="K44" s="612"/>
      <c r="L44" s="612"/>
      <c r="M44" s="612"/>
    </row>
    <row r="45" customFormat="false" ht="13.4" hidden="false" customHeight="true" outlineLevel="0" collapsed="false">
      <c r="B45" s="377"/>
      <c r="C45" s="613"/>
      <c r="D45" s="312"/>
      <c r="E45" s="312"/>
      <c r="F45" s="312"/>
      <c r="G45" s="312"/>
      <c r="H45" s="312"/>
      <c r="I45" s="312"/>
      <c r="J45" s="312"/>
      <c r="K45" s="312"/>
      <c r="L45" s="312"/>
      <c r="M45" s="312"/>
    </row>
    <row r="46" customFormat="false" ht="12.75" hidden="false" customHeight="true" outlineLevel="0" collapsed="false">
      <c r="B46" s="614"/>
      <c r="C46" s="614"/>
      <c r="D46" s="286"/>
      <c r="E46" s="286"/>
      <c r="F46" s="286"/>
      <c r="G46" s="286"/>
      <c r="H46" s="312"/>
      <c r="I46" s="312"/>
      <c r="J46" s="312"/>
      <c r="K46" s="286"/>
      <c r="L46" s="286"/>
      <c r="M46" s="286"/>
    </row>
    <row r="47" customFormat="false" ht="12.75" hidden="false" customHeight="true" outlineLevel="0" collapsed="false">
      <c r="H47" s="312"/>
      <c r="I47" s="312"/>
      <c r="J47" s="312"/>
    </row>
    <row r="48" customFormat="false" ht="12.75" hidden="false" customHeight="true" outlineLevel="0" collapsed="false">
      <c r="H48" s="312"/>
      <c r="I48" s="312"/>
      <c r="J48" s="312"/>
    </row>
  </sheetData>
  <mergeCells count="2">
    <mergeCell ref="A2:M2"/>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2.53"/>
    <col collapsed="false" customWidth="true" hidden="false" outlineLevel="0" max="3" min="3" style="0" width="19.53"/>
    <col collapsed="false" customWidth="true" hidden="false" outlineLevel="0" max="4" min="4" style="0" width="8.53"/>
    <col collapsed="false" customWidth="true" hidden="false" outlineLevel="0" max="5" min="5" style="0" width="7.99"/>
    <col collapsed="false" customWidth="true" hidden="false" outlineLevel="0" max="6" min="6" style="0" width="7.44"/>
    <col collapsed="false" customWidth="true" hidden="false" outlineLevel="0" max="7" min="7" style="0" width="6.44"/>
    <col collapsed="false" customWidth="true" hidden="false" outlineLevel="0" max="8" min="8" style="0" width="6.53"/>
    <col collapsed="false" customWidth="true" hidden="false" outlineLevel="0" max="9" min="9" style="0" width="11.44"/>
    <col collapsed="false" customWidth="true" hidden="false" outlineLevel="0" max="10" min="10" style="0" width="10.44"/>
  </cols>
  <sheetData>
    <row r="1" customFormat="false" ht="13.5" hidden="false" customHeight="true" outlineLevel="0" collapsed="false">
      <c r="A1" s="334"/>
      <c r="B1" s="334"/>
      <c r="C1" s="334"/>
      <c r="D1" s="334"/>
      <c r="E1" s="334"/>
      <c r="F1" s="334"/>
      <c r="G1" s="334"/>
      <c r="H1" s="334"/>
      <c r="I1" s="334"/>
      <c r="J1" s="334"/>
    </row>
    <row r="2" customFormat="false" ht="14.25" hidden="false" customHeight="true" outlineLevel="0" collapsed="false">
      <c r="A2" s="615" t="s">
        <v>1286</v>
      </c>
      <c r="B2" s="615"/>
      <c r="C2" s="615"/>
      <c r="D2" s="615"/>
      <c r="E2" s="615"/>
      <c r="F2" s="615"/>
      <c r="G2" s="615"/>
      <c r="H2" s="615"/>
      <c r="I2" s="615"/>
      <c r="J2" s="615"/>
    </row>
    <row r="3" customFormat="false" ht="14.25" hidden="false" customHeight="true" outlineLevel="0" collapsed="false">
      <c r="A3" s="615"/>
      <c r="B3" s="615"/>
      <c r="C3" s="615"/>
      <c r="D3" s="615"/>
      <c r="E3" s="615"/>
      <c r="F3" s="615"/>
      <c r="G3" s="615"/>
      <c r="H3" s="615"/>
      <c r="I3" s="615"/>
      <c r="J3" s="615"/>
    </row>
    <row r="4" customFormat="false" ht="14.25" hidden="false" customHeight="true" outlineLevel="0" collapsed="false">
      <c r="A4" s="544" t="s">
        <v>1287</v>
      </c>
      <c r="B4" s="544"/>
      <c r="C4" s="544"/>
      <c r="D4" s="544"/>
      <c r="E4" s="544"/>
      <c r="F4" s="544"/>
      <c r="G4" s="544"/>
      <c r="H4" s="544"/>
      <c r="I4" s="544"/>
      <c r="J4" s="544"/>
    </row>
    <row r="5" customFormat="false" ht="17.25" hidden="false" customHeight="true" outlineLevel="0" collapsed="false">
      <c r="A5" s="616"/>
      <c r="B5" s="617"/>
      <c r="C5" s="618"/>
      <c r="D5" s="618"/>
      <c r="E5" s="618"/>
      <c r="F5" s="618"/>
      <c r="G5" s="618"/>
      <c r="H5" s="618"/>
      <c r="I5" s="618"/>
      <c r="J5" s="618"/>
    </row>
    <row r="6" customFormat="false" ht="12.5" hidden="false" customHeight="false" outlineLevel="0" collapsed="false">
      <c r="A6" s="575" t="s">
        <v>579</v>
      </c>
      <c r="B6" s="575"/>
      <c r="C6" s="575"/>
      <c r="D6" s="575" t="s">
        <v>1228</v>
      </c>
      <c r="E6" s="471" t="s">
        <v>1229</v>
      </c>
      <c r="F6" s="471"/>
      <c r="G6" s="471"/>
      <c r="H6" s="471"/>
      <c r="I6" s="471"/>
      <c r="J6" s="575" t="s">
        <v>1230</v>
      </c>
    </row>
    <row r="7" customFormat="false" ht="17.25" hidden="false" customHeight="true" outlineLevel="0" collapsed="false">
      <c r="A7" s="578"/>
      <c r="B7" s="578" t="s">
        <v>1249</v>
      </c>
      <c r="C7" s="578"/>
      <c r="D7" s="578" t="s">
        <v>340</v>
      </c>
      <c r="E7" s="579" t="s">
        <v>1288</v>
      </c>
      <c r="F7" s="619" t="s">
        <v>202</v>
      </c>
      <c r="G7" s="619"/>
      <c r="H7" s="619" t="s">
        <v>202</v>
      </c>
      <c r="I7" s="619"/>
      <c r="J7" s="578" t="s">
        <v>1289</v>
      </c>
      <c r="L7" s="125"/>
    </row>
    <row r="8" customFormat="false" ht="17.25" hidden="false" customHeight="true" outlineLevel="0" collapsed="false">
      <c r="A8" s="578"/>
      <c r="B8" s="578"/>
      <c r="C8" s="578"/>
      <c r="D8" s="578" t="s">
        <v>1290</v>
      </c>
      <c r="E8" s="578"/>
      <c r="F8" s="575" t="s">
        <v>580</v>
      </c>
      <c r="G8" s="575" t="s">
        <v>581</v>
      </c>
      <c r="H8" s="575" t="s">
        <v>1236</v>
      </c>
      <c r="I8" s="575" t="s">
        <v>1291</v>
      </c>
      <c r="J8" s="578"/>
    </row>
    <row r="9" customFormat="false" ht="12.5" hidden="false" customHeight="false" outlineLevel="0" collapsed="false">
      <c r="A9" s="580"/>
      <c r="B9" s="580"/>
      <c r="C9" s="580"/>
      <c r="D9" s="580"/>
      <c r="E9" s="580"/>
      <c r="F9" s="580"/>
      <c r="G9" s="580"/>
      <c r="H9" s="580" t="s">
        <v>462</v>
      </c>
      <c r="I9" s="580"/>
      <c r="J9" s="580"/>
    </row>
    <row r="10" customFormat="false" ht="12.75" hidden="false" customHeight="true" outlineLevel="0" collapsed="false">
      <c r="A10" s="554" t="s">
        <v>631</v>
      </c>
      <c r="B10" s="554"/>
      <c r="C10" s="554"/>
      <c r="D10" s="559" t="n">
        <v>23761</v>
      </c>
      <c r="E10" s="559" t="n">
        <v>16298</v>
      </c>
      <c r="F10" s="559" t="n">
        <v>7402</v>
      </c>
      <c r="G10" s="559" t="n">
        <v>8896</v>
      </c>
      <c r="H10" s="559" t="n">
        <v>5419</v>
      </c>
      <c r="I10" s="559" t="n">
        <v>10879</v>
      </c>
      <c r="J10" s="559" t="n">
        <v>7463</v>
      </c>
    </row>
    <row r="11" customFormat="false" ht="12.75" hidden="false" customHeight="true" outlineLevel="0" collapsed="false">
      <c r="A11" s="561"/>
      <c r="B11" s="561" t="s">
        <v>1258</v>
      </c>
      <c r="C11" s="556"/>
      <c r="D11" s="562" t="n">
        <v>1107</v>
      </c>
      <c r="E11" s="562" t="n">
        <v>788</v>
      </c>
      <c r="F11" s="562" t="n">
        <v>357</v>
      </c>
      <c r="G11" s="562" t="n">
        <v>431</v>
      </c>
      <c r="H11" s="562" t="n">
        <v>370</v>
      </c>
      <c r="I11" s="562" t="n">
        <v>418</v>
      </c>
      <c r="J11" s="562" t="n">
        <v>319</v>
      </c>
    </row>
    <row r="12" customFormat="false" ht="12.75" hidden="false" customHeight="true" outlineLevel="0" collapsed="false">
      <c r="A12" s="561"/>
      <c r="B12" s="561" t="s">
        <v>1292</v>
      </c>
      <c r="C12" s="561"/>
      <c r="D12" s="562" t="n">
        <v>3153</v>
      </c>
      <c r="E12" s="562" t="n">
        <v>2023</v>
      </c>
      <c r="F12" s="620" t="n">
        <v>984</v>
      </c>
      <c r="G12" s="562" t="n">
        <v>1039</v>
      </c>
      <c r="H12" s="562" t="n">
        <v>715</v>
      </c>
      <c r="I12" s="562" t="n">
        <v>1308</v>
      </c>
      <c r="J12" s="562" t="n">
        <v>1130</v>
      </c>
    </row>
    <row r="13" customFormat="false" ht="12.75" hidden="false" customHeight="true" outlineLevel="0" collapsed="false">
      <c r="A13" s="561"/>
      <c r="B13" s="561" t="s">
        <v>1260</v>
      </c>
      <c r="C13" s="561"/>
      <c r="D13" s="562" t="n">
        <v>1766</v>
      </c>
      <c r="E13" s="562" t="n">
        <v>1251</v>
      </c>
      <c r="F13" s="620" t="n">
        <v>529</v>
      </c>
      <c r="G13" s="562" t="n">
        <v>722</v>
      </c>
      <c r="H13" s="562" t="n">
        <v>500</v>
      </c>
      <c r="I13" s="562" t="n">
        <v>751</v>
      </c>
      <c r="J13" s="562" t="n">
        <v>515</v>
      </c>
    </row>
    <row r="14" customFormat="false" ht="12.75" hidden="false" customHeight="true" outlineLevel="0" collapsed="false">
      <c r="A14" s="561"/>
      <c r="B14" s="561" t="s">
        <v>1293</v>
      </c>
      <c r="C14" s="561"/>
      <c r="D14" s="562" t="n">
        <v>2737</v>
      </c>
      <c r="E14" s="562" t="n">
        <v>1833</v>
      </c>
      <c r="F14" s="620" t="n">
        <v>854</v>
      </c>
      <c r="G14" s="562" t="n">
        <v>979</v>
      </c>
      <c r="H14" s="562" t="n">
        <v>479</v>
      </c>
      <c r="I14" s="562" t="n">
        <v>1354</v>
      </c>
      <c r="J14" s="562" t="n">
        <v>904</v>
      </c>
    </row>
    <row r="15" customFormat="false" ht="12.75" hidden="false" customHeight="true" outlineLevel="0" collapsed="false">
      <c r="A15" s="561"/>
      <c r="B15" s="561" t="s">
        <v>1262</v>
      </c>
      <c r="C15" s="561"/>
      <c r="D15" s="562" t="n">
        <v>408</v>
      </c>
      <c r="E15" s="562" t="n">
        <v>311</v>
      </c>
      <c r="F15" s="620" t="n">
        <v>124</v>
      </c>
      <c r="G15" s="562" t="n">
        <v>187</v>
      </c>
      <c r="H15" s="562" t="n">
        <v>156</v>
      </c>
      <c r="I15" s="562" t="n">
        <v>155</v>
      </c>
      <c r="J15" s="562" t="n">
        <v>97</v>
      </c>
    </row>
    <row r="16" customFormat="false" ht="12.75" hidden="false" customHeight="true" outlineLevel="0" collapsed="false">
      <c r="A16" s="561"/>
      <c r="B16" s="561" t="s">
        <v>1294</v>
      </c>
      <c r="C16" s="561"/>
      <c r="D16" s="562" t="n">
        <v>1308</v>
      </c>
      <c r="E16" s="562" t="n">
        <v>955</v>
      </c>
      <c r="F16" s="620" t="n">
        <v>410</v>
      </c>
      <c r="G16" s="562" t="n">
        <v>545</v>
      </c>
      <c r="H16" s="562" t="n">
        <v>492</v>
      </c>
      <c r="I16" s="562" t="n">
        <v>463</v>
      </c>
      <c r="J16" s="562" t="n">
        <v>353</v>
      </c>
    </row>
    <row r="17" customFormat="false" ht="12.75" hidden="false" customHeight="true" outlineLevel="0" collapsed="false">
      <c r="A17" s="561"/>
      <c r="B17" s="561" t="s">
        <v>1264</v>
      </c>
      <c r="C17" s="561"/>
      <c r="D17" s="562" t="n">
        <v>488</v>
      </c>
      <c r="E17" s="562" t="n">
        <v>329</v>
      </c>
      <c r="F17" s="620" t="n">
        <v>142</v>
      </c>
      <c r="G17" s="562" t="n">
        <v>187</v>
      </c>
      <c r="H17" s="562" t="n">
        <v>153</v>
      </c>
      <c r="I17" s="562" t="n">
        <v>176</v>
      </c>
      <c r="J17" s="562" t="n">
        <v>159</v>
      </c>
    </row>
    <row r="18" customFormat="false" ht="12.75" hidden="false" customHeight="true" outlineLevel="0" collapsed="false">
      <c r="A18" s="561"/>
      <c r="B18" s="561" t="s">
        <v>1295</v>
      </c>
      <c r="C18" s="561"/>
      <c r="D18" s="562" t="n">
        <v>3453</v>
      </c>
      <c r="E18" s="562" t="n">
        <v>2312</v>
      </c>
      <c r="F18" s="620" t="n">
        <v>1179</v>
      </c>
      <c r="G18" s="562" t="n">
        <v>1133</v>
      </c>
      <c r="H18" s="562" t="n">
        <v>463</v>
      </c>
      <c r="I18" s="562" t="n">
        <v>1849</v>
      </c>
      <c r="J18" s="562" t="n">
        <v>1141</v>
      </c>
    </row>
    <row r="19" customFormat="false" ht="12.75" hidden="false" customHeight="true" outlineLevel="0" collapsed="false">
      <c r="A19" s="561"/>
      <c r="B19" s="561" t="s">
        <v>1266</v>
      </c>
      <c r="C19" s="561"/>
      <c r="D19" s="562" t="n">
        <v>1036</v>
      </c>
      <c r="E19" s="562" t="n">
        <v>771</v>
      </c>
      <c r="F19" s="620" t="n">
        <v>346</v>
      </c>
      <c r="G19" s="562" t="n">
        <v>425</v>
      </c>
      <c r="H19" s="562" t="n">
        <v>338</v>
      </c>
      <c r="I19" s="562" t="n">
        <v>433</v>
      </c>
      <c r="J19" s="562" t="n">
        <v>265</v>
      </c>
    </row>
    <row r="20" customFormat="false" ht="12.75" hidden="false" customHeight="true" outlineLevel="0" collapsed="false">
      <c r="A20" s="561"/>
      <c r="B20" s="561" t="s">
        <v>1267</v>
      </c>
      <c r="C20" s="561"/>
      <c r="D20" s="562" t="n">
        <v>1869</v>
      </c>
      <c r="E20" s="562" t="n">
        <v>1267</v>
      </c>
      <c r="F20" s="620" t="n">
        <v>635</v>
      </c>
      <c r="G20" s="562" t="n">
        <v>632</v>
      </c>
      <c r="H20" s="562" t="n">
        <v>276</v>
      </c>
      <c r="I20" s="562" t="n">
        <v>991</v>
      </c>
      <c r="J20" s="562" t="n">
        <v>602</v>
      </c>
    </row>
    <row r="21" customFormat="false" ht="12.75" hidden="false" customHeight="true" outlineLevel="0" collapsed="false">
      <c r="A21" s="561"/>
      <c r="B21" s="561" t="s">
        <v>1296</v>
      </c>
      <c r="C21" s="561"/>
      <c r="D21" s="562" t="n">
        <v>1890</v>
      </c>
      <c r="E21" s="562" t="n">
        <v>1270</v>
      </c>
      <c r="F21" s="620" t="n">
        <v>640</v>
      </c>
      <c r="G21" s="562" t="n">
        <v>630</v>
      </c>
      <c r="H21" s="562" t="n">
        <v>255</v>
      </c>
      <c r="I21" s="562" t="n">
        <v>1015</v>
      </c>
      <c r="J21" s="562" t="n">
        <v>620</v>
      </c>
    </row>
    <row r="22" customFormat="false" ht="12.75" hidden="false" customHeight="true" outlineLevel="0" collapsed="false">
      <c r="A22" s="561"/>
      <c r="B22" s="561" t="s">
        <v>1269</v>
      </c>
      <c r="C22" s="561"/>
      <c r="D22" s="562" t="n">
        <v>1059</v>
      </c>
      <c r="E22" s="562" t="n">
        <v>827</v>
      </c>
      <c r="F22" s="620" t="n">
        <v>331</v>
      </c>
      <c r="G22" s="562" t="n">
        <v>496</v>
      </c>
      <c r="H22" s="562" t="n">
        <v>475</v>
      </c>
      <c r="I22" s="562" t="n">
        <v>352</v>
      </c>
      <c r="J22" s="562" t="n">
        <v>232</v>
      </c>
    </row>
    <row r="23" customFormat="false" ht="12.75" hidden="false" customHeight="true" outlineLevel="0" collapsed="false">
      <c r="A23" s="561"/>
      <c r="B23" s="561" t="s">
        <v>1270</v>
      </c>
      <c r="C23" s="561"/>
      <c r="D23" s="562" t="n">
        <v>595</v>
      </c>
      <c r="E23" s="562" t="n">
        <v>423</v>
      </c>
      <c r="F23" s="620" t="n">
        <v>185</v>
      </c>
      <c r="G23" s="562" t="n">
        <v>238</v>
      </c>
      <c r="H23" s="562" t="n">
        <v>167</v>
      </c>
      <c r="I23" s="562" t="n">
        <v>256</v>
      </c>
      <c r="J23" s="562" t="n">
        <v>172</v>
      </c>
    </row>
    <row r="24" customFormat="false" ht="12.75" hidden="false" customHeight="true" outlineLevel="0" collapsed="false">
      <c r="A24" s="561"/>
      <c r="B24" s="561" t="s">
        <v>1271</v>
      </c>
      <c r="C24" s="561"/>
      <c r="D24" s="562" t="n">
        <v>259</v>
      </c>
      <c r="E24" s="562" t="n">
        <v>229</v>
      </c>
      <c r="F24" s="620" t="n">
        <v>91</v>
      </c>
      <c r="G24" s="562" t="n">
        <v>138</v>
      </c>
      <c r="H24" s="562" t="n">
        <v>143</v>
      </c>
      <c r="I24" s="562" t="n">
        <v>86</v>
      </c>
      <c r="J24" s="562" t="n">
        <v>30</v>
      </c>
    </row>
    <row r="25" customFormat="false" ht="12.75" hidden="false" customHeight="true" outlineLevel="0" collapsed="false">
      <c r="A25" s="561"/>
      <c r="B25" s="561" t="s">
        <v>1272</v>
      </c>
      <c r="C25" s="561"/>
      <c r="D25" s="562" t="n">
        <v>2641</v>
      </c>
      <c r="E25" s="562" t="n">
        <v>1717</v>
      </c>
      <c r="F25" s="620" t="n">
        <v>601</v>
      </c>
      <c r="G25" s="562" t="n">
        <v>1116</v>
      </c>
      <c r="H25" s="562" t="n">
        <v>440</v>
      </c>
      <c r="I25" s="562" t="n">
        <v>1277</v>
      </c>
      <c r="J25" s="562" t="n">
        <v>924</v>
      </c>
    </row>
    <row r="26" customFormat="false" ht="12.75" hidden="false" customHeight="true" outlineLevel="0" collapsed="false">
      <c r="A26" s="554" t="s">
        <v>913</v>
      </c>
      <c r="B26" s="554"/>
      <c r="C26" s="554"/>
      <c r="D26" s="559" t="n">
        <v>26339</v>
      </c>
      <c r="E26" s="559" t="n">
        <v>17900</v>
      </c>
      <c r="F26" s="621" t="n">
        <v>8695</v>
      </c>
      <c r="G26" s="559" t="n">
        <v>9205</v>
      </c>
      <c r="H26" s="559" t="n">
        <v>5779</v>
      </c>
      <c r="I26" s="559" t="n">
        <v>12121</v>
      </c>
      <c r="J26" s="559" t="n">
        <v>8439</v>
      </c>
    </row>
    <row r="27" customFormat="false" ht="12.75" hidden="false" customHeight="true" outlineLevel="0" collapsed="false">
      <c r="A27" s="561"/>
      <c r="B27" s="561" t="s">
        <v>1273</v>
      </c>
      <c r="C27" s="561"/>
      <c r="D27" s="562" t="n">
        <v>5789</v>
      </c>
      <c r="E27" s="562" t="n">
        <v>3769</v>
      </c>
      <c r="F27" s="620" t="n">
        <v>2001</v>
      </c>
      <c r="G27" s="562" t="n">
        <v>1768</v>
      </c>
      <c r="H27" s="562" t="n">
        <v>748</v>
      </c>
      <c r="I27" s="562" t="n">
        <v>3021</v>
      </c>
      <c r="J27" s="562" t="n">
        <v>2020</v>
      </c>
    </row>
    <row r="28" customFormat="false" ht="12.75" hidden="false" customHeight="true" outlineLevel="0" collapsed="false">
      <c r="A28" s="561"/>
      <c r="B28" s="561" t="s">
        <v>1297</v>
      </c>
      <c r="C28" s="561"/>
      <c r="D28" s="562" t="n">
        <v>2080</v>
      </c>
      <c r="E28" s="562" t="n">
        <v>1460</v>
      </c>
      <c r="F28" s="620" t="n">
        <v>696</v>
      </c>
      <c r="G28" s="562" t="n">
        <v>764</v>
      </c>
      <c r="H28" s="562" t="n">
        <v>598</v>
      </c>
      <c r="I28" s="562" t="n">
        <v>862</v>
      </c>
      <c r="J28" s="562" t="n">
        <v>620</v>
      </c>
    </row>
    <row r="29" customFormat="false" ht="12.75" hidden="false" customHeight="true" outlineLevel="0" collapsed="false">
      <c r="A29" s="561"/>
      <c r="B29" s="561" t="s">
        <v>1275</v>
      </c>
      <c r="C29" s="561"/>
      <c r="D29" s="562" t="n">
        <v>1214</v>
      </c>
      <c r="E29" s="562" t="n">
        <v>938</v>
      </c>
      <c r="F29" s="620" t="n">
        <v>382</v>
      </c>
      <c r="G29" s="562" t="n">
        <v>556</v>
      </c>
      <c r="H29" s="562" t="n">
        <v>483</v>
      </c>
      <c r="I29" s="562" t="n">
        <v>455</v>
      </c>
      <c r="J29" s="562" t="n">
        <v>276</v>
      </c>
    </row>
    <row r="30" customFormat="false" ht="12.75" hidden="false" customHeight="true" outlineLevel="0" collapsed="false">
      <c r="A30" s="556"/>
      <c r="B30" s="561" t="s">
        <v>1276</v>
      </c>
      <c r="C30" s="561"/>
      <c r="D30" s="562" t="n">
        <v>1407</v>
      </c>
      <c r="E30" s="562" t="n">
        <v>1055</v>
      </c>
      <c r="F30" s="562" t="n">
        <v>446</v>
      </c>
      <c r="G30" s="562" t="n">
        <v>609</v>
      </c>
      <c r="H30" s="562" t="n">
        <v>517</v>
      </c>
      <c r="I30" s="562" t="n">
        <v>538</v>
      </c>
      <c r="J30" s="562" t="n">
        <v>352</v>
      </c>
    </row>
    <row r="31" customFormat="false" ht="12.75" hidden="false" customHeight="true" outlineLevel="0" collapsed="false">
      <c r="A31" s="561"/>
      <c r="B31" s="606" t="s">
        <v>1298</v>
      </c>
      <c r="C31" s="556"/>
      <c r="D31" s="562" t="n">
        <v>1755</v>
      </c>
      <c r="E31" s="562" t="n">
        <v>1392</v>
      </c>
      <c r="F31" s="620" t="n">
        <v>591</v>
      </c>
      <c r="G31" s="562" t="n">
        <v>801</v>
      </c>
      <c r="H31" s="562" t="n">
        <v>789</v>
      </c>
      <c r="I31" s="562" t="n">
        <v>603</v>
      </c>
      <c r="J31" s="562" t="n">
        <v>363</v>
      </c>
    </row>
    <row r="32" customFormat="false" ht="12.75" hidden="false" customHeight="true" outlineLevel="0" collapsed="false">
      <c r="A32" s="561"/>
      <c r="B32" s="606" t="s">
        <v>1278</v>
      </c>
      <c r="C32" s="561"/>
      <c r="D32" s="562" t="n">
        <v>2045</v>
      </c>
      <c r="E32" s="562" t="n">
        <v>1380</v>
      </c>
      <c r="F32" s="620" t="n">
        <v>664</v>
      </c>
      <c r="G32" s="562" t="n">
        <v>716</v>
      </c>
      <c r="H32" s="562" t="n">
        <v>525</v>
      </c>
      <c r="I32" s="562" t="n">
        <v>855</v>
      </c>
      <c r="J32" s="562" t="n">
        <v>665</v>
      </c>
    </row>
    <row r="33" customFormat="false" ht="12.75" hidden="false" customHeight="true" outlineLevel="0" collapsed="false">
      <c r="A33" s="561"/>
      <c r="B33" s="606" t="s">
        <v>1279</v>
      </c>
      <c r="C33" s="561"/>
      <c r="D33" s="562" t="n">
        <v>1388</v>
      </c>
      <c r="E33" s="562" t="n">
        <v>910</v>
      </c>
      <c r="F33" s="620" t="n">
        <v>448</v>
      </c>
      <c r="G33" s="562" t="n">
        <v>462</v>
      </c>
      <c r="H33" s="562" t="n">
        <v>299</v>
      </c>
      <c r="I33" s="562" t="n">
        <v>611</v>
      </c>
      <c r="J33" s="562" t="n">
        <v>478</v>
      </c>
    </row>
    <row r="34" customFormat="false" ht="12.75" hidden="false" customHeight="true" outlineLevel="0" collapsed="false">
      <c r="A34" s="561"/>
      <c r="B34" s="606" t="s">
        <v>1280</v>
      </c>
      <c r="C34" s="561"/>
      <c r="D34" s="562" t="n">
        <v>3497</v>
      </c>
      <c r="E34" s="562" t="n">
        <v>2285</v>
      </c>
      <c r="F34" s="620" t="n">
        <v>1089</v>
      </c>
      <c r="G34" s="562" t="n">
        <v>1196</v>
      </c>
      <c r="H34" s="562" t="n">
        <v>634</v>
      </c>
      <c r="I34" s="562" t="n">
        <v>1651</v>
      </c>
      <c r="J34" s="562" t="n">
        <v>1212</v>
      </c>
    </row>
    <row r="35" customFormat="false" ht="12.75" hidden="false" customHeight="true" outlineLevel="0" collapsed="false">
      <c r="A35" s="561"/>
      <c r="B35" s="606" t="s">
        <v>1299</v>
      </c>
      <c r="C35" s="561"/>
      <c r="D35" s="562" t="n">
        <v>1352</v>
      </c>
      <c r="E35" s="562" t="n">
        <v>1044</v>
      </c>
      <c r="F35" s="620" t="n">
        <v>446</v>
      </c>
      <c r="G35" s="562" t="n">
        <v>598</v>
      </c>
      <c r="H35" s="562" t="n">
        <v>521</v>
      </c>
      <c r="I35" s="562" t="n">
        <v>523</v>
      </c>
      <c r="J35" s="562" t="n">
        <v>308</v>
      </c>
    </row>
    <row r="36" customFormat="false" ht="12.75" hidden="false" customHeight="true" outlineLevel="0" collapsed="false">
      <c r="A36" s="561"/>
      <c r="B36" s="606" t="s">
        <v>1282</v>
      </c>
      <c r="C36" s="607"/>
      <c r="D36" s="609" t="n">
        <v>4964</v>
      </c>
      <c r="E36" s="609" t="n">
        <v>3232</v>
      </c>
      <c r="F36" s="622" t="n">
        <v>1699</v>
      </c>
      <c r="G36" s="609" t="n">
        <v>1533</v>
      </c>
      <c r="H36" s="609" t="n">
        <v>798</v>
      </c>
      <c r="I36" s="609" t="n">
        <v>2434</v>
      </c>
      <c r="J36" s="609" t="n">
        <v>1732</v>
      </c>
    </row>
    <row r="37" customFormat="false" ht="12.75" hidden="false" customHeight="true" outlineLevel="0" collapsed="false">
      <c r="A37" s="563"/>
      <c r="B37" s="611" t="s">
        <v>1300</v>
      </c>
      <c r="C37" s="563"/>
      <c r="D37" s="564" t="n">
        <v>2043</v>
      </c>
      <c r="E37" s="564" t="n">
        <v>1224</v>
      </c>
      <c r="F37" s="623" t="n">
        <v>609</v>
      </c>
      <c r="G37" s="564" t="n">
        <v>615</v>
      </c>
      <c r="H37" s="564" t="n">
        <v>19</v>
      </c>
      <c r="I37" s="564" t="n">
        <v>1205</v>
      </c>
      <c r="J37" s="564" t="n">
        <v>819</v>
      </c>
    </row>
    <row r="38" s="625" customFormat="true" ht="10.5" hidden="false" customHeight="false" outlineLevel="0" collapsed="false">
      <c r="A38" s="377" t="s">
        <v>1301</v>
      </c>
      <c r="B38" s="312"/>
      <c r="C38" s="624"/>
      <c r="D38" s="624"/>
      <c r="E38" s="624"/>
      <c r="F38" s="624"/>
      <c r="G38" s="624"/>
      <c r="H38" s="624"/>
      <c r="I38" s="624"/>
      <c r="J38" s="624"/>
    </row>
    <row r="39" s="625" customFormat="true" ht="12" hidden="false" customHeight="true" outlineLevel="0" collapsed="false">
      <c r="A39" s="565" t="s">
        <v>1241</v>
      </c>
      <c r="B39" s="312"/>
      <c r="C39" s="565"/>
      <c r="D39" s="312"/>
      <c r="E39" s="312"/>
      <c r="F39" s="312"/>
      <c r="G39" s="312"/>
      <c r="H39" s="312"/>
      <c r="I39" s="312"/>
      <c r="J39" s="312"/>
    </row>
    <row r="40" s="625" customFormat="true" ht="12" hidden="false" customHeight="true" outlineLevel="0" collapsed="false">
      <c r="A40" s="565" t="s">
        <v>1242</v>
      </c>
      <c r="B40" s="312"/>
      <c r="C40" s="565"/>
      <c r="D40" s="312"/>
      <c r="E40" s="312"/>
      <c r="F40" s="312"/>
      <c r="G40" s="312"/>
      <c r="H40" s="312"/>
      <c r="I40" s="312"/>
      <c r="J40" s="312"/>
    </row>
    <row r="41" s="625" customFormat="true" ht="13.4" hidden="false" customHeight="true" outlineLevel="0" collapsed="false">
      <c r="A41" s="377" t="s">
        <v>375</v>
      </c>
      <c r="B41" s="312"/>
      <c r="C41" s="565"/>
      <c r="D41" s="312"/>
      <c r="E41" s="312"/>
      <c r="F41" s="312"/>
      <c r="G41" s="312"/>
      <c r="H41" s="312"/>
      <c r="I41" s="312"/>
      <c r="J41" s="312"/>
    </row>
    <row r="42" s="625" customFormat="true" ht="11.9" hidden="false" customHeight="true" outlineLevel="0" collapsed="false">
      <c r="B42" s="377"/>
      <c r="C42" s="565"/>
      <c r="D42" s="312"/>
      <c r="E42" s="312"/>
      <c r="F42" s="312"/>
      <c r="G42" s="312"/>
      <c r="H42" s="312"/>
      <c r="I42" s="312"/>
      <c r="J42" s="312"/>
    </row>
  </sheetData>
  <mergeCells count="2">
    <mergeCell ref="A2:J3"/>
    <mergeCell ref="A4:J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4453125" defaultRowHeight="14.5" zeroHeight="false" outlineLevelRow="0" outlineLevelCol="0"/>
  <cols>
    <col collapsed="false" customWidth="true" hidden="false" outlineLevel="0" max="1" min="1" style="42" width="5.99"/>
    <col collapsed="false" customWidth="true" hidden="false" outlineLevel="0" max="2" min="2" style="43" width="7.99"/>
    <col collapsed="false" customWidth="false" hidden="false" outlineLevel="0" max="3" min="3" style="42" width="9.44"/>
    <col collapsed="false" customWidth="true" hidden="false" outlineLevel="0" max="4" min="4" style="42" width="8.53"/>
    <col collapsed="false" customWidth="false" hidden="false" outlineLevel="0" max="5" min="5" style="42" width="9.44"/>
    <col collapsed="false" customWidth="true" hidden="false" outlineLevel="0" max="6" min="6" style="42" width="12.08"/>
    <col collapsed="false" customWidth="true" hidden="false" outlineLevel="0" max="7" min="7" style="42" width="12.44"/>
    <col collapsed="false" customWidth="true" hidden="false" outlineLevel="0" max="8" min="8" style="42" width="12.53"/>
    <col collapsed="false" customWidth="true" hidden="false" outlineLevel="0" max="10" min="9" style="42" width="6.44"/>
    <col collapsed="false" customWidth="true" hidden="false" outlineLevel="0" max="11" min="11" style="42" width="5.53"/>
    <col collapsed="false" customWidth="true" hidden="false" outlineLevel="0" max="12" min="12" style="42" width="6.44"/>
    <col collapsed="false" customWidth="true" hidden="false" outlineLevel="0" max="13" min="13" style="42" width="6.08"/>
    <col collapsed="false" customWidth="true" hidden="false" outlineLevel="0" max="14" min="14" style="42" width="6.53"/>
    <col collapsed="false" customWidth="true" hidden="false" outlineLevel="0" max="15" min="15" style="42" width="12.81"/>
    <col collapsed="false" customWidth="true" hidden="false" outlineLevel="0" max="16" min="16" style="42" width="13.17"/>
    <col collapsed="false" customWidth="true" hidden="false" outlineLevel="0" max="17" min="17" style="42" width="11.9"/>
    <col collapsed="false" customWidth="false" hidden="false" outlineLevel="0" max="257" min="18" style="42" width="9.44"/>
  </cols>
  <sheetData>
    <row r="1" customFormat="false" ht="14.5" hidden="false" customHeight="false" outlineLevel="0" collapsed="false">
      <c r="A1" s="44" t="s">
        <v>87</v>
      </c>
      <c r="B1" s="44"/>
      <c r="C1" s="44"/>
      <c r="D1" s="44"/>
      <c r="E1" s="44"/>
      <c r="F1" s="44"/>
      <c r="G1" s="44"/>
      <c r="H1" s="44"/>
      <c r="I1" s="44"/>
      <c r="J1" s="44"/>
      <c r="K1" s="44"/>
      <c r="L1" s="44"/>
      <c r="M1" s="44"/>
      <c r="N1" s="44"/>
    </row>
    <row r="2" customFormat="false" ht="48.65" hidden="false" customHeight="true" outlineLevel="0" collapsed="false">
      <c r="A2" s="45" t="s">
        <v>88</v>
      </c>
      <c r="B2" s="45"/>
      <c r="C2" s="45"/>
      <c r="D2" s="45"/>
      <c r="E2" s="45"/>
      <c r="F2" s="45"/>
      <c r="G2" s="45"/>
      <c r="H2" s="45"/>
      <c r="I2" s="45"/>
      <c r="J2" s="45"/>
      <c r="K2" s="45"/>
      <c r="L2" s="45"/>
      <c r="M2" s="45"/>
      <c r="N2" s="45"/>
    </row>
    <row r="3" customFormat="false" ht="14.5" hidden="false" customHeight="false" outlineLevel="0" collapsed="false">
      <c r="A3" s="16"/>
      <c r="B3" s="46"/>
      <c r="C3" s="16"/>
      <c r="D3" s="28"/>
      <c r="E3" s="28"/>
      <c r="F3" s="28"/>
      <c r="G3" s="28"/>
      <c r="I3" s="28"/>
      <c r="J3" s="28"/>
      <c r="K3" s="28"/>
      <c r="L3" s="28"/>
      <c r="M3" s="28"/>
      <c r="N3" s="28"/>
    </row>
    <row r="4" customFormat="false" ht="14.5" hidden="false" customHeight="false" outlineLevel="0" collapsed="false">
      <c r="A4" s="28"/>
      <c r="B4" s="47" t="s">
        <v>89</v>
      </c>
      <c r="C4" s="48"/>
      <c r="D4" s="48"/>
      <c r="E4" s="48"/>
      <c r="F4" s="49" t="s">
        <v>90</v>
      </c>
      <c r="G4" s="49"/>
      <c r="H4" s="49"/>
      <c r="I4" s="49"/>
      <c r="J4" s="49"/>
      <c r="K4" s="49"/>
      <c r="L4" s="49"/>
      <c r="M4" s="49"/>
      <c r="N4" s="49"/>
      <c r="O4" s="49" t="s">
        <v>91</v>
      </c>
      <c r="P4" s="49"/>
      <c r="Q4" s="49"/>
      <c r="R4" s="49"/>
      <c r="S4" s="49"/>
      <c r="T4" s="49"/>
      <c r="U4" s="49"/>
      <c r="V4" s="49"/>
      <c r="W4" s="49"/>
    </row>
    <row r="5" customFormat="false" ht="14.5" hidden="false" customHeight="false" outlineLevel="0" collapsed="false">
      <c r="A5" s="28"/>
      <c r="B5" s="50"/>
      <c r="C5" s="51"/>
      <c r="D5" s="51"/>
      <c r="E5" s="48"/>
      <c r="F5" s="52" t="s">
        <v>92</v>
      </c>
      <c r="G5" s="52"/>
      <c r="H5" s="52"/>
      <c r="I5" s="53" t="s">
        <v>93</v>
      </c>
      <c r="J5" s="53"/>
      <c r="K5" s="53"/>
      <c r="L5" s="49" t="s">
        <v>94</v>
      </c>
      <c r="M5" s="49"/>
      <c r="N5" s="49"/>
      <c r="O5" s="52" t="s">
        <v>92</v>
      </c>
      <c r="P5" s="52"/>
      <c r="Q5" s="52"/>
      <c r="R5" s="53" t="s">
        <v>93</v>
      </c>
      <c r="S5" s="53"/>
      <c r="T5" s="53"/>
      <c r="U5" s="49" t="s">
        <v>94</v>
      </c>
      <c r="V5" s="49"/>
      <c r="W5" s="49"/>
    </row>
    <row r="6" customFormat="false" ht="14.5" hidden="false" customHeight="false" outlineLevel="0" collapsed="false">
      <c r="A6" s="28"/>
      <c r="B6" s="54" t="s">
        <v>95</v>
      </c>
      <c r="C6" s="55"/>
      <c r="D6" s="55"/>
      <c r="E6" s="56"/>
      <c r="F6" s="57" t="n">
        <v>11182</v>
      </c>
      <c r="G6" s="57"/>
      <c r="H6" s="57"/>
      <c r="I6" s="58" t="n">
        <v>394211</v>
      </c>
      <c r="J6" s="58"/>
      <c r="K6" s="58"/>
      <c r="L6" s="59" t="n">
        <v>206519</v>
      </c>
      <c r="M6" s="59"/>
      <c r="N6" s="59"/>
      <c r="O6" s="57" t="n">
        <v>10691</v>
      </c>
      <c r="P6" s="57"/>
      <c r="Q6" s="57"/>
      <c r="R6" s="58" t="n">
        <v>408952</v>
      </c>
      <c r="S6" s="58"/>
      <c r="T6" s="58"/>
      <c r="U6" s="59" t="n">
        <v>215258</v>
      </c>
      <c r="V6" s="59"/>
      <c r="W6" s="59"/>
    </row>
    <row r="7" customFormat="false" ht="14.5" hidden="false" customHeight="false" outlineLevel="0" collapsed="false">
      <c r="A7" s="28"/>
      <c r="B7" s="54" t="s">
        <v>96</v>
      </c>
      <c r="C7" s="55"/>
      <c r="D7" s="55"/>
      <c r="E7" s="56"/>
      <c r="F7" s="57" t="n">
        <v>11182</v>
      </c>
      <c r="G7" s="57"/>
      <c r="H7" s="57"/>
      <c r="I7" s="58" t="n">
        <v>394058</v>
      </c>
      <c r="J7" s="58"/>
      <c r="K7" s="58"/>
      <c r="L7" s="59" t="n">
        <v>206479</v>
      </c>
      <c r="M7" s="59"/>
      <c r="N7" s="59"/>
      <c r="O7" s="57" t="n">
        <v>10693</v>
      </c>
      <c r="P7" s="57"/>
      <c r="Q7" s="57"/>
      <c r="R7" s="58" t="n">
        <v>408907</v>
      </c>
      <c r="S7" s="58"/>
      <c r="T7" s="58"/>
      <c r="U7" s="59" t="n">
        <v>215259</v>
      </c>
      <c r="V7" s="59"/>
      <c r="W7" s="59"/>
    </row>
    <row r="8" customFormat="false" ht="14.5" hidden="false" customHeight="false" outlineLevel="0" collapsed="false">
      <c r="A8" s="28"/>
      <c r="B8" s="60" t="s">
        <v>97</v>
      </c>
      <c r="C8" s="61"/>
      <c r="D8" s="61"/>
      <c r="E8" s="62"/>
      <c r="F8" s="63" t="n">
        <f aca="false">F6-F7</f>
        <v>0</v>
      </c>
      <c r="G8" s="63"/>
      <c r="H8" s="63"/>
      <c r="I8" s="64" t="n">
        <f aca="false">I6-I7</f>
        <v>153</v>
      </c>
      <c r="J8" s="64"/>
      <c r="K8" s="64"/>
      <c r="L8" s="65" t="n">
        <f aca="false">L6-L7</f>
        <v>40</v>
      </c>
      <c r="M8" s="65"/>
      <c r="N8" s="65"/>
      <c r="O8" s="63" t="n">
        <f aca="false">O6-O7</f>
        <v>-2</v>
      </c>
      <c r="P8" s="63"/>
      <c r="Q8" s="63"/>
      <c r="R8" s="64" t="n">
        <f aca="false">R6-R7</f>
        <v>45</v>
      </c>
      <c r="S8" s="64"/>
      <c r="T8" s="64"/>
      <c r="U8" s="65" t="n">
        <f aca="false">U6-U7</f>
        <v>-1</v>
      </c>
      <c r="V8" s="65"/>
      <c r="W8" s="65"/>
    </row>
    <row r="10" customFormat="false" ht="23.25" hidden="false" customHeight="true" outlineLevel="0" collapsed="false">
      <c r="A10" s="66" t="s">
        <v>98</v>
      </c>
      <c r="C10" s="28"/>
      <c r="N10" s="67"/>
    </row>
    <row r="11" customFormat="false" ht="23.25" hidden="false" customHeight="true" outlineLevel="0" collapsed="false">
      <c r="A11" s="66"/>
      <c r="C11" s="28"/>
      <c r="N11" s="67"/>
      <c r="P11" s="68"/>
      <c r="Q11" s="69"/>
      <c r="R11" s="70"/>
      <c r="S11" s="71"/>
      <c r="T11" s="71"/>
    </row>
    <row r="12" customFormat="false" ht="14.5" hidden="false" customHeight="false" outlineLevel="0" collapsed="false">
      <c r="C12" s="28"/>
      <c r="N12" s="67"/>
      <c r="P12" s="68"/>
      <c r="Q12" s="69"/>
      <c r="R12" s="70"/>
      <c r="S12" s="71"/>
      <c r="T12" s="71"/>
    </row>
    <row r="13" s="28" customFormat="true" ht="15.75" hidden="false" customHeight="true" outlineLevel="0" collapsed="false">
      <c r="A13" s="72" t="s">
        <v>99</v>
      </c>
      <c r="B13" s="73"/>
      <c r="C13" s="21"/>
      <c r="D13" s="21"/>
      <c r="E13" s="21"/>
      <c r="F13" s="21"/>
      <c r="G13" s="21"/>
      <c r="H13" s="21"/>
      <c r="I13" s="21"/>
      <c r="P13" s="69"/>
      <c r="Q13" s="69"/>
      <c r="R13" s="70"/>
      <c r="S13" s="71"/>
      <c r="T13" s="71"/>
    </row>
    <row r="14" s="28" customFormat="true" ht="13.5" hidden="false" customHeight="true" outlineLevel="0" collapsed="false">
      <c r="A14" s="74" t="s">
        <v>100</v>
      </c>
      <c r="B14" s="74"/>
      <c r="C14" s="74"/>
      <c r="D14" s="74"/>
      <c r="E14" s="74"/>
      <c r="F14" s="74"/>
      <c r="G14" s="74"/>
      <c r="H14" s="74"/>
      <c r="I14" s="74"/>
      <c r="J14" s="74"/>
      <c r="K14" s="74"/>
      <c r="L14" s="74"/>
      <c r="M14" s="74"/>
      <c r="N14" s="74"/>
      <c r="P14" s="69"/>
      <c r="Q14" s="69"/>
      <c r="R14" s="70"/>
      <c r="S14" s="75"/>
      <c r="T14" s="75"/>
    </row>
    <row r="15" s="28" customFormat="true" ht="13.5" hidden="false" customHeight="true" outlineLevel="0" collapsed="false">
      <c r="A15" s="73" t="s">
        <v>101</v>
      </c>
      <c r="B15" s="76"/>
      <c r="C15" s="76"/>
      <c r="D15" s="76"/>
      <c r="E15" s="76"/>
      <c r="F15" s="76"/>
      <c r="G15" s="76"/>
      <c r="H15" s="76"/>
      <c r="I15" s="76"/>
      <c r="J15" s="76"/>
      <c r="K15" s="76"/>
      <c r="L15" s="76"/>
      <c r="M15" s="76"/>
      <c r="N15" s="76"/>
      <c r="P15" s="69"/>
      <c r="Q15" s="69"/>
      <c r="R15" s="70"/>
      <c r="S15" s="75"/>
      <c r="T15" s="75"/>
    </row>
    <row r="16" s="28" customFormat="true" ht="13.5" hidden="false" customHeight="true" outlineLevel="0" collapsed="false">
      <c r="A16" s="73" t="s">
        <v>102</v>
      </c>
      <c r="B16" s="76"/>
      <c r="C16" s="76"/>
      <c r="D16" s="76"/>
      <c r="E16" s="76"/>
      <c r="F16" s="76"/>
      <c r="G16" s="76"/>
      <c r="H16" s="76"/>
      <c r="I16" s="76"/>
      <c r="J16" s="76"/>
      <c r="K16" s="76"/>
      <c r="L16" s="76"/>
      <c r="M16" s="76"/>
      <c r="N16" s="76"/>
      <c r="P16" s="69"/>
      <c r="Q16" s="69"/>
      <c r="R16" s="70"/>
      <c r="S16" s="75"/>
      <c r="T16" s="75"/>
    </row>
    <row r="17" s="28" customFormat="true" ht="13.5" hidden="false" customHeight="true" outlineLevel="0" collapsed="false">
      <c r="A17" s="73" t="s">
        <v>103</v>
      </c>
      <c r="B17" s="76"/>
      <c r="C17" s="76"/>
      <c r="D17" s="76"/>
      <c r="E17" s="76"/>
      <c r="F17" s="76"/>
      <c r="G17" s="76"/>
      <c r="H17" s="76"/>
      <c r="I17" s="76"/>
      <c r="J17" s="76"/>
      <c r="K17" s="76"/>
      <c r="L17" s="76"/>
      <c r="M17" s="76"/>
      <c r="N17" s="76"/>
      <c r="P17" s="69"/>
      <c r="Q17" s="69"/>
      <c r="R17" s="70"/>
      <c r="S17" s="75"/>
      <c r="T17" s="75"/>
    </row>
    <row r="18" s="28" customFormat="true" ht="13.5" hidden="false" customHeight="true" outlineLevel="0" collapsed="false">
      <c r="A18" s="73" t="s">
        <v>104</v>
      </c>
      <c r="B18" s="76"/>
      <c r="C18" s="76"/>
      <c r="D18" s="76"/>
      <c r="E18" s="76"/>
      <c r="F18" s="76"/>
      <c r="G18" s="76"/>
      <c r="H18" s="76"/>
      <c r="I18" s="76"/>
      <c r="J18" s="76"/>
      <c r="K18" s="76"/>
      <c r="L18" s="76"/>
      <c r="M18" s="76"/>
      <c r="N18" s="76"/>
      <c r="P18" s="69"/>
      <c r="Q18" s="69"/>
      <c r="R18" s="70"/>
      <c r="S18" s="75"/>
      <c r="T18" s="75"/>
    </row>
    <row r="19" s="28" customFormat="true" ht="13.5" hidden="false" customHeight="true" outlineLevel="0" collapsed="false">
      <c r="A19" s="73" t="s">
        <v>105</v>
      </c>
      <c r="B19" s="76"/>
      <c r="C19" s="76"/>
      <c r="D19" s="76"/>
      <c r="E19" s="76"/>
      <c r="F19" s="76"/>
      <c r="G19" s="76"/>
      <c r="H19" s="76"/>
      <c r="I19" s="76"/>
      <c r="J19" s="76"/>
      <c r="K19" s="76"/>
      <c r="L19" s="76"/>
      <c r="M19" s="76"/>
      <c r="N19" s="76"/>
      <c r="P19" s="69"/>
      <c r="Q19" s="69"/>
      <c r="R19" s="70"/>
      <c r="S19" s="75"/>
      <c r="T19" s="75"/>
    </row>
    <row r="20" s="28" customFormat="true" ht="13.5" hidden="false" customHeight="true" outlineLevel="0" collapsed="false">
      <c r="A20" s="73" t="s">
        <v>106</v>
      </c>
      <c r="B20" s="76"/>
      <c r="C20" s="76"/>
      <c r="D20" s="76"/>
      <c r="E20" s="76"/>
      <c r="F20" s="76"/>
      <c r="G20" s="76"/>
      <c r="H20" s="76"/>
      <c r="I20" s="76"/>
      <c r="J20" s="76"/>
      <c r="K20" s="76"/>
      <c r="L20" s="76"/>
      <c r="M20" s="76"/>
      <c r="N20" s="76"/>
      <c r="P20" s="69"/>
      <c r="Q20" s="69"/>
      <c r="R20" s="70"/>
      <c r="S20" s="75"/>
      <c r="T20" s="75"/>
    </row>
    <row r="21" s="28" customFormat="true" ht="13.5" hidden="false" customHeight="true" outlineLevel="0" collapsed="false">
      <c r="A21" s="73" t="s">
        <v>107</v>
      </c>
      <c r="B21" s="76"/>
      <c r="C21" s="76"/>
      <c r="D21" s="76"/>
      <c r="E21" s="76"/>
      <c r="F21" s="76"/>
      <c r="G21" s="76"/>
      <c r="H21" s="76"/>
      <c r="I21" s="76"/>
      <c r="J21" s="76"/>
      <c r="K21" s="76"/>
      <c r="L21" s="76"/>
      <c r="M21" s="76"/>
      <c r="N21" s="76"/>
      <c r="P21" s="69"/>
      <c r="Q21" s="69"/>
      <c r="R21" s="70"/>
      <c r="S21" s="75"/>
      <c r="T21" s="75"/>
    </row>
    <row r="22" s="28" customFormat="true" ht="13.5" hidden="false" customHeight="true" outlineLevel="0" collapsed="false">
      <c r="A22" s="73" t="s">
        <v>108</v>
      </c>
      <c r="B22" s="76"/>
      <c r="C22" s="76"/>
      <c r="D22" s="76"/>
      <c r="E22" s="76"/>
      <c r="F22" s="76"/>
      <c r="G22" s="76"/>
      <c r="H22" s="76"/>
      <c r="I22" s="76"/>
      <c r="J22" s="76"/>
      <c r="K22" s="76"/>
      <c r="L22" s="76"/>
      <c r="M22" s="76"/>
      <c r="N22" s="76"/>
      <c r="P22" s="69"/>
      <c r="Q22" s="69"/>
      <c r="R22" s="70"/>
      <c r="S22" s="75"/>
      <c r="T22" s="75"/>
    </row>
    <row r="23" s="28" customFormat="true" ht="12" hidden="false" customHeight="false" outlineLevel="0" collapsed="false">
      <c r="A23" s="69" t="s">
        <v>109</v>
      </c>
      <c r="B23" s="69"/>
      <c r="C23" s="70"/>
      <c r="D23" s="71"/>
      <c r="E23" s="71"/>
      <c r="F23" s="71"/>
      <c r="G23" s="75"/>
      <c r="H23" s="75"/>
      <c r="I23" s="75"/>
      <c r="J23" s="71"/>
      <c r="K23" s="71"/>
      <c r="L23" s="71"/>
      <c r="M23" s="71"/>
      <c r="N23" s="71"/>
      <c r="P23" s="68"/>
      <c r="Q23" s="69"/>
      <c r="R23" s="70"/>
      <c r="S23" s="75"/>
      <c r="T23" s="75"/>
    </row>
    <row r="24" s="28" customFormat="true" ht="12" hidden="false" customHeight="false" outlineLevel="0" collapsed="false">
      <c r="A24" s="69" t="s">
        <v>110</v>
      </c>
      <c r="B24" s="69"/>
      <c r="C24" s="70"/>
      <c r="D24" s="71"/>
      <c r="E24" s="71"/>
      <c r="F24" s="71"/>
      <c r="G24" s="75"/>
      <c r="H24" s="75"/>
      <c r="I24" s="75"/>
      <c r="J24" s="71"/>
      <c r="K24" s="71"/>
      <c r="L24" s="71"/>
      <c r="M24" s="71"/>
      <c r="N24" s="71"/>
      <c r="P24" s="69"/>
      <c r="Q24" s="69"/>
      <c r="R24" s="70"/>
      <c r="S24" s="75"/>
      <c r="T24" s="75"/>
    </row>
    <row r="25" s="28" customFormat="true" ht="12" hidden="false" customHeight="true" outlineLevel="0" collapsed="false">
      <c r="B25" s="69"/>
      <c r="D25" s="75"/>
      <c r="E25" s="75"/>
      <c r="F25" s="75"/>
      <c r="G25" s="75"/>
      <c r="H25" s="75"/>
      <c r="I25" s="75"/>
      <c r="J25" s="75"/>
      <c r="K25" s="75"/>
      <c r="L25" s="75"/>
      <c r="M25" s="75"/>
      <c r="N25" s="75"/>
      <c r="O25" s="77"/>
      <c r="P25" s="16"/>
      <c r="Q25" s="70"/>
      <c r="R25" s="77"/>
      <c r="S25" s="77"/>
      <c r="T25" s="77"/>
      <c r="U25" s="77"/>
      <c r="V25" s="77"/>
      <c r="W25" s="77"/>
    </row>
    <row r="26" s="28" customFormat="true" ht="12" hidden="false" customHeight="true" outlineLevel="0" collapsed="false">
      <c r="A26" s="78" t="s">
        <v>111</v>
      </c>
      <c r="B26" s="78"/>
      <c r="C26" s="78"/>
      <c r="D26" s="78"/>
      <c r="E26" s="78"/>
      <c r="F26" s="78"/>
      <c r="G26" s="78"/>
      <c r="H26" s="78"/>
      <c r="I26" s="78"/>
      <c r="J26" s="78"/>
      <c r="K26" s="78"/>
      <c r="L26" s="78"/>
      <c r="M26" s="78"/>
      <c r="N26" s="78"/>
      <c r="O26" s="77"/>
      <c r="P26" s="16"/>
      <c r="Q26" s="70"/>
      <c r="R26" s="77"/>
      <c r="S26" s="77"/>
      <c r="T26" s="77"/>
      <c r="U26" s="77"/>
      <c r="V26" s="77"/>
      <c r="W26" s="77"/>
    </row>
    <row r="27" s="28" customFormat="true" ht="12" hidden="false" customHeight="true" outlineLevel="0" collapsed="false">
      <c r="A27" s="75"/>
      <c r="B27" s="79"/>
      <c r="C27" s="70" t="s">
        <v>112</v>
      </c>
      <c r="D27" s="79"/>
      <c r="E27" s="79"/>
      <c r="F27" s="79"/>
      <c r="G27" s="79"/>
      <c r="H27" s="79"/>
      <c r="I27" s="79"/>
      <c r="J27" s="79"/>
      <c r="K27" s="79"/>
      <c r="L27" s="79"/>
      <c r="M27" s="79"/>
      <c r="N27" s="79"/>
      <c r="O27" s="77"/>
      <c r="P27" s="16"/>
      <c r="Q27" s="70"/>
      <c r="R27" s="77"/>
      <c r="S27" s="77"/>
      <c r="T27" s="77"/>
      <c r="U27" s="77"/>
      <c r="V27" s="77"/>
      <c r="W27" s="77"/>
    </row>
    <row r="28" s="28" customFormat="true" ht="12" hidden="false" customHeight="true" outlineLevel="0" collapsed="false">
      <c r="A28" s="75"/>
      <c r="B28" s="79"/>
      <c r="C28" s="70"/>
      <c r="D28" s="79"/>
      <c r="E28" s="79"/>
      <c r="F28" s="79"/>
      <c r="G28" s="79"/>
      <c r="H28" s="79"/>
      <c r="I28" s="79"/>
      <c r="J28" s="79"/>
      <c r="K28" s="79"/>
      <c r="L28" s="79"/>
      <c r="M28" s="79"/>
      <c r="N28" s="79"/>
      <c r="O28" s="77"/>
      <c r="P28" s="16"/>
      <c r="Q28" s="70"/>
      <c r="R28" s="77"/>
      <c r="S28" s="77"/>
      <c r="T28" s="77"/>
      <c r="U28" s="77"/>
      <c r="V28" s="77"/>
      <c r="W28" s="77"/>
    </row>
    <row r="29" s="28" customFormat="true" ht="240.75" hidden="false" customHeight="true" outlineLevel="0" collapsed="false">
      <c r="A29" s="45" t="s">
        <v>113</v>
      </c>
      <c r="B29" s="45"/>
      <c r="C29" s="45"/>
      <c r="D29" s="45"/>
      <c r="E29" s="45"/>
      <c r="F29" s="45"/>
      <c r="G29" s="45"/>
      <c r="H29" s="45"/>
      <c r="I29" s="45"/>
      <c r="J29" s="45"/>
      <c r="K29" s="45"/>
      <c r="L29" s="45"/>
      <c r="M29" s="45"/>
      <c r="N29" s="45"/>
      <c r="P29" s="29"/>
    </row>
    <row r="30" s="28" customFormat="true" ht="12" hidden="false" customHeight="false" outlineLevel="0" collapsed="false">
      <c r="A30" s="80"/>
      <c r="B30" s="80"/>
      <c r="C30" s="80"/>
      <c r="D30" s="80"/>
      <c r="E30" s="80"/>
      <c r="F30" s="80"/>
      <c r="G30" s="80"/>
      <c r="H30" s="80"/>
      <c r="I30" s="80"/>
      <c r="J30" s="80"/>
      <c r="K30" s="80"/>
      <c r="L30" s="80"/>
      <c r="M30" s="80"/>
      <c r="N30" s="80"/>
    </row>
    <row r="31" s="28" customFormat="true" ht="12.5" hidden="false" customHeight="false" outlineLevel="0" collapsed="false">
      <c r="A31" s="44" t="s">
        <v>114</v>
      </c>
      <c r="B31" s="44"/>
      <c r="C31" s="44"/>
      <c r="D31" s="44"/>
      <c r="E31" s="44"/>
      <c r="F31" s="44"/>
      <c r="G31" s="44"/>
      <c r="H31" s="44"/>
      <c r="I31" s="44"/>
      <c r="J31" s="44"/>
      <c r="K31" s="44"/>
      <c r="L31" s="44"/>
      <c r="M31" s="44"/>
      <c r="N31" s="44"/>
    </row>
    <row r="32" s="28" customFormat="true" ht="11.5" hidden="false" customHeight="false" outlineLevel="0" collapsed="false">
      <c r="A32" s="81"/>
      <c r="B32" s="81"/>
      <c r="C32" s="81"/>
      <c r="D32" s="81"/>
      <c r="E32" s="81"/>
      <c r="F32" s="81"/>
      <c r="G32" s="81"/>
      <c r="H32" s="81"/>
      <c r="I32" s="81"/>
      <c r="J32" s="81"/>
      <c r="K32" s="81"/>
      <c r="L32" s="81"/>
      <c r="M32" s="81"/>
      <c r="N32" s="81"/>
    </row>
    <row r="33" s="28" customFormat="true" ht="141" hidden="false" customHeight="true" outlineLevel="0" collapsed="false">
      <c r="A33" s="82" t="s">
        <v>115</v>
      </c>
      <c r="B33" s="82"/>
      <c r="C33" s="82"/>
      <c r="D33" s="82"/>
      <c r="E33" s="82"/>
      <c r="F33" s="82"/>
      <c r="G33" s="82"/>
      <c r="H33" s="82"/>
      <c r="I33" s="82"/>
      <c r="J33" s="82"/>
      <c r="K33" s="82"/>
      <c r="L33" s="82"/>
      <c r="M33" s="82"/>
      <c r="N33" s="82"/>
    </row>
    <row r="34" s="28" customFormat="true" ht="12.75" hidden="false" customHeight="true" outlineLevel="0" collapsed="false">
      <c r="A34" s="83"/>
      <c r="B34" s="83"/>
      <c r="C34" s="83"/>
      <c r="D34" s="83"/>
      <c r="E34" s="83"/>
      <c r="F34" s="83"/>
      <c r="G34" s="83"/>
      <c r="H34" s="83"/>
      <c r="I34" s="83"/>
      <c r="J34" s="83"/>
      <c r="K34" s="83"/>
      <c r="L34" s="83"/>
      <c r="M34" s="83"/>
      <c r="N34" s="83"/>
    </row>
    <row r="35" s="28" customFormat="true" ht="122.4" hidden="false" customHeight="true" outlineLevel="0" collapsed="false">
      <c r="A35" s="82" t="s">
        <v>116</v>
      </c>
      <c r="B35" s="82"/>
      <c r="C35" s="82"/>
      <c r="D35" s="82"/>
      <c r="E35" s="82"/>
      <c r="F35" s="82"/>
      <c r="G35" s="82"/>
      <c r="H35" s="82"/>
      <c r="I35" s="82"/>
      <c r="J35" s="82"/>
      <c r="K35" s="82"/>
      <c r="L35" s="82"/>
      <c r="M35" s="82"/>
      <c r="N35" s="82"/>
    </row>
    <row r="36" s="28" customFormat="true" ht="11.5" hidden="false" customHeight="false" outlineLevel="0" collapsed="false">
      <c r="A36" s="81"/>
      <c r="B36" s="81"/>
      <c r="C36" s="81"/>
      <c r="D36" s="81"/>
      <c r="E36" s="81"/>
      <c r="F36" s="81"/>
      <c r="G36" s="81"/>
      <c r="H36" s="81"/>
      <c r="I36" s="81"/>
      <c r="J36" s="81"/>
      <c r="K36" s="81"/>
      <c r="L36" s="81"/>
      <c r="M36" s="81"/>
      <c r="N36" s="81"/>
    </row>
    <row r="37" s="28" customFormat="true" ht="11.5" hidden="false" customHeight="false" outlineLevel="0" collapsed="false">
      <c r="A37" s="81"/>
      <c r="B37" s="81"/>
      <c r="C37" s="81"/>
      <c r="D37" s="81"/>
      <c r="E37" s="81"/>
      <c r="F37" s="81"/>
      <c r="G37" s="81"/>
      <c r="H37" s="81"/>
      <c r="I37" s="81"/>
      <c r="J37" s="81"/>
      <c r="K37" s="81"/>
      <c r="L37" s="81"/>
      <c r="M37" s="81"/>
      <c r="N37" s="81"/>
    </row>
    <row r="38" s="28" customFormat="true" ht="11.5" hidden="false" customHeight="false" outlineLevel="0" collapsed="false">
      <c r="A38" s="81"/>
      <c r="B38" s="81"/>
      <c r="C38" s="81"/>
      <c r="D38" s="81"/>
      <c r="E38" s="81"/>
      <c r="F38" s="81"/>
      <c r="G38" s="81"/>
      <c r="H38" s="81"/>
      <c r="I38" s="81"/>
      <c r="J38" s="81"/>
      <c r="K38" s="81"/>
      <c r="L38" s="81"/>
      <c r="M38" s="81"/>
      <c r="N38" s="81"/>
    </row>
    <row r="39" s="28" customFormat="true" ht="11.5" hidden="false" customHeight="false" outlineLevel="0" collapsed="false">
      <c r="A39" s="81"/>
      <c r="B39" s="81"/>
      <c r="C39" s="81"/>
      <c r="D39" s="81"/>
      <c r="E39" s="81"/>
      <c r="F39" s="81"/>
      <c r="G39" s="81"/>
      <c r="H39" s="81"/>
      <c r="I39" s="81"/>
      <c r="J39" s="81"/>
      <c r="K39" s="81"/>
      <c r="L39" s="81"/>
      <c r="M39" s="81"/>
      <c r="N39" s="81"/>
    </row>
    <row r="40" s="28" customFormat="true" ht="11.5" hidden="false" customHeight="false" outlineLevel="0" collapsed="false">
      <c r="A40" s="81"/>
      <c r="B40" s="81"/>
      <c r="C40" s="81"/>
      <c r="D40" s="81"/>
      <c r="E40" s="81"/>
      <c r="F40" s="81"/>
      <c r="G40" s="81"/>
      <c r="H40" s="81"/>
      <c r="I40" s="81"/>
      <c r="J40" s="81"/>
      <c r="K40" s="81"/>
      <c r="L40" s="81"/>
      <c r="M40" s="81"/>
      <c r="N40" s="81"/>
    </row>
    <row r="41" s="28" customFormat="true" ht="11.5" hidden="false" customHeight="false" outlineLevel="0" collapsed="false">
      <c r="A41" s="81"/>
      <c r="B41" s="81"/>
      <c r="C41" s="81"/>
      <c r="D41" s="81"/>
      <c r="E41" s="81"/>
      <c r="F41" s="81"/>
      <c r="G41" s="81"/>
      <c r="H41" s="81"/>
      <c r="I41" s="81"/>
      <c r="J41" s="81"/>
      <c r="K41" s="81"/>
      <c r="L41" s="81"/>
      <c r="M41" s="81"/>
      <c r="N41" s="81"/>
    </row>
    <row r="42" s="28" customFormat="true" ht="11.5" hidden="false" customHeight="false" outlineLevel="0" collapsed="false">
      <c r="A42" s="81"/>
      <c r="B42" s="81"/>
      <c r="C42" s="81"/>
      <c r="D42" s="81"/>
      <c r="E42" s="81"/>
      <c r="F42" s="81"/>
      <c r="G42" s="81"/>
      <c r="H42" s="81"/>
      <c r="I42" s="81"/>
      <c r="J42" s="81"/>
      <c r="K42" s="81"/>
      <c r="L42" s="81"/>
      <c r="M42" s="81"/>
      <c r="N42" s="81"/>
    </row>
    <row r="43" s="28" customFormat="true" ht="11.5" hidden="false" customHeight="false" outlineLevel="0" collapsed="false">
      <c r="A43" s="81"/>
      <c r="B43" s="81"/>
      <c r="C43" s="81"/>
      <c r="D43" s="81"/>
      <c r="E43" s="81"/>
      <c r="F43" s="81"/>
      <c r="G43" s="81"/>
      <c r="H43" s="81"/>
      <c r="I43" s="81"/>
      <c r="J43" s="81"/>
      <c r="K43" s="81"/>
      <c r="L43" s="81"/>
      <c r="M43" s="81"/>
      <c r="N43" s="81"/>
    </row>
    <row r="44" s="28" customFormat="true" ht="11.5" hidden="false" customHeight="false" outlineLevel="0" collapsed="false">
      <c r="A44" s="81"/>
      <c r="B44" s="81"/>
      <c r="C44" s="81"/>
      <c r="D44" s="81"/>
      <c r="E44" s="81"/>
      <c r="F44" s="81"/>
      <c r="G44" s="81"/>
      <c r="H44" s="81"/>
      <c r="I44" s="81"/>
      <c r="J44" s="81"/>
      <c r="K44" s="81"/>
      <c r="L44" s="81"/>
      <c r="M44" s="81"/>
      <c r="N44" s="81"/>
    </row>
    <row r="45" s="28" customFormat="true" ht="11.5" hidden="false" customHeight="false" outlineLevel="0" collapsed="false">
      <c r="A45" s="81"/>
      <c r="B45" s="81"/>
      <c r="C45" s="81"/>
      <c r="D45" s="81"/>
      <c r="E45" s="81"/>
      <c r="F45" s="81"/>
      <c r="G45" s="81"/>
      <c r="H45" s="81"/>
      <c r="I45" s="81"/>
      <c r="J45" s="81"/>
      <c r="K45" s="81"/>
      <c r="L45" s="81"/>
      <c r="M45" s="81"/>
      <c r="N45" s="81"/>
    </row>
    <row r="46" s="28" customFormat="true" ht="11.5" hidden="false" customHeight="false" outlineLevel="0" collapsed="false">
      <c r="A46" s="81"/>
      <c r="B46" s="81"/>
      <c r="C46" s="81"/>
      <c r="D46" s="81"/>
      <c r="E46" s="81"/>
      <c r="F46" s="81"/>
      <c r="G46" s="81"/>
      <c r="H46" s="81"/>
      <c r="I46" s="81"/>
      <c r="J46" s="81"/>
      <c r="K46" s="81"/>
      <c r="L46" s="81"/>
      <c r="M46" s="81"/>
      <c r="N46" s="81"/>
    </row>
    <row r="47" s="28" customFormat="true" ht="11.5" hidden="false" customHeight="false" outlineLevel="0" collapsed="false">
      <c r="A47" s="81"/>
      <c r="B47" s="81"/>
      <c r="C47" s="81"/>
      <c r="D47" s="81"/>
      <c r="E47" s="81"/>
      <c r="F47" s="81"/>
      <c r="G47" s="81"/>
      <c r="H47" s="81"/>
      <c r="I47" s="81"/>
      <c r="J47" s="81"/>
      <c r="K47" s="81"/>
      <c r="L47" s="81"/>
      <c r="M47" s="81"/>
      <c r="N47" s="81"/>
    </row>
    <row r="48" s="28" customFormat="true" ht="11.5" hidden="false" customHeight="false" outlineLevel="0" collapsed="false">
      <c r="A48" s="81"/>
      <c r="B48" s="81"/>
      <c r="C48" s="81"/>
      <c r="D48" s="81"/>
      <c r="E48" s="81"/>
      <c r="F48" s="81"/>
      <c r="G48" s="81"/>
      <c r="H48" s="81"/>
      <c r="I48" s="81"/>
      <c r="J48" s="81"/>
      <c r="K48" s="81"/>
      <c r="L48" s="81"/>
      <c r="M48" s="81"/>
      <c r="N48" s="81"/>
    </row>
    <row r="49" s="28" customFormat="true" ht="11.5" hidden="false" customHeight="false" outlineLevel="0" collapsed="false">
      <c r="A49" s="81"/>
      <c r="B49" s="81"/>
      <c r="C49" s="81"/>
      <c r="D49" s="81"/>
      <c r="E49" s="81"/>
      <c r="F49" s="81"/>
      <c r="G49" s="81"/>
      <c r="H49" s="81"/>
      <c r="I49" s="81"/>
      <c r="J49" s="81"/>
      <c r="K49" s="81"/>
      <c r="L49" s="81"/>
      <c r="M49" s="81"/>
      <c r="N49" s="81"/>
    </row>
    <row r="50" s="28" customFormat="true" ht="11.5" hidden="false" customHeight="false" outlineLevel="0" collapsed="false">
      <c r="A50" s="81"/>
      <c r="B50" s="81"/>
      <c r="C50" s="81"/>
      <c r="D50" s="81"/>
      <c r="E50" s="81"/>
      <c r="F50" s="81"/>
      <c r="G50" s="81"/>
      <c r="H50" s="81"/>
      <c r="I50" s="81"/>
      <c r="J50" s="81"/>
      <c r="K50" s="81"/>
      <c r="L50" s="81"/>
      <c r="M50" s="81"/>
      <c r="N50" s="81"/>
    </row>
    <row r="51" s="28" customFormat="true" ht="11.5" hidden="false" customHeight="false" outlineLevel="0" collapsed="false">
      <c r="A51" s="81"/>
      <c r="B51" s="81"/>
      <c r="C51" s="81"/>
      <c r="D51" s="81"/>
      <c r="E51" s="81"/>
      <c r="F51" s="81"/>
      <c r="G51" s="81"/>
      <c r="H51" s="81"/>
      <c r="I51" s="81"/>
      <c r="J51" s="81"/>
      <c r="K51" s="81"/>
      <c r="L51" s="81"/>
      <c r="M51" s="81"/>
      <c r="N51" s="81"/>
    </row>
    <row r="52" s="28" customFormat="true" ht="11.5" hidden="false" customHeight="false" outlineLevel="0" collapsed="false">
      <c r="A52" s="81"/>
      <c r="B52" s="81"/>
      <c r="C52" s="81"/>
      <c r="D52" s="81"/>
      <c r="E52" s="81"/>
      <c r="F52" s="81"/>
      <c r="G52" s="81"/>
      <c r="H52" s="81"/>
      <c r="I52" s="81"/>
      <c r="J52" s="81"/>
      <c r="K52" s="81"/>
      <c r="L52" s="81"/>
      <c r="M52" s="81"/>
      <c r="N52" s="81"/>
    </row>
    <row r="53" s="28" customFormat="true" ht="15" hidden="false" customHeight="true" outlineLevel="0" collapsed="false">
      <c r="A53" s="81"/>
      <c r="B53" s="81"/>
      <c r="C53" s="81"/>
      <c r="D53" s="81"/>
      <c r="E53" s="81"/>
      <c r="F53" s="81"/>
      <c r="G53" s="81"/>
      <c r="H53" s="81"/>
      <c r="I53" s="81"/>
      <c r="J53" s="81"/>
      <c r="K53" s="81"/>
      <c r="L53" s="81"/>
      <c r="M53" s="81"/>
      <c r="N53" s="81"/>
    </row>
    <row r="54" customFormat="false" ht="9.75" hidden="false" customHeight="true" outlineLevel="0" collapsed="false">
      <c r="A54" s="81"/>
      <c r="B54" s="81"/>
      <c r="C54" s="81"/>
      <c r="D54" s="81"/>
      <c r="E54" s="81"/>
      <c r="F54" s="81"/>
      <c r="G54" s="81"/>
      <c r="H54" s="81"/>
      <c r="I54" s="81"/>
      <c r="J54" s="81"/>
      <c r="K54" s="81"/>
      <c r="L54" s="81"/>
      <c r="M54" s="81"/>
      <c r="N54" s="81"/>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1.4" hidden="false" customHeight="true" outlineLevel="0" collapsed="false">
      <c r="A55" s="81"/>
      <c r="B55" s="81"/>
      <c r="C55" s="81"/>
      <c r="D55" s="81"/>
      <c r="E55" s="81"/>
      <c r="F55" s="81"/>
      <c r="G55" s="81"/>
      <c r="H55" s="81"/>
      <c r="I55" s="81"/>
      <c r="J55" s="81"/>
      <c r="K55" s="81"/>
      <c r="L55" s="81"/>
      <c r="M55" s="81"/>
      <c r="N55" s="8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8" customFormat="true" ht="33.65" hidden="false" customHeight="true" outlineLevel="0" collapsed="false"/>
    <row r="57" s="28" customFormat="true" ht="11.5" hidden="false" customHeight="true" outlineLevel="0" collapsed="false">
      <c r="A57" s="84" t="s">
        <v>117</v>
      </c>
      <c r="B57" s="84"/>
      <c r="C57" s="84"/>
      <c r="D57" s="84"/>
      <c r="E57" s="84"/>
      <c r="F57" s="84"/>
      <c r="G57" s="84"/>
      <c r="H57" s="84"/>
      <c r="I57" s="84"/>
      <c r="J57" s="84"/>
      <c r="K57" s="84"/>
      <c r="L57" s="84"/>
      <c r="M57" s="84"/>
      <c r="N57" s="84"/>
    </row>
    <row r="58" s="28" customFormat="true" ht="11.4" hidden="false" customHeight="true" outlineLevel="0" collapsed="false">
      <c r="A58" s="85" t="s">
        <v>118</v>
      </c>
      <c r="B58" s="85"/>
      <c r="C58" s="85"/>
      <c r="D58" s="85"/>
      <c r="E58" s="85"/>
      <c r="F58" s="85"/>
      <c r="G58" s="85"/>
      <c r="H58" s="85"/>
      <c r="I58" s="85"/>
      <c r="J58" s="85"/>
      <c r="K58" s="85"/>
      <c r="L58" s="85"/>
      <c r="M58" s="85"/>
      <c r="N58" s="85"/>
    </row>
    <row r="59" s="28" customFormat="true" ht="11.5" hidden="false" customHeight="false" outlineLevel="0" collapsed="false">
      <c r="A59" s="36"/>
      <c r="B59" s="86"/>
      <c r="E59" s="87"/>
    </row>
    <row r="60" s="28" customFormat="true" ht="11.5" hidden="false" customHeight="false" outlineLevel="0" collapsed="false">
      <c r="B60" s="86"/>
    </row>
    <row r="61" s="28" customFormat="true" ht="12" hidden="false" customHeight="false" outlineLevel="0" collapsed="false">
      <c r="B61" s="86"/>
      <c r="E61" s="75"/>
    </row>
    <row r="62" s="28" customFormat="true" ht="11.5" hidden="false" customHeight="false" outlineLevel="0" collapsed="false">
      <c r="A62" s="36"/>
      <c r="B62" s="86"/>
      <c r="E62" s="87"/>
    </row>
    <row r="63" s="28" customFormat="true" ht="11.5" hidden="false" customHeight="false" outlineLevel="0" collapsed="false">
      <c r="A63" s="36"/>
      <c r="B63" s="86"/>
      <c r="E63" s="87"/>
    </row>
    <row r="64" s="28" customFormat="true" ht="11.5" hidden="false" customHeight="false" outlineLevel="0" collapsed="false">
      <c r="B64" s="86"/>
    </row>
    <row r="65" s="28" customFormat="true" ht="11.5" hidden="false" customHeight="false" outlineLevel="0" collapsed="false">
      <c r="B65" s="86"/>
    </row>
    <row r="66" s="28" customFormat="true" ht="11.5" hidden="false" customHeight="false" outlineLevel="0" collapsed="false">
      <c r="B66" s="86"/>
    </row>
    <row r="67" s="28" customFormat="true" ht="11.5" hidden="false" customHeight="false" outlineLevel="0" collapsed="false">
      <c r="B67" s="86"/>
    </row>
    <row r="68" s="28" customFormat="true" ht="11.5" hidden="false" customHeight="false" outlineLevel="0" collapsed="false">
      <c r="B68" s="86"/>
    </row>
    <row r="69" s="28" customFormat="true" ht="11.5" hidden="false" customHeight="false" outlineLevel="0" collapsed="false">
      <c r="B69" s="86"/>
    </row>
    <row r="70" s="28" customFormat="true" ht="11.5" hidden="false" customHeight="false" outlineLevel="0" collapsed="false">
      <c r="B70" s="86"/>
    </row>
    <row r="73" s="28" customFormat="true" ht="11.5" hidden="false" customHeight="false" outlineLevel="0" collapsed="false">
      <c r="B73" s="86"/>
    </row>
    <row r="74" s="28" customFormat="true" ht="11.5" hidden="false" customHeight="false" outlineLevel="0" collapsed="false">
      <c r="B74" s="86"/>
    </row>
    <row r="75" s="28" customFormat="true" ht="11.5" hidden="false" customHeight="false" outlineLevel="0" collapsed="false">
      <c r="B75" s="86"/>
    </row>
    <row r="76" s="28" customFormat="true" ht="11.5" hidden="false" customHeight="false" outlineLevel="0" collapsed="false">
      <c r="B76" s="86"/>
    </row>
    <row r="77" s="28" customFormat="true" ht="11.5" hidden="false" customHeight="false" outlineLevel="0" collapsed="false">
      <c r="B77" s="86"/>
      <c r="Q77" s="29"/>
    </row>
    <row r="78" s="28" customFormat="true" ht="11.5" hidden="false" customHeight="false" outlineLevel="0" collapsed="false">
      <c r="B78" s="86"/>
    </row>
    <row r="79" s="28" customFormat="true" ht="11.5" hidden="false" customHeight="false" outlineLevel="0" collapsed="false">
      <c r="B79" s="86"/>
    </row>
    <row r="80" s="28" customFormat="true" ht="11.5" hidden="false" customHeight="false" outlineLevel="0" collapsed="false">
      <c r="B80" s="86"/>
      <c r="Q80" s="29"/>
    </row>
    <row r="81" s="28" customFormat="true" ht="11.5" hidden="false" customHeight="false" outlineLevel="0" collapsed="false">
      <c r="B81" s="86"/>
    </row>
    <row r="82" s="28" customFormat="true" ht="11.5" hidden="false" customHeight="false" outlineLevel="0" collapsed="false">
      <c r="B82" s="86"/>
    </row>
    <row r="83" s="28" customFormat="true" ht="11.5" hidden="false" customHeight="false" outlineLevel="0" collapsed="false">
      <c r="B83" s="86"/>
    </row>
    <row r="84" s="28" customFormat="true" ht="11.5" hidden="false" customHeight="false" outlineLevel="0" collapsed="false">
      <c r="B84" s="86"/>
    </row>
    <row r="85" s="28" customFormat="true" ht="11.5" hidden="false" customHeight="false" outlineLevel="0" collapsed="false">
      <c r="B85" s="86"/>
    </row>
    <row r="86" s="28" customFormat="true" ht="11.5" hidden="false" customHeight="false" outlineLevel="0" collapsed="false">
      <c r="B86" s="86"/>
    </row>
    <row r="87" s="28" customFormat="true" ht="11.5" hidden="false" customHeight="false" outlineLevel="0" collapsed="false">
      <c r="B87" s="86"/>
    </row>
    <row r="88" s="28" customFormat="true" ht="11.5" hidden="false" customHeight="false" outlineLevel="0" collapsed="false">
      <c r="B88" s="86"/>
    </row>
    <row r="89" s="28" customFormat="true" ht="11.5" hidden="false" customHeight="false" outlineLevel="0" collapsed="false">
      <c r="B89" s="86"/>
    </row>
    <row r="90" s="28" customFormat="true" ht="11.5" hidden="false" customHeight="false" outlineLevel="0" collapsed="false">
      <c r="B90" s="86"/>
    </row>
    <row r="91" s="28" customFormat="true" ht="11.5" hidden="false" customHeight="false" outlineLevel="0" collapsed="false">
      <c r="B91" s="86"/>
    </row>
    <row r="92" s="28" customFormat="true" ht="11.5" hidden="false" customHeight="false" outlineLevel="0" collapsed="false">
      <c r="B92" s="86"/>
    </row>
    <row r="93" s="28" customFormat="true" ht="11.5" hidden="false" customHeight="false" outlineLevel="0" collapsed="false">
      <c r="B93" s="86"/>
    </row>
    <row r="94" s="28" customFormat="true" ht="11.5" hidden="false" customHeight="false" outlineLevel="0" collapsed="false">
      <c r="B94" s="86"/>
    </row>
    <row r="95" s="28" customFormat="true" ht="11.5" hidden="false" customHeight="false" outlineLevel="0" collapsed="false">
      <c r="B95" s="86"/>
    </row>
    <row r="96" s="28" customFormat="true" ht="11.5" hidden="false" customHeight="false" outlineLevel="0" collapsed="false">
      <c r="B96" s="86"/>
    </row>
    <row r="97" s="28" customFormat="true" ht="11.5" hidden="false" customHeight="false" outlineLevel="0" collapsed="false">
      <c r="B97" s="86"/>
    </row>
    <row r="98" s="28" customFormat="true" ht="11.5" hidden="false" customHeight="false" outlineLevel="0" collapsed="false">
      <c r="B98" s="86"/>
    </row>
    <row r="99" s="28" customFormat="true" ht="11.5" hidden="false" customHeight="false" outlineLevel="0" collapsed="false">
      <c r="B99" s="86"/>
    </row>
    <row r="100" s="28" customFormat="true" ht="11.5" hidden="false" customHeight="false" outlineLevel="0" collapsed="false">
      <c r="B100" s="86"/>
    </row>
    <row r="101" s="28" customFormat="true" ht="11.5" hidden="false" customHeight="false" outlineLevel="0" collapsed="false">
      <c r="B101" s="86"/>
    </row>
    <row r="102" s="28" customFormat="true" ht="11.5" hidden="false" customHeight="false" outlineLevel="0" collapsed="false">
      <c r="B102" s="86"/>
    </row>
    <row r="103" s="28" customFormat="true" ht="11.5" hidden="false" customHeight="false" outlineLevel="0" collapsed="false">
      <c r="B103" s="86"/>
    </row>
    <row r="104" s="28" customFormat="true" ht="11.5" hidden="false" customHeight="false" outlineLevel="0" collapsed="false">
      <c r="B104" s="86"/>
    </row>
    <row r="105" s="28" customFormat="true" ht="11.5" hidden="false" customHeight="false" outlineLevel="0" collapsed="false">
      <c r="B105" s="86"/>
    </row>
    <row r="106" s="28" customFormat="true" ht="11.5" hidden="false" customHeight="false" outlineLevel="0" collapsed="false">
      <c r="B106" s="86"/>
    </row>
    <row r="107" s="28" customFormat="true" ht="11.5" hidden="false" customHeight="false" outlineLevel="0" collapsed="false">
      <c r="B107" s="86"/>
    </row>
    <row r="108" s="28" customFormat="true" ht="11.5" hidden="false" customHeight="false" outlineLevel="0" collapsed="false">
      <c r="B108" s="86"/>
    </row>
    <row r="109" s="28" customFormat="true" ht="11.5" hidden="false" customHeight="false" outlineLevel="0" collapsed="false">
      <c r="B109" s="86"/>
    </row>
    <row r="110" s="28" customFormat="true" ht="11.5" hidden="false" customHeight="false" outlineLevel="0" collapsed="false">
      <c r="B110" s="86"/>
    </row>
    <row r="111" s="28" customFormat="true" ht="11.5" hidden="false" customHeight="false" outlineLevel="0" collapsed="false">
      <c r="B111" s="86"/>
    </row>
    <row r="112" s="28" customFormat="true" ht="11.5" hidden="false" customHeight="false" outlineLevel="0" collapsed="false">
      <c r="B112" s="86"/>
    </row>
    <row r="113" s="28" customFormat="true" ht="11.5" hidden="false" customHeight="false" outlineLevel="0" collapsed="false">
      <c r="B113" s="86"/>
    </row>
    <row r="114" s="28" customFormat="true" ht="11.5" hidden="false" customHeight="false" outlineLevel="0" collapsed="false">
      <c r="B114" s="86"/>
    </row>
    <row r="115" s="28" customFormat="true" ht="11.5" hidden="false" customHeight="false" outlineLevel="0" collapsed="false">
      <c r="B115" s="86"/>
    </row>
    <row r="116" s="28" customFormat="true" ht="11.5" hidden="false" customHeight="false" outlineLevel="0" collapsed="false">
      <c r="B116" s="86"/>
    </row>
    <row r="117" s="28" customFormat="true" ht="11.5" hidden="false" customHeight="false" outlineLevel="0" collapsed="false">
      <c r="B117" s="86"/>
    </row>
    <row r="118" s="28" customFormat="true" ht="11.5" hidden="false" customHeight="false" outlineLevel="0" collapsed="false">
      <c r="B118" s="86"/>
    </row>
    <row r="119" s="28" customFormat="true" ht="11.5" hidden="false" customHeight="false" outlineLevel="0" collapsed="false">
      <c r="B119" s="86"/>
    </row>
    <row r="120" s="28" customFormat="true" ht="11.5" hidden="false" customHeight="false" outlineLevel="0" collapsed="false">
      <c r="B120" s="86"/>
    </row>
    <row r="121" s="28" customFormat="true" ht="11.5" hidden="false" customHeight="false" outlineLevel="0" collapsed="false">
      <c r="B121" s="86"/>
    </row>
    <row r="122" s="28" customFormat="true" ht="11.5" hidden="false" customHeight="false" outlineLevel="0" collapsed="false">
      <c r="B122" s="86"/>
    </row>
    <row r="123" s="28" customFormat="true" ht="11.5" hidden="false" customHeight="false" outlineLevel="0" collapsed="false">
      <c r="B123" s="86"/>
    </row>
    <row r="124" s="28" customFormat="true" ht="11.5" hidden="false" customHeight="false" outlineLevel="0" collapsed="false">
      <c r="B124" s="86"/>
    </row>
    <row r="125" s="28" customFormat="true" ht="11.5" hidden="false" customHeight="false" outlineLevel="0" collapsed="false">
      <c r="B125" s="86"/>
    </row>
    <row r="126" s="28" customFormat="true" ht="11.5" hidden="false" customHeight="false" outlineLevel="0" collapsed="false">
      <c r="B126" s="86"/>
    </row>
    <row r="127" s="28" customFormat="true" ht="11.5" hidden="false" customHeight="false" outlineLevel="0" collapsed="false">
      <c r="B127" s="86"/>
    </row>
    <row r="128" s="28" customFormat="true" ht="11.5" hidden="false" customHeight="false" outlineLevel="0" collapsed="false">
      <c r="B128" s="86"/>
    </row>
    <row r="129" s="28" customFormat="true" ht="11.5" hidden="false" customHeight="false" outlineLevel="0" collapsed="false">
      <c r="B129" s="86"/>
    </row>
    <row r="130" s="28" customFormat="true" ht="11.5" hidden="false" customHeight="false" outlineLevel="0" collapsed="false">
      <c r="B130" s="86"/>
    </row>
    <row r="131" s="28" customFormat="true" ht="11.5" hidden="false" customHeight="false" outlineLevel="0" collapsed="false">
      <c r="B131" s="86"/>
    </row>
    <row r="132" s="28" customFormat="true" ht="11.5" hidden="false" customHeight="false" outlineLevel="0" collapsed="false">
      <c r="B132" s="86"/>
    </row>
    <row r="133" s="28" customFormat="true" ht="11.5" hidden="false" customHeight="false" outlineLevel="0" collapsed="false">
      <c r="B133" s="86"/>
    </row>
    <row r="134" s="28" customFormat="true" ht="11.5" hidden="false" customHeight="false" outlineLevel="0" collapsed="false">
      <c r="B134" s="86"/>
    </row>
    <row r="135" s="28" customFormat="true" ht="11.5" hidden="false" customHeight="false" outlineLevel="0" collapsed="false">
      <c r="B135" s="86"/>
    </row>
    <row r="136" s="28" customFormat="true" ht="11.5" hidden="false" customHeight="false" outlineLevel="0" collapsed="false">
      <c r="B136" s="86"/>
    </row>
    <row r="137" s="28" customFormat="true" ht="11.5" hidden="false" customHeight="false" outlineLevel="0" collapsed="false">
      <c r="B137" s="86"/>
    </row>
    <row r="138" s="28" customFormat="true" ht="11.5" hidden="false" customHeight="false" outlineLevel="0" collapsed="false">
      <c r="B138" s="86"/>
    </row>
    <row r="139" s="28" customFormat="true" ht="11.5" hidden="false" customHeight="false" outlineLevel="0" collapsed="false">
      <c r="B139" s="86"/>
    </row>
    <row r="140" s="28" customFormat="true" ht="11.5" hidden="false" customHeight="false" outlineLevel="0" collapsed="false">
      <c r="B140" s="86"/>
    </row>
    <row r="141" s="28" customFormat="true" ht="11.5" hidden="false" customHeight="false" outlineLevel="0" collapsed="false">
      <c r="B141" s="86"/>
    </row>
    <row r="142" s="28" customFormat="true" ht="11.5" hidden="false" customHeight="false" outlineLevel="0" collapsed="false">
      <c r="B142" s="86"/>
    </row>
    <row r="143" s="28" customFormat="true" ht="11.5" hidden="false" customHeight="false" outlineLevel="0" collapsed="false">
      <c r="B143" s="86"/>
    </row>
    <row r="144" s="28" customFormat="true" ht="11.5" hidden="false" customHeight="false" outlineLevel="0" collapsed="false">
      <c r="B144" s="86"/>
    </row>
    <row r="145" s="28" customFormat="true" ht="11.5" hidden="false" customHeight="false" outlineLevel="0" collapsed="false">
      <c r="B145" s="86"/>
    </row>
    <row r="146" s="28" customFormat="true" ht="11.5" hidden="false" customHeight="false" outlineLevel="0" collapsed="false">
      <c r="B146" s="86"/>
    </row>
    <row r="147" s="28" customFormat="true" ht="11.5" hidden="false" customHeight="false" outlineLevel="0" collapsed="false">
      <c r="B147" s="86"/>
    </row>
    <row r="148" s="28" customFormat="true" ht="11.5" hidden="false" customHeight="false" outlineLevel="0" collapsed="false">
      <c r="B148" s="86"/>
    </row>
    <row r="149" s="28" customFormat="true" ht="11.5" hidden="false" customHeight="false" outlineLevel="0" collapsed="false">
      <c r="B149" s="86"/>
    </row>
    <row r="150" s="28" customFormat="true" ht="11.5" hidden="false" customHeight="false" outlineLevel="0" collapsed="false">
      <c r="B150" s="86"/>
    </row>
    <row r="151" s="28" customFormat="true" ht="11.5" hidden="false" customHeight="false" outlineLevel="0" collapsed="false">
      <c r="B151" s="86"/>
    </row>
    <row r="152" s="28" customFormat="true" ht="11.5" hidden="false" customHeight="false" outlineLevel="0" collapsed="false">
      <c r="B152" s="86"/>
    </row>
    <row r="153" s="28" customFormat="true" ht="11.5" hidden="false" customHeight="false" outlineLevel="0" collapsed="false">
      <c r="B153" s="86"/>
    </row>
    <row r="154" s="28" customFormat="true" ht="11.5" hidden="false" customHeight="false" outlineLevel="0" collapsed="false">
      <c r="B154" s="86"/>
    </row>
    <row r="155" s="28" customFormat="true" ht="11.5" hidden="false" customHeight="false" outlineLevel="0" collapsed="false">
      <c r="B155" s="86"/>
    </row>
    <row r="156" s="28" customFormat="true" ht="11.5" hidden="false" customHeight="false" outlineLevel="0" collapsed="false">
      <c r="B156" s="86"/>
    </row>
    <row r="157" s="28" customFormat="true" ht="11.5" hidden="false" customHeight="false" outlineLevel="0" collapsed="false">
      <c r="B157" s="86"/>
    </row>
    <row r="158" s="28" customFormat="true" ht="11.5" hidden="false" customHeight="false" outlineLevel="0" collapsed="false">
      <c r="B158" s="86"/>
    </row>
    <row r="159" s="28" customFormat="true" ht="11.5" hidden="false" customHeight="false" outlineLevel="0" collapsed="false">
      <c r="B159" s="86"/>
    </row>
    <row r="160" s="28" customFormat="true" ht="11.5" hidden="false" customHeight="false" outlineLevel="0" collapsed="false">
      <c r="B160" s="86"/>
    </row>
    <row r="161" s="28" customFormat="true" ht="11.5" hidden="false" customHeight="false" outlineLevel="0" collapsed="false">
      <c r="B161" s="86"/>
    </row>
    <row r="162" s="28" customFormat="true" ht="11.5" hidden="false" customHeight="false" outlineLevel="0" collapsed="false">
      <c r="B162" s="86"/>
    </row>
    <row r="163" s="28" customFormat="true" ht="11.5" hidden="false" customHeight="false" outlineLevel="0" collapsed="false">
      <c r="B163" s="86"/>
    </row>
    <row r="164" s="28" customFormat="true" ht="11.5" hidden="false" customHeight="false" outlineLevel="0" collapsed="false">
      <c r="B164" s="86"/>
    </row>
  </sheetData>
  <mergeCells count="40">
    <mergeCell ref="A1:N1"/>
    <mergeCell ref="A2:N2"/>
    <mergeCell ref="F4:N4"/>
    <mergeCell ref="O4:W4"/>
    <mergeCell ref="F5:H5"/>
    <mergeCell ref="I5:K5"/>
    <mergeCell ref="L5:N5"/>
    <mergeCell ref="O5:Q5"/>
    <mergeCell ref="R5:T5"/>
    <mergeCell ref="U5:W5"/>
    <mergeCell ref="F6:H6"/>
    <mergeCell ref="I6:K6"/>
    <mergeCell ref="L6:N6"/>
    <mergeCell ref="O6:Q6"/>
    <mergeCell ref="R6:T6"/>
    <mergeCell ref="U6:W6"/>
    <mergeCell ref="F7:H7"/>
    <mergeCell ref="I7:K7"/>
    <mergeCell ref="L7:N7"/>
    <mergeCell ref="O7:Q7"/>
    <mergeCell ref="R7:T7"/>
    <mergeCell ref="U7:W7"/>
    <mergeCell ref="F8:H8"/>
    <mergeCell ref="I8:K8"/>
    <mergeCell ref="L8:N8"/>
    <mergeCell ref="O8:Q8"/>
    <mergeCell ref="R8:T8"/>
    <mergeCell ref="U8:W8"/>
    <mergeCell ref="A14:N14"/>
    <mergeCell ref="A26:N26"/>
    <mergeCell ref="A29:N29"/>
    <mergeCell ref="A30:N30"/>
    <mergeCell ref="A31:N31"/>
    <mergeCell ref="A32:N32"/>
    <mergeCell ref="A33:N33"/>
    <mergeCell ref="A34:N34"/>
    <mergeCell ref="A35:N35"/>
    <mergeCell ref="A36:N55"/>
    <mergeCell ref="A57:N57"/>
    <mergeCell ref="A58:N58"/>
  </mergeCells>
  <hyperlinks>
    <hyperlink ref="A58" r:id="rId1" display="https://www.socialstyrelsen.se/stod-i-arbetet/ekonomiskt-bistand/riksnormen/"/>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1.5" zeroHeight="false" outlineLevelRow="0" outlineLevelCol="0"/>
  <cols>
    <col collapsed="false" customWidth="true" hidden="false" outlineLevel="0" max="1" min="1" style="88" width="30.53"/>
    <col collapsed="false" customWidth="true" hidden="false" outlineLevel="0" max="2" min="2" style="1" width="95.99"/>
    <col collapsed="false" customWidth="true" hidden="false" outlineLevel="0" max="3" min="3" style="1" width="7.44"/>
    <col collapsed="false" customWidth="false" hidden="false" outlineLevel="0" max="257" min="4" style="1" width="9.44"/>
  </cols>
  <sheetData>
    <row r="1" customFormat="false" ht="18" hidden="false" customHeight="true" outlineLevel="0" collapsed="false">
      <c r="A1" s="89" t="s">
        <v>34</v>
      </c>
    </row>
    <row r="2" customFormat="false" ht="15.75" hidden="false" customHeight="true" outlineLevel="0" collapsed="false">
      <c r="A2" s="90"/>
    </row>
    <row r="3" customFormat="false" ht="13.5" hidden="false" customHeight="true" outlineLevel="0" collapsed="false">
      <c r="A3" s="91" t="s">
        <v>119</v>
      </c>
      <c r="B3" s="91"/>
    </row>
    <row r="4" customFormat="false" ht="27.75" hidden="false" customHeight="true" outlineLevel="0" collapsed="false">
      <c r="A4" s="91"/>
      <c r="B4" s="91"/>
    </row>
    <row r="5" customFormat="false" ht="15" hidden="false" customHeight="true" outlineLevel="0" collapsed="false">
      <c r="A5" s="92"/>
      <c r="B5" s="92"/>
    </row>
    <row r="6" customFormat="false" ht="15" hidden="false" customHeight="true" outlineLevel="0" collapsed="false">
      <c r="A6" s="93" t="s">
        <v>120</v>
      </c>
      <c r="B6" s="93" t="s">
        <v>121</v>
      </c>
    </row>
    <row r="7" customFormat="false" ht="46.5" hidden="false" customHeight="true" outlineLevel="0" collapsed="false">
      <c r="A7" s="93"/>
      <c r="B7" s="93"/>
    </row>
    <row r="8" customFormat="false" ht="11.25" hidden="false" customHeight="true" outlineLevel="0" collapsed="false">
      <c r="A8" s="94"/>
      <c r="B8" s="95" t="s">
        <v>122</v>
      </c>
      <c r="D8" s="29"/>
    </row>
    <row r="9" customFormat="false" ht="15" hidden="false" customHeight="true" outlineLevel="0" collapsed="false">
      <c r="A9" s="96"/>
      <c r="B9" s="92"/>
    </row>
    <row r="10" customFormat="false" ht="15" hidden="false" customHeight="true" outlineLevel="0" collapsed="false">
      <c r="A10" s="38" t="s">
        <v>123</v>
      </c>
      <c r="B10" s="38" t="s">
        <v>124</v>
      </c>
    </row>
    <row r="11" customFormat="false" ht="11.5" hidden="false" customHeight="false" outlineLevel="0" collapsed="false">
      <c r="A11" s="94"/>
      <c r="B11" s="92"/>
    </row>
    <row r="12" customFormat="false" ht="54" hidden="false" customHeight="true" outlineLevel="0" collapsed="false">
      <c r="A12" s="38" t="s">
        <v>125</v>
      </c>
      <c r="B12" s="38" t="s">
        <v>126</v>
      </c>
    </row>
    <row r="13" customFormat="false" ht="29.25" hidden="false" customHeight="true" outlineLevel="0" collapsed="false">
      <c r="A13" s="94"/>
      <c r="B13" s="38" t="s">
        <v>127</v>
      </c>
    </row>
    <row r="14" customFormat="false" ht="54" hidden="false" customHeight="true" outlineLevel="0" collapsed="false">
      <c r="A14" s="92"/>
      <c r="B14" s="38" t="s">
        <v>128</v>
      </c>
    </row>
    <row r="15" customFormat="false" ht="39" hidden="false" customHeight="true" outlineLevel="0" collapsed="false">
      <c r="A15" s="92"/>
      <c r="B15" s="38" t="s">
        <v>129</v>
      </c>
    </row>
    <row r="16" customFormat="false" ht="11.5" hidden="false" customHeight="false" outlineLevel="0" collapsed="false">
      <c r="A16" s="92"/>
      <c r="B16" s="97" t="s">
        <v>130</v>
      </c>
    </row>
    <row r="17" customFormat="false" ht="12" hidden="false" customHeight="false" outlineLevel="0" collapsed="false">
      <c r="A17" s="92"/>
      <c r="B17" s="21"/>
    </row>
    <row r="18" customFormat="false" ht="11.5" hidden="false" customHeight="false" outlineLevel="0" collapsed="false">
      <c r="A18" s="38" t="s">
        <v>131</v>
      </c>
      <c r="B18" s="38" t="s">
        <v>132</v>
      </c>
    </row>
    <row r="19" customFormat="false" ht="11.5" hidden="false" customHeight="false" outlineLevel="0" collapsed="false">
      <c r="A19" s="92"/>
      <c r="B19" s="38" t="s">
        <v>133</v>
      </c>
    </row>
    <row r="20" customFormat="false" ht="11.5" hidden="false" customHeight="false" outlineLevel="0" collapsed="false">
      <c r="A20" s="92"/>
      <c r="B20" s="38" t="s">
        <v>134</v>
      </c>
    </row>
    <row r="21" customFormat="false" ht="20" hidden="false" customHeight="false" outlineLevel="0" collapsed="false">
      <c r="A21" s="92"/>
      <c r="B21" s="38" t="s">
        <v>135</v>
      </c>
    </row>
    <row r="22" customFormat="false" ht="11.5" hidden="false" customHeight="false" outlineLevel="0" collapsed="false">
      <c r="A22" s="98"/>
      <c r="B22" s="92"/>
    </row>
    <row r="23" customFormat="false" ht="30" hidden="false" customHeight="false" outlineLevel="0" collapsed="false">
      <c r="A23" s="38" t="s">
        <v>136</v>
      </c>
      <c r="B23" s="38" t="s">
        <v>137</v>
      </c>
    </row>
    <row r="24" customFormat="false" ht="15" hidden="false" customHeight="true" outlineLevel="0" collapsed="false">
      <c r="A24" s="94"/>
      <c r="B24" s="92"/>
    </row>
    <row r="25" customFormat="false" ht="12" hidden="false" customHeight="true" outlineLevel="0" collapsed="false">
      <c r="A25" s="99" t="s">
        <v>138</v>
      </c>
      <c r="B25" s="6" t="s">
        <v>139</v>
      </c>
    </row>
    <row r="26" customFormat="false" ht="12" hidden="false" customHeight="false" outlineLevel="0" collapsed="false">
      <c r="A26" s="94"/>
      <c r="B26" s="21"/>
    </row>
    <row r="27" customFormat="false" ht="50" hidden="false" customHeight="false" outlineLevel="0" collapsed="false">
      <c r="A27" s="99" t="s">
        <v>140</v>
      </c>
      <c r="B27" s="100" t="s">
        <v>141</v>
      </c>
      <c r="D27" s="29"/>
    </row>
    <row r="28" customFormat="false" ht="12" hidden="false" customHeight="false" outlineLevel="0" collapsed="false">
      <c r="A28" s="94"/>
      <c r="B28" s="21"/>
    </row>
    <row r="29" customFormat="false" ht="40" hidden="false" customHeight="false" outlineLevel="0" collapsed="false">
      <c r="A29" s="99" t="s">
        <v>142</v>
      </c>
      <c r="B29" s="101" t="s">
        <v>143</v>
      </c>
      <c r="D29" s="29"/>
    </row>
    <row r="30" customFormat="false" ht="12" hidden="false" customHeight="false" outlineLevel="0" collapsed="false">
      <c r="A30" s="94"/>
      <c r="B30" s="21"/>
      <c r="D30" s="29"/>
    </row>
    <row r="31" customFormat="false" ht="30.5" hidden="false" customHeight="false" outlineLevel="0" collapsed="false">
      <c r="A31" s="99" t="s">
        <v>144</v>
      </c>
      <c r="B31" s="102" t="s">
        <v>145</v>
      </c>
      <c r="D31" s="29"/>
    </row>
    <row r="32" customFormat="false" ht="12" hidden="false" customHeight="false" outlineLevel="0" collapsed="false">
      <c r="A32" s="94"/>
      <c r="B32" s="21"/>
    </row>
    <row r="33" customFormat="false" ht="20.5" hidden="false" customHeight="false" outlineLevel="0" collapsed="false">
      <c r="A33" s="99" t="s">
        <v>146</v>
      </c>
      <c r="B33" s="102" t="s">
        <v>147</v>
      </c>
    </row>
    <row r="34" customFormat="false" ht="12" hidden="false" customHeight="false" outlineLevel="0" collapsed="false">
      <c r="A34" s="94"/>
      <c r="B34" s="21"/>
    </row>
    <row r="35" customFormat="false" ht="11.5" hidden="false" customHeight="false" outlineLevel="0" collapsed="false">
      <c r="A35" s="99" t="s">
        <v>148</v>
      </c>
      <c r="B35" s="6" t="s">
        <v>149</v>
      </c>
    </row>
    <row r="36" customFormat="false" ht="12" hidden="false" customHeight="false" outlineLevel="0" collapsed="false">
      <c r="A36" s="94"/>
      <c r="B36" s="21"/>
    </row>
    <row r="37" customFormat="false" ht="11.5" hidden="false" customHeight="false" outlineLevel="0" collapsed="false">
      <c r="A37" s="99" t="s">
        <v>150</v>
      </c>
      <c r="B37" s="6" t="s">
        <v>151</v>
      </c>
    </row>
    <row r="38" customFormat="false" ht="12" hidden="false" customHeight="false" outlineLevel="0" collapsed="false">
      <c r="A38" s="94"/>
      <c r="B38" s="21"/>
    </row>
    <row r="39" customFormat="false" ht="20.5" hidden="false" customHeight="false" outlineLevel="0" collapsed="false">
      <c r="A39" s="99" t="s">
        <v>152</v>
      </c>
      <c r="B39" s="102" t="s">
        <v>153</v>
      </c>
      <c r="D39" s="29"/>
    </row>
    <row r="40" customFormat="false" ht="12" hidden="false" customHeight="false" outlineLevel="0" collapsed="false">
      <c r="A40" s="94"/>
      <c r="B40" s="21"/>
    </row>
    <row r="41" customFormat="false" ht="11.5" hidden="false" customHeight="false" outlineLevel="0" collapsed="false">
      <c r="A41" s="99" t="s">
        <v>154</v>
      </c>
      <c r="B41" s="102" t="s">
        <v>155</v>
      </c>
      <c r="D41" s="29"/>
      <c r="G41" s="29"/>
    </row>
    <row r="42" customFormat="false" ht="40.5" hidden="false" customHeight="false" outlineLevel="0" collapsed="false">
      <c r="A42" s="94"/>
      <c r="B42" s="102" t="s">
        <v>156</v>
      </c>
      <c r="D42" s="29"/>
    </row>
    <row r="43" customFormat="false" ht="40.5" hidden="false" customHeight="false" outlineLevel="0" collapsed="false">
      <c r="A43" s="94"/>
      <c r="B43" s="102" t="s">
        <v>157</v>
      </c>
    </row>
    <row r="44" customFormat="false" ht="30.5" hidden="false" customHeight="false" outlineLevel="0" collapsed="false">
      <c r="A44" s="94"/>
      <c r="B44" s="102" t="s">
        <v>158</v>
      </c>
    </row>
    <row r="45" customFormat="false" ht="12" hidden="false" customHeight="false" outlineLevel="0" collapsed="false">
      <c r="A45" s="94"/>
      <c r="B45" s="21"/>
    </row>
    <row r="46" customFormat="false" ht="30.5" hidden="false" customHeight="false" outlineLevel="0" collapsed="false">
      <c r="A46" s="99" t="s">
        <v>159</v>
      </c>
      <c r="B46" s="102" t="s">
        <v>160</v>
      </c>
      <c r="D46" s="29"/>
    </row>
    <row r="47" customFormat="false" ht="12" hidden="false" customHeight="false" outlineLevel="0" collapsed="false">
      <c r="A47" s="94"/>
      <c r="B47" s="21"/>
    </row>
    <row r="48" customFormat="false" ht="20.5" hidden="false" customHeight="false" outlineLevel="0" collapsed="false">
      <c r="A48" s="99" t="s">
        <v>161</v>
      </c>
      <c r="B48" s="102" t="s">
        <v>162</v>
      </c>
      <c r="D48" s="29"/>
    </row>
    <row r="49" customFormat="false" ht="11.5" hidden="false" customHeight="false" outlineLevel="0" collapsed="false">
      <c r="A49" s="94"/>
      <c r="B49" s="103"/>
    </row>
    <row r="50" customFormat="false" ht="20.5" hidden="false" customHeight="false" outlineLevel="0" collapsed="false">
      <c r="A50" s="99" t="s">
        <v>163</v>
      </c>
      <c r="B50" s="102" t="s">
        <v>164</v>
      </c>
    </row>
    <row r="51" customFormat="false" ht="12" hidden="false" customHeight="false" outlineLevel="0" collapsed="false">
      <c r="A51" s="94"/>
      <c r="B51" s="21"/>
    </row>
    <row r="52" customFormat="false" ht="20.5" hidden="false" customHeight="false" outlineLevel="0" collapsed="false">
      <c r="A52" s="99" t="s">
        <v>165</v>
      </c>
      <c r="B52" s="102" t="s">
        <v>166</v>
      </c>
    </row>
    <row r="53" customFormat="false" ht="11.5" hidden="false" customHeight="false" outlineLevel="0" collapsed="false">
      <c r="A53" s="99"/>
      <c r="B53" s="102"/>
    </row>
    <row r="54" customFormat="false" ht="33" hidden="false" customHeight="false" outlineLevel="0" collapsed="false">
      <c r="A54" s="99" t="s">
        <v>167</v>
      </c>
      <c r="B54" s="102" t="s">
        <v>168</v>
      </c>
      <c r="D54" s="29"/>
    </row>
    <row r="55" customFormat="false" ht="30.5" hidden="false" customHeight="false" outlineLevel="0" collapsed="false">
      <c r="A55" s="94"/>
      <c r="B55" s="102" t="s">
        <v>169</v>
      </c>
    </row>
    <row r="56" customFormat="false" ht="12" hidden="false" customHeight="false" outlineLevel="0" collapsed="false">
      <c r="A56" s="94"/>
      <c r="B56" s="21"/>
    </row>
    <row r="57" customFormat="false" ht="20.5" hidden="false" customHeight="false" outlineLevel="0" collapsed="false">
      <c r="A57" s="99" t="s">
        <v>170</v>
      </c>
      <c r="B57" s="102" t="s">
        <v>171</v>
      </c>
    </row>
    <row r="58" customFormat="false" ht="12" hidden="false" customHeight="false" outlineLevel="0" collapsed="false">
      <c r="A58" s="94"/>
      <c r="B58" s="21"/>
    </row>
    <row r="59" customFormat="false" ht="11.5" hidden="false" customHeight="false" outlineLevel="0" collapsed="false">
      <c r="A59" s="99" t="s">
        <v>172</v>
      </c>
      <c r="B59" s="6" t="s">
        <v>173</v>
      </c>
    </row>
  </sheetData>
  <mergeCells count="3">
    <mergeCell ref="A3:B4"/>
    <mergeCell ref="A6:A7"/>
    <mergeCell ref="B6:B7"/>
  </mergeCells>
  <hyperlinks>
    <hyperlink ref="B8" r:id="rId1" location="_Dokumentation" display="(Se https://www.scb.se/hitta-statistik/statistik-efter-amne/arbetsmarknad/arbetskraftsundersokningar/arbetskraftsundersokningarna-aku/#_Dokumentation)"/>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453125" defaultRowHeight="14.5" zeroHeight="false" outlineLevelRow="0" outlineLevelCol="0"/>
  <cols>
    <col collapsed="false" customWidth="true" hidden="false" outlineLevel="0" max="1" min="1" style="104" width="7.44"/>
    <col collapsed="false" customWidth="true" hidden="false" outlineLevel="0" max="2" min="2" style="105" width="9.53"/>
    <col collapsed="false" customWidth="true" hidden="false" outlineLevel="0" max="3" min="3" style="104" width="7.44"/>
    <col collapsed="false" customWidth="true" hidden="false" outlineLevel="0" max="4" min="4" style="104" width="6.44"/>
    <col collapsed="false" customWidth="false" hidden="false" outlineLevel="0" max="5" min="5" style="104" width="9.44"/>
    <col collapsed="false" customWidth="true" hidden="false" outlineLevel="0" max="6" min="6" style="104" width="6.44"/>
    <col collapsed="false" customWidth="true" hidden="false" outlineLevel="0" max="7" min="7" style="104" width="7.44"/>
    <col collapsed="false" customWidth="true" hidden="false" outlineLevel="0" max="8" min="8" style="104" width="6.44"/>
    <col collapsed="false" customWidth="false" hidden="false" outlineLevel="0" max="9" min="9" style="104" width="9.44"/>
    <col collapsed="false" customWidth="true" hidden="false" outlineLevel="0" max="10" min="10" style="42" width="25.53"/>
    <col collapsed="false" customWidth="false" hidden="false" outlineLevel="0" max="257" min="11" style="42" width="9.44"/>
  </cols>
  <sheetData>
    <row r="1" customFormat="false" ht="23.25" hidden="false" customHeight="true" outlineLevel="0" collapsed="false">
      <c r="A1" s="66" t="s">
        <v>174</v>
      </c>
      <c r="F1" s="104" t="s">
        <v>175</v>
      </c>
      <c r="J1" s="67"/>
    </row>
    <row r="2" customFormat="false" ht="13.5" hidden="false" customHeight="true" outlineLevel="0" collapsed="false">
      <c r="A2" s="106"/>
      <c r="H2" s="106"/>
      <c r="J2" s="107"/>
    </row>
    <row r="3" customFormat="false" ht="13.5" hidden="false" customHeight="true" outlineLevel="0" collapsed="false">
      <c r="A3" s="106"/>
    </row>
    <row r="4" s="28" customFormat="true" ht="13" hidden="false" customHeight="false" outlineLevel="0" collapsed="false">
      <c r="A4" s="72" t="s">
        <v>176</v>
      </c>
      <c r="B4" s="16"/>
      <c r="C4" s="108"/>
      <c r="D4" s="16"/>
      <c r="E4" s="16"/>
      <c r="F4" s="16" t="s">
        <v>177</v>
      </c>
      <c r="G4" s="16"/>
      <c r="H4" s="104"/>
      <c r="I4" s="104"/>
    </row>
    <row r="5" s="28" customFormat="true" ht="13" hidden="false" customHeight="false" outlineLevel="0" collapsed="false">
      <c r="A5" s="72" t="s">
        <v>178</v>
      </c>
      <c r="B5" s="16"/>
      <c r="C5" s="108"/>
      <c r="D5" s="16"/>
      <c r="E5" s="16"/>
      <c r="F5" s="16" t="s">
        <v>179</v>
      </c>
      <c r="G5" s="16"/>
      <c r="H5" s="104"/>
      <c r="I5" s="104"/>
    </row>
    <row r="6" s="28" customFormat="true" ht="13" hidden="false" customHeight="false" outlineLevel="0" collapsed="false">
      <c r="A6" s="72" t="s">
        <v>180</v>
      </c>
      <c r="B6" s="16"/>
      <c r="C6" s="108"/>
      <c r="D6" s="16"/>
      <c r="E6" s="16"/>
      <c r="F6" s="16" t="s">
        <v>181</v>
      </c>
      <c r="G6" s="16"/>
      <c r="H6" s="104"/>
      <c r="I6" s="104"/>
      <c r="J6" s="29"/>
    </row>
    <row r="7" s="28" customFormat="true" ht="13" hidden="false" customHeight="false" outlineLevel="0" collapsed="false">
      <c r="A7" s="72" t="s">
        <v>182</v>
      </c>
      <c r="B7" s="16"/>
      <c r="C7" s="108"/>
      <c r="D7" s="16"/>
      <c r="E7" s="16"/>
      <c r="F7" s="16" t="s">
        <v>183</v>
      </c>
      <c r="G7" s="16"/>
      <c r="H7" s="104"/>
      <c r="I7" s="104"/>
    </row>
    <row r="8" s="28" customFormat="true" ht="13" hidden="false" customHeight="false" outlineLevel="0" collapsed="false">
      <c r="A8" s="72" t="s">
        <v>184</v>
      </c>
      <c r="B8" s="16"/>
      <c r="C8" s="108"/>
      <c r="D8" s="16"/>
      <c r="E8" s="16"/>
      <c r="F8" s="16" t="s">
        <v>185</v>
      </c>
      <c r="G8" s="16"/>
      <c r="H8" s="104"/>
      <c r="I8" s="104"/>
    </row>
    <row r="9" s="28" customFormat="true" ht="13" hidden="false" customHeight="false" outlineLevel="0" collapsed="false">
      <c r="A9" s="72" t="s">
        <v>186</v>
      </c>
      <c r="B9" s="16"/>
      <c r="C9" s="108"/>
      <c r="D9" s="16"/>
      <c r="E9" s="16"/>
      <c r="F9" s="16" t="s">
        <v>187</v>
      </c>
      <c r="G9" s="16"/>
      <c r="H9" s="104"/>
      <c r="I9" s="104"/>
    </row>
    <row r="10" s="28" customFormat="true" ht="13" hidden="false" customHeight="false" outlineLevel="0" collapsed="false">
      <c r="A10" s="72" t="s">
        <v>188</v>
      </c>
      <c r="B10" s="16"/>
      <c r="C10" s="108"/>
      <c r="D10" s="16"/>
      <c r="E10" s="16"/>
      <c r="F10" s="16" t="s">
        <v>189</v>
      </c>
      <c r="G10" s="16"/>
      <c r="H10" s="104"/>
      <c r="I10" s="104"/>
    </row>
    <row r="11" s="28" customFormat="true" ht="13" hidden="false" customHeight="false" outlineLevel="0" collapsed="false">
      <c r="A11" s="72" t="s">
        <v>190</v>
      </c>
      <c r="B11" s="16"/>
      <c r="C11" s="108"/>
      <c r="D11" s="16"/>
      <c r="E11" s="16"/>
      <c r="F11" s="16" t="s">
        <v>191</v>
      </c>
      <c r="G11" s="16"/>
      <c r="H11" s="104"/>
      <c r="I11" s="104"/>
    </row>
    <row r="12" s="28" customFormat="true" ht="13" hidden="false" customHeight="false" outlineLevel="0" collapsed="false">
      <c r="A12" s="72" t="s">
        <v>192</v>
      </c>
      <c r="B12" s="16"/>
      <c r="C12" s="108"/>
      <c r="D12" s="16"/>
      <c r="E12" s="16"/>
      <c r="F12" s="16" t="s">
        <v>193</v>
      </c>
      <c r="G12" s="16"/>
      <c r="H12" s="104"/>
      <c r="I12" s="104"/>
    </row>
    <row r="13" s="28" customFormat="true" ht="13" hidden="false" customHeight="false" outlineLevel="0" collapsed="false">
      <c r="A13" s="72" t="s">
        <v>194</v>
      </c>
      <c r="B13" s="16"/>
      <c r="C13" s="108"/>
      <c r="D13" s="16"/>
      <c r="E13" s="16"/>
      <c r="F13" s="16" t="s">
        <v>195</v>
      </c>
      <c r="G13" s="16"/>
      <c r="H13" s="104"/>
      <c r="I13" s="104"/>
    </row>
    <row r="14" s="28" customFormat="true" ht="13" hidden="false" customHeight="false" outlineLevel="0" collapsed="false">
      <c r="A14" s="72" t="s">
        <v>196</v>
      </c>
      <c r="B14" s="16"/>
      <c r="C14" s="108"/>
      <c r="D14" s="16"/>
      <c r="E14" s="16"/>
      <c r="F14" s="16" t="s">
        <v>197</v>
      </c>
      <c r="G14" s="16"/>
      <c r="H14" s="104"/>
      <c r="I14" s="104"/>
    </row>
    <row r="15" s="28" customFormat="true" ht="13" hidden="false" customHeight="false" outlineLevel="0" collapsed="false">
      <c r="A15" s="72" t="s">
        <v>198</v>
      </c>
      <c r="B15" s="16"/>
      <c r="C15" s="108"/>
      <c r="D15" s="16"/>
      <c r="E15" s="16"/>
      <c r="F15" s="16" t="s">
        <v>199</v>
      </c>
      <c r="G15" s="16"/>
      <c r="H15" s="104"/>
      <c r="I15" s="104"/>
    </row>
    <row r="16" s="28" customFormat="true" ht="13" hidden="false" customHeight="false" outlineLevel="0" collapsed="false">
      <c r="A16" s="72" t="s">
        <v>200</v>
      </c>
      <c r="B16" s="16"/>
      <c r="C16" s="108"/>
      <c r="D16" s="16"/>
      <c r="E16" s="16"/>
      <c r="F16" s="16" t="s">
        <v>201</v>
      </c>
      <c r="G16" s="16"/>
      <c r="H16" s="104"/>
      <c r="I16" s="104"/>
    </row>
    <row r="17" s="28" customFormat="true" ht="13" hidden="false" customHeight="false" outlineLevel="0" collapsed="false">
      <c r="A17" s="72" t="s">
        <v>202</v>
      </c>
      <c r="B17" s="16"/>
      <c r="C17" s="108"/>
      <c r="D17" s="16"/>
      <c r="E17" s="16"/>
      <c r="F17" s="16" t="s">
        <v>203</v>
      </c>
      <c r="G17" s="16"/>
      <c r="H17" s="104"/>
      <c r="I17" s="104"/>
    </row>
    <row r="18" s="28" customFormat="true" ht="13" hidden="false" customHeight="false" outlineLevel="0" collapsed="false">
      <c r="A18" s="72" t="s">
        <v>204</v>
      </c>
      <c r="B18" s="16"/>
      <c r="C18" s="108"/>
      <c r="D18" s="16"/>
      <c r="E18" s="16"/>
      <c r="F18" s="16" t="s">
        <v>205</v>
      </c>
      <c r="G18" s="16"/>
      <c r="H18" s="104"/>
      <c r="I18" s="104"/>
    </row>
    <row r="19" s="28" customFormat="true" ht="13" hidden="false" customHeight="false" outlineLevel="0" collapsed="false">
      <c r="A19" s="72"/>
      <c r="B19" s="16"/>
      <c r="C19" s="108"/>
      <c r="D19" s="16"/>
      <c r="E19" s="16"/>
      <c r="F19" s="16" t="s">
        <v>206</v>
      </c>
      <c r="G19" s="16"/>
      <c r="H19" s="104"/>
      <c r="I19" s="104"/>
    </row>
    <row r="20" s="28" customFormat="true" ht="13" hidden="false" customHeight="false" outlineLevel="0" collapsed="false">
      <c r="A20" s="72"/>
      <c r="B20" s="16"/>
      <c r="C20" s="108"/>
      <c r="D20" s="16"/>
      <c r="E20" s="16"/>
      <c r="F20" s="16" t="s">
        <v>207</v>
      </c>
      <c r="G20" s="16"/>
      <c r="H20" s="104"/>
      <c r="I20" s="104"/>
    </row>
    <row r="21" s="28" customFormat="true" ht="13" hidden="false" customHeight="false" outlineLevel="0" collapsed="false">
      <c r="A21" s="72" t="s">
        <v>208</v>
      </c>
      <c r="B21" s="16"/>
      <c r="C21" s="108"/>
      <c r="D21" s="16"/>
      <c r="E21" s="16"/>
      <c r="F21" s="16" t="s">
        <v>209</v>
      </c>
      <c r="G21" s="16"/>
      <c r="H21" s="104"/>
      <c r="I21" s="104"/>
    </row>
    <row r="22" s="28" customFormat="true" ht="13" hidden="false" customHeight="false" outlineLevel="0" collapsed="false">
      <c r="A22" s="72" t="s">
        <v>210</v>
      </c>
      <c r="B22" s="16"/>
      <c r="C22" s="108"/>
      <c r="D22" s="16"/>
      <c r="E22" s="16"/>
      <c r="F22" s="16" t="s">
        <v>211</v>
      </c>
      <c r="G22" s="16"/>
      <c r="H22" s="104"/>
      <c r="I22" s="104"/>
    </row>
    <row r="23" s="28" customFormat="true" ht="13" hidden="false" customHeight="false" outlineLevel="0" collapsed="false">
      <c r="A23" s="72" t="s">
        <v>212</v>
      </c>
      <c r="B23" s="16"/>
      <c r="C23" s="108"/>
      <c r="D23" s="16"/>
      <c r="E23" s="16"/>
      <c r="F23" s="16" t="s">
        <v>213</v>
      </c>
      <c r="G23" s="16"/>
      <c r="H23" s="104"/>
      <c r="I23" s="104"/>
    </row>
    <row r="24" s="28" customFormat="true" ht="13" hidden="false" customHeight="false" outlineLevel="0" collapsed="false">
      <c r="A24" s="72" t="s">
        <v>214</v>
      </c>
      <c r="B24" s="16"/>
      <c r="C24" s="108"/>
      <c r="D24" s="16"/>
      <c r="E24" s="16"/>
      <c r="F24" s="16" t="s">
        <v>215</v>
      </c>
      <c r="G24" s="16"/>
      <c r="H24" s="104"/>
      <c r="I24" s="104"/>
    </row>
    <row r="25" s="28" customFormat="true" ht="13" hidden="false" customHeight="false" outlineLevel="0" collapsed="false">
      <c r="A25" s="72" t="s">
        <v>216</v>
      </c>
      <c r="B25" s="16"/>
      <c r="C25" s="108"/>
      <c r="D25" s="16"/>
      <c r="E25" s="16"/>
      <c r="F25" s="16" t="s">
        <v>217</v>
      </c>
      <c r="G25" s="16"/>
      <c r="H25" s="104"/>
      <c r="I25" s="104"/>
    </row>
    <row r="26" s="28" customFormat="true" ht="13" hidden="false" customHeight="false" outlineLevel="0" collapsed="false">
      <c r="A26" s="72" t="s">
        <v>218</v>
      </c>
      <c r="B26" s="16"/>
      <c r="C26" s="108"/>
      <c r="D26" s="16"/>
      <c r="E26" s="16"/>
      <c r="F26" s="16" t="s">
        <v>219</v>
      </c>
      <c r="G26" s="16"/>
      <c r="H26" s="104"/>
      <c r="I26" s="104"/>
    </row>
    <row r="27" s="28" customFormat="true" ht="13" hidden="false" customHeight="false" outlineLevel="0" collapsed="false">
      <c r="A27" s="72" t="s">
        <v>220</v>
      </c>
      <c r="B27" s="16"/>
      <c r="C27" s="108"/>
      <c r="D27" s="16"/>
      <c r="E27" s="16"/>
      <c r="F27" s="16" t="s">
        <v>221</v>
      </c>
      <c r="G27" s="16"/>
      <c r="H27" s="104"/>
      <c r="I27" s="104"/>
    </row>
    <row r="28" s="28" customFormat="true" ht="13" hidden="false" customHeight="false" outlineLevel="0" collapsed="false">
      <c r="A28" s="72" t="s">
        <v>222</v>
      </c>
      <c r="B28" s="16"/>
      <c r="C28" s="108"/>
      <c r="D28" s="16"/>
      <c r="E28" s="16"/>
      <c r="F28" s="16" t="s">
        <v>223</v>
      </c>
      <c r="G28" s="16"/>
      <c r="H28" s="104"/>
      <c r="I28" s="104"/>
    </row>
    <row r="29" s="28" customFormat="true" ht="13" hidden="false" customHeight="false" outlineLevel="0" collapsed="false">
      <c r="A29" s="72" t="s">
        <v>224</v>
      </c>
      <c r="B29" s="16"/>
      <c r="C29" s="108"/>
      <c r="D29" s="16"/>
      <c r="E29" s="16"/>
      <c r="F29" s="16" t="s">
        <v>225</v>
      </c>
      <c r="G29" s="16"/>
      <c r="H29" s="104"/>
      <c r="I29" s="104"/>
    </row>
    <row r="30" s="28" customFormat="true" ht="13" hidden="false" customHeight="false" outlineLevel="0" collapsed="false">
      <c r="A30" s="72" t="s">
        <v>226</v>
      </c>
      <c r="B30" s="16"/>
      <c r="C30" s="108"/>
      <c r="D30" s="16"/>
      <c r="E30" s="16"/>
      <c r="F30" s="16" t="s">
        <v>227</v>
      </c>
      <c r="G30" s="16"/>
      <c r="H30" s="104"/>
      <c r="I30" s="104"/>
    </row>
    <row r="31" s="28" customFormat="true" ht="13" hidden="false" customHeight="false" outlineLevel="0" collapsed="false">
      <c r="A31" s="72" t="s">
        <v>228</v>
      </c>
      <c r="B31" s="16"/>
      <c r="C31" s="108"/>
      <c r="D31" s="16"/>
      <c r="E31" s="16"/>
      <c r="F31" s="16" t="s">
        <v>229</v>
      </c>
      <c r="G31" s="16"/>
      <c r="H31" s="104"/>
      <c r="I31" s="104"/>
    </row>
    <row r="32" s="28" customFormat="true" ht="13" hidden="false" customHeight="false" outlineLevel="0" collapsed="false">
      <c r="A32" s="72"/>
      <c r="B32" s="16"/>
      <c r="C32" s="109"/>
      <c r="D32" s="16"/>
      <c r="E32" s="16"/>
      <c r="F32" s="16" t="s">
        <v>230</v>
      </c>
      <c r="G32" s="16"/>
      <c r="H32" s="104"/>
      <c r="I32" s="104"/>
    </row>
    <row r="33" s="28" customFormat="true" ht="13" hidden="false" customHeight="false" outlineLevel="0" collapsed="false">
      <c r="A33" s="72" t="s">
        <v>231</v>
      </c>
      <c r="B33" s="16"/>
      <c r="C33" s="108"/>
      <c r="D33" s="16"/>
      <c r="E33" s="16"/>
      <c r="F33" s="16" t="s">
        <v>232</v>
      </c>
      <c r="G33" s="16"/>
      <c r="H33" s="104"/>
      <c r="I33" s="104"/>
    </row>
    <row r="34" s="28" customFormat="true" ht="13" hidden="false" customHeight="false" outlineLevel="0" collapsed="false">
      <c r="A34" s="72" t="s">
        <v>233</v>
      </c>
      <c r="B34" s="16"/>
      <c r="C34" s="108"/>
      <c r="D34" s="16"/>
      <c r="E34" s="16"/>
      <c r="F34" s="16" t="s">
        <v>234</v>
      </c>
      <c r="G34" s="16"/>
      <c r="H34" s="104"/>
      <c r="I34" s="104"/>
    </row>
    <row r="35" s="28" customFormat="true" ht="13" hidden="false" customHeight="false" outlineLevel="0" collapsed="false">
      <c r="A35" s="72" t="s">
        <v>235</v>
      </c>
      <c r="B35" s="16"/>
      <c r="C35" s="108"/>
      <c r="D35" s="16"/>
      <c r="E35" s="16"/>
      <c r="F35" s="16" t="s">
        <v>236</v>
      </c>
      <c r="G35" s="16"/>
      <c r="H35" s="104"/>
      <c r="I35" s="104"/>
    </row>
    <row r="36" s="28" customFormat="true" ht="13" hidden="false" customHeight="false" outlineLevel="0" collapsed="false">
      <c r="A36" s="72" t="s">
        <v>237</v>
      </c>
      <c r="B36" s="16"/>
      <c r="C36" s="108"/>
      <c r="D36" s="16"/>
      <c r="E36" s="16"/>
      <c r="F36" s="16" t="s">
        <v>238</v>
      </c>
      <c r="G36" s="16"/>
      <c r="H36" s="104"/>
      <c r="I36" s="104"/>
    </row>
    <row r="37" s="28" customFormat="true" ht="13" hidden="false" customHeight="false" outlineLevel="0" collapsed="false">
      <c r="A37" s="72" t="s">
        <v>239</v>
      </c>
      <c r="B37" s="16"/>
      <c r="C37" s="108"/>
      <c r="D37" s="16"/>
      <c r="E37" s="16"/>
      <c r="F37" s="16" t="s">
        <v>240</v>
      </c>
      <c r="G37" s="16"/>
      <c r="H37" s="104"/>
      <c r="I37" s="104"/>
    </row>
    <row r="38" s="28" customFormat="true" ht="13" hidden="false" customHeight="false" outlineLevel="0" collapsed="false">
      <c r="A38" s="72" t="s">
        <v>241</v>
      </c>
      <c r="B38" s="16"/>
      <c r="C38" s="108"/>
      <c r="D38" s="16"/>
      <c r="E38" s="16"/>
      <c r="F38" s="16" t="s">
        <v>242</v>
      </c>
      <c r="G38" s="16"/>
      <c r="H38" s="104"/>
      <c r="I38" s="104"/>
    </row>
    <row r="39" s="28" customFormat="true" ht="13" hidden="false" customHeight="false" outlineLevel="0" collapsed="false">
      <c r="A39" s="72" t="s">
        <v>243</v>
      </c>
      <c r="B39" s="16"/>
      <c r="C39" s="108"/>
      <c r="D39" s="16"/>
      <c r="E39" s="16"/>
      <c r="F39" s="16" t="s">
        <v>244</v>
      </c>
      <c r="G39" s="16"/>
      <c r="H39" s="104"/>
      <c r="I39" s="104"/>
    </row>
    <row r="40" s="28" customFormat="true" ht="13" hidden="false" customHeight="false" outlineLevel="0" collapsed="false">
      <c r="A40" s="72" t="s">
        <v>245</v>
      </c>
      <c r="B40" s="16"/>
      <c r="C40" s="108"/>
      <c r="D40" s="16"/>
      <c r="E40" s="16"/>
      <c r="F40" s="16" t="s">
        <v>246</v>
      </c>
      <c r="G40" s="16"/>
      <c r="H40" s="104"/>
      <c r="I40" s="104"/>
    </row>
    <row r="41" s="28" customFormat="true" ht="13" hidden="false" customHeight="false" outlineLevel="0" collapsed="false">
      <c r="A41" s="72" t="s">
        <v>247</v>
      </c>
      <c r="B41" s="16"/>
      <c r="C41" s="108"/>
      <c r="D41" s="16"/>
      <c r="E41" s="16"/>
      <c r="F41" s="16" t="s">
        <v>248</v>
      </c>
      <c r="G41" s="16"/>
      <c r="H41" s="104"/>
      <c r="I41" s="104"/>
    </row>
    <row r="42" s="28" customFormat="true" ht="13" hidden="false" customHeight="false" outlineLevel="0" collapsed="false">
      <c r="A42" s="72" t="s">
        <v>249</v>
      </c>
      <c r="B42" s="16"/>
      <c r="C42" s="108"/>
      <c r="D42" s="16"/>
      <c r="E42" s="16"/>
      <c r="F42" s="16" t="s">
        <v>250</v>
      </c>
      <c r="G42" s="16"/>
      <c r="H42" s="104"/>
      <c r="I42" s="104"/>
    </row>
    <row r="43" s="28" customFormat="true" ht="13" hidden="false" customHeight="false" outlineLevel="0" collapsed="false">
      <c r="A43" s="72" t="s">
        <v>251</v>
      </c>
      <c r="B43" s="16"/>
      <c r="C43" s="108"/>
      <c r="D43" s="16"/>
      <c r="E43" s="16"/>
      <c r="F43" s="16" t="s">
        <v>252</v>
      </c>
      <c r="G43" s="16"/>
      <c r="H43" s="104"/>
      <c r="I43" s="104"/>
    </row>
    <row r="44" s="28" customFormat="true" ht="13" hidden="false" customHeight="false" outlineLevel="0" collapsed="false">
      <c r="A44" s="72" t="s">
        <v>253</v>
      </c>
      <c r="B44" s="16"/>
      <c r="C44" s="108"/>
      <c r="D44" s="16"/>
      <c r="E44" s="16"/>
      <c r="F44" s="16" t="s">
        <v>254</v>
      </c>
      <c r="G44" s="16"/>
      <c r="H44" s="104"/>
      <c r="I44" s="104"/>
    </row>
    <row r="45" s="28" customFormat="true" ht="13" hidden="false" customHeight="false" outlineLevel="0" collapsed="false">
      <c r="A45" s="72" t="s">
        <v>255</v>
      </c>
      <c r="B45" s="16"/>
      <c r="C45" s="108"/>
      <c r="D45" s="16"/>
      <c r="E45" s="16"/>
      <c r="F45" s="16" t="s">
        <v>256</v>
      </c>
      <c r="G45" s="16"/>
      <c r="H45" s="104"/>
      <c r="I45" s="104"/>
    </row>
    <row r="46" s="28" customFormat="true" ht="13" hidden="false" customHeight="false" outlineLevel="0" collapsed="false">
      <c r="A46" s="72" t="s">
        <v>257</v>
      </c>
      <c r="B46" s="16"/>
      <c r="C46" s="108"/>
      <c r="D46" s="16"/>
      <c r="E46" s="16"/>
      <c r="F46" s="16" t="s">
        <v>258</v>
      </c>
      <c r="G46" s="16"/>
      <c r="H46" s="104"/>
      <c r="I46" s="104"/>
    </row>
    <row r="47" s="28" customFormat="true" ht="13" hidden="false" customHeight="false" outlineLevel="0" collapsed="false">
      <c r="A47" s="72" t="s">
        <v>259</v>
      </c>
      <c r="B47" s="16"/>
      <c r="C47" s="108"/>
      <c r="D47" s="16"/>
      <c r="E47" s="16"/>
      <c r="F47" s="16" t="s">
        <v>260</v>
      </c>
      <c r="G47" s="16"/>
      <c r="H47" s="104"/>
      <c r="I47" s="104"/>
    </row>
    <row r="48" s="28" customFormat="true" ht="13" hidden="false" customHeight="false" outlineLevel="0" collapsed="false">
      <c r="A48" s="72" t="s">
        <v>261</v>
      </c>
      <c r="B48" s="16"/>
      <c r="C48" s="108"/>
      <c r="D48" s="16"/>
      <c r="E48" s="16"/>
      <c r="F48" s="16" t="s">
        <v>262</v>
      </c>
      <c r="G48" s="16"/>
      <c r="H48" s="104"/>
      <c r="I48" s="104"/>
    </row>
    <row r="49" s="28" customFormat="true" ht="13" hidden="false" customHeight="false" outlineLevel="0" collapsed="false">
      <c r="A49" s="72" t="s">
        <v>263</v>
      </c>
      <c r="B49" s="16"/>
      <c r="C49" s="108"/>
      <c r="D49" s="16"/>
      <c r="E49" s="16"/>
      <c r="F49" s="16" t="s">
        <v>264</v>
      </c>
      <c r="G49" s="16"/>
      <c r="H49" s="104"/>
      <c r="I49" s="104"/>
    </row>
    <row r="50" s="28" customFormat="true" ht="13" hidden="false" customHeight="false" outlineLevel="0" collapsed="false">
      <c r="A50" s="72" t="s">
        <v>265</v>
      </c>
      <c r="B50" s="16"/>
      <c r="C50" s="108"/>
      <c r="D50" s="16"/>
      <c r="E50" s="16"/>
      <c r="F50" s="16" t="s">
        <v>266</v>
      </c>
      <c r="G50" s="16"/>
      <c r="H50" s="104"/>
      <c r="I50" s="104"/>
    </row>
    <row r="51" s="28" customFormat="true" ht="13" hidden="false" customHeight="false" outlineLevel="0" collapsed="false">
      <c r="A51" s="72" t="s">
        <v>267</v>
      </c>
      <c r="B51" s="16"/>
      <c r="C51" s="108"/>
      <c r="D51" s="16"/>
      <c r="E51" s="16"/>
      <c r="F51" s="16" t="s">
        <v>268</v>
      </c>
      <c r="G51" s="16"/>
      <c r="H51" s="104"/>
      <c r="I51" s="104"/>
    </row>
    <row r="52" s="28" customFormat="true" ht="13" hidden="false" customHeight="false" outlineLevel="0" collapsed="false">
      <c r="A52" s="72" t="s">
        <v>269</v>
      </c>
      <c r="B52" s="16"/>
      <c r="C52" s="108"/>
      <c r="D52" s="16"/>
      <c r="E52" s="16"/>
      <c r="F52" s="16" t="s">
        <v>270</v>
      </c>
      <c r="G52" s="16"/>
      <c r="H52" s="104"/>
      <c r="I52" s="104"/>
    </row>
    <row r="53" s="28" customFormat="true" ht="13" hidden="false" customHeight="false" outlineLevel="0" collapsed="false">
      <c r="A53" s="72" t="s">
        <v>271</v>
      </c>
      <c r="B53" s="16"/>
      <c r="C53" s="108"/>
      <c r="D53" s="16"/>
      <c r="E53" s="16"/>
      <c r="F53" s="16" t="s">
        <v>272</v>
      </c>
      <c r="G53" s="16"/>
      <c r="H53" s="104"/>
      <c r="I53" s="104"/>
    </row>
    <row r="54" s="28" customFormat="true" ht="13" hidden="false" customHeight="false" outlineLevel="0" collapsed="false">
      <c r="A54" s="72" t="s">
        <v>273</v>
      </c>
      <c r="B54" s="16"/>
      <c r="C54" s="108"/>
      <c r="D54" s="16"/>
      <c r="E54" s="16"/>
      <c r="F54" s="16" t="s">
        <v>274</v>
      </c>
      <c r="G54" s="16"/>
      <c r="H54" s="104"/>
      <c r="I54" s="104"/>
    </row>
    <row r="55" s="28" customFormat="true" ht="13" hidden="false" customHeight="false" outlineLevel="0" collapsed="false">
      <c r="A55" s="72" t="s">
        <v>275</v>
      </c>
      <c r="B55" s="16"/>
      <c r="C55" s="108"/>
      <c r="D55" s="16"/>
      <c r="E55" s="16"/>
      <c r="F55" s="16" t="s">
        <v>276</v>
      </c>
      <c r="G55" s="16"/>
      <c r="H55" s="104"/>
      <c r="I55" s="104"/>
    </row>
    <row r="56" s="28" customFormat="true" ht="13" hidden="false" customHeight="false" outlineLevel="0" collapsed="false">
      <c r="A56" s="72" t="s">
        <v>277</v>
      </c>
      <c r="B56" s="16"/>
      <c r="C56" s="108"/>
      <c r="D56" s="16"/>
      <c r="E56" s="16"/>
      <c r="F56" s="16" t="s">
        <v>278</v>
      </c>
      <c r="G56" s="16"/>
      <c r="H56" s="104"/>
      <c r="I56" s="104"/>
    </row>
    <row r="57" s="28" customFormat="true" ht="13" hidden="false" customHeight="false" outlineLevel="0" collapsed="false">
      <c r="A57" s="72" t="s">
        <v>279</v>
      </c>
      <c r="B57" s="16"/>
      <c r="C57" s="108"/>
      <c r="D57" s="16"/>
      <c r="E57" s="16"/>
      <c r="F57" s="16" t="s">
        <v>280</v>
      </c>
      <c r="G57" s="16"/>
      <c r="H57" s="104"/>
      <c r="I57" s="104"/>
    </row>
    <row r="58" s="28" customFormat="true" ht="13" hidden="false" customHeight="false" outlineLevel="0" collapsed="false">
      <c r="A58" s="72" t="s">
        <v>281</v>
      </c>
      <c r="B58" s="16"/>
      <c r="C58" s="108"/>
      <c r="D58" s="16"/>
      <c r="E58" s="16"/>
      <c r="F58" s="16" t="s">
        <v>282</v>
      </c>
      <c r="G58" s="16"/>
      <c r="H58" s="104"/>
      <c r="I58" s="104"/>
    </row>
    <row r="59" s="28" customFormat="true" ht="13" hidden="false" customHeight="false" outlineLevel="0" collapsed="false">
      <c r="A59" s="72" t="s">
        <v>283</v>
      </c>
      <c r="B59" s="16"/>
      <c r="C59" s="108"/>
      <c r="D59" s="16"/>
      <c r="E59" s="16"/>
      <c r="F59" s="16" t="s">
        <v>284</v>
      </c>
      <c r="G59" s="16"/>
      <c r="H59" s="104"/>
      <c r="I59" s="104"/>
    </row>
    <row r="60" s="28" customFormat="true" ht="13" hidden="false" customHeight="false" outlineLevel="0" collapsed="false">
      <c r="A60" s="72" t="s">
        <v>285</v>
      </c>
      <c r="B60" s="16"/>
      <c r="C60" s="108"/>
      <c r="D60" s="16"/>
      <c r="E60" s="16"/>
      <c r="F60" s="16" t="s">
        <v>286</v>
      </c>
      <c r="G60" s="16"/>
      <c r="H60" s="104"/>
      <c r="I60" s="104"/>
    </row>
    <row r="61" s="28" customFormat="true" ht="13" hidden="false" customHeight="false" outlineLevel="0" collapsed="false">
      <c r="A61" s="72" t="s">
        <v>287</v>
      </c>
      <c r="B61" s="16"/>
      <c r="C61" s="108"/>
      <c r="D61" s="16"/>
      <c r="E61" s="16"/>
      <c r="F61" s="16" t="s">
        <v>288</v>
      </c>
      <c r="G61" s="16"/>
      <c r="H61" s="104"/>
      <c r="I61" s="104"/>
    </row>
    <row r="62" s="28" customFormat="true" ht="13" hidden="false" customHeight="false" outlineLevel="0" collapsed="false">
      <c r="A62" s="72" t="s">
        <v>289</v>
      </c>
      <c r="B62" s="16"/>
      <c r="C62" s="108"/>
      <c r="D62" s="16"/>
      <c r="E62" s="16"/>
      <c r="F62" s="16" t="s">
        <v>290</v>
      </c>
      <c r="G62" s="16"/>
      <c r="H62" s="104"/>
      <c r="I62" s="104"/>
    </row>
    <row r="63" s="28" customFormat="true" ht="13" hidden="false" customHeight="false" outlineLevel="0" collapsed="false">
      <c r="A63" s="72" t="s">
        <v>291</v>
      </c>
      <c r="B63" s="16"/>
      <c r="C63" s="108"/>
      <c r="D63" s="16"/>
      <c r="E63" s="16"/>
      <c r="F63" s="16" t="s">
        <v>292</v>
      </c>
      <c r="G63" s="16"/>
      <c r="H63" s="104"/>
      <c r="I63" s="104"/>
      <c r="J63" s="29"/>
    </row>
    <row r="64" s="28" customFormat="true" ht="13" hidden="false" customHeight="false" outlineLevel="0" collapsed="false">
      <c r="A64" s="72" t="s">
        <v>293</v>
      </c>
      <c r="B64" s="16"/>
      <c r="C64" s="108"/>
      <c r="D64" s="16"/>
      <c r="E64" s="16"/>
      <c r="F64" s="16" t="s">
        <v>294</v>
      </c>
      <c r="G64" s="16"/>
      <c r="H64" s="104"/>
      <c r="I64" s="104"/>
    </row>
    <row r="65" s="28" customFormat="true" ht="13" hidden="false" customHeight="false" outlineLevel="0" collapsed="false">
      <c r="A65" s="72" t="s">
        <v>295</v>
      </c>
      <c r="B65" s="16"/>
      <c r="C65" s="108"/>
      <c r="D65" s="16"/>
      <c r="E65" s="16"/>
      <c r="F65" s="16" t="s">
        <v>296</v>
      </c>
      <c r="G65" s="16"/>
      <c r="H65" s="104"/>
      <c r="I65" s="104"/>
    </row>
    <row r="66" s="28" customFormat="true" ht="13" hidden="false" customHeight="false" outlineLevel="0" collapsed="false">
      <c r="A66" s="72" t="s">
        <v>297</v>
      </c>
      <c r="B66" s="16"/>
      <c r="C66" s="108"/>
      <c r="D66" s="16"/>
      <c r="E66" s="16"/>
      <c r="F66" s="16" t="s">
        <v>298</v>
      </c>
      <c r="G66" s="16"/>
      <c r="H66" s="104"/>
      <c r="I66" s="104"/>
    </row>
    <row r="67" s="28" customFormat="true" ht="13" hidden="false" customHeight="false" outlineLevel="0" collapsed="false">
      <c r="A67" s="72" t="s">
        <v>299</v>
      </c>
      <c r="B67" s="16"/>
      <c r="C67" s="108"/>
      <c r="D67" s="16"/>
      <c r="E67" s="16"/>
      <c r="F67" s="16" t="s">
        <v>300</v>
      </c>
      <c r="G67" s="16"/>
      <c r="H67" s="104"/>
      <c r="I67" s="104"/>
    </row>
    <row r="68" s="28" customFormat="true" ht="13" hidden="false" customHeight="false" outlineLevel="0" collapsed="false">
      <c r="A68" s="72" t="s">
        <v>301</v>
      </c>
      <c r="B68" s="16"/>
      <c r="C68" s="108"/>
      <c r="D68" s="16"/>
      <c r="E68" s="16"/>
      <c r="F68" s="16" t="s">
        <v>302</v>
      </c>
      <c r="G68" s="16"/>
      <c r="H68" s="104"/>
      <c r="I68" s="104"/>
    </row>
    <row r="69" s="28" customFormat="true" ht="13" hidden="false" customHeight="false" outlineLevel="0" collapsed="false">
      <c r="A69" s="72" t="s">
        <v>303</v>
      </c>
      <c r="B69" s="16"/>
      <c r="C69" s="108"/>
      <c r="D69" s="16"/>
      <c r="E69" s="16"/>
      <c r="F69" s="16" t="s">
        <v>304</v>
      </c>
      <c r="G69" s="16"/>
      <c r="H69" s="104"/>
      <c r="I69" s="104"/>
    </row>
    <row r="70" s="28" customFormat="true" ht="13" hidden="false" customHeight="false" outlineLevel="0" collapsed="false">
      <c r="A70" s="72"/>
      <c r="B70" s="16"/>
      <c r="C70" s="108"/>
      <c r="D70" s="16"/>
      <c r="E70" s="16"/>
      <c r="F70" s="16" t="s">
        <v>276</v>
      </c>
      <c r="G70" s="16"/>
      <c r="H70" s="104"/>
      <c r="I70" s="104"/>
    </row>
    <row r="71" s="28" customFormat="true" ht="13" hidden="false" customHeight="false" outlineLevel="0" collapsed="false">
      <c r="A71" s="72" t="s">
        <v>305</v>
      </c>
      <c r="B71" s="16"/>
      <c r="C71" s="108"/>
      <c r="D71" s="16"/>
      <c r="E71" s="16"/>
      <c r="F71" s="16" t="s">
        <v>306</v>
      </c>
      <c r="G71" s="16"/>
      <c r="H71" s="104"/>
      <c r="I71" s="104"/>
    </row>
    <row r="72" s="28" customFormat="true" ht="13" hidden="false" customHeight="false" outlineLevel="0" collapsed="false">
      <c r="A72" s="72"/>
      <c r="B72" s="16"/>
      <c r="C72" s="108"/>
      <c r="D72" s="16"/>
      <c r="E72" s="16"/>
      <c r="F72" s="16" t="s">
        <v>307</v>
      </c>
      <c r="G72" s="16"/>
      <c r="H72" s="104"/>
      <c r="I72" s="104"/>
    </row>
    <row r="73" s="28" customFormat="true" ht="13" hidden="false" customHeight="false" outlineLevel="0" collapsed="false">
      <c r="A73" s="72" t="s">
        <v>308</v>
      </c>
      <c r="B73" s="16"/>
      <c r="C73" s="108"/>
      <c r="D73" s="16"/>
      <c r="E73" s="16"/>
      <c r="F73" s="16" t="s">
        <v>309</v>
      </c>
      <c r="G73" s="16"/>
      <c r="H73" s="104"/>
      <c r="I73" s="104"/>
    </row>
    <row r="74" s="28" customFormat="true" ht="13" hidden="false" customHeight="false" outlineLevel="0" collapsed="false">
      <c r="A74" s="72" t="s">
        <v>310</v>
      </c>
      <c r="B74" s="16"/>
      <c r="C74" s="108"/>
      <c r="D74" s="16"/>
      <c r="E74" s="16"/>
      <c r="F74" s="16" t="s">
        <v>311</v>
      </c>
      <c r="G74" s="16"/>
      <c r="H74" s="104"/>
      <c r="I74" s="104"/>
    </row>
    <row r="75" s="28" customFormat="true" ht="13" hidden="false" customHeight="false" outlineLevel="0" collapsed="false">
      <c r="A75" s="72" t="s">
        <v>312</v>
      </c>
      <c r="B75" s="16"/>
      <c r="C75" s="108"/>
      <c r="D75" s="16"/>
      <c r="E75" s="16"/>
      <c r="F75" s="16" t="s">
        <v>313</v>
      </c>
      <c r="G75" s="16"/>
      <c r="H75" s="104"/>
      <c r="I75" s="104"/>
    </row>
    <row r="76" s="28" customFormat="true" ht="13" hidden="false" customHeight="false" outlineLevel="0" collapsed="false">
      <c r="A76" s="72" t="s">
        <v>314</v>
      </c>
      <c r="B76" s="16"/>
      <c r="C76" s="108"/>
      <c r="D76" s="16"/>
      <c r="E76" s="16"/>
      <c r="F76" s="16" t="s">
        <v>315</v>
      </c>
      <c r="G76" s="16"/>
      <c r="H76" s="104"/>
      <c r="I76" s="104"/>
    </row>
    <row r="77" s="28" customFormat="true" ht="13" hidden="false" customHeight="false" outlineLevel="0" collapsed="false">
      <c r="A77" s="72"/>
      <c r="B77" s="16"/>
      <c r="C77" s="108"/>
      <c r="D77" s="16"/>
      <c r="E77" s="16"/>
      <c r="F77" s="16" t="s">
        <v>276</v>
      </c>
      <c r="G77" s="16"/>
      <c r="H77" s="104"/>
      <c r="I77" s="104"/>
    </row>
    <row r="78" s="28" customFormat="true" ht="13" hidden="false" customHeight="false" outlineLevel="0" collapsed="false">
      <c r="A78" s="72" t="s">
        <v>316</v>
      </c>
      <c r="B78" s="16"/>
      <c r="C78" s="108"/>
      <c r="D78" s="16"/>
      <c r="E78" s="16"/>
      <c r="F78" s="16" t="s">
        <v>317</v>
      </c>
      <c r="G78" s="16"/>
      <c r="H78" s="104"/>
      <c r="I78" s="104"/>
    </row>
    <row r="79" s="28" customFormat="true" ht="13" hidden="false" customHeight="false" outlineLevel="0" collapsed="false">
      <c r="A79" s="72"/>
      <c r="B79" s="16"/>
      <c r="C79" s="108"/>
      <c r="D79" s="16"/>
      <c r="E79" s="16"/>
      <c r="F79" s="16" t="s">
        <v>318</v>
      </c>
      <c r="G79" s="16"/>
      <c r="H79" s="104"/>
      <c r="I79" s="104"/>
    </row>
    <row r="80" s="28" customFormat="true" ht="13" hidden="false" customHeight="false" outlineLevel="0" collapsed="false">
      <c r="A80" s="72" t="s">
        <v>319</v>
      </c>
      <c r="B80" s="16"/>
      <c r="C80" s="108"/>
      <c r="D80" s="16"/>
      <c r="E80" s="16"/>
      <c r="F80" s="16" t="s">
        <v>320</v>
      </c>
      <c r="G80" s="16"/>
      <c r="H80" s="104"/>
      <c r="I80" s="104"/>
    </row>
    <row r="81" s="28" customFormat="true" ht="13" hidden="false" customHeight="false" outlineLevel="0" collapsed="false">
      <c r="A81" s="72" t="s">
        <v>321</v>
      </c>
      <c r="B81" s="16"/>
      <c r="C81" s="108"/>
      <c r="D81" s="16"/>
      <c r="E81" s="16"/>
      <c r="F81" s="16" t="s">
        <v>322</v>
      </c>
      <c r="G81" s="16"/>
      <c r="H81" s="104"/>
      <c r="I81" s="104"/>
    </row>
    <row r="82" s="28" customFormat="true" ht="13" hidden="false" customHeight="false" outlineLevel="0" collapsed="false">
      <c r="A82" s="72" t="s">
        <v>323</v>
      </c>
      <c r="B82" s="16"/>
      <c r="C82" s="108"/>
      <c r="D82" s="16"/>
      <c r="E82" s="16"/>
      <c r="F82" s="16" t="s">
        <v>324</v>
      </c>
      <c r="G82" s="16"/>
      <c r="H82" s="104"/>
      <c r="I82" s="104"/>
    </row>
    <row r="83" s="28" customFormat="true" ht="13" hidden="false" customHeight="false" outlineLevel="0" collapsed="false">
      <c r="A83" s="72" t="s">
        <v>325</v>
      </c>
      <c r="B83" s="16"/>
      <c r="C83" s="108"/>
      <c r="D83" s="16"/>
      <c r="E83" s="16"/>
      <c r="F83" s="16" t="s">
        <v>326</v>
      </c>
      <c r="G83" s="16"/>
      <c r="H83" s="104"/>
      <c r="I83" s="104"/>
    </row>
    <row r="84" s="28" customFormat="true" ht="12.5" hidden="false" customHeight="false" outlineLevel="0" collapsed="false">
      <c r="A84" s="66"/>
      <c r="B84" s="30"/>
      <c r="C84" s="30"/>
      <c r="D84" s="104"/>
      <c r="E84" s="104"/>
      <c r="F84" s="104"/>
      <c r="G84" s="104"/>
      <c r="H84" s="104"/>
      <c r="I84" s="104"/>
    </row>
    <row r="85" s="28" customFormat="true" ht="12.5" hidden="false" customHeight="false" outlineLevel="0" collapsed="false">
      <c r="A85" s="66"/>
      <c r="B85" s="105"/>
      <c r="C85" s="104"/>
      <c r="D85" s="104"/>
      <c r="E85" s="104"/>
      <c r="F85" s="104"/>
      <c r="G85" s="104"/>
      <c r="H85" s="104"/>
      <c r="I85" s="104"/>
    </row>
    <row r="86" s="28" customFormat="true" ht="12.5" hidden="false" customHeight="false" outlineLevel="0" collapsed="false">
      <c r="A86" s="66"/>
      <c r="B86" s="105"/>
      <c r="C86" s="104"/>
      <c r="D86" s="104"/>
      <c r="E86" s="104"/>
      <c r="F86" s="104"/>
      <c r="G86" s="104"/>
      <c r="H86" s="104"/>
      <c r="I86" s="104"/>
    </row>
    <row r="87" s="28" customFormat="true" ht="12.5" hidden="false" customHeight="false" outlineLevel="0" collapsed="false">
      <c r="A87" s="66"/>
      <c r="B87" s="105"/>
      <c r="C87" s="104"/>
      <c r="D87" s="104"/>
      <c r="E87" s="104"/>
      <c r="F87" s="104"/>
      <c r="G87" s="104"/>
      <c r="H87" s="104"/>
      <c r="I87" s="104"/>
    </row>
    <row r="88" s="28" customFormat="true" ht="12.5" hidden="false" customHeight="false" outlineLevel="0" collapsed="false">
      <c r="A88" s="66"/>
      <c r="B88" s="105"/>
      <c r="C88" s="104"/>
      <c r="D88" s="104"/>
      <c r="E88" s="104"/>
      <c r="F88" s="104"/>
      <c r="G88" s="104"/>
      <c r="H88" s="104"/>
      <c r="I88" s="104"/>
    </row>
    <row r="89" s="28" customFormat="true" ht="12.5" hidden="false" customHeight="false" outlineLevel="0" collapsed="false">
      <c r="A89" s="66"/>
      <c r="B89" s="105"/>
      <c r="C89" s="104"/>
      <c r="D89" s="104"/>
      <c r="E89" s="104"/>
      <c r="F89" s="104"/>
      <c r="G89" s="104"/>
      <c r="H89" s="104"/>
      <c r="I89" s="104"/>
    </row>
    <row r="90" s="28" customFormat="true" ht="12.5" hidden="false" customHeight="false" outlineLevel="0" collapsed="false">
      <c r="A90" s="66"/>
      <c r="B90" s="105"/>
      <c r="C90" s="104"/>
      <c r="D90" s="104"/>
      <c r="E90" s="104"/>
      <c r="F90" s="104"/>
      <c r="G90" s="104"/>
      <c r="H90" s="104"/>
      <c r="I90" s="104"/>
    </row>
    <row r="91" s="28" customFormat="true" ht="12.5" hidden="false" customHeight="false" outlineLevel="0" collapsed="false">
      <c r="A91" s="66"/>
      <c r="B91" s="105"/>
      <c r="C91" s="104"/>
      <c r="D91" s="104"/>
      <c r="E91" s="104"/>
      <c r="F91" s="104"/>
      <c r="G91" s="104"/>
      <c r="H91" s="104"/>
      <c r="I91" s="104"/>
    </row>
    <row r="92" s="28" customFormat="true" ht="12.5" hidden="false" customHeight="false" outlineLevel="0" collapsed="false">
      <c r="A92" s="66"/>
      <c r="B92" s="105"/>
      <c r="C92" s="104"/>
      <c r="D92" s="104"/>
      <c r="E92" s="104"/>
      <c r="F92" s="104"/>
      <c r="G92" s="104"/>
      <c r="H92" s="104"/>
      <c r="I92" s="104"/>
    </row>
    <row r="93" s="28" customFormat="true" ht="12.5" hidden="false" customHeight="false" outlineLevel="0" collapsed="false">
      <c r="A93" s="66"/>
      <c r="B93" s="105"/>
      <c r="C93" s="104"/>
      <c r="D93" s="104"/>
      <c r="E93" s="104"/>
      <c r="F93" s="104"/>
      <c r="G93" s="104"/>
      <c r="H93" s="104"/>
      <c r="I93" s="104"/>
    </row>
    <row r="94" s="28" customFormat="true" ht="12.5" hidden="false" customHeight="false" outlineLevel="0" collapsed="false">
      <c r="A94" s="66"/>
      <c r="B94" s="105"/>
      <c r="C94" s="104"/>
      <c r="D94" s="104"/>
      <c r="E94" s="104"/>
      <c r="F94" s="104"/>
      <c r="G94" s="104"/>
      <c r="H94" s="104"/>
      <c r="I94" s="104"/>
    </row>
    <row r="95" s="28" customFormat="true" ht="12.5" hidden="false" customHeight="false" outlineLevel="0" collapsed="false">
      <c r="A95" s="66"/>
      <c r="B95" s="105"/>
      <c r="C95" s="104"/>
      <c r="D95" s="104"/>
      <c r="E95" s="104"/>
      <c r="F95" s="104"/>
      <c r="G95" s="104"/>
      <c r="H95" s="104"/>
      <c r="I95" s="104"/>
    </row>
    <row r="96" s="28" customFormat="true" ht="12.5" hidden="false" customHeight="false" outlineLevel="0" collapsed="false">
      <c r="A96" s="66"/>
      <c r="B96" s="105"/>
      <c r="C96" s="104"/>
      <c r="D96" s="104"/>
      <c r="E96" s="104"/>
      <c r="F96" s="104"/>
      <c r="G96" s="104"/>
      <c r="H96" s="104"/>
      <c r="I96" s="104"/>
    </row>
    <row r="97" s="28" customFormat="true" ht="12.5" hidden="false" customHeight="false" outlineLevel="0" collapsed="false">
      <c r="A97" s="66"/>
      <c r="B97" s="105"/>
      <c r="C97" s="104"/>
      <c r="D97" s="104"/>
      <c r="E97" s="104"/>
      <c r="F97" s="104"/>
      <c r="G97" s="104"/>
      <c r="H97" s="104"/>
      <c r="I97" s="104"/>
    </row>
    <row r="98" s="28" customFormat="true" ht="12.5" hidden="false" customHeight="false" outlineLevel="0" collapsed="false">
      <c r="A98" s="66"/>
      <c r="B98" s="105"/>
      <c r="C98" s="104"/>
      <c r="D98" s="104"/>
      <c r="E98" s="104"/>
      <c r="F98" s="104"/>
      <c r="G98" s="104"/>
      <c r="H98" s="104"/>
      <c r="I98" s="104"/>
    </row>
    <row r="99" s="28" customFormat="true" ht="12.5" hidden="false" customHeight="false" outlineLevel="0" collapsed="false">
      <c r="A99" s="66"/>
      <c r="B99" s="105"/>
      <c r="C99" s="104"/>
      <c r="D99" s="104"/>
      <c r="E99" s="104"/>
      <c r="F99" s="104"/>
      <c r="G99" s="104"/>
      <c r="H99" s="104"/>
      <c r="I99" s="104"/>
    </row>
    <row r="100" s="28" customFormat="true" ht="12.5" hidden="false" customHeight="false" outlineLevel="0" collapsed="false">
      <c r="A100" s="66"/>
      <c r="B100" s="105"/>
      <c r="C100" s="104"/>
      <c r="D100" s="104"/>
      <c r="E100" s="104"/>
      <c r="F100" s="104"/>
      <c r="G100" s="104"/>
      <c r="H100" s="104"/>
      <c r="I100" s="104"/>
    </row>
    <row r="101" s="28" customFormat="true" ht="12.5" hidden="false" customHeight="false" outlineLevel="0" collapsed="false">
      <c r="A101" s="66"/>
      <c r="B101" s="105"/>
      <c r="C101" s="104"/>
      <c r="D101" s="104"/>
      <c r="E101" s="104"/>
      <c r="F101" s="104"/>
      <c r="G101" s="104"/>
      <c r="H101" s="104"/>
      <c r="I101" s="104"/>
    </row>
    <row r="102" s="28" customFormat="true" ht="12.5" hidden="false" customHeight="false" outlineLevel="0" collapsed="false">
      <c r="A102" s="66"/>
      <c r="B102" s="105"/>
      <c r="C102" s="104"/>
      <c r="D102" s="104"/>
      <c r="E102" s="104"/>
      <c r="F102" s="104"/>
      <c r="G102" s="104"/>
      <c r="H102" s="104"/>
      <c r="I102" s="104"/>
    </row>
    <row r="103" s="28" customFormat="true" ht="12.5" hidden="false" customHeight="false" outlineLevel="0" collapsed="false">
      <c r="A103" s="66"/>
      <c r="B103" s="105"/>
      <c r="C103" s="104"/>
      <c r="D103" s="104"/>
      <c r="E103" s="104"/>
      <c r="F103" s="104"/>
      <c r="G103" s="104"/>
      <c r="H103" s="104"/>
      <c r="I103" s="104"/>
    </row>
    <row r="104" s="28" customFormat="true" ht="12.5" hidden="false" customHeight="false" outlineLevel="0" collapsed="false">
      <c r="A104" s="66"/>
      <c r="B104" s="105"/>
      <c r="C104" s="104"/>
      <c r="D104" s="104"/>
      <c r="E104" s="104"/>
      <c r="F104" s="104"/>
      <c r="G104" s="104"/>
      <c r="H104" s="104"/>
      <c r="I104" s="104"/>
    </row>
    <row r="105" s="28" customFormat="true" ht="12.5" hidden="false" customHeight="false" outlineLevel="0" collapsed="false">
      <c r="A105" s="66"/>
      <c r="B105" s="105"/>
      <c r="C105" s="104"/>
      <c r="D105" s="104"/>
      <c r="E105" s="104"/>
      <c r="F105" s="104"/>
      <c r="G105" s="104"/>
      <c r="H105" s="104"/>
      <c r="I105" s="104"/>
    </row>
    <row r="106" s="28" customFormat="true" ht="12.5" hidden="false" customHeight="false" outlineLevel="0" collapsed="false">
      <c r="A106" s="66"/>
      <c r="B106" s="105"/>
      <c r="C106" s="104"/>
      <c r="D106" s="104"/>
      <c r="E106" s="104"/>
      <c r="F106" s="104"/>
      <c r="G106" s="104"/>
      <c r="H106" s="104"/>
      <c r="I106" s="104"/>
    </row>
    <row r="107" s="28" customFormat="true" ht="12.5" hidden="false" customHeight="false" outlineLevel="0" collapsed="false">
      <c r="A107" s="66"/>
      <c r="B107" s="105"/>
      <c r="C107" s="104"/>
      <c r="D107" s="104"/>
      <c r="E107" s="104"/>
      <c r="F107" s="104"/>
      <c r="G107" s="104"/>
      <c r="H107" s="104"/>
      <c r="I107" s="104"/>
    </row>
    <row r="108" s="28" customFormat="true" ht="12.5" hidden="false" customHeight="false" outlineLevel="0" collapsed="false">
      <c r="A108" s="66"/>
      <c r="B108" s="105"/>
      <c r="C108" s="104"/>
      <c r="D108" s="104"/>
      <c r="E108" s="104"/>
      <c r="F108" s="104"/>
      <c r="G108" s="104"/>
      <c r="H108" s="104"/>
      <c r="I108" s="104"/>
    </row>
    <row r="109" s="28" customFormat="true" ht="12.5" hidden="false" customHeight="false" outlineLevel="0" collapsed="false">
      <c r="A109" s="66"/>
      <c r="B109" s="105"/>
      <c r="C109" s="104"/>
      <c r="D109" s="104"/>
      <c r="E109" s="104"/>
      <c r="F109" s="104"/>
      <c r="G109" s="104"/>
      <c r="H109" s="104"/>
      <c r="I109" s="104"/>
    </row>
    <row r="110" s="28" customFormat="true" ht="12.5" hidden="false" customHeight="false" outlineLevel="0" collapsed="false">
      <c r="A110" s="66"/>
      <c r="B110" s="105"/>
      <c r="C110" s="104"/>
      <c r="D110" s="104"/>
      <c r="E110" s="104"/>
      <c r="F110" s="104"/>
      <c r="G110" s="104"/>
      <c r="H110" s="104"/>
      <c r="I110" s="104"/>
    </row>
    <row r="111" s="28" customFormat="true" ht="12.5" hidden="false" customHeight="false" outlineLevel="0" collapsed="false">
      <c r="A111" s="66"/>
      <c r="B111" s="105"/>
      <c r="C111" s="104"/>
      <c r="D111" s="104"/>
      <c r="E111" s="104"/>
      <c r="F111" s="104"/>
      <c r="G111" s="104"/>
      <c r="H111" s="104"/>
      <c r="I111" s="104"/>
    </row>
    <row r="112" s="28" customFormat="true" ht="12.5" hidden="false" customHeight="false" outlineLevel="0" collapsed="false">
      <c r="A112" s="66"/>
      <c r="B112" s="105"/>
      <c r="C112" s="104"/>
      <c r="D112" s="104"/>
      <c r="E112" s="104"/>
      <c r="F112" s="104"/>
      <c r="G112" s="104"/>
      <c r="H112" s="104"/>
      <c r="I112" s="104"/>
    </row>
    <row r="113" s="28" customFormat="true" ht="12.5" hidden="false" customHeight="false" outlineLevel="0" collapsed="false">
      <c r="A113" s="66"/>
      <c r="B113" s="105"/>
      <c r="C113" s="104"/>
      <c r="D113" s="104"/>
      <c r="E113" s="104"/>
      <c r="F113" s="104"/>
      <c r="G113" s="104"/>
      <c r="H113" s="104"/>
      <c r="I113" s="104"/>
    </row>
    <row r="114" s="28" customFormat="true" ht="12.5" hidden="false" customHeight="false" outlineLevel="0" collapsed="false">
      <c r="A114" s="66"/>
      <c r="B114" s="105"/>
      <c r="C114" s="104"/>
      <c r="D114" s="104"/>
      <c r="E114" s="104"/>
      <c r="F114" s="104"/>
      <c r="G114" s="104"/>
      <c r="H114" s="104"/>
      <c r="I114" s="104"/>
    </row>
    <row r="115" s="28" customFormat="true" ht="12.5" hidden="false" customHeight="false" outlineLevel="0" collapsed="false">
      <c r="A115" s="66"/>
      <c r="B115" s="105"/>
      <c r="C115" s="104"/>
      <c r="D115" s="104"/>
      <c r="E115" s="104"/>
      <c r="F115" s="104"/>
      <c r="G115" s="104"/>
      <c r="H115" s="104"/>
      <c r="I115" s="104"/>
    </row>
    <row r="116" s="28" customFormat="true" ht="12.5" hidden="false" customHeight="false" outlineLevel="0" collapsed="false">
      <c r="A116" s="66"/>
      <c r="B116" s="105"/>
      <c r="C116" s="104"/>
      <c r="D116" s="104"/>
      <c r="E116" s="104"/>
      <c r="F116" s="104"/>
      <c r="G116" s="104"/>
      <c r="H116" s="104"/>
      <c r="I116" s="104"/>
    </row>
    <row r="117" s="28" customFormat="true" ht="12.5" hidden="false" customHeight="false" outlineLevel="0" collapsed="false">
      <c r="A117" s="66"/>
      <c r="B117" s="105"/>
      <c r="C117" s="104"/>
      <c r="D117" s="104"/>
      <c r="E117" s="104"/>
      <c r="F117" s="104"/>
      <c r="G117" s="104"/>
      <c r="H117" s="104"/>
      <c r="I117" s="104"/>
    </row>
    <row r="118" s="28" customFormat="true" ht="12.5" hidden="false" customHeight="false" outlineLevel="0" collapsed="false">
      <c r="A118" s="66"/>
      <c r="B118" s="105"/>
      <c r="C118" s="104"/>
      <c r="D118" s="104"/>
      <c r="E118" s="104"/>
      <c r="F118" s="104"/>
      <c r="G118" s="104"/>
      <c r="H118" s="104"/>
      <c r="I118" s="104"/>
    </row>
    <row r="119" s="28" customFormat="true" ht="12.5" hidden="false" customHeight="false" outlineLevel="0" collapsed="false">
      <c r="A119" s="66"/>
      <c r="B119" s="105"/>
      <c r="C119" s="104"/>
      <c r="D119" s="104"/>
      <c r="E119" s="104"/>
      <c r="F119" s="104"/>
      <c r="G119" s="104"/>
      <c r="H119" s="104"/>
      <c r="I119" s="104"/>
    </row>
    <row r="120" s="28" customFormat="true" ht="12.5" hidden="false" customHeight="false" outlineLevel="0" collapsed="false">
      <c r="A120" s="66"/>
      <c r="B120" s="105"/>
      <c r="C120" s="104"/>
      <c r="D120" s="104"/>
      <c r="E120" s="104"/>
      <c r="F120" s="104"/>
      <c r="G120" s="104"/>
      <c r="H120" s="104"/>
      <c r="I120" s="104"/>
    </row>
    <row r="121" s="28" customFormat="true" ht="12.5" hidden="false" customHeight="false" outlineLevel="0" collapsed="false">
      <c r="A121" s="66"/>
      <c r="B121" s="105"/>
      <c r="C121" s="104"/>
      <c r="D121" s="104"/>
      <c r="E121" s="104"/>
      <c r="F121" s="104"/>
      <c r="G121" s="104"/>
      <c r="H121" s="104"/>
      <c r="I121" s="104"/>
    </row>
    <row r="122" s="28" customFormat="true" ht="12.5" hidden="false" customHeight="false" outlineLevel="0" collapsed="false">
      <c r="A122" s="66"/>
      <c r="B122" s="105"/>
      <c r="C122" s="104"/>
      <c r="D122" s="104"/>
      <c r="E122" s="104"/>
      <c r="F122" s="104"/>
      <c r="G122" s="104"/>
      <c r="H122" s="104"/>
      <c r="I122" s="104"/>
    </row>
    <row r="123" s="28" customFormat="true" ht="12.5" hidden="false" customHeight="false" outlineLevel="0" collapsed="false">
      <c r="A123" s="66"/>
      <c r="B123" s="105"/>
      <c r="C123" s="104"/>
      <c r="D123" s="104"/>
      <c r="E123" s="104"/>
      <c r="F123" s="104"/>
      <c r="G123" s="104"/>
      <c r="H123" s="104"/>
      <c r="I123" s="104"/>
    </row>
    <row r="124" s="28" customFormat="true" ht="12.5" hidden="false" customHeight="false" outlineLevel="0" collapsed="false">
      <c r="A124" s="66"/>
      <c r="B124" s="105"/>
      <c r="C124" s="104"/>
      <c r="D124" s="104"/>
      <c r="E124" s="104"/>
      <c r="F124" s="104"/>
      <c r="G124" s="104"/>
      <c r="H124" s="104"/>
      <c r="I124" s="104"/>
    </row>
    <row r="125" s="28" customFormat="true" ht="12.5" hidden="false" customHeight="false" outlineLevel="0" collapsed="false">
      <c r="A125" s="66"/>
      <c r="B125" s="105"/>
      <c r="C125" s="104"/>
      <c r="D125" s="104"/>
      <c r="E125" s="104"/>
      <c r="F125" s="104"/>
      <c r="G125" s="104"/>
      <c r="H125" s="104"/>
      <c r="I125" s="104"/>
    </row>
    <row r="126" s="28" customFormat="true" ht="12.5" hidden="false" customHeight="false" outlineLevel="0" collapsed="false">
      <c r="A126" s="66"/>
      <c r="B126" s="105"/>
      <c r="C126" s="104"/>
      <c r="D126" s="104"/>
      <c r="E126" s="104"/>
      <c r="F126" s="104"/>
      <c r="G126" s="104"/>
      <c r="H126" s="104"/>
      <c r="I126" s="104"/>
    </row>
    <row r="127" s="28" customFormat="true" ht="12.5" hidden="false" customHeight="false" outlineLevel="0" collapsed="false">
      <c r="A127" s="66"/>
      <c r="B127" s="105"/>
      <c r="C127" s="104"/>
      <c r="D127" s="104"/>
      <c r="E127" s="104"/>
      <c r="F127" s="104"/>
      <c r="G127" s="104"/>
      <c r="H127" s="104"/>
      <c r="I127" s="104"/>
    </row>
    <row r="128" s="28" customFormat="true" ht="12.5" hidden="false" customHeight="false" outlineLevel="0" collapsed="false">
      <c r="A128" s="66"/>
      <c r="B128" s="105"/>
      <c r="C128" s="104"/>
      <c r="D128" s="104"/>
      <c r="E128" s="104"/>
      <c r="F128" s="104"/>
      <c r="G128" s="104"/>
      <c r="H128" s="104"/>
      <c r="I128" s="104"/>
    </row>
    <row r="129" s="28" customFormat="true" ht="12.5" hidden="false" customHeight="false" outlineLevel="0" collapsed="false">
      <c r="A129" s="66"/>
      <c r="B129" s="105"/>
      <c r="C129" s="104"/>
      <c r="D129" s="104"/>
      <c r="E129" s="104"/>
      <c r="F129" s="104"/>
      <c r="G129" s="104"/>
      <c r="H129" s="104"/>
      <c r="I129" s="104"/>
    </row>
    <row r="130" s="28" customFormat="true" ht="12.5" hidden="false" customHeight="false" outlineLevel="0" collapsed="false">
      <c r="A130" s="66"/>
      <c r="B130" s="105"/>
      <c r="C130" s="104"/>
      <c r="D130" s="104"/>
      <c r="E130" s="104"/>
      <c r="F130" s="104"/>
      <c r="G130" s="104"/>
      <c r="H130" s="104"/>
      <c r="I130" s="104"/>
    </row>
    <row r="131" s="28" customFormat="true" ht="12.5" hidden="false" customHeight="false" outlineLevel="0" collapsed="false">
      <c r="A131" s="66"/>
      <c r="B131" s="105"/>
      <c r="C131" s="104"/>
      <c r="D131" s="104"/>
      <c r="E131" s="104"/>
      <c r="F131" s="104"/>
      <c r="G131" s="104"/>
      <c r="H131" s="104"/>
      <c r="I131" s="104"/>
    </row>
    <row r="132" s="28" customFormat="true" ht="12.5" hidden="false" customHeight="false" outlineLevel="0" collapsed="false">
      <c r="A132" s="66"/>
      <c r="B132" s="105"/>
      <c r="C132" s="104"/>
      <c r="D132" s="104"/>
      <c r="E132" s="104"/>
      <c r="F132" s="104"/>
      <c r="G132" s="104"/>
      <c r="H132" s="104"/>
      <c r="I132" s="104"/>
    </row>
    <row r="133" s="28" customFormat="true" ht="12.5" hidden="false" customHeight="false" outlineLevel="0" collapsed="false">
      <c r="A133" s="66"/>
      <c r="B133" s="105"/>
      <c r="C133" s="104"/>
      <c r="D133" s="104"/>
      <c r="E133" s="104"/>
      <c r="F133" s="104"/>
      <c r="G133" s="104"/>
      <c r="H133" s="104"/>
      <c r="I133" s="104"/>
    </row>
    <row r="134" s="28" customFormat="true" ht="12.5" hidden="false" customHeight="false" outlineLevel="0" collapsed="false">
      <c r="A134" s="66"/>
      <c r="B134" s="105"/>
      <c r="C134" s="104"/>
      <c r="D134" s="104"/>
      <c r="E134" s="104"/>
      <c r="F134" s="104"/>
      <c r="G134" s="104"/>
      <c r="H134" s="104"/>
      <c r="I134" s="104"/>
    </row>
    <row r="135" s="28" customFormat="true" ht="12.5" hidden="false" customHeight="false" outlineLevel="0" collapsed="false">
      <c r="A135" s="66"/>
      <c r="B135" s="105"/>
      <c r="C135" s="104"/>
      <c r="D135" s="104"/>
      <c r="E135" s="104"/>
      <c r="F135" s="104"/>
      <c r="G135" s="104"/>
      <c r="H135" s="104"/>
      <c r="I135" s="104"/>
    </row>
    <row r="136" s="28" customFormat="true" ht="12.5" hidden="false" customHeight="false" outlineLevel="0" collapsed="false">
      <c r="A136" s="66"/>
      <c r="B136" s="105"/>
      <c r="C136" s="104"/>
      <c r="D136" s="104"/>
      <c r="E136" s="104"/>
      <c r="F136" s="104"/>
      <c r="G136" s="104"/>
      <c r="H136" s="104"/>
      <c r="I136" s="104"/>
    </row>
    <row r="137" s="28" customFormat="true" ht="12.5" hidden="false" customHeight="false" outlineLevel="0" collapsed="false">
      <c r="A137" s="66"/>
      <c r="B137" s="105"/>
      <c r="C137" s="104"/>
      <c r="D137" s="104"/>
      <c r="E137" s="104"/>
      <c r="F137" s="104"/>
      <c r="G137" s="104"/>
      <c r="H137" s="104"/>
      <c r="I137" s="104"/>
    </row>
    <row r="138" s="28" customFormat="true" ht="12.5" hidden="false" customHeight="false" outlineLevel="0" collapsed="false">
      <c r="A138" s="66"/>
      <c r="B138" s="105"/>
      <c r="C138" s="104"/>
      <c r="D138" s="104"/>
      <c r="E138" s="104"/>
      <c r="F138" s="104"/>
      <c r="G138" s="104"/>
      <c r="H138" s="104"/>
      <c r="I138" s="104"/>
    </row>
    <row r="139" s="28" customFormat="true" ht="12.5" hidden="false" customHeight="false" outlineLevel="0" collapsed="false">
      <c r="A139" s="66"/>
      <c r="B139" s="105"/>
      <c r="C139" s="104"/>
      <c r="D139" s="104"/>
      <c r="E139" s="104"/>
      <c r="F139" s="104"/>
      <c r="G139" s="104"/>
      <c r="H139" s="104"/>
      <c r="I139" s="104"/>
    </row>
    <row r="140" s="28" customFormat="true" ht="12.5" hidden="false" customHeight="false" outlineLevel="0" collapsed="false">
      <c r="A140" s="66"/>
      <c r="B140" s="105"/>
      <c r="C140" s="104"/>
      <c r="D140" s="104"/>
      <c r="E140" s="104"/>
      <c r="F140" s="104"/>
      <c r="G140" s="104"/>
      <c r="H140" s="104"/>
      <c r="I140" s="104"/>
    </row>
    <row r="141" s="28" customFormat="true" ht="12.5" hidden="false" customHeight="false" outlineLevel="0" collapsed="false">
      <c r="A141" s="66"/>
      <c r="B141" s="105"/>
      <c r="C141" s="104"/>
      <c r="D141" s="104"/>
      <c r="E141" s="104"/>
      <c r="F141" s="104"/>
      <c r="G141" s="104"/>
      <c r="H141" s="104"/>
      <c r="I141" s="104"/>
    </row>
    <row r="142" s="28" customFormat="true" ht="12.5" hidden="false" customHeight="false" outlineLevel="0" collapsed="false">
      <c r="A142" s="66"/>
      <c r="B142" s="105"/>
      <c r="C142" s="104"/>
      <c r="D142" s="104"/>
      <c r="E142" s="104"/>
      <c r="F142" s="104"/>
      <c r="G142" s="104"/>
      <c r="H142" s="104"/>
      <c r="I142" s="104"/>
    </row>
    <row r="143" s="28" customFormat="true" ht="12.5" hidden="false" customHeight="false" outlineLevel="0" collapsed="false">
      <c r="A143" s="66"/>
      <c r="B143" s="105"/>
      <c r="C143" s="104"/>
      <c r="D143" s="104"/>
      <c r="E143" s="104"/>
      <c r="F143" s="104"/>
      <c r="G143" s="104"/>
      <c r="H143" s="104"/>
      <c r="I143" s="104"/>
    </row>
    <row r="144" s="28" customFormat="true" ht="12.5" hidden="false" customHeight="false" outlineLevel="0" collapsed="false">
      <c r="A144" s="104"/>
      <c r="B144" s="105"/>
      <c r="C144" s="104"/>
      <c r="D144" s="104"/>
      <c r="E144" s="104"/>
      <c r="F144" s="104"/>
      <c r="G144" s="104"/>
      <c r="H144" s="104"/>
      <c r="I144" s="104"/>
    </row>
    <row r="145" s="28" customFormat="true" ht="12.5" hidden="false" customHeight="false" outlineLevel="0" collapsed="false">
      <c r="A145" s="104"/>
      <c r="B145" s="105"/>
      <c r="C145" s="104"/>
      <c r="D145" s="104"/>
      <c r="E145" s="104"/>
      <c r="F145" s="104"/>
      <c r="G145" s="104"/>
      <c r="H145" s="104"/>
      <c r="I145" s="104"/>
    </row>
    <row r="146" s="28" customFormat="true" ht="12.5" hidden="false" customHeight="false" outlineLevel="0" collapsed="false">
      <c r="A146" s="104"/>
      <c r="B146" s="105"/>
      <c r="C146" s="104"/>
      <c r="D146" s="104"/>
      <c r="E146" s="104"/>
      <c r="F146" s="104"/>
      <c r="G146" s="104"/>
      <c r="H146" s="104"/>
      <c r="I146" s="104"/>
    </row>
    <row r="147" s="28" customFormat="true" ht="12.5" hidden="false" customHeight="false" outlineLevel="0" collapsed="false">
      <c r="A147" s="104"/>
      <c r="B147" s="105"/>
      <c r="C147" s="104"/>
      <c r="D147" s="104"/>
      <c r="E147" s="104"/>
      <c r="F147" s="104"/>
      <c r="G147" s="104"/>
      <c r="H147" s="104"/>
      <c r="I147" s="104"/>
    </row>
    <row r="148" s="28" customFormat="true" ht="12.5" hidden="false" customHeight="false" outlineLevel="0" collapsed="false">
      <c r="A148" s="104"/>
      <c r="B148" s="105"/>
      <c r="C148" s="104"/>
      <c r="D148" s="104"/>
      <c r="E148" s="104"/>
      <c r="F148" s="104"/>
      <c r="G148" s="104"/>
      <c r="H148" s="104"/>
      <c r="I148" s="104"/>
    </row>
    <row r="149" s="28" customFormat="true" ht="12.5" hidden="false" customHeight="false" outlineLevel="0" collapsed="false">
      <c r="A149" s="104"/>
      <c r="B149" s="105"/>
      <c r="C149" s="104"/>
      <c r="D149" s="104"/>
      <c r="E149" s="104"/>
      <c r="F149" s="104"/>
      <c r="G149" s="104"/>
      <c r="H149" s="104"/>
      <c r="I149" s="104"/>
    </row>
    <row r="150" s="28" customFormat="true" ht="12.5" hidden="false" customHeight="false" outlineLevel="0" collapsed="false">
      <c r="A150" s="104"/>
      <c r="B150" s="105"/>
      <c r="C150" s="104"/>
      <c r="D150" s="104"/>
      <c r="E150" s="104"/>
      <c r="F150" s="104"/>
      <c r="G150" s="104"/>
      <c r="H150" s="104"/>
      <c r="I150" s="104"/>
    </row>
    <row r="151" s="28" customFormat="true" ht="12.5" hidden="false" customHeight="false" outlineLevel="0" collapsed="false">
      <c r="A151" s="104"/>
      <c r="B151" s="105"/>
      <c r="C151" s="104"/>
      <c r="D151" s="104"/>
      <c r="E151" s="104"/>
      <c r="F151" s="104"/>
      <c r="G151" s="104"/>
      <c r="H151" s="104"/>
      <c r="I151" s="104"/>
    </row>
    <row r="152" s="28" customFormat="true" ht="12.5" hidden="false" customHeight="false" outlineLevel="0" collapsed="false">
      <c r="A152" s="104"/>
      <c r="B152" s="105"/>
      <c r="C152" s="104"/>
      <c r="D152" s="104"/>
      <c r="E152" s="104"/>
      <c r="F152" s="104"/>
      <c r="G152" s="104"/>
      <c r="H152" s="104"/>
      <c r="I152" s="104"/>
    </row>
    <row r="153" s="28" customFormat="true" ht="12.5" hidden="false" customHeight="false" outlineLevel="0" collapsed="false">
      <c r="A153" s="104"/>
      <c r="B153" s="105"/>
      <c r="C153" s="104"/>
      <c r="D153" s="104"/>
      <c r="E153" s="104"/>
      <c r="F153" s="104"/>
      <c r="G153" s="104"/>
      <c r="H153" s="104"/>
      <c r="I153" s="104"/>
    </row>
    <row r="154" s="28" customFormat="true" ht="12.5" hidden="false" customHeight="false" outlineLevel="0" collapsed="false">
      <c r="A154" s="104"/>
      <c r="B154" s="105"/>
      <c r="C154" s="104"/>
      <c r="D154" s="104"/>
      <c r="E154" s="104"/>
      <c r="F154" s="104"/>
      <c r="G154" s="104"/>
      <c r="H154" s="104"/>
      <c r="I154" s="104"/>
    </row>
    <row r="155" s="28" customFormat="true" ht="12.5" hidden="false" customHeight="false" outlineLevel="0" collapsed="false">
      <c r="A155" s="104"/>
      <c r="B155" s="105"/>
      <c r="C155" s="104"/>
      <c r="D155" s="104"/>
      <c r="E155" s="104"/>
      <c r="F155" s="104"/>
      <c r="G155" s="104"/>
      <c r="H155" s="104"/>
      <c r="I155" s="104"/>
    </row>
    <row r="156" s="28" customFormat="true" ht="12.5" hidden="false" customHeight="false" outlineLevel="0" collapsed="false">
      <c r="A156" s="104"/>
      <c r="B156" s="105"/>
      <c r="C156" s="104"/>
      <c r="D156" s="104"/>
      <c r="E156" s="104"/>
      <c r="F156" s="104"/>
      <c r="G156" s="104"/>
      <c r="H156" s="104"/>
      <c r="I156" s="104"/>
    </row>
    <row r="157" s="28" customFormat="true" ht="12.5" hidden="false" customHeight="false" outlineLevel="0" collapsed="false">
      <c r="A157" s="104"/>
      <c r="B157" s="105"/>
      <c r="C157" s="104"/>
      <c r="D157" s="104"/>
      <c r="E157" s="104"/>
      <c r="F157" s="104"/>
      <c r="G157" s="104"/>
      <c r="H157" s="104"/>
      <c r="I157" s="104"/>
    </row>
    <row r="158" s="28" customFormat="true" ht="12.5" hidden="false" customHeight="false" outlineLevel="0" collapsed="false">
      <c r="A158" s="104"/>
      <c r="B158" s="105"/>
      <c r="C158" s="104"/>
      <c r="D158" s="104"/>
      <c r="E158" s="104"/>
      <c r="F158" s="104"/>
      <c r="G158" s="104"/>
      <c r="H158" s="104"/>
      <c r="I158" s="104"/>
    </row>
    <row r="159" s="28" customFormat="true" ht="12.5" hidden="false" customHeight="false" outlineLevel="0" collapsed="false">
      <c r="A159" s="104"/>
      <c r="B159" s="105"/>
      <c r="C159" s="104"/>
      <c r="D159" s="104"/>
      <c r="E159" s="104"/>
      <c r="F159" s="104"/>
      <c r="G159" s="104"/>
      <c r="H159" s="104"/>
      <c r="I159" s="104"/>
    </row>
    <row r="160" s="28" customFormat="true" ht="12.5" hidden="false" customHeight="false" outlineLevel="0" collapsed="false">
      <c r="A160" s="104"/>
      <c r="B160" s="105"/>
      <c r="C160" s="104"/>
      <c r="D160" s="104"/>
      <c r="E160" s="104"/>
      <c r="F160" s="104"/>
      <c r="G160" s="104"/>
      <c r="H160" s="104"/>
      <c r="I160" s="104"/>
    </row>
    <row r="161" s="28" customFormat="true" ht="12.5" hidden="false" customHeight="false" outlineLevel="0" collapsed="false">
      <c r="A161" s="104"/>
      <c r="B161" s="105"/>
      <c r="C161" s="104"/>
      <c r="D161" s="104"/>
      <c r="E161" s="104"/>
      <c r="F161" s="104"/>
      <c r="G161" s="104"/>
      <c r="H161" s="104"/>
      <c r="I161" s="104"/>
    </row>
    <row r="162" s="28" customFormat="true" ht="12.5" hidden="false" customHeight="false" outlineLevel="0" collapsed="false">
      <c r="A162" s="104"/>
      <c r="B162" s="105"/>
      <c r="C162" s="104"/>
      <c r="D162" s="104"/>
      <c r="E162" s="104"/>
      <c r="F162" s="104"/>
      <c r="G162" s="104"/>
      <c r="H162" s="104"/>
      <c r="I162" s="104"/>
    </row>
    <row r="163" s="28" customFormat="true" ht="12.5" hidden="false" customHeight="false" outlineLevel="0" collapsed="false">
      <c r="A163" s="104"/>
      <c r="B163" s="105"/>
      <c r="C163" s="104"/>
      <c r="D163" s="104"/>
      <c r="E163" s="104"/>
      <c r="F163" s="104"/>
      <c r="G163" s="104"/>
      <c r="H163" s="104"/>
      <c r="I163" s="104"/>
    </row>
    <row r="164" s="28" customFormat="true" ht="12.5" hidden="false" customHeight="false" outlineLevel="0" collapsed="false">
      <c r="A164" s="104"/>
      <c r="B164" s="105"/>
      <c r="C164" s="104"/>
      <c r="D164" s="104"/>
      <c r="E164" s="104"/>
      <c r="F164" s="104"/>
      <c r="G164" s="104"/>
      <c r="H164" s="104"/>
      <c r="I164" s="104"/>
    </row>
    <row r="165" s="28" customFormat="true" ht="12.5" hidden="false" customHeight="false" outlineLevel="0" collapsed="false">
      <c r="A165" s="104"/>
      <c r="B165" s="105"/>
      <c r="C165" s="104"/>
      <c r="D165" s="104"/>
      <c r="E165" s="104"/>
      <c r="F165" s="104"/>
      <c r="G165" s="104"/>
      <c r="H165" s="104"/>
      <c r="I165" s="104"/>
    </row>
    <row r="166" s="28" customFormat="true" ht="12.5" hidden="false" customHeight="false" outlineLevel="0" collapsed="false">
      <c r="A166" s="104"/>
      <c r="B166" s="105"/>
      <c r="C166" s="104"/>
      <c r="D166" s="104"/>
      <c r="E166" s="104"/>
      <c r="F166" s="104"/>
      <c r="G166" s="104"/>
      <c r="H166" s="104"/>
      <c r="I166" s="104"/>
    </row>
    <row r="167" s="28" customFormat="true" ht="12.5" hidden="false" customHeight="false" outlineLevel="0" collapsed="false">
      <c r="A167" s="104"/>
      <c r="B167" s="105"/>
      <c r="C167" s="104"/>
      <c r="D167" s="104"/>
      <c r="E167" s="104"/>
      <c r="F167" s="104"/>
      <c r="G167" s="104"/>
      <c r="H167" s="104"/>
      <c r="I167" s="104"/>
    </row>
    <row r="168" s="28" customFormat="true" ht="12.5" hidden="false" customHeight="false" outlineLevel="0" collapsed="false">
      <c r="A168" s="104"/>
      <c r="B168" s="105"/>
      <c r="C168" s="104"/>
      <c r="D168" s="104"/>
      <c r="E168" s="104"/>
      <c r="F168" s="104"/>
      <c r="G168" s="104"/>
      <c r="H168" s="104"/>
      <c r="I168" s="104"/>
    </row>
    <row r="169" s="28" customFormat="true" ht="12.5" hidden="false" customHeight="false" outlineLevel="0" collapsed="false">
      <c r="A169" s="104"/>
      <c r="B169" s="105"/>
      <c r="C169" s="104"/>
      <c r="D169" s="104"/>
      <c r="E169" s="104"/>
      <c r="F169" s="104"/>
      <c r="G169" s="104"/>
      <c r="H169" s="104"/>
      <c r="I169" s="104"/>
    </row>
    <row r="170" s="28" customFormat="true" ht="12.5" hidden="false" customHeight="false" outlineLevel="0" collapsed="false">
      <c r="A170" s="104"/>
      <c r="B170" s="105"/>
      <c r="C170" s="104"/>
      <c r="D170" s="104"/>
      <c r="E170" s="104"/>
      <c r="F170" s="104"/>
      <c r="G170" s="104"/>
      <c r="H170" s="104"/>
      <c r="I170" s="104"/>
    </row>
    <row r="171" s="28" customFormat="true" ht="12.5" hidden="false" customHeight="false" outlineLevel="0" collapsed="false">
      <c r="A171" s="104"/>
      <c r="B171" s="105"/>
      <c r="C171" s="104"/>
      <c r="D171" s="104"/>
      <c r="E171" s="104"/>
      <c r="F171" s="104"/>
      <c r="G171" s="104"/>
      <c r="H171" s="104"/>
      <c r="I171" s="104"/>
    </row>
    <row r="172" s="28" customFormat="true" ht="12.5" hidden="false" customHeight="false" outlineLevel="0" collapsed="false">
      <c r="A172" s="104"/>
      <c r="B172" s="105"/>
      <c r="C172" s="104"/>
      <c r="D172" s="104"/>
      <c r="E172" s="104"/>
      <c r="F172" s="104"/>
      <c r="G172" s="104"/>
      <c r="H172" s="104"/>
      <c r="I172" s="104"/>
    </row>
    <row r="173" s="28" customFormat="true" ht="12.5" hidden="false" customHeight="false" outlineLevel="0" collapsed="false">
      <c r="A173" s="104"/>
      <c r="B173" s="105"/>
      <c r="C173" s="104"/>
      <c r="D173" s="104"/>
      <c r="E173" s="104"/>
      <c r="F173" s="104"/>
      <c r="G173" s="104"/>
      <c r="H173" s="104"/>
      <c r="I173" s="104"/>
    </row>
    <row r="174" s="28" customFormat="true" ht="12.5" hidden="false" customHeight="false" outlineLevel="0" collapsed="false">
      <c r="A174" s="104"/>
      <c r="B174" s="105"/>
      <c r="C174" s="104"/>
      <c r="D174" s="104"/>
      <c r="E174" s="104"/>
      <c r="F174" s="104"/>
      <c r="G174" s="104"/>
      <c r="H174" s="104"/>
      <c r="I174" s="104"/>
    </row>
    <row r="175" s="28" customFormat="true" ht="12.5" hidden="false" customHeight="false" outlineLevel="0" collapsed="false">
      <c r="A175" s="104"/>
      <c r="B175" s="105"/>
      <c r="C175" s="104"/>
      <c r="D175" s="104"/>
      <c r="E175" s="104"/>
      <c r="F175" s="104"/>
      <c r="G175" s="104"/>
      <c r="H175" s="104"/>
      <c r="I175" s="104"/>
    </row>
    <row r="176" s="28" customFormat="true" ht="12.5" hidden="false" customHeight="false" outlineLevel="0" collapsed="false">
      <c r="A176" s="104"/>
      <c r="B176" s="105"/>
      <c r="C176" s="104"/>
      <c r="D176" s="104"/>
      <c r="E176" s="104"/>
      <c r="F176" s="104"/>
      <c r="G176" s="104"/>
      <c r="H176" s="104"/>
      <c r="I176" s="104"/>
    </row>
    <row r="177" s="28" customFormat="true" ht="12.5" hidden="false" customHeight="false" outlineLevel="0" collapsed="false">
      <c r="A177" s="104"/>
      <c r="B177" s="105"/>
      <c r="C177" s="104"/>
      <c r="D177" s="104"/>
      <c r="E177" s="104"/>
      <c r="F177" s="104"/>
      <c r="G177" s="104"/>
      <c r="H177" s="104"/>
      <c r="I177" s="104"/>
    </row>
    <row r="178" s="28" customFormat="true" ht="12.5" hidden="false" customHeight="false" outlineLevel="0" collapsed="false">
      <c r="A178" s="104"/>
      <c r="B178" s="105"/>
      <c r="C178" s="104"/>
      <c r="D178" s="104"/>
      <c r="E178" s="104"/>
      <c r="F178" s="104"/>
      <c r="G178" s="104"/>
      <c r="H178" s="104"/>
      <c r="I178" s="104"/>
    </row>
    <row r="179" s="28" customFormat="true" ht="12.5" hidden="false" customHeight="false" outlineLevel="0" collapsed="false">
      <c r="A179" s="104"/>
      <c r="B179" s="105"/>
      <c r="C179" s="104"/>
      <c r="D179" s="104"/>
      <c r="E179" s="104"/>
      <c r="F179" s="104"/>
      <c r="G179" s="104"/>
      <c r="H179" s="104"/>
      <c r="I179" s="104"/>
    </row>
    <row r="180" s="28" customFormat="true" ht="12.5" hidden="false" customHeight="false" outlineLevel="0" collapsed="false">
      <c r="A180" s="104"/>
      <c r="B180" s="105"/>
      <c r="C180" s="104"/>
      <c r="D180" s="104"/>
      <c r="E180" s="104"/>
      <c r="F180" s="104"/>
      <c r="G180" s="104"/>
      <c r="H180" s="104"/>
      <c r="I180" s="104"/>
    </row>
    <row r="181" s="28" customFormat="true" ht="12.5" hidden="false" customHeight="false" outlineLevel="0" collapsed="false">
      <c r="A181" s="104"/>
      <c r="B181" s="105"/>
      <c r="C181" s="104"/>
      <c r="D181" s="104"/>
      <c r="E181" s="104"/>
      <c r="F181" s="104"/>
      <c r="G181" s="104"/>
      <c r="H181" s="104"/>
      <c r="I181" s="104"/>
    </row>
    <row r="182" s="28" customFormat="true" ht="12.5" hidden="false" customHeight="false" outlineLevel="0" collapsed="false">
      <c r="A182" s="104"/>
      <c r="B182" s="105"/>
      <c r="C182" s="104"/>
      <c r="D182" s="104"/>
      <c r="E182" s="104"/>
      <c r="F182" s="104"/>
      <c r="G182" s="104"/>
      <c r="H182" s="104"/>
      <c r="I182" s="104"/>
    </row>
    <row r="183" s="28" customFormat="true" ht="12.5" hidden="false" customHeight="false" outlineLevel="0" collapsed="false">
      <c r="A183" s="104"/>
      <c r="B183" s="105"/>
      <c r="C183" s="104"/>
      <c r="D183" s="104"/>
      <c r="E183" s="104"/>
      <c r="F183" s="104"/>
      <c r="G183" s="104"/>
      <c r="H183" s="104"/>
      <c r="I183" s="104"/>
    </row>
    <row r="184" s="28" customFormat="true" ht="12.5" hidden="false" customHeight="false" outlineLevel="0" collapsed="false">
      <c r="A184" s="104"/>
      <c r="B184" s="105"/>
      <c r="C184" s="104"/>
      <c r="D184" s="104"/>
      <c r="E184" s="104"/>
      <c r="F184" s="104"/>
      <c r="G184" s="104"/>
      <c r="H184" s="104"/>
      <c r="I184" s="104"/>
    </row>
    <row r="185" s="28" customFormat="true" ht="12.5" hidden="false" customHeight="false" outlineLevel="0" collapsed="false">
      <c r="A185" s="104"/>
      <c r="B185" s="105"/>
      <c r="C185" s="104"/>
      <c r="D185" s="104"/>
      <c r="E185" s="104"/>
      <c r="F185" s="104"/>
      <c r="G185" s="104"/>
      <c r="H185" s="104"/>
      <c r="I185" s="104"/>
    </row>
    <row r="186" s="28" customFormat="true" ht="12.5" hidden="false" customHeight="false" outlineLevel="0" collapsed="false">
      <c r="A186" s="104"/>
      <c r="B186" s="105"/>
      <c r="C186" s="104"/>
      <c r="D186" s="104"/>
      <c r="E186" s="104"/>
      <c r="F186" s="104"/>
      <c r="G186" s="104"/>
      <c r="H186" s="104"/>
      <c r="I186" s="104"/>
    </row>
    <row r="187" s="28" customFormat="true" ht="12.5" hidden="false" customHeight="false" outlineLevel="0" collapsed="false">
      <c r="A187" s="104"/>
      <c r="B187" s="105"/>
      <c r="C187" s="104"/>
      <c r="D187" s="104"/>
      <c r="E187" s="104"/>
      <c r="F187" s="104"/>
      <c r="G187" s="104"/>
      <c r="H187" s="104"/>
      <c r="I187" s="104"/>
    </row>
    <row r="188" s="28" customFormat="true" ht="12.5" hidden="false" customHeight="false" outlineLevel="0" collapsed="false">
      <c r="A188" s="104"/>
      <c r="B188" s="105"/>
      <c r="C188" s="104"/>
      <c r="D188" s="104"/>
      <c r="E188" s="104"/>
      <c r="F188" s="104"/>
      <c r="G188" s="104"/>
      <c r="H188" s="104"/>
      <c r="I188" s="104"/>
    </row>
    <row r="189" s="28" customFormat="true" ht="12.5" hidden="false" customHeight="false" outlineLevel="0" collapsed="false">
      <c r="A189" s="104"/>
      <c r="B189" s="105"/>
      <c r="C189" s="104"/>
      <c r="D189" s="104"/>
      <c r="E189" s="104"/>
      <c r="F189" s="104"/>
      <c r="G189" s="104"/>
      <c r="H189" s="104"/>
      <c r="I189" s="104"/>
    </row>
    <row r="190" s="28" customFormat="true" ht="12.5" hidden="false" customHeight="false" outlineLevel="0" collapsed="false">
      <c r="A190" s="104"/>
      <c r="B190" s="105"/>
      <c r="C190" s="104"/>
      <c r="D190" s="104"/>
      <c r="E190" s="104"/>
      <c r="F190" s="104"/>
      <c r="G190" s="104"/>
      <c r="H190" s="104"/>
      <c r="I190" s="104"/>
    </row>
    <row r="191" s="28" customFormat="true" ht="12.5" hidden="false" customHeight="false" outlineLevel="0" collapsed="false">
      <c r="A191" s="104"/>
      <c r="B191" s="105"/>
      <c r="C191" s="104"/>
      <c r="D191" s="104"/>
      <c r="E191" s="104"/>
      <c r="F191" s="104"/>
      <c r="G191" s="104"/>
      <c r="H191" s="104"/>
      <c r="I191" s="104"/>
    </row>
    <row r="192" s="28" customFormat="true" ht="12.5" hidden="false" customHeight="false" outlineLevel="0" collapsed="false">
      <c r="A192" s="104"/>
      <c r="B192" s="105"/>
      <c r="C192" s="104"/>
      <c r="D192" s="104"/>
      <c r="E192" s="104"/>
      <c r="F192" s="104"/>
      <c r="G192" s="104"/>
      <c r="H192" s="104"/>
      <c r="I192" s="104"/>
    </row>
    <row r="193" s="28" customFormat="true" ht="12.5" hidden="false" customHeight="false" outlineLevel="0" collapsed="false">
      <c r="A193" s="104"/>
      <c r="B193" s="105"/>
      <c r="C193" s="104"/>
      <c r="D193" s="104"/>
      <c r="E193" s="104"/>
      <c r="F193" s="104"/>
      <c r="G193" s="104"/>
      <c r="H193" s="104"/>
      <c r="I193" s="104"/>
    </row>
    <row r="194" s="28" customFormat="true" ht="12.5" hidden="false" customHeight="false" outlineLevel="0" collapsed="false">
      <c r="A194" s="104"/>
      <c r="B194" s="105"/>
      <c r="C194" s="104"/>
      <c r="D194" s="104"/>
      <c r="E194" s="104"/>
      <c r="F194" s="104"/>
      <c r="G194" s="104"/>
      <c r="H194" s="104"/>
      <c r="I194" s="104"/>
    </row>
    <row r="195" s="28" customFormat="true" ht="12.5" hidden="false" customHeight="false" outlineLevel="0" collapsed="false">
      <c r="A195" s="104"/>
      <c r="B195" s="105"/>
      <c r="C195" s="104"/>
      <c r="D195" s="104"/>
      <c r="E195" s="104"/>
      <c r="F195" s="104"/>
      <c r="G195" s="104"/>
      <c r="H195" s="104"/>
      <c r="I195" s="104"/>
    </row>
    <row r="196" s="28" customFormat="true" ht="12.5" hidden="false" customHeight="false" outlineLevel="0" collapsed="false">
      <c r="A196" s="104"/>
      <c r="B196" s="105"/>
      <c r="C196" s="104"/>
      <c r="D196" s="104"/>
      <c r="E196" s="104"/>
      <c r="F196" s="104"/>
      <c r="G196" s="104"/>
      <c r="H196" s="104"/>
      <c r="I196" s="104"/>
    </row>
    <row r="197" s="28" customFormat="true" ht="12.5" hidden="false" customHeight="false" outlineLevel="0" collapsed="false">
      <c r="A197" s="104"/>
      <c r="B197" s="105"/>
      <c r="C197" s="104"/>
      <c r="D197" s="104"/>
      <c r="E197" s="104"/>
      <c r="F197" s="104"/>
      <c r="G197" s="104"/>
      <c r="H197" s="104"/>
      <c r="I197" s="104"/>
    </row>
    <row r="198" s="28" customFormat="true" ht="12.5" hidden="false" customHeight="false" outlineLevel="0" collapsed="false">
      <c r="A198" s="104"/>
      <c r="B198" s="105"/>
      <c r="C198" s="104"/>
      <c r="D198" s="104"/>
      <c r="E198" s="104"/>
      <c r="F198" s="104"/>
      <c r="G198" s="104"/>
      <c r="H198" s="104"/>
      <c r="I198" s="104"/>
    </row>
    <row r="199" s="28" customFormat="true" ht="12.5" hidden="false" customHeight="false" outlineLevel="0" collapsed="false">
      <c r="A199" s="104"/>
      <c r="B199" s="105"/>
      <c r="C199" s="104"/>
      <c r="D199" s="104"/>
      <c r="E199" s="104"/>
      <c r="F199" s="104"/>
      <c r="G199" s="104"/>
      <c r="H199" s="104"/>
      <c r="I199" s="104"/>
    </row>
    <row r="200" s="28" customFormat="true" ht="12.5" hidden="false" customHeight="false" outlineLevel="0" collapsed="false">
      <c r="A200" s="104"/>
      <c r="B200" s="105"/>
      <c r="C200" s="104"/>
      <c r="D200" s="104"/>
      <c r="E200" s="104"/>
      <c r="F200" s="104"/>
      <c r="G200" s="104"/>
      <c r="H200" s="104"/>
      <c r="I200" s="104"/>
    </row>
    <row r="201" s="28" customFormat="true" ht="12.5" hidden="false" customHeight="false" outlineLevel="0" collapsed="false">
      <c r="A201" s="104"/>
      <c r="B201" s="105"/>
      <c r="C201" s="104"/>
      <c r="D201" s="104"/>
      <c r="E201" s="104"/>
      <c r="F201" s="104"/>
      <c r="G201" s="104"/>
      <c r="H201" s="104"/>
      <c r="I201" s="104"/>
    </row>
    <row r="202" s="28" customFormat="true" ht="12.5" hidden="false" customHeight="false" outlineLevel="0" collapsed="false">
      <c r="A202" s="104"/>
      <c r="B202" s="105"/>
      <c r="C202" s="104"/>
      <c r="D202" s="104"/>
      <c r="E202" s="104"/>
      <c r="F202" s="104"/>
      <c r="G202" s="104"/>
      <c r="H202" s="104"/>
      <c r="I202" s="104"/>
    </row>
    <row r="203" s="28" customFormat="true" ht="12.5" hidden="false" customHeight="false" outlineLevel="0" collapsed="false">
      <c r="A203" s="104"/>
      <c r="B203" s="105"/>
      <c r="C203" s="104"/>
      <c r="D203" s="104"/>
      <c r="E203" s="104"/>
      <c r="F203" s="104"/>
      <c r="G203" s="104"/>
      <c r="H203" s="104"/>
      <c r="I203" s="104"/>
    </row>
    <row r="204" s="28" customFormat="true" ht="12.5" hidden="false" customHeight="false" outlineLevel="0" collapsed="false">
      <c r="A204" s="104"/>
      <c r="B204" s="105"/>
      <c r="C204" s="104"/>
      <c r="D204" s="104"/>
      <c r="E204" s="104"/>
      <c r="F204" s="104"/>
      <c r="G204" s="104"/>
      <c r="H204" s="104"/>
      <c r="I204" s="104"/>
    </row>
    <row r="205" s="28" customFormat="true" ht="12.5" hidden="false" customHeight="false" outlineLevel="0" collapsed="false">
      <c r="A205" s="104"/>
      <c r="B205" s="105"/>
      <c r="C205" s="104"/>
      <c r="D205" s="104"/>
      <c r="E205" s="104"/>
      <c r="F205" s="104"/>
      <c r="G205" s="104"/>
      <c r="H205" s="104"/>
      <c r="I205" s="104"/>
    </row>
    <row r="206" s="28" customFormat="true" ht="12.5" hidden="false" customHeight="false" outlineLevel="0" collapsed="false">
      <c r="A206" s="104"/>
      <c r="B206" s="105"/>
      <c r="C206" s="104"/>
      <c r="D206" s="104"/>
      <c r="E206" s="104"/>
      <c r="F206" s="104"/>
      <c r="G206" s="104"/>
      <c r="H206" s="104"/>
      <c r="I206" s="104"/>
    </row>
    <row r="207" s="28" customFormat="true" ht="12.5" hidden="false" customHeight="false" outlineLevel="0" collapsed="false">
      <c r="A207" s="104"/>
      <c r="B207" s="105"/>
      <c r="C207" s="104"/>
      <c r="D207" s="104"/>
      <c r="E207" s="104"/>
      <c r="F207" s="104"/>
      <c r="G207" s="104"/>
      <c r="H207" s="104"/>
      <c r="I207" s="104"/>
    </row>
    <row r="208" s="28" customFormat="true" ht="12.5" hidden="false" customHeight="false" outlineLevel="0" collapsed="false">
      <c r="A208" s="104"/>
      <c r="B208" s="105"/>
      <c r="C208" s="104"/>
      <c r="D208" s="104"/>
      <c r="E208" s="104"/>
      <c r="F208" s="104"/>
      <c r="G208" s="104"/>
      <c r="H208" s="104"/>
      <c r="I208" s="104"/>
    </row>
    <row r="209" s="28" customFormat="true" ht="12.5" hidden="false" customHeight="false" outlineLevel="0" collapsed="false">
      <c r="A209" s="104"/>
      <c r="B209" s="105"/>
      <c r="C209" s="104"/>
      <c r="D209" s="104"/>
      <c r="E209" s="104"/>
      <c r="F209" s="104"/>
      <c r="G209" s="104"/>
      <c r="H209" s="104"/>
      <c r="I209" s="104"/>
    </row>
    <row r="210" s="28" customFormat="true" ht="12.5" hidden="false" customHeight="false" outlineLevel="0" collapsed="false">
      <c r="A210" s="104"/>
      <c r="B210" s="105"/>
      <c r="C210" s="104"/>
      <c r="D210" s="104"/>
      <c r="E210" s="104"/>
      <c r="F210" s="104"/>
      <c r="G210" s="104"/>
      <c r="H210" s="104"/>
      <c r="I210" s="104"/>
    </row>
    <row r="211" s="28" customFormat="true" ht="12.5" hidden="false" customHeight="false" outlineLevel="0" collapsed="false">
      <c r="A211" s="104"/>
      <c r="B211" s="105"/>
      <c r="C211" s="104"/>
      <c r="D211" s="104"/>
      <c r="E211" s="104"/>
      <c r="F211" s="104"/>
      <c r="G211" s="104"/>
      <c r="H211" s="104"/>
      <c r="I211" s="104"/>
    </row>
    <row r="212" s="28" customFormat="true" ht="12.5" hidden="false" customHeight="false" outlineLevel="0" collapsed="false">
      <c r="A212" s="104"/>
      <c r="B212" s="105"/>
      <c r="C212" s="104"/>
      <c r="D212" s="104"/>
      <c r="E212" s="104"/>
      <c r="F212" s="104"/>
      <c r="G212" s="104"/>
      <c r="H212" s="104"/>
      <c r="I212" s="104"/>
    </row>
    <row r="213" s="28" customFormat="true" ht="12.5" hidden="false" customHeight="false" outlineLevel="0" collapsed="false">
      <c r="A213" s="104"/>
      <c r="B213" s="105"/>
      <c r="C213" s="104"/>
      <c r="D213" s="104"/>
      <c r="E213" s="104"/>
      <c r="F213" s="104"/>
      <c r="G213" s="104"/>
      <c r="H213" s="104"/>
      <c r="I213" s="104"/>
    </row>
    <row r="214" s="28" customFormat="true" ht="12.5" hidden="false" customHeight="false" outlineLevel="0" collapsed="false">
      <c r="A214" s="104"/>
      <c r="B214" s="105"/>
      <c r="C214" s="104"/>
      <c r="D214" s="104"/>
      <c r="E214" s="104"/>
      <c r="F214" s="104"/>
      <c r="G214" s="104"/>
      <c r="H214" s="104"/>
      <c r="I214" s="104"/>
    </row>
    <row r="215" s="28" customFormat="true" ht="12.5" hidden="false" customHeight="false" outlineLevel="0" collapsed="false">
      <c r="A215" s="104"/>
      <c r="B215" s="105"/>
      <c r="C215" s="104"/>
      <c r="D215" s="104"/>
      <c r="E215" s="104"/>
      <c r="F215" s="104"/>
      <c r="G215" s="104"/>
      <c r="H215" s="104"/>
      <c r="I215" s="104"/>
    </row>
    <row r="216" s="28" customFormat="true" ht="12.5" hidden="false" customHeight="false" outlineLevel="0" collapsed="false">
      <c r="A216" s="104"/>
      <c r="B216" s="105"/>
      <c r="C216" s="104"/>
      <c r="D216" s="104"/>
      <c r="E216" s="104"/>
      <c r="F216" s="104"/>
      <c r="G216" s="104"/>
      <c r="H216" s="104"/>
      <c r="I216" s="104"/>
    </row>
    <row r="217" s="28" customFormat="true" ht="12.5" hidden="false" customHeight="false" outlineLevel="0" collapsed="false">
      <c r="A217" s="104"/>
      <c r="B217" s="105"/>
      <c r="C217" s="104"/>
      <c r="D217" s="104"/>
      <c r="E217" s="104"/>
      <c r="F217" s="104"/>
      <c r="G217" s="104"/>
      <c r="H217" s="104"/>
      <c r="I217" s="104"/>
    </row>
    <row r="218" s="28" customFormat="true" ht="12.5" hidden="false" customHeight="false" outlineLevel="0" collapsed="false">
      <c r="A218" s="104"/>
      <c r="B218" s="105"/>
      <c r="C218" s="104"/>
      <c r="D218" s="104"/>
      <c r="E218" s="104"/>
      <c r="F218" s="104"/>
      <c r="G218" s="104"/>
      <c r="H218" s="104"/>
      <c r="I218" s="104"/>
    </row>
    <row r="219" s="28" customFormat="true" ht="12.5" hidden="false" customHeight="false" outlineLevel="0" collapsed="false">
      <c r="A219" s="104"/>
      <c r="B219" s="105"/>
      <c r="C219" s="104"/>
      <c r="D219" s="104"/>
      <c r="E219" s="104"/>
      <c r="F219" s="104"/>
      <c r="G219" s="104"/>
      <c r="H219" s="104"/>
      <c r="I219" s="104"/>
    </row>
    <row r="220" s="28" customFormat="true" ht="12.5" hidden="false" customHeight="false" outlineLevel="0" collapsed="false">
      <c r="A220" s="104"/>
      <c r="B220" s="105"/>
      <c r="C220" s="104"/>
      <c r="D220" s="104"/>
      <c r="E220" s="104"/>
      <c r="F220" s="104"/>
      <c r="G220" s="104"/>
      <c r="H220" s="104"/>
      <c r="I220" s="104"/>
    </row>
    <row r="221" s="28" customFormat="true" ht="12.5" hidden="false" customHeight="false" outlineLevel="0" collapsed="false">
      <c r="A221" s="104"/>
      <c r="B221" s="105"/>
      <c r="C221" s="104"/>
      <c r="D221" s="104"/>
      <c r="E221" s="104"/>
      <c r="F221" s="104"/>
      <c r="G221" s="104"/>
      <c r="H221" s="104"/>
      <c r="I221" s="104"/>
    </row>
    <row r="222" s="28" customFormat="true" ht="12.5" hidden="false" customHeight="false" outlineLevel="0" collapsed="false">
      <c r="A222" s="104"/>
      <c r="B222" s="105"/>
      <c r="C222" s="104"/>
      <c r="D222" s="104"/>
      <c r="E222" s="104"/>
      <c r="F222" s="104"/>
      <c r="G222" s="104"/>
      <c r="H222" s="104"/>
      <c r="I222" s="104"/>
    </row>
    <row r="223" s="28" customFormat="true" ht="12.5" hidden="false" customHeight="false" outlineLevel="0" collapsed="false">
      <c r="A223" s="104"/>
      <c r="B223" s="105"/>
      <c r="C223" s="104"/>
      <c r="D223" s="104"/>
      <c r="E223" s="104"/>
      <c r="F223" s="104"/>
      <c r="G223" s="104"/>
      <c r="H223" s="104"/>
      <c r="I223" s="104"/>
    </row>
    <row r="224" s="28" customFormat="true" ht="12.5" hidden="false" customHeight="false" outlineLevel="0" collapsed="false">
      <c r="A224" s="104"/>
      <c r="B224" s="105"/>
      <c r="C224" s="104"/>
      <c r="D224" s="104"/>
      <c r="E224" s="104"/>
      <c r="F224" s="104"/>
      <c r="G224" s="104"/>
      <c r="H224" s="104"/>
      <c r="I224" s="104"/>
    </row>
    <row r="225" s="28" customFormat="true" ht="12.5" hidden="false" customHeight="false" outlineLevel="0" collapsed="false">
      <c r="A225" s="104"/>
      <c r="B225" s="105"/>
      <c r="C225" s="104"/>
      <c r="D225" s="104"/>
      <c r="E225" s="104"/>
      <c r="F225" s="104"/>
      <c r="G225" s="104"/>
      <c r="H225" s="104"/>
      <c r="I225" s="104"/>
    </row>
    <row r="226" s="28" customFormat="true" ht="12.5" hidden="false" customHeight="false" outlineLevel="0" collapsed="false">
      <c r="A226" s="104"/>
      <c r="B226" s="105"/>
      <c r="C226" s="104"/>
      <c r="D226" s="104"/>
      <c r="E226" s="104"/>
      <c r="F226" s="104"/>
      <c r="G226" s="104"/>
      <c r="H226" s="104"/>
      <c r="I226" s="104"/>
    </row>
    <row r="227" s="28" customFormat="true" ht="12.5" hidden="false" customHeight="false" outlineLevel="0" collapsed="false">
      <c r="A227" s="104"/>
      <c r="B227" s="105"/>
      <c r="C227" s="104"/>
      <c r="D227" s="104"/>
      <c r="E227" s="104"/>
      <c r="F227" s="104"/>
      <c r="G227" s="104"/>
      <c r="H227" s="104"/>
      <c r="I227" s="104"/>
    </row>
    <row r="228" s="28" customFormat="true" ht="12.5" hidden="false" customHeight="false" outlineLevel="0" collapsed="false">
      <c r="A228" s="104"/>
      <c r="B228" s="105"/>
      <c r="C228" s="104"/>
      <c r="D228" s="104"/>
      <c r="E228" s="104"/>
      <c r="F228" s="104"/>
      <c r="G228" s="104"/>
      <c r="H228" s="104"/>
      <c r="I228" s="104"/>
    </row>
    <row r="229" s="28" customFormat="true" ht="12.5" hidden="false" customHeight="false" outlineLevel="0" collapsed="false">
      <c r="A229" s="104"/>
      <c r="B229" s="105"/>
      <c r="C229" s="104"/>
      <c r="D229" s="104"/>
      <c r="E229" s="104"/>
      <c r="F229" s="104"/>
      <c r="G229" s="104"/>
      <c r="H229" s="104"/>
      <c r="I229" s="104"/>
    </row>
    <row r="230" s="28" customFormat="true" ht="12.5" hidden="false" customHeight="false" outlineLevel="0" collapsed="false">
      <c r="A230" s="104"/>
      <c r="B230" s="105"/>
      <c r="C230" s="104"/>
      <c r="D230" s="104"/>
      <c r="E230" s="104"/>
      <c r="F230" s="104"/>
      <c r="G230" s="104"/>
      <c r="H230" s="104"/>
      <c r="I230" s="104"/>
    </row>
    <row r="231" s="28" customFormat="true" ht="12.5" hidden="false" customHeight="false" outlineLevel="0" collapsed="false">
      <c r="A231" s="104"/>
      <c r="B231" s="105"/>
      <c r="C231" s="104"/>
      <c r="D231" s="104"/>
      <c r="E231" s="104"/>
      <c r="F231" s="104"/>
      <c r="G231" s="104"/>
      <c r="H231" s="104"/>
      <c r="I231" s="104"/>
    </row>
    <row r="232" s="28" customFormat="true" ht="12.5" hidden="false" customHeight="false" outlineLevel="0" collapsed="false">
      <c r="A232" s="104"/>
      <c r="B232" s="105"/>
      <c r="C232" s="104"/>
      <c r="D232" s="104"/>
      <c r="E232" s="104"/>
      <c r="F232" s="104"/>
      <c r="G232" s="104"/>
      <c r="H232" s="104"/>
      <c r="I232" s="104"/>
    </row>
    <row r="233" s="28" customFormat="true" ht="12.5" hidden="false" customHeight="false" outlineLevel="0" collapsed="false">
      <c r="A233" s="104"/>
      <c r="B233" s="105"/>
      <c r="C233" s="104"/>
      <c r="D233" s="104"/>
      <c r="E233" s="104"/>
      <c r="F233" s="104"/>
      <c r="G233" s="104"/>
      <c r="H233" s="104"/>
      <c r="I233" s="104"/>
    </row>
    <row r="234" s="28" customFormat="true" ht="12.5" hidden="false" customHeight="false" outlineLevel="0" collapsed="false">
      <c r="A234" s="104"/>
      <c r="B234" s="105"/>
      <c r="C234" s="104"/>
      <c r="D234" s="104"/>
      <c r="E234" s="104"/>
      <c r="F234" s="104"/>
      <c r="G234" s="104"/>
      <c r="H234" s="104"/>
      <c r="I234" s="104"/>
    </row>
    <row r="235" s="28" customFormat="true" ht="12.5" hidden="false" customHeight="false" outlineLevel="0" collapsed="false">
      <c r="A235" s="104"/>
      <c r="B235" s="105"/>
      <c r="C235" s="104"/>
      <c r="D235" s="104"/>
      <c r="E235" s="104"/>
      <c r="F235" s="104"/>
      <c r="G235" s="104"/>
      <c r="H235" s="104"/>
      <c r="I235" s="104"/>
    </row>
    <row r="236" s="28" customFormat="true" ht="12.5" hidden="false" customHeight="false" outlineLevel="0" collapsed="false">
      <c r="A236" s="104"/>
      <c r="B236" s="105"/>
      <c r="C236" s="104"/>
      <c r="D236" s="104"/>
      <c r="E236" s="104"/>
      <c r="F236" s="104"/>
      <c r="G236" s="104"/>
      <c r="H236" s="104"/>
      <c r="I236" s="104"/>
    </row>
    <row r="237" s="28" customFormat="true" ht="12.5" hidden="false" customHeight="false" outlineLevel="0" collapsed="false">
      <c r="A237" s="104"/>
      <c r="B237" s="105"/>
      <c r="C237" s="104"/>
      <c r="D237" s="104"/>
      <c r="E237" s="104"/>
      <c r="F237" s="104"/>
      <c r="G237" s="104"/>
      <c r="H237" s="104"/>
      <c r="I237" s="104"/>
    </row>
    <row r="238" s="28" customFormat="true" ht="12.5" hidden="false" customHeight="false" outlineLevel="0" collapsed="false">
      <c r="A238" s="104"/>
      <c r="B238" s="105"/>
      <c r="C238" s="104"/>
      <c r="D238" s="104"/>
      <c r="E238" s="104"/>
      <c r="F238" s="104"/>
      <c r="G238" s="104"/>
      <c r="H238" s="104"/>
      <c r="I238" s="104"/>
    </row>
    <row r="239" s="28" customFormat="true" ht="12.5" hidden="false" customHeight="false" outlineLevel="0" collapsed="false">
      <c r="A239" s="104"/>
      <c r="B239" s="105"/>
      <c r="C239" s="104"/>
      <c r="D239" s="104"/>
      <c r="E239" s="104"/>
      <c r="F239" s="104"/>
      <c r="G239" s="104"/>
      <c r="H239" s="104"/>
      <c r="I239" s="104"/>
    </row>
    <row r="240" s="28" customFormat="true" ht="12.5" hidden="false" customHeight="false" outlineLevel="0" collapsed="false">
      <c r="A240" s="104"/>
      <c r="B240" s="105"/>
      <c r="C240" s="104"/>
      <c r="D240" s="104"/>
      <c r="E240" s="104"/>
      <c r="F240" s="104"/>
      <c r="G240" s="104"/>
      <c r="H240" s="104"/>
      <c r="I240" s="104"/>
    </row>
    <row r="241" s="28" customFormat="true" ht="12.5" hidden="false" customHeight="false" outlineLevel="0" collapsed="false">
      <c r="A241" s="104"/>
      <c r="B241" s="105"/>
      <c r="C241" s="104"/>
      <c r="D241" s="104"/>
      <c r="E241" s="104"/>
      <c r="F241" s="104"/>
      <c r="G241" s="104"/>
      <c r="H241" s="104"/>
      <c r="I241" s="104"/>
    </row>
    <row r="242" s="28" customFormat="true" ht="12.5" hidden="false" customHeight="false" outlineLevel="0" collapsed="false">
      <c r="A242" s="104"/>
      <c r="B242" s="105"/>
      <c r="C242" s="104"/>
      <c r="D242" s="104"/>
      <c r="E242" s="104"/>
      <c r="F242" s="104"/>
      <c r="G242" s="104"/>
      <c r="H242" s="104"/>
      <c r="I242" s="104"/>
    </row>
    <row r="243" s="28" customFormat="true" ht="12.5" hidden="false" customHeight="false" outlineLevel="0" collapsed="false">
      <c r="A243" s="104"/>
      <c r="B243" s="105"/>
      <c r="C243" s="104"/>
      <c r="D243" s="104"/>
      <c r="E243" s="104"/>
      <c r="F243" s="104"/>
      <c r="G243" s="104"/>
      <c r="H243" s="104"/>
      <c r="I243" s="104"/>
    </row>
    <row r="244" s="28" customFormat="true" ht="12.5" hidden="false" customHeight="false" outlineLevel="0" collapsed="false">
      <c r="A244" s="104"/>
      <c r="B244" s="105"/>
      <c r="C244" s="104"/>
      <c r="D244" s="104"/>
      <c r="E244" s="104"/>
      <c r="F244" s="104"/>
      <c r="G244" s="104"/>
      <c r="H244" s="104"/>
      <c r="I244" s="104"/>
    </row>
    <row r="245" s="28" customFormat="true" ht="12.5" hidden="false" customHeight="false" outlineLevel="0" collapsed="false">
      <c r="A245" s="104"/>
      <c r="B245" s="105"/>
      <c r="C245" s="104"/>
      <c r="D245" s="104"/>
      <c r="E245" s="104"/>
      <c r="F245" s="104"/>
      <c r="G245" s="104"/>
      <c r="H245" s="104"/>
      <c r="I245" s="104"/>
    </row>
    <row r="246" s="28" customFormat="true" ht="12.5" hidden="false" customHeight="false" outlineLevel="0" collapsed="false">
      <c r="A246" s="104"/>
      <c r="B246" s="105"/>
      <c r="C246" s="104"/>
      <c r="D246" s="104"/>
      <c r="E246" s="104"/>
      <c r="F246" s="104"/>
      <c r="G246" s="104"/>
      <c r="H246" s="104"/>
      <c r="I246" s="104"/>
    </row>
    <row r="247" s="28" customFormat="true" ht="12.5" hidden="false" customHeight="false" outlineLevel="0" collapsed="false">
      <c r="A247" s="104"/>
      <c r="B247" s="105"/>
      <c r="C247" s="104"/>
      <c r="D247" s="104"/>
      <c r="E247" s="104"/>
      <c r="F247" s="104"/>
      <c r="G247" s="104"/>
      <c r="H247" s="104"/>
      <c r="I247" s="104"/>
    </row>
    <row r="248" s="28" customFormat="true" ht="12.5" hidden="false" customHeight="false" outlineLevel="0" collapsed="false">
      <c r="A248" s="104"/>
      <c r="B248" s="105"/>
      <c r="C248" s="104"/>
      <c r="D248" s="104"/>
      <c r="E248" s="104"/>
      <c r="F248" s="104"/>
      <c r="G248" s="104"/>
      <c r="H248" s="104"/>
      <c r="I248" s="104"/>
    </row>
    <row r="249" s="28" customFormat="true" ht="12.5" hidden="false" customHeight="false" outlineLevel="0" collapsed="false">
      <c r="A249" s="104"/>
      <c r="B249" s="105"/>
      <c r="C249" s="104"/>
      <c r="D249" s="104"/>
      <c r="E249" s="104"/>
      <c r="F249" s="104"/>
      <c r="G249" s="104"/>
      <c r="H249" s="104"/>
      <c r="I249" s="104"/>
    </row>
    <row r="250" s="28" customFormat="true" ht="12.5" hidden="false" customHeight="false" outlineLevel="0" collapsed="false">
      <c r="A250" s="104"/>
      <c r="B250" s="105"/>
      <c r="C250" s="104"/>
      <c r="D250" s="104"/>
      <c r="E250" s="104"/>
      <c r="F250" s="104"/>
      <c r="G250" s="104"/>
      <c r="H250" s="104"/>
      <c r="I250" s="104"/>
    </row>
    <row r="251" s="28" customFormat="true" ht="12.5" hidden="false" customHeight="false" outlineLevel="0" collapsed="false">
      <c r="A251" s="104"/>
      <c r="B251" s="105"/>
      <c r="C251" s="104"/>
      <c r="D251" s="104"/>
      <c r="E251" s="104"/>
      <c r="F251" s="104"/>
      <c r="G251" s="104"/>
      <c r="H251" s="104"/>
      <c r="I251" s="104"/>
    </row>
    <row r="252" s="28" customFormat="true" ht="12.5" hidden="false" customHeight="false" outlineLevel="0" collapsed="false">
      <c r="A252" s="104"/>
      <c r="B252" s="105"/>
      <c r="C252" s="104"/>
      <c r="D252" s="104"/>
      <c r="E252" s="104"/>
      <c r="F252" s="104"/>
      <c r="G252" s="104"/>
      <c r="H252" s="104"/>
      <c r="I252" s="104"/>
    </row>
    <row r="253" s="28" customFormat="true" ht="12.5" hidden="false" customHeight="false" outlineLevel="0" collapsed="false">
      <c r="A253" s="104"/>
      <c r="B253" s="105"/>
      <c r="C253" s="104"/>
      <c r="D253" s="104"/>
      <c r="E253" s="104"/>
      <c r="F253" s="104"/>
      <c r="G253" s="104"/>
      <c r="H253" s="104"/>
      <c r="I253" s="104"/>
    </row>
    <row r="254" s="28" customFormat="true" ht="12.5" hidden="false" customHeight="false" outlineLevel="0" collapsed="false">
      <c r="A254" s="104"/>
      <c r="B254" s="105"/>
      <c r="C254" s="104"/>
      <c r="D254" s="104"/>
      <c r="E254" s="104"/>
      <c r="F254" s="104"/>
      <c r="G254" s="104"/>
      <c r="H254" s="104"/>
      <c r="I254" s="104"/>
    </row>
    <row r="255" s="28" customFormat="true" ht="12.5" hidden="false" customHeight="false" outlineLevel="0" collapsed="false">
      <c r="A255" s="104"/>
      <c r="B255" s="105"/>
      <c r="C255" s="104"/>
      <c r="D255" s="104"/>
      <c r="E255" s="104"/>
      <c r="F255" s="104"/>
      <c r="G255" s="104"/>
      <c r="H255" s="104"/>
      <c r="I255" s="104"/>
    </row>
    <row r="256" s="28" customFormat="true" ht="12.5" hidden="false" customHeight="false" outlineLevel="0" collapsed="false">
      <c r="A256" s="104"/>
      <c r="B256" s="105"/>
      <c r="C256" s="104"/>
      <c r="D256" s="104"/>
      <c r="E256" s="104"/>
      <c r="F256" s="104"/>
      <c r="G256" s="104"/>
      <c r="H256" s="104"/>
      <c r="I256" s="104"/>
    </row>
    <row r="257" s="28" customFormat="true" ht="12.5" hidden="false" customHeight="false" outlineLevel="0" collapsed="false">
      <c r="A257" s="104"/>
      <c r="B257" s="105"/>
      <c r="C257" s="104"/>
      <c r="D257" s="104"/>
      <c r="E257" s="104"/>
      <c r="F257" s="104"/>
      <c r="G257" s="104"/>
      <c r="H257" s="104"/>
      <c r="I257" s="104"/>
    </row>
    <row r="258" s="28" customFormat="true" ht="12.5" hidden="false" customHeight="false" outlineLevel="0" collapsed="false">
      <c r="A258" s="104"/>
      <c r="B258" s="105"/>
      <c r="C258" s="104"/>
      <c r="D258" s="104"/>
      <c r="E258" s="104"/>
      <c r="F258" s="104"/>
      <c r="G258" s="104"/>
      <c r="H258" s="104"/>
      <c r="I258" s="104"/>
    </row>
    <row r="259" s="28" customFormat="true" ht="12.5" hidden="false" customHeight="false" outlineLevel="0" collapsed="false">
      <c r="A259" s="104"/>
      <c r="B259" s="105"/>
      <c r="C259" s="104"/>
      <c r="D259" s="104"/>
      <c r="E259" s="104"/>
      <c r="F259" s="104"/>
      <c r="G259" s="104"/>
      <c r="H259" s="104"/>
      <c r="I259" s="104"/>
    </row>
    <row r="260" s="28" customFormat="true" ht="12.5" hidden="false" customHeight="false" outlineLevel="0" collapsed="false">
      <c r="A260" s="104"/>
      <c r="B260" s="105"/>
      <c r="C260" s="104"/>
      <c r="D260" s="104"/>
      <c r="E260" s="104"/>
      <c r="F260" s="104"/>
      <c r="G260" s="104"/>
      <c r="H260" s="104"/>
      <c r="I260" s="104"/>
    </row>
    <row r="261" s="28" customFormat="true" ht="12.5" hidden="false" customHeight="false" outlineLevel="0" collapsed="false">
      <c r="A261" s="104"/>
      <c r="B261" s="105"/>
      <c r="C261" s="104"/>
      <c r="D261" s="104"/>
      <c r="E261" s="104"/>
      <c r="F261" s="104"/>
      <c r="G261" s="104"/>
      <c r="H261" s="104"/>
      <c r="I261" s="104"/>
    </row>
    <row r="262" s="28" customFormat="true" ht="12.5" hidden="false" customHeight="false" outlineLevel="0" collapsed="false">
      <c r="A262" s="104"/>
      <c r="B262" s="105"/>
      <c r="C262" s="104"/>
      <c r="D262" s="104"/>
      <c r="E262" s="104"/>
      <c r="F262" s="104"/>
      <c r="G262" s="104"/>
      <c r="H262" s="104"/>
      <c r="I262" s="104"/>
    </row>
    <row r="263" s="28" customFormat="true" ht="12.5" hidden="false" customHeight="false" outlineLevel="0" collapsed="false">
      <c r="A263" s="104"/>
      <c r="B263" s="105"/>
      <c r="C263" s="104"/>
      <c r="D263" s="104"/>
      <c r="E263" s="104"/>
      <c r="F263" s="104"/>
      <c r="G263" s="104"/>
      <c r="H263" s="104"/>
      <c r="I263" s="104"/>
    </row>
    <row r="264" s="28" customFormat="true" ht="12.5" hidden="false" customHeight="false" outlineLevel="0" collapsed="false">
      <c r="A264" s="104"/>
      <c r="B264" s="105"/>
      <c r="C264" s="104"/>
      <c r="D264" s="104"/>
      <c r="E264" s="104"/>
      <c r="F264" s="104"/>
      <c r="G264" s="104"/>
      <c r="H264" s="104"/>
      <c r="I264" s="104"/>
    </row>
    <row r="265" s="28" customFormat="true" ht="12.5" hidden="false" customHeight="false" outlineLevel="0" collapsed="false">
      <c r="A265" s="104"/>
      <c r="B265" s="105"/>
      <c r="C265" s="104"/>
      <c r="D265" s="104"/>
      <c r="E265" s="104"/>
      <c r="F265" s="104"/>
      <c r="G265" s="104"/>
      <c r="H265" s="104"/>
      <c r="I265" s="104"/>
    </row>
    <row r="266" s="28" customFormat="true" ht="12.5" hidden="false" customHeight="false" outlineLevel="0" collapsed="false">
      <c r="A266" s="104"/>
      <c r="B266" s="105"/>
      <c r="C266" s="104"/>
      <c r="D266" s="104"/>
      <c r="E266" s="104"/>
      <c r="F266" s="104"/>
      <c r="G266" s="104"/>
      <c r="H266" s="104"/>
      <c r="I266" s="104"/>
    </row>
    <row r="267" s="28" customFormat="true" ht="12.5" hidden="false" customHeight="false" outlineLevel="0" collapsed="false">
      <c r="A267" s="104"/>
      <c r="B267" s="105"/>
      <c r="C267" s="104"/>
      <c r="D267" s="104"/>
      <c r="E267" s="104"/>
      <c r="F267" s="104"/>
      <c r="G267" s="104"/>
      <c r="H267" s="104"/>
      <c r="I267" s="104"/>
    </row>
    <row r="268" s="28" customFormat="true" ht="12.5" hidden="false" customHeight="false" outlineLevel="0" collapsed="false">
      <c r="A268" s="104"/>
      <c r="B268" s="105"/>
      <c r="C268" s="104"/>
      <c r="D268" s="104"/>
      <c r="E268" s="104"/>
      <c r="F268" s="104"/>
      <c r="G268" s="104"/>
      <c r="H268" s="104"/>
      <c r="I268" s="104"/>
    </row>
    <row r="269" s="28" customFormat="true" ht="12.5" hidden="false" customHeight="false" outlineLevel="0" collapsed="false">
      <c r="A269" s="104"/>
      <c r="B269" s="105"/>
      <c r="C269" s="104"/>
      <c r="D269" s="104"/>
      <c r="E269" s="104"/>
      <c r="F269" s="104"/>
      <c r="G269" s="104"/>
      <c r="H269" s="104"/>
      <c r="I269" s="104"/>
    </row>
    <row r="270" s="28" customFormat="true" ht="12.5" hidden="false" customHeight="false" outlineLevel="0" collapsed="false">
      <c r="A270" s="104"/>
      <c r="B270" s="105"/>
      <c r="C270" s="104"/>
      <c r="D270" s="104"/>
      <c r="E270" s="104"/>
      <c r="F270" s="104"/>
      <c r="G270" s="104"/>
      <c r="H270" s="104"/>
      <c r="I270" s="104"/>
    </row>
    <row r="271" s="28" customFormat="true" ht="12.5" hidden="false" customHeight="false" outlineLevel="0" collapsed="false">
      <c r="A271" s="104"/>
      <c r="B271" s="105"/>
      <c r="C271" s="104"/>
      <c r="D271" s="104"/>
      <c r="E271" s="104"/>
      <c r="F271" s="104"/>
      <c r="G271" s="104"/>
      <c r="H271" s="104"/>
      <c r="I271" s="104"/>
    </row>
    <row r="272" s="28" customFormat="true" ht="12.5" hidden="false" customHeight="false" outlineLevel="0" collapsed="false">
      <c r="A272" s="104"/>
      <c r="B272" s="105"/>
      <c r="C272" s="104"/>
      <c r="D272" s="104"/>
      <c r="E272" s="104"/>
      <c r="F272" s="104"/>
      <c r="G272" s="104"/>
      <c r="H272" s="104"/>
      <c r="I272" s="104"/>
    </row>
    <row r="273" s="28" customFormat="true" ht="12.5" hidden="false" customHeight="false" outlineLevel="0" collapsed="false">
      <c r="A273" s="104"/>
      <c r="B273" s="105"/>
      <c r="C273" s="104"/>
      <c r="D273" s="104"/>
      <c r="E273" s="104"/>
      <c r="F273" s="104"/>
      <c r="G273" s="104"/>
      <c r="H273" s="104"/>
      <c r="I273" s="104"/>
    </row>
    <row r="274" s="28" customFormat="true" ht="12.5" hidden="false" customHeight="false" outlineLevel="0" collapsed="false">
      <c r="A274" s="104"/>
      <c r="B274" s="105"/>
      <c r="C274" s="104"/>
      <c r="D274" s="104"/>
      <c r="E274" s="104"/>
      <c r="F274" s="104"/>
      <c r="G274" s="104"/>
      <c r="H274" s="104"/>
      <c r="I274" s="104"/>
    </row>
    <row r="275" s="28" customFormat="true" ht="12.5" hidden="false" customHeight="false" outlineLevel="0" collapsed="false">
      <c r="A275" s="104"/>
      <c r="B275" s="105"/>
      <c r="C275" s="104"/>
      <c r="D275" s="104"/>
      <c r="E275" s="104"/>
      <c r="F275" s="104"/>
      <c r="G275" s="104"/>
      <c r="H275" s="104"/>
      <c r="I275" s="104"/>
    </row>
    <row r="276" s="28" customFormat="true" ht="12.5" hidden="false" customHeight="false" outlineLevel="0" collapsed="false">
      <c r="A276" s="104"/>
      <c r="B276" s="105"/>
      <c r="C276" s="104"/>
      <c r="D276" s="104"/>
      <c r="E276" s="104"/>
      <c r="F276" s="104"/>
      <c r="G276" s="104"/>
      <c r="H276" s="104"/>
      <c r="I276" s="104"/>
    </row>
    <row r="277" s="28" customFormat="true" ht="12.5" hidden="false" customHeight="false" outlineLevel="0" collapsed="false">
      <c r="A277" s="104"/>
      <c r="B277" s="105"/>
      <c r="C277" s="104"/>
      <c r="D277" s="104"/>
      <c r="E277" s="104"/>
      <c r="F277" s="104"/>
      <c r="G277" s="104"/>
      <c r="H277" s="104"/>
      <c r="I277" s="104"/>
    </row>
    <row r="278" s="28" customFormat="true" ht="12.5" hidden="false" customHeight="false" outlineLevel="0" collapsed="false">
      <c r="A278" s="104"/>
      <c r="B278" s="105"/>
      <c r="C278" s="104"/>
      <c r="D278" s="104"/>
      <c r="E278" s="104"/>
      <c r="F278" s="104"/>
      <c r="G278" s="104"/>
      <c r="H278" s="104"/>
      <c r="I278" s="104"/>
    </row>
    <row r="279" s="28" customFormat="true" ht="12.5" hidden="false" customHeight="false" outlineLevel="0" collapsed="false">
      <c r="A279" s="104"/>
      <c r="B279" s="105"/>
      <c r="C279" s="104"/>
      <c r="D279" s="104"/>
      <c r="E279" s="104"/>
      <c r="F279" s="104"/>
      <c r="G279" s="104"/>
      <c r="H279" s="104"/>
      <c r="I279" s="104"/>
    </row>
    <row r="280" s="28" customFormat="true" ht="12.5" hidden="false" customHeight="false" outlineLevel="0" collapsed="false">
      <c r="A280" s="104"/>
      <c r="B280" s="105"/>
      <c r="C280" s="104"/>
      <c r="D280" s="104"/>
      <c r="E280" s="104"/>
      <c r="F280" s="104"/>
      <c r="G280" s="104"/>
      <c r="H280" s="104"/>
      <c r="I280" s="104"/>
    </row>
    <row r="281" s="28" customFormat="true" ht="12.5" hidden="false" customHeight="false" outlineLevel="0" collapsed="false">
      <c r="A281" s="104"/>
      <c r="B281" s="105"/>
      <c r="C281" s="104"/>
      <c r="D281" s="104"/>
      <c r="E281" s="104"/>
      <c r="F281" s="104"/>
      <c r="G281" s="104"/>
      <c r="H281" s="104"/>
      <c r="I281" s="104"/>
    </row>
    <row r="282" s="28" customFormat="true" ht="12.5" hidden="false" customHeight="false" outlineLevel="0" collapsed="false">
      <c r="A282" s="104"/>
      <c r="B282" s="105"/>
      <c r="C282" s="104"/>
      <c r="D282" s="104"/>
      <c r="E282" s="104"/>
      <c r="F282" s="104"/>
      <c r="G282" s="104"/>
      <c r="H282" s="104"/>
      <c r="I282" s="104"/>
    </row>
    <row r="283" s="28" customFormat="true" ht="12.5" hidden="false" customHeight="false" outlineLevel="0" collapsed="false">
      <c r="A283" s="104"/>
      <c r="B283" s="105"/>
      <c r="C283" s="104"/>
      <c r="D283" s="104"/>
      <c r="E283" s="104"/>
      <c r="F283" s="104"/>
      <c r="G283" s="104"/>
      <c r="H283" s="104"/>
      <c r="I283" s="104"/>
    </row>
    <row r="284" s="28" customFormat="true" ht="12.5" hidden="false" customHeight="false" outlineLevel="0" collapsed="false">
      <c r="A284" s="104"/>
      <c r="B284" s="105"/>
      <c r="C284" s="104"/>
      <c r="D284" s="104"/>
      <c r="E284" s="104"/>
      <c r="F284" s="104"/>
      <c r="G284" s="104"/>
      <c r="H284" s="104"/>
      <c r="I284" s="104"/>
    </row>
    <row r="285" s="28" customFormat="true" ht="12.5" hidden="false" customHeight="false" outlineLevel="0" collapsed="false">
      <c r="A285" s="104"/>
      <c r="B285" s="105"/>
      <c r="C285" s="104"/>
      <c r="D285" s="104"/>
      <c r="E285" s="104"/>
      <c r="F285" s="104"/>
      <c r="G285" s="104"/>
      <c r="H285" s="104"/>
      <c r="I285" s="104"/>
    </row>
    <row r="286" s="28" customFormat="true" ht="12.5" hidden="false" customHeight="false" outlineLevel="0" collapsed="false">
      <c r="A286" s="104"/>
      <c r="B286" s="105"/>
      <c r="C286" s="104"/>
      <c r="D286" s="104"/>
      <c r="E286" s="104"/>
      <c r="F286" s="104"/>
      <c r="G286" s="104"/>
      <c r="H286" s="104"/>
      <c r="I286" s="104"/>
    </row>
    <row r="287" s="28" customFormat="true" ht="12.5" hidden="false" customHeight="false" outlineLevel="0" collapsed="false">
      <c r="A287" s="104"/>
      <c r="B287" s="105"/>
      <c r="C287" s="104"/>
      <c r="D287" s="104"/>
      <c r="E287" s="104"/>
      <c r="F287" s="104"/>
      <c r="G287" s="104"/>
      <c r="H287" s="104"/>
      <c r="I287" s="104"/>
    </row>
    <row r="288" s="28" customFormat="true" ht="12.5" hidden="false" customHeight="false" outlineLevel="0" collapsed="false">
      <c r="A288" s="104"/>
      <c r="B288" s="105"/>
      <c r="C288" s="104"/>
      <c r="D288" s="104"/>
      <c r="E288" s="104"/>
      <c r="F288" s="104"/>
      <c r="G288" s="104"/>
      <c r="H288" s="104"/>
      <c r="I288" s="104"/>
    </row>
    <row r="289" s="28" customFormat="true" ht="12.5" hidden="false" customHeight="false" outlineLevel="0" collapsed="false">
      <c r="A289" s="104"/>
      <c r="B289" s="105"/>
      <c r="C289" s="104"/>
      <c r="D289" s="104"/>
      <c r="E289" s="104"/>
      <c r="F289" s="104"/>
      <c r="G289" s="104"/>
      <c r="H289" s="104"/>
      <c r="I289" s="104"/>
    </row>
    <row r="290" s="28" customFormat="true" ht="12.5" hidden="false" customHeight="false" outlineLevel="0" collapsed="false">
      <c r="A290" s="104"/>
      <c r="B290" s="105"/>
      <c r="C290" s="104"/>
      <c r="D290" s="104"/>
      <c r="E290" s="104"/>
      <c r="F290" s="104"/>
      <c r="G290" s="104"/>
      <c r="H290" s="104"/>
      <c r="I290" s="104"/>
    </row>
    <row r="291" s="28" customFormat="true" ht="12.5" hidden="false" customHeight="false" outlineLevel="0" collapsed="false">
      <c r="A291" s="104"/>
      <c r="B291" s="105"/>
      <c r="C291" s="104"/>
      <c r="D291" s="104"/>
      <c r="E291" s="104"/>
      <c r="F291" s="104"/>
      <c r="G291" s="104"/>
      <c r="H291" s="104"/>
      <c r="I291" s="104"/>
    </row>
    <row r="292" s="28" customFormat="true" ht="12.5" hidden="false" customHeight="false" outlineLevel="0" collapsed="false">
      <c r="A292" s="104"/>
      <c r="B292" s="105"/>
      <c r="C292" s="104"/>
      <c r="D292" s="104"/>
      <c r="E292" s="104"/>
      <c r="F292" s="104"/>
      <c r="G292" s="104"/>
      <c r="H292" s="104"/>
      <c r="I292" s="104"/>
    </row>
    <row r="293" s="28" customFormat="true" ht="12.5" hidden="false" customHeight="false" outlineLevel="0" collapsed="false">
      <c r="A293" s="104"/>
      <c r="B293" s="105"/>
      <c r="C293" s="104"/>
      <c r="D293" s="104"/>
      <c r="E293" s="104"/>
      <c r="F293" s="104"/>
      <c r="G293" s="104"/>
      <c r="H293" s="104"/>
      <c r="I293" s="104"/>
    </row>
    <row r="294" s="28" customFormat="true" ht="12.5" hidden="false" customHeight="false" outlineLevel="0" collapsed="false">
      <c r="A294" s="104"/>
      <c r="B294" s="105"/>
      <c r="C294" s="104"/>
      <c r="D294" s="104"/>
      <c r="E294" s="104"/>
      <c r="F294" s="104"/>
      <c r="G294" s="104"/>
      <c r="H294" s="104"/>
      <c r="I294" s="104"/>
    </row>
    <row r="295" s="28" customFormat="true" ht="12.5" hidden="false" customHeight="false" outlineLevel="0" collapsed="false">
      <c r="A295" s="104"/>
      <c r="B295" s="105"/>
      <c r="C295" s="104"/>
      <c r="D295" s="104"/>
      <c r="E295" s="104"/>
      <c r="F295" s="104"/>
      <c r="G295" s="104"/>
      <c r="H295" s="104"/>
      <c r="I295" s="104"/>
    </row>
    <row r="296" s="28" customFormat="true" ht="12.5" hidden="false" customHeight="false" outlineLevel="0" collapsed="false">
      <c r="A296" s="104"/>
      <c r="B296" s="105"/>
      <c r="C296" s="104"/>
      <c r="D296" s="104"/>
      <c r="E296" s="104"/>
      <c r="F296" s="104"/>
      <c r="G296" s="104"/>
      <c r="H296" s="104"/>
      <c r="I296" s="104"/>
    </row>
    <row r="297" s="28" customFormat="true" ht="12.5" hidden="false" customHeight="false" outlineLevel="0" collapsed="false">
      <c r="A297" s="104"/>
      <c r="B297" s="105"/>
      <c r="C297" s="104"/>
      <c r="D297" s="104"/>
      <c r="E297" s="104"/>
      <c r="F297" s="104"/>
      <c r="G297" s="104"/>
      <c r="H297" s="104"/>
      <c r="I297" s="104"/>
    </row>
    <row r="298" s="28" customFormat="true" ht="12.5" hidden="false" customHeight="false" outlineLevel="0" collapsed="false">
      <c r="A298" s="104"/>
      <c r="B298" s="105"/>
      <c r="C298" s="104"/>
      <c r="D298" s="104"/>
      <c r="E298" s="104"/>
      <c r="F298" s="104"/>
      <c r="G298" s="104"/>
      <c r="H298" s="104"/>
      <c r="I298" s="104"/>
    </row>
    <row r="299" s="28" customFormat="true" ht="12.5" hidden="false" customHeight="false" outlineLevel="0" collapsed="false">
      <c r="A299" s="104"/>
      <c r="B299" s="105"/>
      <c r="C299" s="104"/>
      <c r="D299" s="104"/>
      <c r="E299" s="104"/>
      <c r="F299" s="104"/>
      <c r="G299" s="104"/>
      <c r="H299" s="104"/>
      <c r="I299" s="104"/>
    </row>
    <row r="300" s="28" customFormat="true" ht="12.5" hidden="false" customHeight="false" outlineLevel="0" collapsed="false">
      <c r="A300" s="104"/>
      <c r="B300" s="105"/>
      <c r="C300" s="104"/>
      <c r="D300" s="104"/>
      <c r="E300" s="104"/>
      <c r="F300" s="104"/>
      <c r="G300" s="104"/>
      <c r="H300" s="104"/>
      <c r="I300" s="104"/>
    </row>
    <row r="301" s="28" customFormat="true" ht="12.5" hidden="false" customHeight="false" outlineLevel="0" collapsed="false">
      <c r="A301" s="104"/>
      <c r="B301" s="105"/>
      <c r="C301" s="104"/>
      <c r="D301" s="104"/>
      <c r="E301" s="104"/>
      <c r="F301" s="104"/>
      <c r="G301" s="104"/>
      <c r="H301" s="104"/>
      <c r="I301" s="104"/>
    </row>
    <row r="302" s="28" customFormat="true" ht="12.5" hidden="false" customHeight="false" outlineLevel="0" collapsed="false">
      <c r="A302" s="104"/>
      <c r="B302" s="105"/>
      <c r="C302" s="104"/>
      <c r="D302" s="104"/>
      <c r="E302" s="104"/>
      <c r="F302" s="104"/>
      <c r="G302" s="104"/>
      <c r="H302" s="104"/>
      <c r="I302" s="104"/>
    </row>
    <row r="303" s="28" customFormat="true" ht="12.5" hidden="false" customHeight="false" outlineLevel="0" collapsed="false">
      <c r="A303" s="104"/>
      <c r="B303" s="105"/>
      <c r="C303" s="104"/>
      <c r="D303" s="104"/>
      <c r="E303" s="104"/>
      <c r="F303" s="104"/>
      <c r="G303" s="104"/>
      <c r="H303" s="104"/>
      <c r="I303" s="104"/>
    </row>
    <row r="304" s="28" customFormat="true" ht="12.5" hidden="false" customHeight="false" outlineLevel="0" collapsed="false">
      <c r="A304" s="104"/>
      <c r="B304" s="105"/>
      <c r="C304" s="104"/>
      <c r="D304" s="104"/>
      <c r="E304" s="104"/>
      <c r="F304" s="104"/>
      <c r="G304" s="104"/>
      <c r="H304" s="104"/>
      <c r="I304" s="104"/>
    </row>
    <row r="305" s="28" customFormat="true" ht="12.5" hidden="false" customHeight="false" outlineLevel="0" collapsed="false">
      <c r="A305" s="104"/>
      <c r="B305" s="105"/>
      <c r="C305" s="104"/>
      <c r="D305" s="104"/>
      <c r="E305" s="104"/>
      <c r="F305" s="104"/>
      <c r="G305" s="104"/>
      <c r="H305" s="104"/>
      <c r="I305" s="104"/>
    </row>
    <row r="306" s="28" customFormat="true" ht="12.5" hidden="false" customHeight="false" outlineLevel="0" collapsed="false">
      <c r="A306" s="104"/>
      <c r="B306" s="105"/>
      <c r="C306" s="104"/>
      <c r="D306" s="104"/>
      <c r="E306" s="104"/>
      <c r="F306" s="104"/>
      <c r="G306" s="104"/>
      <c r="H306" s="104"/>
      <c r="I306" s="104"/>
    </row>
    <row r="307" s="28" customFormat="true" ht="12.5" hidden="false" customHeight="false" outlineLevel="0" collapsed="false">
      <c r="A307" s="104"/>
      <c r="B307" s="105"/>
      <c r="C307" s="104"/>
      <c r="D307" s="104"/>
      <c r="E307" s="104"/>
      <c r="F307" s="104"/>
      <c r="G307" s="104"/>
      <c r="H307" s="104"/>
      <c r="I307" s="104"/>
    </row>
    <row r="308" s="28" customFormat="true" ht="12.5" hidden="false" customHeight="false" outlineLevel="0" collapsed="false">
      <c r="A308" s="104"/>
      <c r="B308" s="105"/>
      <c r="C308" s="104"/>
      <c r="D308" s="104"/>
      <c r="E308" s="104"/>
      <c r="F308" s="104"/>
      <c r="G308" s="104"/>
      <c r="H308" s="104"/>
      <c r="I308" s="104"/>
    </row>
    <row r="309" s="28" customFormat="true" ht="12.5" hidden="false" customHeight="false" outlineLevel="0" collapsed="false">
      <c r="A309" s="104"/>
      <c r="B309" s="105"/>
      <c r="C309" s="104"/>
      <c r="D309" s="104"/>
      <c r="E309" s="104"/>
      <c r="F309" s="104"/>
      <c r="G309" s="104"/>
      <c r="H309" s="104"/>
      <c r="I309" s="104"/>
    </row>
    <row r="310" s="28" customFormat="true" ht="12.5" hidden="false" customHeight="false" outlineLevel="0" collapsed="false">
      <c r="A310" s="104"/>
      <c r="B310" s="105"/>
      <c r="C310" s="104"/>
      <c r="D310" s="104"/>
      <c r="E310" s="104"/>
      <c r="F310" s="104"/>
      <c r="G310" s="104"/>
      <c r="H310" s="104"/>
      <c r="I310" s="104"/>
    </row>
    <row r="311" s="28" customFormat="true" ht="12.5" hidden="false" customHeight="false" outlineLevel="0" collapsed="false">
      <c r="A311" s="104"/>
      <c r="B311" s="105"/>
      <c r="C311" s="104"/>
      <c r="D311" s="104"/>
      <c r="E311" s="104"/>
      <c r="F311" s="104"/>
      <c r="G311" s="104"/>
      <c r="H311" s="104"/>
      <c r="I311" s="104"/>
    </row>
    <row r="312" s="28" customFormat="true" ht="12.5" hidden="false" customHeight="false" outlineLevel="0" collapsed="false">
      <c r="A312" s="104"/>
      <c r="B312" s="105"/>
      <c r="C312" s="104"/>
      <c r="D312" s="104"/>
      <c r="E312" s="104"/>
      <c r="F312" s="104"/>
      <c r="G312" s="104"/>
      <c r="H312" s="104"/>
      <c r="I312" s="104"/>
    </row>
    <row r="313" s="28" customFormat="true" ht="12.5" hidden="false" customHeight="false" outlineLevel="0" collapsed="false">
      <c r="A313" s="104"/>
      <c r="B313" s="105"/>
      <c r="C313" s="104"/>
      <c r="D313" s="104"/>
      <c r="E313" s="104"/>
      <c r="F313" s="104"/>
      <c r="G313" s="104"/>
      <c r="H313" s="104"/>
      <c r="I313" s="104"/>
    </row>
    <row r="314" s="28" customFormat="true" ht="12.5" hidden="false" customHeight="false" outlineLevel="0" collapsed="false">
      <c r="A314" s="104"/>
      <c r="B314" s="105"/>
      <c r="C314" s="104"/>
      <c r="D314" s="104"/>
      <c r="E314" s="104"/>
      <c r="F314" s="104"/>
      <c r="G314" s="104"/>
      <c r="H314" s="104"/>
      <c r="I314" s="104"/>
    </row>
    <row r="315" s="28" customFormat="true" ht="12.5" hidden="false" customHeight="false" outlineLevel="0" collapsed="false">
      <c r="A315" s="104"/>
      <c r="B315" s="105"/>
      <c r="C315" s="104"/>
      <c r="D315" s="104"/>
      <c r="E315" s="104"/>
      <c r="F315" s="104"/>
      <c r="G315" s="104"/>
      <c r="H315" s="104"/>
      <c r="I315" s="104"/>
    </row>
    <row r="316" s="28" customFormat="true" ht="12.5" hidden="false" customHeight="false" outlineLevel="0" collapsed="false">
      <c r="A316" s="104"/>
      <c r="B316" s="105"/>
      <c r="C316" s="104"/>
      <c r="D316" s="104"/>
      <c r="E316" s="104"/>
      <c r="F316" s="104"/>
      <c r="G316" s="104"/>
      <c r="H316" s="104"/>
      <c r="I316" s="104"/>
    </row>
    <row r="317" s="28" customFormat="true" ht="12.5" hidden="false" customHeight="false" outlineLevel="0" collapsed="false">
      <c r="A317" s="104"/>
      <c r="B317" s="105"/>
      <c r="C317" s="104"/>
      <c r="D317" s="104"/>
      <c r="E317" s="104"/>
      <c r="F317" s="104"/>
      <c r="G317" s="104"/>
      <c r="H317" s="104"/>
      <c r="I317" s="104"/>
    </row>
    <row r="318" s="28" customFormat="true" ht="12.5" hidden="false" customHeight="false" outlineLevel="0" collapsed="false">
      <c r="A318" s="104"/>
      <c r="B318" s="105"/>
      <c r="C318" s="104"/>
      <c r="D318" s="104"/>
      <c r="E318" s="104"/>
      <c r="F318" s="104"/>
      <c r="G318" s="104"/>
      <c r="H318" s="104"/>
      <c r="I318" s="104"/>
    </row>
    <row r="319" s="28" customFormat="true" ht="12.5" hidden="false" customHeight="false" outlineLevel="0" collapsed="false">
      <c r="A319" s="104"/>
      <c r="B319" s="105"/>
      <c r="C319" s="104"/>
      <c r="D319" s="104"/>
      <c r="E319" s="104"/>
      <c r="F319" s="104"/>
      <c r="G319" s="104"/>
      <c r="H319" s="104"/>
      <c r="I319" s="104"/>
    </row>
    <row r="320" s="28" customFormat="true" ht="12.5" hidden="false" customHeight="false" outlineLevel="0" collapsed="false">
      <c r="A320" s="104"/>
      <c r="B320" s="105"/>
      <c r="C320" s="104"/>
      <c r="D320" s="104"/>
      <c r="E320" s="104"/>
      <c r="F320" s="104"/>
      <c r="G320" s="104"/>
      <c r="H320" s="104"/>
      <c r="I320" s="104"/>
    </row>
    <row r="321" s="28" customFormat="true" ht="12.5" hidden="false" customHeight="false" outlineLevel="0" collapsed="false">
      <c r="A321" s="104"/>
      <c r="B321" s="105"/>
      <c r="C321" s="104"/>
      <c r="D321" s="104"/>
      <c r="E321" s="104"/>
      <c r="F321" s="104"/>
      <c r="G321" s="104"/>
      <c r="H321" s="104"/>
      <c r="I321" s="104"/>
    </row>
    <row r="322" s="28" customFormat="true" ht="12.5" hidden="false" customHeight="false" outlineLevel="0" collapsed="false">
      <c r="A322" s="104"/>
      <c r="B322" s="105"/>
      <c r="C322" s="104"/>
      <c r="D322" s="104"/>
      <c r="E322" s="104"/>
      <c r="F322" s="104"/>
      <c r="G322" s="104"/>
      <c r="H322" s="104"/>
      <c r="I322" s="104"/>
    </row>
    <row r="323" s="28" customFormat="true" ht="12.5" hidden="false" customHeight="false" outlineLevel="0" collapsed="false">
      <c r="A323" s="104"/>
      <c r="B323" s="105"/>
      <c r="C323" s="104"/>
      <c r="D323" s="104"/>
      <c r="E323" s="104"/>
      <c r="F323" s="104"/>
      <c r="G323" s="104"/>
      <c r="H323" s="104"/>
      <c r="I323" s="104"/>
    </row>
    <row r="324" s="28" customFormat="true" ht="12.5" hidden="false" customHeight="false" outlineLevel="0" collapsed="false">
      <c r="A324" s="104"/>
      <c r="B324" s="105"/>
      <c r="C324" s="104"/>
      <c r="D324" s="104"/>
      <c r="E324" s="104"/>
      <c r="F324" s="104"/>
      <c r="G324" s="104"/>
      <c r="H324" s="104"/>
      <c r="I324" s="104"/>
    </row>
    <row r="325" s="28" customFormat="true" ht="12.5" hidden="false" customHeight="false" outlineLevel="0" collapsed="false">
      <c r="A325" s="104"/>
      <c r="B325" s="105"/>
      <c r="C325" s="104"/>
      <c r="D325" s="104"/>
      <c r="E325" s="104"/>
      <c r="F325" s="104"/>
      <c r="G325" s="104"/>
      <c r="H325" s="104"/>
      <c r="I325" s="104"/>
    </row>
    <row r="326" s="28" customFormat="true" ht="12.5" hidden="false" customHeight="false" outlineLevel="0" collapsed="false">
      <c r="A326" s="104"/>
      <c r="B326" s="105"/>
      <c r="C326" s="104"/>
      <c r="D326" s="104"/>
      <c r="E326" s="104"/>
      <c r="F326" s="104"/>
      <c r="G326" s="104"/>
      <c r="H326" s="104"/>
      <c r="I326" s="104"/>
    </row>
    <row r="327" s="28" customFormat="true" ht="12.5" hidden="false" customHeight="false" outlineLevel="0" collapsed="false">
      <c r="A327" s="104"/>
      <c r="B327" s="105"/>
      <c r="C327" s="104"/>
      <c r="D327" s="104"/>
      <c r="E327" s="104"/>
      <c r="F327" s="104"/>
      <c r="G327" s="104"/>
      <c r="H327" s="104"/>
      <c r="I327" s="104"/>
    </row>
    <row r="328" s="28" customFormat="true" ht="12.5" hidden="false" customHeight="false" outlineLevel="0" collapsed="false">
      <c r="A328" s="104"/>
      <c r="B328" s="105"/>
      <c r="C328" s="104"/>
      <c r="D328" s="104"/>
      <c r="E328" s="104"/>
      <c r="F328" s="104"/>
      <c r="G328" s="104"/>
      <c r="H328" s="104"/>
      <c r="I328" s="104"/>
    </row>
    <row r="329" s="28" customFormat="true" ht="12.5" hidden="false" customHeight="false" outlineLevel="0" collapsed="false">
      <c r="A329" s="104"/>
      <c r="B329" s="105"/>
      <c r="C329" s="104"/>
      <c r="D329" s="104"/>
      <c r="E329" s="104"/>
      <c r="F329" s="104"/>
      <c r="G329" s="104"/>
      <c r="H329" s="104"/>
      <c r="I329" s="104"/>
    </row>
    <row r="330" s="28" customFormat="true" ht="12.5" hidden="false" customHeight="false" outlineLevel="0" collapsed="false">
      <c r="A330" s="104"/>
      <c r="B330" s="105"/>
      <c r="C330" s="104"/>
      <c r="D330" s="104"/>
      <c r="E330" s="104"/>
      <c r="F330" s="104"/>
      <c r="G330" s="104"/>
      <c r="H330" s="104"/>
      <c r="I330" s="104"/>
    </row>
    <row r="331" s="28" customFormat="true" ht="12.5" hidden="false" customHeight="false" outlineLevel="0" collapsed="false">
      <c r="A331" s="104"/>
      <c r="B331" s="105"/>
      <c r="C331" s="104"/>
      <c r="D331" s="104"/>
      <c r="E331" s="104"/>
      <c r="F331" s="104"/>
      <c r="G331" s="104"/>
      <c r="H331" s="104"/>
      <c r="I331" s="104"/>
    </row>
    <row r="332" s="28" customFormat="true" ht="12.5" hidden="false" customHeight="false" outlineLevel="0" collapsed="false">
      <c r="A332" s="104"/>
      <c r="B332" s="105"/>
      <c r="C332" s="104"/>
      <c r="D332" s="104"/>
      <c r="E332" s="104"/>
      <c r="F332" s="104"/>
      <c r="G332" s="104"/>
      <c r="H332" s="104"/>
      <c r="I332" s="104"/>
    </row>
    <row r="333" s="28" customFormat="true" ht="12.5" hidden="false" customHeight="false" outlineLevel="0" collapsed="false">
      <c r="A333" s="104"/>
      <c r="B333" s="105"/>
      <c r="C333" s="104"/>
      <c r="D333" s="104"/>
      <c r="E333" s="104"/>
      <c r="F333" s="104"/>
      <c r="G333" s="104"/>
      <c r="H333" s="104"/>
      <c r="I333" s="104"/>
    </row>
    <row r="334" s="28" customFormat="true" ht="12.5" hidden="false" customHeight="false" outlineLevel="0" collapsed="false">
      <c r="A334" s="104"/>
      <c r="B334" s="105"/>
      <c r="C334" s="104"/>
      <c r="D334" s="104"/>
      <c r="E334" s="104"/>
      <c r="F334" s="104"/>
      <c r="G334" s="104"/>
      <c r="H334" s="104"/>
      <c r="I334" s="104"/>
    </row>
    <row r="335" s="28" customFormat="true" ht="12.5" hidden="false" customHeight="false" outlineLevel="0" collapsed="false">
      <c r="A335" s="104"/>
      <c r="B335" s="105"/>
      <c r="C335" s="104"/>
      <c r="D335" s="104"/>
      <c r="E335" s="104"/>
      <c r="F335" s="104"/>
      <c r="G335" s="104"/>
      <c r="H335" s="104"/>
      <c r="I335" s="104"/>
    </row>
    <row r="336" s="28" customFormat="true" ht="12.5" hidden="false" customHeight="false" outlineLevel="0" collapsed="false">
      <c r="A336" s="104"/>
      <c r="B336" s="105"/>
      <c r="C336" s="104"/>
      <c r="D336" s="104"/>
      <c r="E336" s="104"/>
      <c r="F336" s="104"/>
      <c r="G336" s="104"/>
      <c r="H336" s="104"/>
      <c r="I336" s="104"/>
    </row>
    <row r="337" s="28" customFormat="true" ht="12.5" hidden="false" customHeight="false" outlineLevel="0" collapsed="false">
      <c r="A337" s="104"/>
      <c r="B337" s="105"/>
      <c r="C337" s="104"/>
      <c r="D337" s="104"/>
      <c r="E337" s="104"/>
      <c r="F337" s="104"/>
      <c r="G337" s="104"/>
      <c r="H337" s="104"/>
      <c r="I337" s="104"/>
    </row>
    <row r="338" s="28" customFormat="true" ht="12.5" hidden="false" customHeight="false" outlineLevel="0" collapsed="false">
      <c r="A338" s="104"/>
      <c r="B338" s="105"/>
      <c r="C338" s="104"/>
      <c r="D338" s="104"/>
      <c r="E338" s="104"/>
      <c r="F338" s="104"/>
      <c r="G338" s="104"/>
      <c r="H338" s="104"/>
      <c r="I338" s="104"/>
    </row>
    <row r="339" s="28" customFormat="true" ht="12.5" hidden="false" customHeight="false" outlineLevel="0" collapsed="false">
      <c r="A339" s="104"/>
      <c r="B339" s="105"/>
      <c r="C339" s="104"/>
      <c r="D339" s="104"/>
      <c r="E339" s="104"/>
      <c r="F339" s="104"/>
      <c r="G339" s="104"/>
      <c r="H339" s="104"/>
      <c r="I339" s="104"/>
    </row>
    <row r="340" s="28" customFormat="true" ht="12.5" hidden="false" customHeight="false" outlineLevel="0" collapsed="false">
      <c r="A340" s="104"/>
      <c r="B340" s="105"/>
      <c r="C340" s="104"/>
      <c r="D340" s="104"/>
      <c r="E340" s="104"/>
      <c r="F340" s="104"/>
      <c r="G340" s="104"/>
      <c r="H340" s="104"/>
      <c r="I340" s="104"/>
    </row>
    <row r="341" s="28" customFormat="true" ht="12.5" hidden="false" customHeight="false" outlineLevel="0" collapsed="false">
      <c r="A341" s="104"/>
      <c r="B341" s="105"/>
      <c r="C341" s="104"/>
      <c r="D341" s="104"/>
      <c r="E341" s="104"/>
      <c r="F341" s="104"/>
      <c r="G341" s="104"/>
      <c r="H341" s="104"/>
      <c r="I341" s="104"/>
    </row>
    <row r="342" s="28" customFormat="true" ht="12.5" hidden="false" customHeight="false" outlineLevel="0" collapsed="false">
      <c r="A342" s="104"/>
      <c r="B342" s="105"/>
      <c r="C342" s="104"/>
      <c r="D342" s="104"/>
      <c r="E342" s="104"/>
      <c r="F342" s="104"/>
      <c r="G342" s="104"/>
      <c r="H342" s="104"/>
      <c r="I342" s="104"/>
    </row>
    <row r="343" s="28" customFormat="true" ht="12.5" hidden="false" customHeight="false" outlineLevel="0" collapsed="false">
      <c r="A343" s="104"/>
      <c r="B343" s="105"/>
      <c r="C343" s="104"/>
      <c r="D343" s="104"/>
      <c r="E343" s="104"/>
      <c r="F343" s="104"/>
      <c r="G343" s="104"/>
      <c r="H343" s="104"/>
      <c r="I343" s="104"/>
    </row>
    <row r="344" s="28" customFormat="true" ht="12.5" hidden="false" customHeight="false" outlineLevel="0" collapsed="false">
      <c r="A344" s="104"/>
      <c r="B344" s="105"/>
      <c r="C344" s="104"/>
      <c r="D344" s="104"/>
      <c r="E344" s="104"/>
      <c r="F344" s="104"/>
      <c r="G344" s="104"/>
      <c r="H344" s="104"/>
      <c r="I344" s="104"/>
    </row>
    <row r="345" s="28" customFormat="true" ht="12.5" hidden="false" customHeight="false" outlineLevel="0" collapsed="false">
      <c r="A345" s="104"/>
      <c r="B345" s="105"/>
      <c r="C345" s="104"/>
      <c r="D345" s="104"/>
      <c r="E345" s="104"/>
      <c r="F345" s="104"/>
      <c r="G345" s="104"/>
      <c r="H345" s="104"/>
      <c r="I345" s="104"/>
    </row>
    <row r="346" s="28" customFormat="true" ht="12.5" hidden="false" customHeight="false" outlineLevel="0" collapsed="false">
      <c r="A346" s="104"/>
      <c r="B346" s="105"/>
      <c r="C346" s="104"/>
      <c r="D346" s="104"/>
      <c r="E346" s="104"/>
      <c r="F346" s="104"/>
      <c r="G346" s="104"/>
      <c r="H346" s="104"/>
      <c r="I346" s="104"/>
    </row>
    <row r="347" s="28" customFormat="true" ht="12.5" hidden="false" customHeight="false" outlineLevel="0" collapsed="false">
      <c r="A347" s="104"/>
      <c r="B347" s="105"/>
      <c r="C347" s="104"/>
      <c r="D347" s="104"/>
      <c r="E347" s="104"/>
      <c r="F347" s="104"/>
      <c r="G347" s="104"/>
      <c r="H347" s="104"/>
      <c r="I347" s="104"/>
    </row>
    <row r="348" s="28" customFormat="true" ht="12.5" hidden="false" customHeight="false" outlineLevel="0" collapsed="false">
      <c r="A348" s="104"/>
      <c r="B348" s="105"/>
      <c r="C348" s="104"/>
      <c r="D348" s="104"/>
      <c r="E348" s="104"/>
      <c r="F348" s="104"/>
      <c r="G348" s="104"/>
      <c r="H348" s="104"/>
      <c r="I348" s="104"/>
    </row>
    <row r="349" s="28" customFormat="true" ht="12.5" hidden="false" customHeight="false" outlineLevel="0" collapsed="false">
      <c r="A349" s="104"/>
      <c r="B349" s="105"/>
      <c r="C349" s="104"/>
      <c r="D349" s="104"/>
      <c r="E349" s="104"/>
      <c r="F349" s="104"/>
      <c r="G349" s="104"/>
      <c r="H349" s="104"/>
      <c r="I349" s="104"/>
    </row>
    <row r="350" s="28" customFormat="true" ht="12.5" hidden="false" customHeight="false" outlineLevel="0" collapsed="false">
      <c r="A350" s="104"/>
      <c r="B350" s="105"/>
      <c r="C350" s="104"/>
      <c r="D350" s="104"/>
      <c r="E350" s="104"/>
      <c r="F350" s="104"/>
      <c r="G350" s="104"/>
      <c r="H350" s="104"/>
      <c r="I350" s="104"/>
    </row>
    <row r="351" s="28" customFormat="true" ht="12.5" hidden="false" customHeight="false" outlineLevel="0" collapsed="false">
      <c r="A351" s="104"/>
      <c r="B351" s="105"/>
      <c r="C351" s="104"/>
      <c r="D351" s="104"/>
      <c r="E351" s="104"/>
      <c r="F351" s="104"/>
      <c r="G351" s="104"/>
      <c r="H351" s="104"/>
      <c r="I351" s="104"/>
    </row>
    <row r="352" s="28" customFormat="true" ht="12.5" hidden="false" customHeight="false" outlineLevel="0" collapsed="false">
      <c r="A352" s="104"/>
      <c r="B352" s="105"/>
      <c r="C352" s="104"/>
      <c r="D352" s="104"/>
      <c r="E352" s="104"/>
      <c r="F352" s="104"/>
      <c r="G352" s="104"/>
      <c r="H352" s="104"/>
      <c r="I352" s="104"/>
    </row>
    <row r="353" s="28" customFormat="true" ht="12.5" hidden="false" customHeight="false" outlineLevel="0" collapsed="false">
      <c r="A353" s="104"/>
      <c r="B353" s="105"/>
      <c r="C353" s="104"/>
      <c r="D353" s="104"/>
      <c r="E353" s="104"/>
      <c r="F353" s="104"/>
      <c r="G353" s="104"/>
      <c r="H353" s="104"/>
      <c r="I353" s="104"/>
    </row>
    <row r="354" s="28" customFormat="true" ht="12.5" hidden="false" customHeight="false" outlineLevel="0" collapsed="false">
      <c r="A354" s="104"/>
      <c r="B354" s="105"/>
      <c r="C354" s="104"/>
      <c r="D354" s="104"/>
      <c r="E354" s="104"/>
      <c r="F354" s="104"/>
      <c r="G354" s="104"/>
      <c r="H354" s="104"/>
      <c r="I354" s="104"/>
    </row>
    <row r="355" s="28" customFormat="true" ht="12.5" hidden="false" customHeight="false" outlineLevel="0" collapsed="false">
      <c r="A355" s="104"/>
      <c r="B355" s="105"/>
      <c r="C355" s="104"/>
      <c r="D355" s="104"/>
      <c r="E355" s="104"/>
      <c r="F355" s="104"/>
      <c r="G355" s="104"/>
      <c r="H355" s="104"/>
      <c r="I355" s="104"/>
    </row>
    <row r="356" s="28" customFormat="true" ht="12.5" hidden="false" customHeight="false" outlineLevel="0" collapsed="false">
      <c r="A356" s="104"/>
      <c r="B356" s="105"/>
      <c r="C356" s="104"/>
      <c r="D356" s="104"/>
      <c r="E356" s="104"/>
      <c r="F356" s="104"/>
      <c r="G356" s="104"/>
      <c r="H356" s="104"/>
      <c r="I356" s="104"/>
    </row>
    <row r="357" s="28" customFormat="true" ht="12.5" hidden="false" customHeight="false" outlineLevel="0" collapsed="false">
      <c r="A357" s="104"/>
      <c r="B357" s="105"/>
      <c r="C357" s="104"/>
      <c r="D357" s="104"/>
      <c r="E357" s="104"/>
      <c r="F357" s="104"/>
      <c r="G357" s="104"/>
      <c r="H357" s="104"/>
      <c r="I357" s="104"/>
    </row>
    <row r="358" s="28" customFormat="true" ht="12.5" hidden="false" customHeight="false" outlineLevel="0" collapsed="false">
      <c r="A358" s="104"/>
      <c r="B358" s="105"/>
      <c r="C358" s="104"/>
      <c r="D358" s="104"/>
      <c r="E358" s="104"/>
      <c r="F358" s="104"/>
      <c r="G358" s="104"/>
      <c r="H358" s="104"/>
      <c r="I358" s="104"/>
    </row>
    <row r="359" s="28" customFormat="true" ht="12.5" hidden="false" customHeight="false" outlineLevel="0" collapsed="false">
      <c r="A359" s="104"/>
      <c r="B359" s="105"/>
      <c r="C359" s="104"/>
      <c r="D359" s="104"/>
      <c r="E359" s="104"/>
      <c r="F359" s="104"/>
      <c r="G359" s="104"/>
      <c r="H359" s="104"/>
      <c r="I359" s="104"/>
    </row>
    <row r="360" s="28" customFormat="true" ht="12.5" hidden="false" customHeight="false" outlineLevel="0" collapsed="false">
      <c r="A360" s="104"/>
      <c r="B360" s="105"/>
      <c r="C360" s="104"/>
      <c r="D360" s="104"/>
      <c r="E360" s="104"/>
      <c r="F360" s="104"/>
      <c r="G360" s="104"/>
      <c r="H360" s="104"/>
      <c r="I360" s="104"/>
    </row>
    <row r="361" s="28" customFormat="true" ht="12.5" hidden="false" customHeight="false" outlineLevel="0" collapsed="false">
      <c r="A361" s="104"/>
      <c r="B361" s="105"/>
      <c r="C361" s="104"/>
      <c r="D361" s="104"/>
      <c r="E361" s="104"/>
      <c r="F361" s="104"/>
      <c r="G361" s="104"/>
      <c r="H361" s="104"/>
      <c r="I361" s="104"/>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10" width="5.53"/>
    <col collapsed="false" customWidth="true" hidden="false" outlineLevel="0" max="2" min="2" style="111" width="7.53"/>
    <col collapsed="false" customWidth="true" hidden="false" outlineLevel="0" max="3" min="3" style="111" width="10.99"/>
    <col collapsed="false" customWidth="true" hidden="false" outlineLevel="0" max="4" min="4" style="111" width="8.44"/>
    <col collapsed="false" customWidth="true" hidden="false" outlineLevel="0" max="5" min="5" style="111" width="9.99"/>
    <col collapsed="false" customWidth="false" hidden="false" outlineLevel="0" max="6" min="6" style="111" width="11.44"/>
    <col collapsed="false" customWidth="true" hidden="false" outlineLevel="0" max="7" min="7" style="111" width="1.44"/>
    <col collapsed="false" customWidth="true" hidden="false" outlineLevel="0" max="8" min="8" style="111" width="10.53"/>
    <col collapsed="false" customWidth="true" hidden="false" outlineLevel="0" max="9" min="9" style="112" width="12.44"/>
    <col collapsed="false" customWidth="true" hidden="false" outlineLevel="0" max="10" min="10" style="113" width="10.44"/>
    <col collapsed="false" customWidth="true" hidden="false" outlineLevel="0" max="12" min="11" style="114" width="7.53"/>
    <col collapsed="false" customWidth="true" hidden="false" outlineLevel="0" max="14" min="13" style="111" width="12.53"/>
    <col collapsed="false" customWidth="false" hidden="false" outlineLevel="0" max="15" min="15" style="111" width="11.44"/>
    <col collapsed="false" customWidth="true" hidden="false" outlineLevel="0" max="17" min="16" style="111" width="11.99"/>
    <col collapsed="false" customWidth="false" hidden="false" outlineLevel="0" max="257" min="18" style="111" width="11.44"/>
  </cols>
  <sheetData>
    <row r="2" s="118" customFormat="true" ht="17.25" hidden="false" customHeight="true" outlineLevel="0" collapsed="false">
      <c r="A2" s="115" t="s">
        <v>327</v>
      </c>
      <c r="B2" s="115"/>
      <c r="C2" s="115"/>
      <c r="D2" s="115"/>
      <c r="E2" s="115"/>
      <c r="F2" s="115"/>
      <c r="G2" s="115"/>
      <c r="H2" s="115"/>
      <c r="I2" s="116"/>
      <c r="J2" s="115"/>
      <c r="K2" s="115"/>
      <c r="L2" s="115"/>
      <c r="M2" s="117"/>
      <c r="N2" s="117"/>
    </row>
    <row r="3" s="118" customFormat="true" ht="26.25" hidden="false" customHeight="true" outlineLevel="0" collapsed="false">
      <c r="A3" s="119" t="s">
        <v>328</v>
      </c>
      <c r="B3" s="119"/>
      <c r="C3" s="119"/>
      <c r="D3" s="119"/>
      <c r="E3" s="119"/>
      <c r="F3" s="119"/>
      <c r="G3" s="119"/>
      <c r="H3" s="119"/>
      <c r="I3" s="119"/>
      <c r="J3" s="119"/>
      <c r="K3" s="119"/>
      <c r="L3" s="119"/>
      <c r="M3" s="119"/>
      <c r="N3" s="117"/>
    </row>
    <row r="4" s="118" customFormat="true" ht="17.25" hidden="false" customHeight="true" outlineLevel="0" collapsed="false">
      <c r="A4" s="120"/>
      <c r="B4" s="120"/>
      <c r="C4" s="120"/>
      <c r="D4" s="120"/>
      <c r="E4" s="120"/>
      <c r="F4" s="120"/>
      <c r="G4" s="120"/>
      <c r="H4" s="120"/>
      <c r="I4" s="120"/>
      <c r="J4" s="120"/>
      <c r="K4" s="120"/>
      <c r="L4" s="120"/>
      <c r="M4" s="120"/>
      <c r="N4" s="117"/>
      <c r="O4" s="121"/>
    </row>
    <row r="5" customFormat="false" ht="15.75" hidden="false" customHeight="true" outlineLevel="0" collapsed="false">
      <c r="A5" s="122"/>
      <c r="B5" s="122" t="s">
        <v>136</v>
      </c>
      <c r="C5" s="122"/>
      <c r="D5" s="122"/>
      <c r="E5" s="122"/>
      <c r="F5" s="122"/>
      <c r="G5" s="123"/>
      <c r="H5" s="122" t="s">
        <v>329</v>
      </c>
      <c r="I5" s="124"/>
      <c r="J5" s="122"/>
      <c r="K5" s="122"/>
      <c r="L5" s="122"/>
      <c r="M5" s="122"/>
      <c r="N5" s="122"/>
      <c r="P5" s="125"/>
    </row>
    <row r="6" customFormat="false" ht="13.5" hidden="false" customHeight="true" outlineLevel="0" collapsed="false">
      <c r="A6" s="126" t="s">
        <v>330</v>
      </c>
      <c r="B6" s="127"/>
      <c r="C6" s="127"/>
      <c r="D6" s="126" t="s">
        <v>331</v>
      </c>
      <c r="E6" s="126"/>
      <c r="F6" s="126"/>
      <c r="G6" s="123"/>
      <c r="H6" s="126"/>
      <c r="I6" s="126"/>
      <c r="J6" s="126" t="s">
        <v>332</v>
      </c>
      <c r="K6" s="128" t="s">
        <v>333</v>
      </c>
      <c r="L6" s="126"/>
      <c r="M6" s="128" t="s">
        <v>333</v>
      </c>
      <c r="N6" s="126" t="s">
        <v>333</v>
      </c>
      <c r="P6" s="125"/>
    </row>
    <row r="7" customFormat="false" ht="12" hidden="false" customHeight="true" outlineLevel="0" collapsed="false">
      <c r="A7" s="129"/>
      <c r="B7" s="129" t="s">
        <v>334</v>
      </c>
      <c r="C7" s="129" t="s">
        <v>335</v>
      </c>
      <c r="D7" s="129" t="s">
        <v>336</v>
      </c>
      <c r="E7" s="129" t="s">
        <v>337</v>
      </c>
      <c r="F7" s="129" t="s">
        <v>338</v>
      </c>
      <c r="G7" s="123"/>
      <c r="H7" s="129" t="s">
        <v>339</v>
      </c>
      <c r="I7" s="129" t="s">
        <v>335</v>
      </c>
      <c r="J7" s="129" t="s">
        <v>340</v>
      </c>
      <c r="K7" s="129" t="s">
        <v>341</v>
      </c>
      <c r="L7" s="129"/>
      <c r="M7" s="129" t="s">
        <v>342</v>
      </c>
      <c r="N7" s="129" t="s">
        <v>342</v>
      </c>
    </row>
    <row r="8" customFormat="false" ht="16.5" hidden="false" customHeight="true" outlineLevel="0" collapsed="false">
      <c r="A8" s="129"/>
      <c r="B8" s="129" t="s">
        <v>343</v>
      </c>
      <c r="C8" s="129" t="s">
        <v>344</v>
      </c>
      <c r="D8" s="129" t="s">
        <v>178</v>
      </c>
      <c r="E8" s="129" t="s">
        <v>178</v>
      </c>
      <c r="F8" s="129" t="s">
        <v>345</v>
      </c>
      <c r="G8" s="123"/>
      <c r="H8" s="129" t="s">
        <v>178</v>
      </c>
      <c r="I8" s="129" t="s">
        <v>346</v>
      </c>
      <c r="J8" s="129" t="s">
        <v>283</v>
      </c>
      <c r="K8" s="129" t="s">
        <v>347</v>
      </c>
      <c r="L8" s="129" t="s">
        <v>348</v>
      </c>
      <c r="M8" s="129" t="s">
        <v>349</v>
      </c>
      <c r="N8" s="129" t="s">
        <v>350</v>
      </c>
    </row>
    <row r="9" customFormat="false" ht="15.75" hidden="false" customHeight="true" outlineLevel="0" collapsed="false">
      <c r="A9" s="129"/>
      <c r="B9" s="129"/>
      <c r="C9" s="129" t="s">
        <v>351</v>
      </c>
      <c r="D9" s="129"/>
      <c r="E9" s="129"/>
      <c r="F9" s="129"/>
      <c r="G9" s="123"/>
      <c r="H9" s="129"/>
      <c r="I9" s="129" t="s">
        <v>352</v>
      </c>
      <c r="J9" s="129" t="s">
        <v>353</v>
      </c>
      <c r="K9" s="129" t="s">
        <v>354</v>
      </c>
      <c r="L9" s="129" t="s">
        <v>355</v>
      </c>
      <c r="M9" s="129" t="s">
        <v>356</v>
      </c>
      <c r="N9" s="129" t="s">
        <v>356</v>
      </c>
    </row>
    <row r="10" customFormat="false" ht="12.75" hidden="false" customHeight="true" outlineLevel="0" collapsed="false">
      <c r="A10" s="129"/>
      <c r="B10" s="129"/>
      <c r="C10" s="130"/>
      <c r="D10" s="130"/>
      <c r="E10" s="130"/>
      <c r="F10" s="130"/>
      <c r="G10" s="123"/>
      <c r="H10" s="130"/>
      <c r="I10" s="129" t="s">
        <v>357</v>
      </c>
      <c r="J10" s="130"/>
      <c r="K10" s="130"/>
      <c r="L10" s="130"/>
      <c r="M10" s="130"/>
      <c r="N10" s="130"/>
    </row>
    <row r="11" customFormat="false" ht="12.75" hidden="false" customHeight="true" outlineLevel="0" collapsed="false">
      <c r="A11" s="129"/>
      <c r="B11" s="129"/>
      <c r="C11" s="130"/>
      <c r="D11" s="130"/>
      <c r="E11" s="130"/>
      <c r="F11" s="130"/>
      <c r="G11" s="123"/>
      <c r="H11" s="130"/>
      <c r="I11" s="129"/>
      <c r="J11" s="130"/>
      <c r="K11" s="130"/>
      <c r="L11" s="130"/>
      <c r="M11" s="130"/>
      <c r="N11" s="130"/>
    </row>
    <row r="12" customFormat="false" ht="15.75" hidden="false" customHeight="true" outlineLevel="0" collapsed="false">
      <c r="A12" s="131" t="s">
        <v>358</v>
      </c>
      <c r="B12" s="132" t="n">
        <v>490186</v>
      </c>
      <c r="C12" s="133" t="n">
        <v>5.70605415435189</v>
      </c>
      <c r="D12" s="132" t="n">
        <v>160898</v>
      </c>
      <c r="E12" s="132" t="n">
        <v>158955</v>
      </c>
      <c r="F12" s="132" t="n">
        <v>170232</v>
      </c>
      <c r="G12" s="123"/>
      <c r="H12" s="132" t="n">
        <v>263264</v>
      </c>
      <c r="I12" s="134" t="n">
        <v>7.54605550864887</v>
      </c>
      <c r="J12" s="133" t="n">
        <v>4.30420034642032</v>
      </c>
      <c r="K12" s="135" t="n">
        <v>4708.773118</v>
      </c>
      <c r="L12" s="136" t="n">
        <v>7574.372003959</v>
      </c>
      <c r="M12" s="137" t="n">
        <v>6684.40379790247</v>
      </c>
      <c r="N12" s="137" t="n">
        <v>28771.0131425451</v>
      </c>
      <c r="P12" s="125"/>
      <c r="Q12" s="114"/>
      <c r="R12" s="138"/>
    </row>
    <row r="13" customFormat="false" ht="12.75" hidden="false" customHeight="true" outlineLevel="0" collapsed="false">
      <c r="A13" s="139" t="n">
        <v>1991</v>
      </c>
      <c r="B13" s="140" t="n">
        <v>511728</v>
      </c>
      <c r="C13" s="141" t="n">
        <v>5.91995552120465</v>
      </c>
      <c r="D13" s="140" t="n">
        <v>168504</v>
      </c>
      <c r="E13" s="140" t="n">
        <v>170167</v>
      </c>
      <c r="F13" s="140" t="n">
        <v>173052</v>
      </c>
      <c r="G13" s="123"/>
      <c r="H13" s="140" t="n">
        <v>282719</v>
      </c>
      <c r="I13" s="142" t="n">
        <v>8.26350563701269</v>
      </c>
      <c r="J13" s="141" t="n">
        <v>4.40864957784938</v>
      </c>
      <c r="K13" s="143" t="n">
        <v>5633.859713</v>
      </c>
      <c r="L13" s="144" t="n">
        <v>8288.61772740924</v>
      </c>
      <c r="M13" s="145" t="n">
        <v>6649.99829703512</v>
      </c>
      <c r="N13" s="145" t="n">
        <v>29317.512184923</v>
      </c>
      <c r="Q13" s="114"/>
      <c r="R13" s="138"/>
    </row>
    <row r="14" customFormat="false" ht="12.75" hidden="false" customHeight="true" outlineLevel="0" collapsed="false">
      <c r="A14" s="139" t="n">
        <v>1992</v>
      </c>
      <c r="B14" s="140" t="n">
        <v>561430</v>
      </c>
      <c r="C14" s="141" t="n">
        <v>6.4591481858115</v>
      </c>
      <c r="D14" s="140" t="n">
        <v>180223</v>
      </c>
      <c r="E14" s="140" t="n">
        <v>190718</v>
      </c>
      <c r="F14" s="140" t="n">
        <v>190478</v>
      </c>
      <c r="G14" s="140"/>
      <c r="H14" s="140" t="n">
        <v>312123</v>
      </c>
      <c r="I14" s="142" t="n">
        <v>9.04456659671043</v>
      </c>
      <c r="J14" s="141" t="n">
        <v>4.59497057249866</v>
      </c>
      <c r="K14" s="143" t="n">
        <v>7012.352116</v>
      </c>
      <c r="L14" s="144" t="n">
        <v>10085.8382887012</v>
      </c>
      <c r="M14" s="145" t="n">
        <v>7032.39884137259</v>
      </c>
      <c r="N14" s="145" t="n">
        <v>32313.6657301807</v>
      </c>
      <c r="Q14" s="114"/>
      <c r="R14" s="138"/>
    </row>
    <row r="15" customFormat="false" ht="17.25" hidden="false" customHeight="true" outlineLevel="0" collapsed="false">
      <c r="A15" s="139" t="s">
        <v>359</v>
      </c>
      <c r="B15" s="140" t="n">
        <v>642344</v>
      </c>
      <c r="C15" s="141" t="n">
        <v>7.3451800314896</v>
      </c>
      <c r="D15" s="140" t="n">
        <v>211308</v>
      </c>
      <c r="E15" s="140" t="n">
        <v>217034</v>
      </c>
      <c r="F15" s="140" t="n">
        <v>213989</v>
      </c>
      <c r="G15" s="140"/>
      <c r="H15" s="140" t="n">
        <v>357282</v>
      </c>
      <c r="I15" s="142" t="n">
        <v>9.66728287501944</v>
      </c>
      <c r="J15" s="141" t="n">
        <v>4.84412872744779</v>
      </c>
      <c r="K15" s="143" t="n">
        <v>8733.294214</v>
      </c>
      <c r="L15" s="144" t="n">
        <v>12003.2521544887</v>
      </c>
      <c r="M15" s="145" t="n">
        <v>6935.40962980069</v>
      </c>
      <c r="N15" s="145" t="n">
        <v>33596.0170243355</v>
      </c>
      <c r="Q15" s="114"/>
      <c r="R15" s="138"/>
    </row>
    <row r="16" customFormat="false" ht="12.75" hidden="false" customHeight="true" outlineLevel="0" collapsed="false">
      <c r="A16" s="139" t="n">
        <v>1994</v>
      </c>
      <c r="B16" s="140" t="n">
        <v>692920</v>
      </c>
      <c r="C16" s="141" t="n">
        <v>7.85946070161895</v>
      </c>
      <c r="D16" s="140" t="n">
        <v>228327</v>
      </c>
      <c r="E16" s="140" t="n">
        <v>231451</v>
      </c>
      <c r="F16" s="140" t="n">
        <v>233133</v>
      </c>
      <c r="G16" s="140"/>
      <c r="H16" s="140" t="n">
        <v>380045</v>
      </c>
      <c r="I16" s="142" t="n">
        <v>10.2307465543645</v>
      </c>
      <c r="J16" s="141" t="n">
        <v>5.14512228815009</v>
      </c>
      <c r="K16" s="143" t="n">
        <v>10351.131122</v>
      </c>
      <c r="L16" s="144" t="n">
        <v>13923.4168564979</v>
      </c>
      <c r="M16" s="145" t="n">
        <v>7120.57559024284</v>
      </c>
      <c r="N16" s="145" t="n">
        <v>36636.2321738159</v>
      </c>
      <c r="Q16" s="114"/>
      <c r="R16" s="138"/>
    </row>
    <row r="17" customFormat="false" ht="12.75" hidden="false" customHeight="true" outlineLevel="0" collapsed="false">
      <c r="A17" s="139" t="n">
        <v>1995</v>
      </c>
      <c r="B17" s="140" t="n">
        <v>689294</v>
      </c>
      <c r="C17" s="141" t="n">
        <v>7.79965275231808</v>
      </c>
      <c r="D17" s="140" t="n">
        <v>228758</v>
      </c>
      <c r="E17" s="140" t="n">
        <v>223040</v>
      </c>
      <c r="F17" s="140" t="n">
        <v>237489</v>
      </c>
      <c r="G17" s="140"/>
      <c r="H17" s="140" t="n">
        <v>372757</v>
      </c>
      <c r="I17" s="142" t="n">
        <v>9.87761472799214</v>
      </c>
      <c r="J17" s="141" t="n">
        <v>5.44110506308399</v>
      </c>
      <c r="K17" s="143" t="n">
        <v>10785.504177</v>
      </c>
      <c r="L17" s="144" t="n">
        <v>14148.9898987599</v>
      </c>
      <c r="M17" s="145" t="n">
        <v>6976.09709978744</v>
      </c>
      <c r="N17" s="145" t="n">
        <v>37957.677250219</v>
      </c>
      <c r="Q17" s="114"/>
      <c r="R17" s="138"/>
    </row>
    <row r="18" customFormat="false" ht="12.75" hidden="false" customHeight="true" outlineLevel="0" collapsed="false">
      <c r="A18" s="139" t="n">
        <v>1996</v>
      </c>
      <c r="B18" s="140" t="n">
        <v>722494</v>
      </c>
      <c r="C18" s="141" t="n">
        <v>8.16885162178208</v>
      </c>
      <c r="D18" s="140" t="n">
        <v>241233</v>
      </c>
      <c r="E18" s="140" t="n">
        <v>229537</v>
      </c>
      <c r="F18" s="140" t="n">
        <v>251675</v>
      </c>
      <c r="G18" s="140"/>
      <c r="H18" s="140" t="n">
        <v>387223</v>
      </c>
      <c r="I18" s="142" t="n">
        <v>10.2756398746044</v>
      </c>
      <c r="J18" s="141" t="n">
        <v>5.72077846615516</v>
      </c>
      <c r="K18" s="143" t="n">
        <v>11883.581546</v>
      </c>
      <c r="L18" s="144" t="n">
        <v>15516.4295608045</v>
      </c>
      <c r="M18" s="145" t="n">
        <v>7004.47385552049</v>
      </c>
      <c r="N18" s="145" t="n">
        <v>40071.0431994084</v>
      </c>
      <c r="Q18" s="114"/>
      <c r="R18" s="138"/>
    </row>
    <row r="19" customFormat="false" ht="12.75" hidden="false" customHeight="true" outlineLevel="0" collapsed="false">
      <c r="A19" s="139" t="n">
        <v>1997</v>
      </c>
      <c r="B19" s="140" t="n">
        <v>718356</v>
      </c>
      <c r="C19" s="141" t="n">
        <v>8.11919582938924</v>
      </c>
      <c r="D19" s="140" t="n">
        <v>241227</v>
      </c>
      <c r="E19" s="140" t="n">
        <v>228893</v>
      </c>
      <c r="F19" s="140" t="n">
        <v>248232</v>
      </c>
      <c r="G19" s="140"/>
      <c r="H19" s="140" t="n">
        <v>386860</v>
      </c>
      <c r="I19" s="142" t="n">
        <v>10.2747823734266</v>
      </c>
      <c r="J19" s="141" t="n">
        <v>5.79811042754485</v>
      </c>
      <c r="K19" s="143" t="n">
        <v>12377.023364</v>
      </c>
      <c r="L19" s="144" t="n">
        <v>16079.0665746236</v>
      </c>
      <c r="M19" s="145" t="n">
        <v>7168.3718133884</v>
      </c>
      <c r="N19" s="145" t="n">
        <v>41563.0113597259</v>
      </c>
      <c r="Q19" s="114"/>
      <c r="R19" s="138"/>
    </row>
    <row r="20" customFormat="false" ht="12.75" hidden="false" customHeight="true" outlineLevel="0" collapsed="false">
      <c r="A20" s="139" t="n">
        <v>1998</v>
      </c>
      <c r="B20" s="140" t="n">
        <v>660265</v>
      </c>
      <c r="C20" s="141" t="n">
        <v>7.45697976649144</v>
      </c>
      <c r="D20" s="140" t="n">
        <v>221106</v>
      </c>
      <c r="E20" s="140" t="n">
        <v>209405</v>
      </c>
      <c r="F20" s="140" t="n">
        <v>229713</v>
      </c>
      <c r="G20" s="140"/>
      <c r="H20" s="140" t="n">
        <v>353601</v>
      </c>
      <c r="I20" s="142" t="n">
        <v>9.26360265328168</v>
      </c>
      <c r="J20" s="141" t="n">
        <v>5.79444345462824</v>
      </c>
      <c r="K20" s="143" t="n">
        <v>11424.978858</v>
      </c>
      <c r="L20" s="144" t="n">
        <v>14859.5853427046</v>
      </c>
      <c r="M20" s="145" t="n">
        <v>7252.39545238913</v>
      </c>
      <c r="N20" s="145" t="n">
        <v>42023.5953594718</v>
      </c>
      <c r="Q20" s="114"/>
      <c r="R20" s="138"/>
    </row>
    <row r="21" customFormat="false" ht="12.75" hidden="false" customHeight="true" outlineLevel="0" collapsed="false">
      <c r="A21" s="139" t="n">
        <v>1999</v>
      </c>
      <c r="B21" s="140" t="n">
        <v>582169</v>
      </c>
      <c r="C21" s="141" t="n">
        <v>6.56969882725421</v>
      </c>
      <c r="D21" s="140" t="n">
        <v>194724</v>
      </c>
      <c r="E21" s="140" t="n">
        <v>183995</v>
      </c>
      <c r="F21" s="140" t="n">
        <v>203361</v>
      </c>
      <c r="G21" s="140"/>
      <c r="H21" s="140" t="n">
        <v>313473</v>
      </c>
      <c r="I21" s="142" t="n">
        <v>8.16969145331209</v>
      </c>
      <c r="J21" s="141" t="n">
        <v>5.83138260711449</v>
      </c>
      <c r="K21" s="143" t="n">
        <v>10465.18277</v>
      </c>
      <c r="L21" s="144" t="n">
        <v>13553.2429008144</v>
      </c>
      <c r="M21" s="145" t="n">
        <v>7414.32372700505</v>
      </c>
      <c r="N21" s="145" t="n">
        <v>43235.7584251735</v>
      </c>
      <c r="Q21" s="114"/>
      <c r="R21" s="138"/>
    </row>
    <row r="22" customFormat="false" ht="17.25" hidden="false" customHeight="true" outlineLevel="0" collapsed="false">
      <c r="A22" s="139" t="s">
        <v>360</v>
      </c>
      <c r="B22" s="140" t="n">
        <v>522905</v>
      </c>
      <c r="C22" s="141" t="n">
        <v>5.88671895052817</v>
      </c>
      <c r="D22" s="140" t="n">
        <v>174303</v>
      </c>
      <c r="E22" s="140" t="n">
        <v>165911</v>
      </c>
      <c r="F22" s="140" t="n">
        <v>182647</v>
      </c>
      <c r="G22" s="140"/>
      <c r="H22" s="140" t="n">
        <v>278655</v>
      </c>
      <c r="I22" s="142" t="n">
        <v>7.2</v>
      </c>
      <c r="J22" s="141" t="n">
        <v>5.79872243455169</v>
      </c>
      <c r="K22" s="143" t="n">
        <v>9520.509176</v>
      </c>
      <c r="L22" s="144" t="n">
        <v>12206.8484739922</v>
      </c>
      <c r="M22" s="145" t="n">
        <v>7554.4768111705</v>
      </c>
      <c r="N22" s="145" t="n">
        <v>43806.3141662349</v>
      </c>
      <c r="Q22" s="114"/>
      <c r="R22" s="138"/>
    </row>
    <row r="23" customFormat="false" ht="12.75" hidden="false" customHeight="true" outlineLevel="0" collapsed="false">
      <c r="A23" s="139" t="n">
        <v>2001</v>
      </c>
      <c r="B23" s="140" t="n">
        <v>469357</v>
      </c>
      <c r="C23" s="141" t="n">
        <v>5.2682709239333</v>
      </c>
      <c r="D23" s="140" t="n">
        <v>157228</v>
      </c>
      <c r="E23" s="140" t="n">
        <v>149315</v>
      </c>
      <c r="F23" s="140" t="n">
        <v>162814</v>
      </c>
      <c r="G23" s="140"/>
      <c r="H23" s="140" t="n">
        <v>252935</v>
      </c>
      <c r="I23" s="142" t="n">
        <v>6.4321136887153</v>
      </c>
      <c r="J23" s="141" t="n">
        <v>5.69015359677387</v>
      </c>
      <c r="K23" s="143" t="n">
        <v>8704.408079</v>
      </c>
      <c r="L23" s="144" t="n">
        <v>10893.0566996875</v>
      </c>
      <c r="M23" s="145" t="n">
        <v>7568.62251487594</v>
      </c>
      <c r="N23" s="145" t="n">
        <v>43066.6246256451</v>
      </c>
      <c r="Q23" s="114"/>
      <c r="R23" s="138"/>
    </row>
    <row r="24" customFormat="false" ht="12.75" hidden="false" customHeight="true" outlineLevel="0" collapsed="false">
      <c r="A24" s="139" t="n">
        <v>2002</v>
      </c>
      <c r="B24" s="140" t="n">
        <v>434396</v>
      </c>
      <c r="C24" s="141" t="n">
        <v>4.85858740862662</v>
      </c>
      <c r="D24" s="140" t="n">
        <v>145226</v>
      </c>
      <c r="E24" s="140" t="n">
        <v>141001</v>
      </c>
      <c r="F24" s="140" t="n">
        <v>148169</v>
      </c>
      <c r="G24" s="140"/>
      <c r="H24" s="140" t="n">
        <v>236821</v>
      </c>
      <c r="I24" s="142" t="n">
        <v>5.97942837436822</v>
      </c>
      <c r="J24" s="141" t="n">
        <v>5.78188167434476</v>
      </c>
      <c r="K24" s="143" t="n">
        <v>8527.952474</v>
      </c>
      <c r="L24" s="144" t="n">
        <v>10449.2426464782</v>
      </c>
      <c r="M24" s="145" t="n">
        <v>7631.24512713565</v>
      </c>
      <c r="N24" s="145" t="n">
        <v>44122.9563530183</v>
      </c>
      <c r="Q24" s="114"/>
      <c r="R24" s="138"/>
    </row>
    <row r="25" customFormat="false" ht="12.75" hidden="false" customHeight="true" outlineLevel="0" collapsed="false">
      <c r="A25" s="139" t="n">
        <v>2003</v>
      </c>
      <c r="B25" s="140" t="n">
        <v>418638</v>
      </c>
      <c r="C25" s="141" t="n">
        <v>4.66414206404647</v>
      </c>
      <c r="D25" s="140" t="n">
        <v>138444</v>
      </c>
      <c r="E25" s="140" t="n">
        <v>137210</v>
      </c>
      <c r="F25" s="140" t="n">
        <v>142982</v>
      </c>
      <c r="G25" s="140"/>
      <c r="H25" s="140" t="n">
        <v>228932</v>
      </c>
      <c r="I25" s="142" t="n">
        <v>5.85135296487705</v>
      </c>
      <c r="J25" s="141" t="n">
        <v>5.6092114689078</v>
      </c>
      <c r="K25" s="143" t="n">
        <v>8273.851674</v>
      </c>
      <c r="L25" s="144" t="n">
        <v>9944.68774020582</v>
      </c>
      <c r="M25" s="145" t="n">
        <v>7744.31189118672</v>
      </c>
      <c r="N25" s="145" t="n">
        <v>43439.4830788436</v>
      </c>
      <c r="Q25" s="114"/>
      <c r="R25" s="138"/>
    </row>
    <row r="26" customFormat="false" ht="12.75" hidden="false" customHeight="true" outlineLevel="0" collapsed="false">
      <c r="A26" s="139" t="n">
        <v>2004</v>
      </c>
      <c r="B26" s="140" t="n">
        <v>418002</v>
      </c>
      <c r="C26" s="141" t="n">
        <v>4.63859523589696</v>
      </c>
      <c r="D26" s="140" t="n">
        <v>137817</v>
      </c>
      <c r="E26" s="140" t="n">
        <v>138448</v>
      </c>
      <c r="F26" s="140" t="n">
        <v>141736</v>
      </c>
      <c r="G26" s="140"/>
      <c r="H26" s="140" t="n">
        <v>229494</v>
      </c>
      <c r="I26" s="142" t="n">
        <v>5.89854429464194</v>
      </c>
      <c r="J26" s="141" t="n">
        <v>5.73267710702676</v>
      </c>
      <c r="K26" s="143" t="n">
        <v>8687.467971</v>
      </c>
      <c r="L26" s="144" t="n">
        <v>10400.6914182896</v>
      </c>
      <c r="M26" s="145" t="n">
        <v>7905.57375698028</v>
      </c>
      <c r="N26" s="145" t="n">
        <v>45320.1016945524</v>
      </c>
      <c r="Q26" s="114"/>
      <c r="R26" s="138"/>
    </row>
    <row r="27" customFormat="false" ht="15" hidden="false" customHeight="true" outlineLevel="0" collapsed="false">
      <c r="A27" s="139" t="n">
        <v>2005</v>
      </c>
      <c r="B27" s="140" t="n">
        <v>407266</v>
      </c>
      <c r="C27" s="141" t="n">
        <v>4.50129490728747</v>
      </c>
      <c r="D27" s="140" t="n">
        <v>134972</v>
      </c>
      <c r="E27" s="140" t="n">
        <v>136634</v>
      </c>
      <c r="F27" s="140" t="n">
        <v>135660</v>
      </c>
      <c r="G27" s="140"/>
      <c r="H27" s="140" t="n">
        <v>225338</v>
      </c>
      <c r="I27" s="142" t="n">
        <v>6.07373858931687</v>
      </c>
      <c r="J27" s="141" t="n">
        <v>5.78538462221197</v>
      </c>
      <c r="K27" s="143" t="n">
        <v>8583.644189</v>
      </c>
      <c r="L27" s="144" t="n">
        <v>10232.414074947</v>
      </c>
      <c r="M27" s="145" t="n">
        <v>7848.94767985</v>
      </c>
      <c r="N27" s="145" t="n">
        <v>45409.1812075505</v>
      </c>
      <c r="Q27" s="114"/>
      <c r="R27" s="138"/>
    </row>
    <row r="28" customFormat="false" ht="12.75" hidden="false" customHeight="true" outlineLevel="0" collapsed="false">
      <c r="A28" s="139" t="n">
        <v>2006</v>
      </c>
      <c r="B28" s="140" t="n">
        <v>392911</v>
      </c>
      <c r="C28" s="141" t="n">
        <v>4.31142235975568</v>
      </c>
      <c r="D28" s="140" t="n">
        <v>129162</v>
      </c>
      <c r="E28" s="140" t="n">
        <v>135029</v>
      </c>
      <c r="F28" s="140" t="n">
        <v>128720</v>
      </c>
      <c r="G28" s="140"/>
      <c r="H28" s="140" t="n">
        <v>218584</v>
      </c>
      <c r="I28" s="142" t="n">
        <v>5.80673827204014</v>
      </c>
      <c r="J28" s="141" t="n">
        <v>5.87102898656809</v>
      </c>
      <c r="K28" s="143" t="n">
        <v>8709.74722</v>
      </c>
      <c r="L28" s="144" t="n">
        <v>10243.1922656998</v>
      </c>
      <c r="M28" s="145" t="n">
        <v>7981.83472442016</v>
      </c>
      <c r="N28" s="145" t="n">
        <v>46861.5830330665</v>
      </c>
      <c r="Q28" s="114"/>
      <c r="R28" s="138"/>
    </row>
    <row r="29" customFormat="false" ht="12.75" hidden="false" customHeight="true" outlineLevel="0" collapsed="false">
      <c r="A29" s="139" t="n">
        <v>2007</v>
      </c>
      <c r="B29" s="140" t="n">
        <v>379002</v>
      </c>
      <c r="C29" s="141" t="n">
        <v>4.12724613840445</v>
      </c>
      <c r="D29" s="140" t="n">
        <v>124208</v>
      </c>
      <c r="E29" s="140" t="n">
        <v>130523</v>
      </c>
      <c r="F29" s="140" t="n">
        <v>124271</v>
      </c>
      <c r="G29" s="140"/>
      <c r="H29" s="140" t="n">
        <v>211586</v>
      </c>
      <c r="I29" s="142" t="n">
        <v>5.5892007872223</v>
      </c>
      <c r="J29" s="141" t="n">
        <v>6.00791167657596</v>
      </c>
      <c r="K29" s="143" t="n">
        <v>8857.744002</v>
      </c>
      <c r="L29" s="144" t="n">
        <v>10191.6956735001</v>
      </c>
      <c r="M29" s="145" t="n">
        <v>8017.44481430795</v>
      </c>
      <c r="N29" s="145" t="n">
        <v>48168.1003161841</v>
      </c>
      <c r="Q29" s="114"/>
      <c r="R29" s="138"/>
    </row>
    <row r="30" customFormat="false" ht="12.75" hidden="false" customHeight="true" outlineLevel="0" collapsed="false">
      <c r="A30" s="139" t="n">
        <v>2008</v>
      </c>
      <c r="B30" s="140" t="n">
        <v>385253</v>
      </c>
      <c r="C30" s="141" t="n">
        <v>4.16204146192877</v>
      </c>
      <c r="D30" s="140" t="n">
        <v>126641</v>
      </c>
      <c r="E30" s="140" t="n">
        <v>132216</v>
      </c>
      <c r="F30" s="140" t="n">
        <v>126396</v>
      </c>
      <c r="G30" s="140"/>
      <c r="H30" s="140" t="n">
        <v>215171</v>
      </c>
      <c r="I30" s="142" t="n">
        <v>5.65889595862879</v>
      </c>
      <c r="J30" s="141" t="n">
        <v>6.0873909588188</v>
      </c>
      <c r="K30" s="143" t="n">
        <v>9464.729567</v>
      </c>
      <c r="L30" s="144" t="n">
        <v>10524.2024718586</v>
      </c>
      <c r="M30" s="145" t="n">
        <v>8034.78502695664</v>
      </c>
      <c r="N30" s="145" t="n">
        <v>48910.8777291485</v>
      </c>
      <c r="Q30" s="114"/>
      <c r="R30" s="138"/>
    </row>
    <row r="31" customFormat="false" ht="12.75" hidden="false" customHeight="true" outlineLevel="0" collapsed="false">
      <c r="A31" s="139" t="n">
        <v>2009</v>
      </c>
      <c r="B31" s="140" t="n">
        <v>422810</v>
      </c>
      <c r="C31" s="141" t="n">
        <v>4.52654313678594</v>
      </c>
      <c r="D31" s="140" t="n">
        <v>138057</v>
      </c>
      <c r="E31" s="140" t="n">
        <v>146295</v>
      </c>
      <c r="F31" s="140" t="n">
        <v>138458</v>
      </c>
      <c r="G31" s="140"/>
      <c r="H31" s="140" t="n">
        <v>237303</v>
      </c>
      <c r="I31" s="142" t="n">
        <v>6.22511002835106</v>
      </c>
      <c r="J31" s="141" t="n">
        <v>6.23762447166703</v>
      </c>
      <c r="K31" s="143" t="n">
        <v>11059.235574</v>
      </c>
      <c r="L31" s="144" t="n">
        <v>12336.1812820037</v>
      </c>
      <c r="M31" s="145" t="n">
        <v>8334.09197632746</v>
      </c>
      <c r="N31" s="145" t="n">
        <v>51984.9360606639</v>
      </c>
      <c r="Q31" s="114"/>
      <c r="R31" s="138"/>
    </row>
    <row r="32" customFormat="false" ht="12.75" hidden="false" customHeight="true" outlineLevel="0" collapsed="false">
      <c r="A32" s="139" t="n">
        <v>2010</v>
      </c>
      <c r="B32" s="140" t="n">
        <v>436906</v>
      </c>
      <c r="C32" s="141" t="n">
        <v>4.64025013886573</v>
      </c>
      <c r="D32" s="140" t="n">
        <v>143385</v>
      </c>
      <c r="E32" s="140" t="n">
        <v>150580</v>
      </c>
      <c r="F32" s="140" t="n">
        <v>142941</v>
      </c>
      <c r="G32" s="140"/>
      <c r="H32" s="140" t="n">
        <v>247246</v>
      </c>
      <c r="I32" s="142" t="n">
        <v>6.49210481265069</v>
      </c>
      <c r="J32" s="141" t="n">
        <v>6.42338804267814</v>
      </c>
      <c r="K32" s="143" t="n">
        <v>11594.454507</v>
      </c>
      <c r="L32" s="144" t="n">
        <v>12771.2461725098</v>
      </c>
      <c r="M32" s="145" t="n">
        <v>8041.55141620746</v>
      </c>
      <c r="N32" s="145" t="n">
        <v>51654.0052114485</v>
      </c>
      <c r="Q32" s="114"/>
      <c r="R32" s="138"/>
    </row>
    <row r="33" customFormat="false" ht="12.75" hidden="false" customHeight="true" outlineLevel="0" collapsed="false">
      <c r="A33" s="139" t="n">
        <v>2011</v>
      </c>
      <c r="B33" s="140" t="n">
        <v>417880</v>
      </c>
      <c r="C33" s="141" t="n">
        <v>4.40668975746228</v>
      </c>
      <c r="D33" s="140" t="n">
        <v>138155</v>
      </c>
      <c r="E33" s="140" t="n">
        <v>142807</v>
      </c>
      <c r="F33" s="140" t="n">
        <v>136864</v>
      </c>
      <c r="G33" s="140"/>
      <c r="H33" s="140" t="n">
        <v>235975</v>
      </c>
      <c r="I33" s="142" t="n">
        <v>5.95908724973935</v>
      </c>
      <c r="J33" s="141" t="n">
        <v>6.55126602394322</v>
      </c>
      <c r="K33" s="143" t="n">
        <v>11247.897705</v>
      </c>
      <c r="L33" s="144" t="n">
        <v>12072.4473778162</v>
      </c>
      <c r="M33" s="145" t="n">
        <v>7809.15586865955</v>
      </c>
      <c r="N33" s="145" t="n">
        <v>51159.8575180261</v>
      </c>
      <c r="Q33" s="114"/>
      <c r="R33" s="138"/>
    </row>
    <row r="34" customFormat="false" ht="17.25" hidden="false" customHeight="true" outlineLevel="0" collapsed="false">
      <c r="A34" s="139" t="s">
        <v>361</v>
      </c>
      <c r="B34" s="140" t="n">
        <v>399449</v>
      </c>
      <c r="C34" s="141" t="n">
        <v>4.18013261554938</v>
      </c>
      <c r="D34" s="140" t="n">
        <v>131199</v>
      </c>
      <c r="E34" s="140" t="n">
        <v>136564</v>
      </c>
      <c r="F34" s="140" t="n">
        <v>131678</v>
      </c>
      <c r="G34" s="140"/>
      <c r="H34" s="140" t="n">
        <v>225110</v>
      </c>
      <c r="I34" s="142" t="n">
        <v>5.66803461973535</v>
      </c>
      <c r="J34" s="141" t="n">
        <v>6.58592688019191</v>
      </c>
      <c r="K34" s="143" t="n">
        <v>10621.167522</v>
      </c>
      <c r="L34" s="144" t="n">
        <v>11299.2726158616</v>
      </c>
      <c r="M34" s="145" t="n">
        <v>7621.47087389607</v>
      </c>
      <c r="N34" s="145" t="n">
        <v>50194.4498949919</v>
      </c>
      <c r="Q34" s="114"/>
      <c r="R34" s="13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39" t="s">
        <v>362</v>
      </c>
      <c r="B35" s="140" t="n">
        <v>411485</v>
      </c>
      <c r="C35" s="141" t="n">
        <v>4.26636394250868</v>
      </c>
      <c r="D35" s="140" t="n">
        <v>132271</v>
      </c>
      <c r="E35" s="140" t="n">
        <v>139094</v>
      </c>
      <c r="F35" s="140" t="n">
        <v>140089</v>
      </c>
      <c r="G35" s="140"/>
      <c r="H35" s="140" t="n">
        <v>228056</v>
      </c>
      <c r="I35" s="142" t="n">
        <v>5.72932015416481</v>
      </c>
      <c r="J35" s="141" t="n">
        <v>6.57010997298909</v>
      </c>
      <c r="K35" s="143" t="n">
        <v>10802.864514</v>
      </c>
      <c r="L35" s="144" t="n">
        <v>11497.693091924</v>
      </c>
      <c r="M35" s="145" t="n">
        <v>7673.55429056035</v>
      </c>
      <c r="N35" s="145" t="n">
        <v>50416.0955726838</v>
      </c>
      <c r="Q35" s="114"/>
      <c r="R35" s="138"/>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39" t="s">
        <v>363</v>
      </c>
      <c r="B36" s="140" t="n">
        <v>410621</v>
      </c>
      <c r="C36" s="141" t="n">
        <v>4.21264024958566</v>
      </c>
      <c r="D36" s="140" t="n">
        <v>129660</v>
      </c>
      <c r="E36" s="140" t="n">
        <v>140614</v>
      </c>
      <c r="F36" s="140" t="n">
        <v>140321</v>
      </c>
      <c r="G36" s="140"/>
      <c r="H36" s="140" t="n">
        <v>226684</v>
      </c>
      <c r="I36" s="142" t="n">
        <v>5.6</v>
      </c>
      <c r="J36" s="141" t="n">
        <v>6.46571438654691</v>
      </c>
      <c r="K36" s="143" t="n">
        <v>10545.612671</v>
      </c>
      <c r="L36" s="144" t="n">
        <v>11244.3028211696</v>
      </c>
      <c r="M36" s="145" t="n">
        <v>7671.76249368523</v>
      </c>
      <c r="N36" s="145" t="n">
        <v>49603.4251255916</v>
      </c>
      <c r="Q36" s="114"/>
      <c r="R36" s="138"/>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146" t="s">
        <v>364</v>
      </c>
      <c r="B37" s="147" t="n">
        <v>415664</v>
      </c>
      <c r="C37" s="148" t="n">
        <v>4.21950342792018</v>
      </c>
      <c r="D37" s="149" t="n">
        <v>129047</v>
      </c>
      <c r="E37" s="149" t="n">
        <v>143564</v>
      </c>
      <c r="F37" s="149" t="n">
        <v>143000</v>
      </c>
      <c r="G37" s="149"/>
      <c r="H37" s="147" t="n">
        <v>226511</v>
      </c>
      <c r="I37" s="150" t="n">
        <v>5.57119484702093</v>
      </c>
      <c r="J37" s="151" t="n">
        <v>6.41737487362645</v>
      </c>
      <c r="K37" s="152" t="n">
        <v>10588.515314</v>
      </c>
      <c r="L37" s="153" t="n">
        <v>11295.0921616647</v>
      </c>
      <c r="M37" s="154" t="n">
        <v>7770.39456473399</v>
      </c>
      <c r="N37" s="145" t="n">
        <v>49865.5348378874</v>
      </c>
      <c r="P37" s="125"/>
      <c r="Q37" s="114"/>
      <c r="R37" s="138"/>
    </row>
    <row r="38" customFormat="false" ht="11.5" hidden="false" customHeight="false" outlineLevel="0" collapsed="false">
      <c r="A38" s="155" t="s">
        <v>365</v>
      </c>
      <c r="B38" s="149" t="n">
        <v>409681</v>
      </c>
      <c r="C38" s="148" t="n">
        <v>4.09879668675407</v>
      </c>
      <c r="D38" s="149" t="n">
        <v>126313</v>
      </c>
      <c r="E38" s="149" t="n">
        <v>143004</v>
      </c>
      <c r="F38" s="149" t="n">
        <v>140136</v>
      </c>
      <c r="G38" s="149"/>
      <c r="H38" s="149" t="n">
        <v>220112</v>
      </c>
      <c r="I38" s="153" t="n">
        <v>6.07645033179861</v>
      </c>
      <c r="J38" s="156" t="n">
        <v>6.3533655593516</v>
      </c>
      <c r="K38" s="153" t="n">
        <v>10521.793186</v>
      </c>
      <c r="L38" s="153" t="n">
        <v>11114.6686166051</v>
      </c>
      <c r="M38" s="154" t="n">
        <v>7947.83704882622</v>
      </c>
      <c r="N38" s="154" t="n">
        <v>50495.5141773512</v>
      </c>
      <c r="P38" s="125"/>
      <c r="Q38" s="114"/>
      <c r="R38" s="138"/>
    </row>
    <row r="39" customFormat="false" ht="12" hidden="false" customHeight="true" outlineLevel="0" collapsed="false">
      <c r="A39" s="139" t="s">
        <v>366</v>
      </c>
      <c r="B39" s="149" t="n">
        <v>408952</v>
      </c>
      <c r="C39" s="148" t="n">
        <v>4.04093103702461</v>
      </c>
      <c r="D39" s="149" t="n">
        <v>124425</v>
      </c>
      <c r="E39" s="149" t="n">
        <v>140257</v>
      </c>
      <c r="F39" s="149" t="n">
        <v>144270</v>
      </c>
      <c r="G39" s="149"/>
      <c r="H39" s="149" t="n">
        <v>215258</v>
      </c>
      <c r="I39" s="150" t="n">
        <v>5.87130789603603</v>
      </c>
      <c r="J39" s="156" t="n">
        <v>6.42577279357794</v>
      </c>
      <c r="K39" s="153" t="n">
        <v>10691.364084</v>
      </c>
      <c r="L39" s="153" t="n">
        <v>11094.6426957184</v>
      </c>
      <c r="M39" s="154" t="n">
        <v>8021.00254245294</v>
      </c>
      <c r="N39" s="154" t="n">
        <v>51541.1399145135</v>
      </c>
      <c r="Q39" s="114"/>
      <c r="R39" s="138"/>
    </row>
    <row r="40" customFormat="false" ht="12" hidden="false" customHeight="true" outlineLevel="0" collapsed="false">
      <c r="A40" s="157" t="n">
        <v>2018</v>
      </c>
      <c r="B40" s="149" t="n">
        <v>394211</v>
      </c>
      <c r="C40" s="148" t="n">
        <v>3.85341027557175</v>
      </c>
      <c r="D40" s="149" t="n">
        <v>119681</v>
      </c>
      <c r="E40" s="149" t="n">
        <v>135139</v>
      </c>
      <c r="F40" s="149" t="n">
        <v>139390</v>
      </c>
      <c r="G40" s="149"/>
      <c r="H40" s="149" t="n">
        <v>206519</v>
      </c>
      <c r="I40" s="150" t="n">
        <v>5.57044016454618</v>
      </c>
      <c r="J40" s="156" t="n">
        <v>6.6525162333732</v>
      </c>
      <c r="K40" s="153" t="n">
        <v>11182.013878</v>
      </c>
      <c r="L40" s="153" t="n">
        <v>11381.5467687585</v>
      </c>
      <c r="M40" s="154" t="n">
        <v>8284.29071489133</v>
      </c>
      <c r="N40" s="154" t="n">
        <v>55111.3784627974</v>
      </c>
      <c r="Q40" s="114"/>
      <c r="R40" s="138"/>
    </row>
    <row r="41" customFormat="false" ht="12" hidden="false" customHeight="true" outlineLevel="0" collapsed="false">
      <c r="A41" s="158" t="n">
        <v>2019</v>
      </c>
      <c r="B41" s="159" t="n">
        <v>381571</v>
      </c>
      <c r="C41" s="160" t="n">
        <v>3.69467646320937</v>
      </c>
      <c r="D41" s="159" t="n">
        <v>115777</v>
      </c>
      <c r="E41" s="159" t="n">
        <v>132517</v>
      </c>
      <c r="F41" s="159" t="n">
        <v>133277</v>
      </c>
      <c r="G41" s="159"/>
      <c r="H41" s="159" t="n">
        <v>202323</v>
      </c>
      <c r="I41" s="161" t="n">
        <v>5.40111896968082</v>
      </c>
      <c r="J41" s="162" t="n">
        <v>6.93065049450631</v>
      </c>
      <c r="K41" s="163" t="n">
        <v>11602.153133</v>
      </c>
      <c r="L41" s="163" t="n">
        <v>11602.153133</v>
      </c>
      <c r="M41" s="164" t="n">
        <v>8274.07282186232</v>
      </c>
      <c r="N41" s="164" t="n">
        <v>57344.7068944213</v>
      </c>
      <c r="Q41" s="114"/>
      <c r="R41" s="138"/>
    </row>
    <row r="42" customFormat="false" ht="12" hidden="false" customHeight="true" outlineLevel="0" collapsed="false">
      <c r="A42" s="165" t="s">
        <v>367</v>
      </c>
      <c r="B42" s="147"/>
      <c r="C42" s="148"/>
      <c r="D42" s="149"/>
      <c r="E42" s="149"/>
      <c r="F42" s="149"/>
      <c r="G42" s="149"/>
      <c r="H42" s="147"/>
      <c r="I42" s="166"/>
      <c r="J42" s="151"/>
      <c r="K42" s="152"/>
      <c r="L42" s="153"/>
      <c r="M42" s="154"/>
      <c r="N42" s="167"/>
    </row>
    <row r="43" customFormat="false" ht="12" hidden="false" customHeight="true" outlineLevel="0" collapsed="false">
      <c r="A43" s="168" t="s">
        <v>368</v>
      </c>
      <c r="B43" s="168"/>
      <c r="C43" s="168"/>
      <c r="D43" s="168"/>
      <c r="E43" s="168"/>
      <c r="F43" s="168"/>
      <c r="G43" s="168"/>
      <c r="H43" s="168"/>
      <c r="I43" s="169"/>
      <c r="J43" s="168"/>
      <c r="K43" s="168"/>
      <c r="L43" s="168"/>
      <c r="M43" s="170"/>
      <c r="N43" s="168"/>
    </row>
    <row r="44" customFormat="false" ht="12" hidden="false" customHeight="true" outlineLevel="0" collapsed="false">
      <c r="A44" s="168" t="s">
        <v>369</v>
      </c>
      <c r="B44" s="168"/>
      <c r="C44" s="168"/>
      <c r="D44" s="168"/>
      <c r="E44" s="168"/>
      <c r="F44" s="168"/>
      <c r="G44" s="168"/>
      <c r="H44" s="168"/>
      <c r="I44" s="169"/>
      <c r="J44" s="168"/>
      <c r="K44" s="168"/>
      <c r="L44" s="168"/>
      <c r="M44" s="170"/>
      <c r="N44" s="168"/>
    </row>
    <row r="45" customFormat="false" ht="12" hidden="false" customHeight="true" outlineLevel="0" collapsed="false">
      <c r="A45" s="168" t="s">
        <v>370</v>
      </c>
      <c r="B45" s="168"/>
      <c r="C45" s="168"/>
      <c r="D45" s="168"/>
      <c r="E45" s="168"/>
      <c r="F45" s="168"/>
      <c r="G45" s="168"/>
      <c r="H45" s="168"/>
      <c r="I45" s="169"/>
      <c r="J45" s="168"/>
      <c r="K45" s="168"/>
      <c r="L45" s="168"/>
      <c r="M45" s="170"/>
      <c r="N45" s="168"/>
    </row>
    <row r="46" customFormat="false" ht="12" hidden="false" customHeight="true" outlineLevel="0" collapsed="false">
      <c r="A46" s="168" t="s">
        <v>371</v>
      </c>
      <c r="B46" s="168"/>
      <c r="C46" s="168"/>
      <c r="D46" s="168"/>
      <c r="E46" s="168"/>
      <c r="F46" s="168"/>
      <c r="G46" s="168"/>
      <c r="H46" s="168"/>
      <c r="I46" s="169"/>
      <c r="J46" s="168"/>
      <c r="K46" s="168"/>
      <c r="L46" s="168"/>
      <c r="M46" s="170"/>
      <c r="N46" s="168"/>
    </row>
    <row r="47" customFormat="false" ht="12" hidden="false" customHeight="true" outlineLevel="0" collapsed="false">
      <c r="A47" s="168" t="s">
        <v>372</v>
      </c>
      <c r="B47" s="168"/>
      <c r="C47" s="168"/>
      <c r="D47" s="168"/>
      <c r="E47" s="168"/>
      <c r="F47" s="168"/>
      <c r="G47" s="168"/>
      <c r="H47" s="168"/>
      <c r="I47" s="169"/>
      <c r="J47" s="168"/>
      <c r="K47" s="168"/>
      <c r="L47" s="168"/>
      <c r="M47" s="170"/>
      <c r="N47" s="168"/>
    </row>
    <row r="48" customFormat="false" ht="12" hidden="false" customHeight="true" outlineLevel="0" collapsed="false">
      <c r="A48" s="168" t="s">
        <v>373</v>
      </c>
      <c r="B48" s="168"/>
      <c r="C48" s="168"/>
      <c r="D48" s="168"/>
      <c r="E48" s="168"/>
      <c r="F48" s="168"/>
      <c r="G48" s="168"/>
      <c r="H48" s="168"/>
      <c r="I48" s="169"/>
      <c r="J48" s="168"/>
      <c r="K48" s="168"/>
      <c r="L48" s="168"/>
      <c r="M48" s="170"/>
    </row>
    <row r="49" customFormat="false" ht="12" hidden="false" customHeight="true" outlineLevel="0" collapsed="false">
      <c r="A49" s="168" t="s">
        <v>374</v>
      </c>
      <c r="B49" s="168"/>
      <c r="C49" s="168"/>
      <c r="D49" s="168"/>
      <c r="E49" s="168"/>
      <c r="F49" s="168"/>
      <c r="G49" s="168"/>
      <c r="H49" s="168"/>
      <c r="I49" s="169"/>
      <c r="J49" s="168"/>
      <c r="K49" s="168"/>
      <c r="L49" s="168"/>
      <c r="M49" s="168"/>
    </row>
    <row r="50" customFormat="false" ht="12" hidden="false" customHeight="false" outlineLevel="0" collapsed="false">
      <c r="A50" s="171" t="s">
        <v>375</v>
      </c>
      <c r="B50" s="172"/>
      <c r="C50" s="172"/>
      <c r="D50" s="172"/>
      <c r="E50" s="172"/>
      <c r="F50" s="172"/>
      <c r="G50" s="172"/>
      <c r="H50" s="172"/>
      <c r="I50" s="173"/>
      <c r="J50" s="172"/>
      <c r="K50" s="172"/>
      <c r="L50" s="168"/>
      <c r="M50" s="168"/>
    </row>
    <row r="51" customFormat="false" ht="12" hidden="false" customHeight="false" outlineLevel="0" collapsed="false">
      <c r="B51" s="172"/>
      <c r="C51" s="172"/>
      <c r="D51" s="172"/>
      <c r="E51" s="172"/>
      <c r="F51" s="172"/>
      <c r="G51" s="172"/>
      <c r="H51" s="172"/>
      <c r="I51" s="173"/>
      <c r="J51" s="172"/>
      <c r="K51" s="172"/>
      <c r="L51" s="168"/>
      <c r="M51" s="168"/>
    </row>
    <row r="52" customFormat="false" ht="12" hidden="false" customHeight="false" outlineLevel="0" collapsed="false">
      <c r="B52" s="168"/>
      <c r="C52" s="168"/>
      <c r="D52" s="168"/>
      <c r="E52" s="168"/>
      <c r="F52" s="168"/>
      <c r="G52" s="168"/>
      <c r="H52" s="168"/>
      <c r="I52" s="169"/>
      <c r="J52" s="168"/>
      <c r="K52" s="168"/>
      <c r="L52" s="168"/>
      <c r="M52" s="168"/>
      <c r="N52" s="168"/>
    </row>
    <row r="53" customFormat="false" ht="12" hidden="false" customHeight="false" outlineLevel="0" collapsed="false">
      <c r="A53" s="168"/>
      <c r="F53" s="114"/>
      <c r="G53" s="114"/>
    </row>
    <row r="54" customFormat="false" ht="12.65" hidden="false" customHeight="true" outlineLevel="0" collapsed="false">
      <c r="D54" s="174"/>
      <c r="F54" s="114"/>
      <c r="G54" s="114"/>
      <c r="M54" s="69"/>
      <c r="N54" s="69"/>
    </row>
    <row r="55" customFormat="false" ht="11.5" hidden="false" customHeight="false" outlineLevel="0" collapsed="false">
      <c r="D55" s="114"/>
      <c r="F55" s="114"/>
      <c r="G55" s="114"/>
      <c r="M55" s="69"/>
      <c r="N55" s="69"/>
    </row>
    <row r="56" customFormat="false" ht="14.15" hidden="false" customHeight="true" outlineLevel="0" collapsed="false">
      <c r="A56" s="168"/>
      <c r="M56" s="69"/>
      <c r="N56" s="69"/>
    </row>
    <row r="57" customFormat="false" ht="11.5" hidden="false" customHeight="false" outlineLevel="0" collapsed="false">
      <c r="M57" s="69"/>
      <c r="N57" s="69"/>
    </row>
    <row r="58" customFormat="false" ht="11.5" hidden="false" customHeight="false" outlineLevel="0" collapsed="false">
      <c r="M58" s="69"/>
      <c r="N58" s="69"/>
    </row>
    <row r="59" customFormat="false" ht="12" hidden="false" customHeight="false" outlineLevel="0" collapsed="false">
      <c r="A59" s="168"/>
      <c r="M59" s="69"/>
      <c r="N59" s="69"/>
    </row>
    <row r="60" customFormat="false" ht="12" hidden="false" customHeight="false" outlineLevel="0" collapsed="false">
      <c r="A60" s="175"/>
      <c r="M60" s="69"/>
      <c r="N60" s="69"/>
    </row>
    <row r="61" customFormat="false" ht="14.5" hidden="false" customHeight="false" outlineLevel="0" collapsed="false">
      <c r="A61" s="176"/>
    </row>
    <row r="80" customFormat="false" ht="12" hidden="false" customHeight="true" outlineLevel="0" collapsed="false"/>
    <row r="81" customFormat="false" ht="12" hidden="false" customHeight="true" outlineLevel="0" collapsed="false"/>
    <row r="83"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77" width="7.44"/>
    <col collapsed="false" customWidth="true" hidden="false" outlineLevel="0" max="2" min="2" style="178" width="8.53"/>
    <col collapsed="false" customWidth="true" hidden="false" outlineLevel="0" max="3" min="3" style="177" width="13.44"/>
    <col collapsed="false" customWidth="true" hidden="false" outlineLevel="0" max="4" min="4" style="177" width="13.99"/>
    <col collapsed="false" customWidth="true" hidden="false" outlineLevel="0" max="5" min="5" style="177" width="7.99"/>
    <col collapsed="false" customWidth="true" hidden="true" outlineLevel="0" max="6" min="6" style="177" width="2.44"/>
    <col collapsed="false" customWidth="true" hidden="false" outlineLevel="0" max="7" min="7" style="177" width="24.44"/>
    <col collapsed="false" customWidth="false" hidden="false" outlineLevel="0" max="257" min="8" style="177" width="11.44"/>
  </cols>
  <sheetData>
    <row r="2" s="181" customFormat="true" ht="13.5" hidden="false" customHeight="true" outlineLevel="0" collapsed="false">
      <c r="A2" s="179" t="s">
        <v>376</v>
      </c>
      <c r="B2" s="179"/>
      <c r="C2" s="179"/>
      <c r="D2" s="179"/>
      <c r="E2" s="179"/>
      <c r="F2" s="179"/>
      <c r="G2" s="179"/>
      <c r="H2" s="180"/>
    </row>
    <row r="3" s="181" customFormat="true" ht="13" hidden="false" customHeight="false" outlineLevel="0" collapsed="false">
      <c r="A3" s="179"/>
      <c r="B3" s="179"/>
      <c r="C3" s="179"/>
      <c r="D3" s="179"/>
      <c r="E3" s="179"/>
      <c r="F3" s="179"/>
      <c r="G3" s="179"/>
      <c r="H3" s="180"/>
    </row>
    <row r="4" s="181" customFormat="true" ht="13.5" hidden="false" customHeight="true" outlineLevel="0" collapsed="false">
      <c r="A4" s="182" t="s">
        <v>377</v>
      </c>
      <c r="B4" s="182"/>
      <c r="C4" s="182"/>
      <c r="D4" s="182"/>
      <c r="E4" s="182"/>
      <c r="F4" s="182"/>
      <c r="G4" s="182"/>
      <c r="H4" s="180"/>
    </row>
    <row r="5" s="183" customFormat="true" ht="18.75" hidden="false" customHeight="true" outlineLevel="0" collapsed="false">
      <c r="H5" s="180"/>
      <c r="N5" s="184"/>
      <c r="O5" s="184"/>
      <c r="P5" s="184"/>
      <c r="Q5" s="184"/>
      <c r="R5" s="184"/>
      <c r="S5" s="184"/>
      <c r="T5" s="184"/>
    </row>
    <row r="6" customFormat="false" ht="17.25" hidden="false" customHeight="true" outlineLevel="0" collapsed="false">
      <c r="A6" s="185" t="s">
        <v>330</v>
      </c>
      <c r="B6" s="186" t="s">
        <v>378</v>
      </c>
      <c r="C6" s="186"/>
      <c r="D6" s="186"/>
      <c r="E6" s="186"/>
      <c r="F6" s="186"/>
      <c r="G6" s="186"/>
      <c r="N6" s="184"/>
      <c r="O6" s="184"/>
      <c r="P6" s="184"/>
      <c r="Q6" s="184"/>
      <c r="R6" s="184"/>
      <c r="S6" s="184"/>
      <c r="T6" s="184"/>
    </row>
    <row r="7" customFormat="false" ht="15" hidden="false" customHeight="true" outlineLevel="0" collapsed="false">
      <c r="A7" s="187"/>
      <c r="B7" s="186"/>
      <c r="C7" s="186"/>
      <c r="D7" s="186"/>
      <c r="E7" s="186"/>
      <c r="F7" s="186"/>
      <c r="G7" s="186"/>
      <c r="N7" s="184"/>
      <c r="O7" s="184"/>
      <c r="P7" s="184"/>
      <c r="Q7" s="184"/>
      <c r="R7" s="184"/>
      <c r="S7" s="184"/>
      <c r="T7" s="184"/>
    </row>
    <row r="8" customFormat="false" ht="15.75" hidden="false" customHeight="true" outlineLevel="0" collapsed="false">
      <c r="A8" s="187"/>
      <c r="B8" s="188" t="s">
        <v>379</v>
      </c>
      <c r="C8" s="188" t="s">
        <v>380</v>
      </c>
      <c r="D8" s="189" t="s">
        <v>381</v>
      </c>
      <c r="E8" s="190"/>
      <c r="F8" s="187"/>
      <c r="G8" s="187"/>
    </row>
    <row r="9" customFormat="false" ht="15.75" hidden="false" customHeight="true" outlineLevel="0" collapsed="false">
      <c r="A9" s="187"/>
      <c r="B9" s="189" t="s">
        <v>340</v>
      </c>
      <c r="C9" s="189" t="s">
        <v>382</v>
      </c>
      <c r="D9" s="189" t="s">
        <v>383</v>
      </c>
      <c r="E9" s="188" t="s">
        <v>202</v>
      </c>
      <c r="F9" s="187"/>
      <c r="G9" s="187"/>
    </row>
    <row r="10" customFormat="false" ht="14.25" hidden="false" customHeight="true" outlineLevel="0" collapsed="false">
      <c r="A10" s="187"/>
      <c r="B10" s="189" t="s">
        <v>350</v>
      </c>
      <c r="C10" s="189"/>
      <c r="D10" s="189" t="s">
        <v>384</v>
      </c>
      <c r="E10" s="188" t="s">
        <v>385</v>
      </c>
      <c r="F10" s="187"/>
      <c r="G10" s="187"/>
    </row>
    <row r="11" customFormat="false" ht="11.25" hidden="false" customHeight="true" outlineLevel="0" collapsed="false">
      <c r="A11" s="191"/>
      <c r="B11" s="192"/>
      <c r="C11" s="192"/>
      <c r="D11" s="192"/>
      <c r="E11" s="192"/>
      <c r="F11" s="191"/>
      <c r="G11" s="191"/>
    </row>
    <row r="12" customFormat="false" ht="16.5" hidden="false" customHeight="true" outlineLevel="0" collapsed="false">
      <c r="A12" s="193" t="n">
        <v>1990</v>
      </c>
      <c r="B12" s="194" t="n">
        <v>7441.58369562656</v>
      </c>
      <c r="C12" s="194" t="n">
        <v>3275.36437906064</v>
      </c>
      <c r="D12" s="194" t="n">
        <v>4166.21931656593</v>
      </c>
      <c r="E12" s="194" t="n">
        <v>2409.43527495861</v>
      </c>
      <c r="F12" s="195" t="n">
        <v>3976.77313424928</v>
      </c>
      <c r="G12" s="196"/>
      <c r="I12" s="197"/>
    </row>
    <row r="13" customFormat="false" ht="12" hidden="false" customHeight="true" outlineLevel="0" collapsed="false">
      <c r="A13" s="193" t="n">
        <v>1991</v>
      </c>
      <c r="B13" s="194" t="n">
        <v>8143.30778938908</v>
      </c>
      <c r="C13" s="194" t="n">
        <v>3872.37084247359</v>
      </c>
      <c r="D13" s="194" t="n">
        <v>4270.93694691549</v>
      </c>
      <c r="E13" s="194" t="n">
        <v>2097.52891579225</v>
      </c>
      <c r="F13" s="195" t="n">
        <v>4067.16118242914</v>
      </c>
      <c r="G13" s="196"/>
      <c r="I13" s="125"/>
    </row>
    <row r="14" customFormat="false" ht="12" hidden="false" customHeight="true" outlineLevel="0" collapsed="false">
      <c r="A14" s="193" t="n">
        <v>1992</v>
      </c>
      <c r="B14" s="194" t="n">
        <v>9909.02080419277</v>
      </c>
      <c r="C14" s="194" t="n">
        <v>4716.38078072117</v>
      </c>
      <c r="D14" s="194" t="n">
        <v>5192.6400234716</v>
      </c>
      <c r="E14" s="194" t="n">
        <v>2124.78406182444</v>
      </c>
      <c r="F14" s="195" t="n">
        <v>4949.83324129195</v>
      </c>
      <c r="G14" s="196"/>
    </row>
    <row r="15" customFormat="false" ht="15.75" hidden="false" customHeight="true" outlineLevel="0" collapsed="false">
      <c r="A15" s="193" t="n">
        <v>1993</v>
      </c>
      <c r="B15" s="194" t="n">
        <v>11792.8199830493</v>
      </c>
      <c r="C15" s="194" t="n">
        <v>5769.03848514309</v>
      </c>
      <c r="D15" s="194" t="n">
        <v>6023.78149790625</v>
      </c>
      <c r="E15" s="194" t="n">
        <v>2238.45186162007</v>
      </c>
      <c r="F15" s="195" t="n">
        <v>5719.90377672656</v>
      </c>
      <c r="G15" s="196"/>
    </row>
    <row r="16" customFormat="false" ht="12" hidden="false" customHeight="true" outlineLevel="0" collapsed="false">
      <c r="A16" s="193" t="n">
        <v>1994</v>
      </c>
      <c r="B16" s="194" t="n">
        <v>13679.3217724942</v>
      </c>
      <c r="C16" s="194" t="n">
        <v>5718.13042339799</v>
      </c>
      <c r="D16" s="194" t="n">
        <v>7961.19134909618</v>
      </c>
      <c r="E16" s="194" t="n">
        <v>3697.72604962415</v>
      </c>
      <c r="F16" s="195" t="n">
        <v>7561.84710587083</v>
      </c>
      <c r="G16" s="196"/>
    </row>
    <row r="17" customFormat="false" ht="12" hidden="false" customHeight="true" outlineLevel="0" collapsed="false">
      <c r="A17" s="193" t="n">
        <v>1995</v>
      </c>
      <c r="B17" s="194" t="n">
        <v>13900.9402344066</v>
      </c>
      <c r="C17" s="194" t="n">
        <v>5317.12931697802</v>
      </c>
      <c r="D17" s="194" t="n">
        <v>8583.81091742857</v>
      </c>
      <c r="E17" s="194" t="n">
        <v>4152.48043803454</v>
      </c>
      <c r="F17" s="195" t="n">
        <v>8185.95834657222</v>
      </c>
      <c r="G17" s="196"/>
    </row>
    <row r="18" s="200" customFormat="true" ht="12" hidden="false" customHeight="true" outlineLevel="0" collapsed="false">
      <c r="A18" s="198" t="n">
        <v>1996</v>
      </c>
      <c r="B18" s="194" t="n">
        <v>15244.4069519781</v>
      </c>
      <c r="C18" s="194" t="n">
        <v>6186.34420582812</v>
      </c>
      <c r="D18" s="194" t="n">
        <v>9058.06274615</v>
      </c>
      <c r="E18" s="194" t="n">
        <v>3979.09062284844</v>
      </c>
      <c r="F18" s="199" t="n">
        <v>8636.96944570781</v>
      </c>
      <c r="G18" s="196"/>
      <c r="H18" s="177"/>
    </row>
    <row r="19" s="200" customFormat="true" ht="12" hidden="false" customHeight="true" outlineLevel="0" collapsed="false">
      <c r="A19" s="198" t="n">
        <v>1997</v>
      </c>
      <c r="B19" s="194" t="n">
        <v>15797.1802282845</v>
      </c>
      <c r="C19" s="194" t="n">
        <v>6498.13257453556</v>
      </c>
      <c r="D19" s="194" t="n">
        <v>9299.04765374893</v>
      </c>
      <c r="E19" s="194" t="n">
        <v>3393.93079852623</v>
      </c>
      <c r="F19" s="199" t="n">
        <v>8864.45792512165</v>
      </c>
      <c r="G19" s="196"/>
      <c r="H19" s="177"/>
    </row>
    <row r="20" s="200" customFormat="true" ht="12" hidden="false" customHeight="true" outlineLevel="0" collapsed="false">
      <c r="A20" s="198" t="n">
        <v>1998</v>
      </c>
      <c r="B20" s="194" t="n">
        <v>14599.0780426739</v>
      </c>
      <c r="C20" s="194" t="n">
        <v>5778.25182948794</v>
      </c>
      <c r="D20" s="194" t="n">
        <v>8820.82621318599</v>
      </c>
      <c r="E20" s="194" t="n">
        <v>2182.57726193307</v>
      </c>
      <c r="F20" s="199" t="n">
        <v>8417.03491490837</v>
      </c>
      <c r="G20" s="196"/>
      <c r="H20" s="177"/>
    </row>
    <row r="21" s="200" customFormat="true" ht="12" hidden="false" customHeight="true" outlineLevel="0" collapsed="false">
      <c r="A21" s="198" t="n">
        <v>1999</v>
      </c>
      <c r="B21" s="194" t="n">
        <v>13315.6374338163</v>
      </c>
      <c r="C21" s="194" t="n">
        <v>5174.46093052925</v>
      </c>
      <c r="D21" s="194" t="n">
        <v>8141.1765032871</v>
      </c>
      <c r="E21" s="194" t="n">
        <v>1882.4618381449</v>
      </c>
      <c r="F21" s="199" t="n">
        <v>7768.08056426618</v>
      </c>
      <c r="G21" s="196"/>
      <c r="H21" s="177"/>
    </row>
    <row r="22" s="200" customFormat="true" ht="12" hidden="false" customHeight="false" outlineLevel="0" collapsed="false">
      <c r="A22" s="198" t="n">
        <v>2000</v>
      </c>
      <c r="B22" s="194" t="n">
        <v>11992.8470019118</v>
      </c>
      <c r="C22" s="194" t="n">
        <v>4597.44410762562</v>
      </c>
      <c r="D22" s="194" t="n">
        <v>7395.40289428615</v>
      </c>
      <c r="E22" s="194" t="n">
        <v>1292.37481139394</v>
      </c>
      <c r="F22" s="199" t="n">
        <v>7055.72081830955</v>
      </c>
      <c r="G22" s="196"/>
      <c r="H22" s="177"/>
    </row>
    <row r="23" s="200" customFormat="true" ht="12" hidden="false" customHeight="true" outlineLevel="0" collapsed="false">
      <c r="A23" s="198" t="n">
        <v>2001</v>
      </c>
      <c r="B23" s="194" t="n">
        <v>10702.0876568461</v>
      </c>
      <c r="C23" s="194" t="n">
        <v>4084.82882364358</v>
      </c>
      <c r="D23" s="194" t="n">
        <v>6617.25883320255</v>
      </c>
      <c r="E23" s="194" t="n">
        <v>1517.06522038487</v>
      </c>
      <c r="F23" s="199" t="n">
        <v>6314.00138667484</v>
      </c>
      <c r="G23" s="196"/>
      <c r="H23" s="177"/>
    </row>
    <row r="24" customFormat="false" ht="12" hidden="false" customHeight="true" outlineLevel="0" collapsed="false">
      <c r="A24" s="198" t="n">
        <v>2002</v>
      </c>
      <c r="B24" s="194" t="n">
        <v>10266.054224566</v>
      </c>
      <c r="C24" s="194" t="n">
        <v>3883.50098829765</v>
      </c>
      <c r="D24" s="194" t="n">
        <v>6382.55323626833</v>
      </c>
      <c r="E24" s="194" t="n">
        <v>1627.65404342522</v>
      </c>
      <c r="F24" s="195" t="n">
        <v>6089.84366521958</v>
      </c>
      <c r="G24" s="196"/>
    </row>
    <row r="25" customFormat="false" ht="12" hidden="false" customHeight="true" outlineLevel="0" collapsed="false">
      <c r="A25" s="198" t="n">
        <v>2003</v>
      </c>
      <c r="B25" s="194" t="n">
        <v>9770.34480309816</v>
      </c>
      <c r="C25" s="194" t="n">
        <v>3973.03289219849</v>
      </c>
      <c r="D25" s="194" t="n">
        <v>5797.31191089968</v>
      </c>
      <c r="E25" s="194" t="n">
        <v>1615.3673185516</v>
      </c>
      <c r="F25" s="195" t="n">
        <v>5531.74899779072</v>
      </c>
      <c r="G25" s="196"/>
    </row>
    <row r="26" customFormat="false" ht="12" hidden="false" customHeight="true" outlineLevel="0" collapsed="false">
      <c r="A26" s="198" t="n">
        <v>2004</v>
      </c>
      <c r="B26" s="194" t="n">
        <v>10218.3541607321</v>
      </c>
      <c r="C26" s="194" t="n">
        <v>4285.15763467765</v>
      </c>
      <c r="D26" s="194" t="n">
        <v>5933.19652605444</v>
      </c>
      <c r="E26" s="194" t="n">
        <v>1427.87201181662</v>
      </c>
      <c r="F26" s="195" t="n">
        <v>5661.28846357844</v>
      </c>
      <c r="G26" s="196"/>
    </row>
    <row r="27" customFormat="false" ht="12" hidden="false" customHeight="true" outlineLevel="0" collapsed="false">
      <c r="A27" s="198" t="n">
        <v>2005</v>
      </c>
      <c r="B27" s="194" t="n">
        <v>10053.0269317675</v>
      </c>
      <c r="C27" s="194" t="n">
        <v>4320.92884303709</v>
      </c>
      <c r="D27" s="194" t="n">
        <v>5732.09808873039</v>
      </c>
      <c r="E27" s="194" t="n">
        <v>1268.31255431241</v>
      </c>
      <c r="F27" s="195" t="n">
        <v>5469.40601736805</v>
      </c>
      <c r="G27" s="196"/>
    </row>
    <row r="28" customFormat="false" ht="12" hidden="false" customHeight="true" outlineLevel="0" collapsed="false">
      <c r="A28" s="198" t="n">
        <v>2006</v>
      </c>
      <c r="B28" s="194" t="n">
        <v>10063.6161672226</v>
      </c>
      <c r="C28" s="194" t="n">
        <v>4073.81026950531</v>
      </c>
      <c r="D28" s="194" t="n">
        <v>5989.80589771726</v>
      </c>
      <c r="E28" s="194" t="n">
        <v>1679.11908365914</v>
      </c>
      <c r="F28" s="195" t="n">
        <v>5715.30352633893</v>
      </c>
      <c r="G28" s="196"/>
    </row>
    <row r="29" customFormat="false" ht="12" hidden="false" customHeight="true" outlineLevel="0" collapsed="false">
      <c r="A29" s="198" t="n">
        <v>2007</v>
      </c>
      <c r="B29" s="194" t="n">
        <v>10013.0223753289</v>
      </c>
      <c r="C29" s="194" t="n">
        <v>3807.44891094696</v>
      </c>
      <c r="D29" s="194" t="n">
        <v>6205.57346438195</v>
      </c>
      <c r="E29" s="194" t="n">
        <v>2073.85760721214</v>
      </c>
      <c r="F29" s="195" t="n">
        <v>5921.18284124264</v>
      </c>
      <c r="G29" s="196"/>
    </row>
    <row r="30" customFormat="false" ht="12" hidden="false" customHeight="true" outlineLevel="0" collapsed="false">
      <c r="A30" s="198" t="n">
        <v>2008</v>
      </c>
      <c r="B30" s="194" t="n">
        <v>10339.6999095266</v>
      </c>
      <c r="C30" s="194" t="n">
        <v>3857.19388381624</v>
      </c>
      <c r="D30" s="194" t="n">
        <v>6482.50602571039</v>
      </c>
      <c r="E30" s="194" t="n">
        <v>2486.2264633432</v>
      </c>
      <c r="F30" s="195" t="n">
        <v>6185.29717457836</v>
      </c>
      <c r="G30" s="196"/>
    </row>
    <row r="31" customFormat="false" ht="12" hidden="false" customHeight="true" outlineLevel="0" collapsed="false">
      <c r="A31" s="198" t="n">
        <v>2009</v>
      </c>
      <c r="B31" s="194" t="n">
        <v>12119.9124424401</v>
      </c>
      <c r="C31" s="194" t="n">
        <v>4725.30929908696</v>
      </c>
      <c r="D31" s="194" t="n">
        <v>7394.60314335313</v>
      </c>
      <c r="E31" s="194" t="n">
        <v>2807.04813287459</v>
      </c>
      <c r="F31" s="195" t="n">
        <v>7055.22593217864</v>
      </c>
      <c r="G31" s="196"/>
    </row>
    <row r="32" customFormat="false" ht="12" hidden="false" customHeight="true" outlineLevel="0" collapsed="false">
      <c r="A32" s="198" t="n">
        <v>2010</v>
      </c>
      <c r="B32" s="194" t="n">
        <v>12547.3500958901</v>
      </c>
      <c r="C32" s="194" t="n">
        <v>4995.61659138074</v>
      </c>
      <c r="D32" s="194" t="n">
        <v>7551.73350450933</v>
      </c>
      <c r="E32" s="194" t="n">
        <v>2427.6049633731</v>
      </c>
      <c r="F32" s="195" t="n">
        <v>7204.12172535359</v>
      </c>
      <c r="G32" s="196"/>
    </row>
    <row r="33" customFormat="false" ht="12" hidden="false" customHeight="true" outlineLevel="0" collapsed="false">
      <c r="A33" s="201" t="n">
        <v>2011</v>
      </c>
      <c r="B33" s="194" t="n">
        <v>11860.8021267123</v>
      </c>
      <c r="C33" s="194" t="n">
        <v>4806.03347435893</v>
      </c>
      <c r="D33" s="194" t="n">
        <v>7054.76865235334</v>
      </c>
      <c r="E33" s="194" t="n">
        <v>1778.45375574222</v>
      </c>
      <c r="F33" s="195" t="n">
        <v>6731.55399834746</v>
      </c>
      <c r="G33" s="196"/>
    </row>
    <row r="34" customFormat="false" ht="12" hidden="false" customHeight="false" outlineLevel="0" collapsed="false">
      <c r="A34" s="202" t="n">
        <v>2012</v>
      </c>
      <c r="B34" s="194" t="n">
        <v>11101.182094923</v>
      </c>
      <c r="C34" s="194" t="n">
        <v>4817.62236640357</v>
      </c>
      <c r="D34" s="194" t="n">
        <v>6283.55972851941</v>
      </c>
      <c r="E34" s="194" t="n">
        <v>777.913017997454</v>
      </c>
      <c r="F34" s="195" t="n">
        <v>5995.59511078358</v>
      </c>
      <c r="G34" s="196"/>
    </row>
    <row r="35" customFormat="false" ht="12" hidden="false" customHeight="false" outlineLevel="0" collapsed="false">
      <c r="A35" s="202" t="n">
        <v>2013</v>
      </c>
      <c r="B35" s="194" t="n">
        <v>11296.1240094173</v>
      </c>
      <c r="C35" s="194" t="n">
        <v>4848.78476648666</v>
      </c>
      <c r="D35" s="194" t="n">
        <v>6447.33924293065</v>
      </c>
      <c r="E35" s="194" t="n">
        <v>723.746797301153</v>
      </c>
      <c r="F35" s="195" t="n">
        <v>6151.89661350315</v>
      </c>
      <c r="G35" s="196"/>
    </row>
    <row r="36" customFormat="false" ht="12" hidden="false" customHeight="false" outlineLevel="0" collapsed="false">
      <c r="A36" s="202" t="n">
        <v>2014</v>
      </c>
      <c r="B36" s="194" t="n">
        <v>11047.1759901636</v>
      </c>
      <c r="C36" s="194" t="n">
        <v>4663.37569682223</v>
      </c>
      <c r="D36" s="194" t="n">
        <v>6383.80029334141</v>
      </c>
      <c r="E36" s="194" t="n">
        <v>784.502012226227</v>
      </c>
      <c r="F36" s="203" t="n">
        <v>6091.17372549731</v>
      </c>
      <c r="G36" s="204"/>
    </row>
    <row r="37" customFormat="false" ht="13" hidden="false" customHeight="false" outlineLevel="0" collapsed="false">
      <c r="A37" s="157" t="n">
        <v>2015</v>
      </c>
      <c r="B37" s="154" t="n">
        <v>11097.0749293684</v>
      </c>
      <c r="C37" s="154" t="n">
        <v>4456.40669893984</v>
      </c>
      <c r="D37" s="154" t="n">
        <v>6640.66823042859</v>
      </c>
      <c r="E37" s="154" t="n">
        <v>1063.85510758066</v>
      </c>
      <c r="F37" s="203"/>
      <c r="G37" s="204"/>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157" t="n">
        <v>2016</v>
      </c>
      <c r="B38" s="154" t="n">
        <v>10919.8144369447</v>
      </c>
      <c r="C38" s="154" t="n">
        <v>4151.78388911544</v>
      </c>
      <c r="D38" s="154" t="n">
        <v>6768.03054782922</v>
      </c>
      <c r="E38" s="154"/>
      <c r="F38" s="203"/>
      <c r="G38" s="204"/>
      <c r="I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1" customFormat="true" ht="12" hidden="false" customHeight="false" outlineLevel="0" collapsed="false">
      <c r="A39" s="202" t="n">
        <v>2017</v>
      </c>
      <c r="B39" s="154" t="n">
        <v>11094.6426957184</v>
      </c>
      <c r="C39" s="154" t="n">
        <v>4004.5078471886</v>
      </c>
      <c r="D39" s="154" t="n">
        <v>7090.13484852976</v>
      </c>
      <c r="E39" s="154"/>
      <c r="F39" s="167"/>
      <c r="G39" s="167"/>
    </row>
    <row r="40" s="111" customFormat="true" ht="11.5" hidden="false" customHeight="false" outlineLevel="0" collapsed="false">
      <c r="A40" s="157" t="n">
        <v>2018</v>
      </c>
      <c r="B40" s="154" t="n">
        <v>11381.5467687585</v>
      </c>
      <c r="C40" s="154" t="n">
        <v>4030.45224772089</v>
      </c>
      <c r="D40" s="154" t="n">
        <v>7351.09452103758</v>
      </c>
      <c r="E40" s="154"/>
      <c r="F40" s="167"/>
      <c r="G40" s="167"/>
    </row>
    <row r="41" s="111" customFormat="true" ht="12" hidden="false" customHeight="false" outlineLevel="0" collapsed="false">
      <c r="A41" s="158" t="n">
        <v>2019</v>
      </c>
      <c r="B41" s="164" t="n">
        <v>11602.153133</v>
      </c>
      <c r="C41" s="164" t="n">
        <v>4151.630417</v>
      </c>
      <c r="D41" s="164" t="n">
        <v>7450.522716</v>
      </c>
      <c r="E41" s="164"/>
      <c r="F41" s="205"/>
      <c r="G41" s="205"/>
    </row>
    <row r="42" s="111" customFormat="true" ht="12" hidden="false" customHeight="true" outlineLevel="0" collapsed="false">
      <c r="A42" s="206" t="s">
        <v>386</v>
      </c>
      <c r="B42" s="206"/>
      <c r="C42" s="206"/>
      <c r="D42" s="206"/>
      <c r="E42" s="206"/>
      <c r="F42" s="206"/>
      <c r="G42" s="206"/>
    </row>
    <row r="43" s="111" customFormat="true" ht="11.5" hidden="false" customHeight="false" outlineLevel="0" collapsed="false">
      <c r="A43" s="206" t="s">
        <v>387</v>
      </c>
      <c r="B43" s="206"/>
      <c r="C43" s="206"/>
      <c r="D43" s="206"/>
      <c r="E43" s="206"/>
      <c r="F43" s="206"/>
      <c r="G43" s="206"/>
    </row>
    <row r="44" customFormat="false" ht="12.75" hidden="false" customHeight="true" outlineLevel="0" collapsed="false">
      <c r="A44" s="207" t="s">
        <v>388</v>
      </c>
      <c r="B44" s="208"/>
      <c r="C44" s="208"/>
      <c r="D44" s="208"/>
      <c r="E44" s="208"/>
      <c r="F44" s="208"/>
      <c r="G44" s="208"/>
    </row>
    <row r="45" customFormat="false" ht="12.75" hidden="false" customHeight="true" outlineLevel="0" collapsed="false">
      <c r="A45" s="207" t="s">
        <v>389</v>
      </c>
      <c r="B45" s="207"/>
      <c r="C45" s="207"/>
      <c r="D45" s="207"/>
      <c r="E45" s="209"/>
      <c r="F45" s="209"/>
      <c r="G45" s="209"/>
    </row>
    <row r="46" customFormat="false" ht="12.75" hidden="false" customHeight="true" outlineLevel="0" collapsed="false">
      <c r="A46" s="207" t="s">
        <v>390</v>
      </c>
      <c r="B46" s="210"/>
      <c r="C46" s="210"/>
      <c r="D46" s="210"/>
      <c r="E46" s="209"/>
      <c r="F46" s="209"/>
      <c r="G46" s="209"/>
    </row>
    <row r="47" customFormat="false" ht="12" hidden="false" customHeight="false" outlineLevel="0" collapsed="false">
      <c r="A47" s="206" t="s">
        <v>391</v>
      </c>
      <c r="B47" s="210"/>
      <c r="C47" s="210"/>
      <c r="D47" s="210"/>
      <c r="E47" s="209"/>
      <c r="F47" s="209"/>
      <c r="G47" s="209"/>
    </row>
    <row r="48" customFormat="false" ht="12" hidden="false" customHeight="false" outlineLevel="0" collapsed="false">
      <c r="A48" s="168" t="s">
        <v>392</v>
      </c>
      <c r="B48" s="206"/>
      <c r="C48" s="206"/>
      <c r="D48" s="206"/>
      <c r="E48" s="206"/>
      <c r="F48" s="206"/>
      <c r="G48" s="206"/>
    </row>
    <row r="49" customFormat="false" ht="12" hidden="false" customHeight="false" outlineLevel="0" collapsed="false">
      <c r="A49" s="171" t="s">
        <v>375</v>
      </c>
      <c r="B49" s="206"/>
      <c r="C49" s="206"/>
      <c r="D49" s="206"/>
      <c r="E49" s="206"/>
      <c r="F49" s="206"/>
      <c r="G49" s="206"/>
    </row>
    <row r="50" customFormat="false" ht="12" hidden="false" customHeight="true" outlineLevel="0" collapsed="false">
      <c r="B50" s="211"/>
      <c r="C50" s="211"/>
      <c r="D50" s="211"/>
      <c r="E50" s="211"/>
      <c r="F50" s="211"/>
      <c r="G50" s="211"/>
    </row>
    <row r="51" customFormat="false" ht="12" hidden="false" customHeight="false" outlineLevel="0" collapsed="false">
      <c r="A51" s="168"/>
      <c r="B51" s="211"/>
      <c r="C51" s="211"/>
      <c r="D51" s="211"/>
      <c r="E51" s="211"/>
      <c r="F51" s="211"/>
      <c r="G51" s="211"/>
    </row>
    <row r="52" customFormat="false" ht="13.4" hidden="false" customHeight="true" outlineLevel="0" collapsed="false">
      <c r="B52" s="210"/>
      <c r="C52" s="210"/>
      <c r="D52" s="210"/>
      <c r="E52" s="209"/>
      <c r="F52" s="209"/>
      <c r="G52" s="209"/>
    </row>
    <row r="53" customFormat="false" ht="12" hidden="false" customHeight="false" outlineLevel="0" collapsed="false">
      <c r="A53" s="168"/>
      <c r="B53" s="212"/>
      <c r="C53" s="213"/>
      <c r="D53" s="213"/>
      <c r="E53" s="213"/>
      <c r="F53" s="213"/>
      <c r="G53" s="213"/>
    </row>
    <row r="54" customFormat="false" ht="12" hidden="false" customHeight="false" outlineLevel="0" collapsed="false">
      <c r="A54" s="168"/>
    </row>
    <row r="55" customFormat="false" ht="12" hidden="false" customHeight="false" outlineLevel="0" collapsed="false">
      <c r="A55" s="168"/>
    </row>
    <row r="56" customFormat="false" ht="12" hidden="false" customHeight="false" outlineLevel="0" collapsed="false">
      <c r="A56" s="168"/>
    </row>
    <row r="60" customFormat="false" ht="12" hidden="false" customHeight="false" outlineLevel="0" collapsed="false">
      <c r="A60" s="168"/>
    </row>
    <row r="62" customFormat="false" ht="12" hidden="false" customHeight="false" outlineLevel="0" collapsed="false">
      <c r="A62" s="175"/>
    </row>
    <row r="64" customFormat="false" ht="12" hidden="false" customHeight="false" outlineLevel="0" collapsed="false">
      <c r="A64" s="168"/>
    </row>
    <row r="66" customFormat="false" ht="14" hidden="false" customHeight="false" outlineLevel="0" collapsed="false">
      <c r="A66" s="214"/>
    </row>
  </sheetData>
  <mergeCells count="3">
    <mergeCell ref="A2:G3"/>
    <mergeCell ref="A4:G4"/>
    <mergeCell ref="B6:G7"/>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77" width="5.53"/>
    <col collapsed="false" customWidth="true" hidden="false" outlineLevel="0" max="2" min="2" style="178" width="11.53"/>
    <col collapsed="false" customWidth="true" hidden="false" outlineLevel="0" max="3" min="3" style="177" width="8.44"/>
    <col collapsed="false" customWidth="true" hidden="false" outlineLevel="0" max="4" min="4" style="177" width="26.44"/>
    <col collapsed="false" customWidth="true" hidden="false" outlineLevel="0" max="5" min="5" style="177" width="12.08"/>
    <col collapsed="false" customWidth="true" hidden="false" outlineLevel="0" max="6" min="6" style="177" width="12.53"/>
    <col collapsed="false" customWidth="false" hidden="false" outlineLevel="0" max="257" min="7" style="177" width="11.44"/>
  </cols>
  <sheetData>
    <row r="1" s="217" customFormat="true" ht="12.5" hidden="false" customHeight="false" outlineLevel="0" collapsed="false">
      <c r="A1" s="215"/>
      <c r="B1" s="216"/>
      <c r="C1" s="215"/>
      <c r="D1" s="215"/>
    </row>
    <row r="2" s="181" customFormat="true" ht="26.15" hidden="false" customHeight="true" outlineLevel="0" collapsed="false">
      <c r="A2" s="218" t="s">
        <v>393</v>
      </c>
      <c r="B2" s="218"/>
      <c r="C2" s="218"/>
      <c r="D2" s="218"/>
    </row>
    <row r="3" s="181" customFormat="true" ht="11.5" hidden="false" customHeight="false" outlineLevel="0" collapsed="false">
      <c r="A3" s="218"/>
      <c r="B3" s="218"/>
      <c r="C3" s="218"/>
      <c r="D3" s="218"/>
    </row>
    <row r="4" s="181" customFormat="true" ht="15" hidden="false" customHeight="true" outlineLevel="0" collapsed="false">
      <c r="A4" s="182" t="s">
        <v>394</v>
      </c>
      <c r="B4" s="182"/>
      <c r="C4" s="182"/>
      <c r="D4" s="182"/>
    </row>
    <row r="5" s="181" customFormat="true" ht="11.5" hidden="false" customHeight="false" outlineLevel="0" collapsed="false">
      <c r="A5" s="182"/>
      <c r="B5" s="182"/>
      <c r="C5" s="182"/>
      <c r="D5" s="182"/>
    </row>
    <row r="6" s="183" customFormat="true" ht="13.5" hidden="false" customHeight="true" outlineLevel="0" collapsed="false">
      <c r="A6" s="219"/>
      <c r="B6" s="219"/>
      <c r="C6" s="219"/>
      <c r="D6" s="219"/>
    </row>
    <row r="7" customFormat="false" ht="15" hidden="false" customHeight="true" outlineLevel="0" collapsed="false">
      <c r="A7" s="220" t="s">
        <v>330</v>
      </c>
      <c r="B7" s="221" t="s">
        <v>395</v>
      </c>
      <c r="C7" s="221"/>
      <c r="D7" s="221"/>
    </row>
    <row r="8" customFormat="false" ht="13.5" hidden="false" customHeight="true" outlineLevel="0" collapsed="false">
      <c r="A8" s="222"/>
      <c r="B8" s="223"/>
      <c r="C8" s="222"/>
      <c r="D8" s="224"/>
      <c r="E8" s="225"/>
    </row>
    <row r="9" customFormat="false" ht="29.25" hidden="false" customHeight="true" outlineLevel="0" collapsed="false">
      <c r="A9" s="226"/>
      <c r="B9" s="227" t="s">
        <v>396</v>
      </c>
      <c r="C9" s="227" t="s">
        <v>397</v>
      </c>
      <c r="D9" s="226"/>
      <c r="E9" s="225"/>
    </row>
    <row r="10" customFormat="false" ht="16.5" hidden="false" customHeight="true" outlineLevel="0" collapsed="false">
      <c r="A10" s="193" t="n">
        <v>1990</v>
      </c>
      <c r="B10" s="228" t="n">
        <v>4709</v>
      </c>
      <c r="C10" s="228" t="n">
        <v>7575</v>
      </c>
      <c r="D10" s="195"/>
    </row>
    <row r="11" customFormat="false" ht="13.5" hidden="false" customHeight="true" outlineLevel="0" collapsed="false">
      <c r="A11" s="193" t="n">
        <v>1991</v>
      </c>
      <c r="B11" s="228" t="n">
        <v>5634</v>
      </c>
      <c r="C11" s="228" t="n">
        <v>8289</v>
      </c>
      <c r="D11" s="195"/>
    </row>
    <row r="12" customFormat="false" ht="13.5" hidden="false" customHeight="true" outlineLevel="0" collapsed="false">
      <c r="A12" s="193" t="n">
        <v>1992</v>
      </c>
      <c r="B12" s="228" t="n">
        <v>7012</v>
      </c>
      <c r="C12" s="228" t="n">
        <v>10085</v>
      </c>
      <c r="D12" s="195"/>
    </row>
    <row r="13" customFormat="false" ht="13.5" hidden="false" customHeight="true" outlineLevel="0" collapsed="false">
      <c r="A13" s="193" t="n">
        <v>1993</v>
      </c>
      <c r="B13" s="228" t="n">
        <v>8733</v>
      </c>
      <c r="C13" s="228" t="n">
        <v>12003</v>
      </c>
      <c r="D13" s="195"/>
    </row>
    <row r="14" customFormat="false" ht="13.5" hidden="false" customHeight="true" outlineLevel="0" collapsed="false">
      <c r="A14" s="193" t="n">
        <v>1994</v>
      </c>
      <c r="B14" s="228" t="n">
        <v>10099</v>
      </c>
      <c r="C14" s="228" t="n">
        <v>13584</v>
      </c>
      <c r="D14" s="195"/>
    </row>
    <row r="15" customFormat="false" ht="13.5" hidden="false" customHeight="true" outlineLevel="0" collapsed="false">
      <c r="A15" s="193" t="n">
        <v>1995</v>
      </c>
      <c r="B15" s="228" t="n">
        <v>10138</v>
      </c>
      <c r="C15" s="228" t="n">
        <v>13300</v>
      </c>
      <c r="D15" s="195"/>
    </row>
    <row r="16" s="200" customFormat="true" ht="13.5" hidden="false" customHeight="true" outlineLevel="0" collapsed="false">
      <c r="A16" s="198" t="n">
        <v>1996</v>
      </c>
      <c r="B16" s="228" t="n">
        <v>11477</v>
      </c>
      <c r="C16" s="228" t="n">
        <v>14986</v>
      </c>
      <c r="D16" s="229"/>
    </row>
    <row r="17" s="200" customFormat="true" ht="13.5" hidden="false" customHeight="true" outlineLevel="0" collapsed="false">
      <c r="A17" s="198" t="n">
        <v>1997</v>
      </c>
      <c r="B17" s="228" t="n">
        <v>12098</v>
      </c>
      <c r="C17" s="228" t="n">
        <v>15717</v>
      </c>
      <c r="D17" s="229"/>
    </row>
    <row r="18" s="200" customFormat="true" ht="13.5" hidden="false" customHeight="true" outlineLevel="0" collapsed="false">
      <c r="A18" s="198" t="n">
        <v>1998</v>
      </c>
      <c r="B18" s="228" t="n">
        <v>11132</v>
      </c>
      <c r="C18" s="228" t="n">
        <v>14479</v>
      </c>
      <c r="D18" s="229"/>
    </row>
    <row r="19" s="200" customFormat="true" ht="12" hidden="false" customHeight="true" outlineLevel="0" collapsed="false">
      <c r="A19" s="198" t="n">
        <v>1999</v>
      </c>
      <c r="B19" s="228" t="n">
        <v>10071</v>
      </c>
      <c r="C19" s="228" t="n">
        <v>13043</v>
      </c>
      <c r="D19" s="229"/>
    </row>
    <row r="20" s="200" customFormat="true" ht="16.5" hidden="false" customHeight="true" outlineLevel="0" collapsed="false">
      <c r="A20" s="198" t="n">
        <v>2000</v>
      </c>
      <c r="B20" s="228" t="n">
        <v>9014</v>
      </c>
      <c r="C20" s="228" t="n">
        <v>11557</v>
      </c>
      <c r="D20" s="229"/>
    </row>
    <row r="21" s="200" customFormat="true" ht="13.5" hidden="false" customHeight="true" outlineLevel="0" collapsed="false">
      <c r="A21" s="198" t="n">
        <v>2001</v>
      </c>
      <c r="B21" s="228" t="n">
        <v>8136</v>
      </c>
      <c r="C21" s="228" t="n">
        <v>10182</v>
      </c>
      <c r="D21" s="229"/>
    </row>
    <row r="22" customFormat="false" ht="13.5" hidden="false" customHeight="true" outlineLevel="0" collapsed="false">
      <c r="A22" s="198" t="n">
        <v>2002</v>
      </c>
      <c r="B22" s="228" t="n">
        <v>7877</v>
      </c>
      <c r="C22" s="228" t="n">
        <v>9652</v>
      </c>
      <c r="D22" s="195"/>
    </row>
    <row r="23" customFormat="false" ht="13.5" hidden="false" customHeight="true" outlineLevel="0" collapsed="false">
      <c r="A23" s="198" t="n">
        <v>2003</v>
      </c>
      <c r="B23" s="228" t="n">
        <v>7573</v>
      </c>
      <c r="C23" s="228" t="n">
        <v>9102</v>
      </c>
      <c r="D23" s="195"/>
    </row>
    <row r="24" customFormat="false" ht="13.5" hidden="false" customHeight="true" outlineLevel="0" collapsed="false">
      <c r="A24" s="198" t="n">
        <v>2004</v>
      </c>
      <c r="B24" s="228" t="n">
        <v>8049</v>
      </c>
      <c r="C24" s="228" t="n">
        <v>9636</v>
      </c>
      <c r="D24" s="195"/>
    </row>
    <row r="25" customFormat="false" ht="13.5" hidden="false" customHeight="true" outlineLevel="0" collapsed="false">
      <c r="A25" s="198" t="n">
        <v>2005</v>
      </c>
      <c r="B25" s="228" t="n">
        <v>8062</v>
      </c>
      <c r="C25" s="228" t="n">
        <v>9611</v>
      </c>
      <c r="D25" s="195"/>
    </row>
    <row r="26" customFormat="false" ht="13.5" hidden="false" customHeight="true" outlineLevel="0" collapsed="false">
      <c r="A26" s="198" t="n">
        <v>2006</v>
      </c>
      <c r="B26" s="228" t="n">
        <v>7823</v>
      </c>
      <c r="C26" s="228" t="n">
        <v>9200</v>
      </c>
      <c r="D26" s="195"/>
    </row>
    <row r="27" customFormat="false" ht="13.5" hidden="false" customHeight="true" outlineLevel="0" collapsed="false">
      <c r="A27" s="198" t="n">
        <v>2007</v>
      </c>
      <c r="B27" s="228" t="n">
        <v>7518</v>
      </c>
      <c r="C27" s="228" t="n">
        <v>8650</v>
      </c>
      <c r="D27" s="195"/>
    </row>
    <row r="28" customFormat="false" ht="13.5" hidden="false" customHeight="true" outlineLevel="0" collapsed="false">
      <c r="A28" s="198" t="n">
        <v>2008</v>
      </c>
      <c r="B28" s="228" t="n">
        <v>7907</v>
      </c>
      <c r="C28" s="228" t="n">
        <v>8792</v>
      </c>
      <c r="D28" s="195"/>
    </row>
    <row r="29" customFormat="false" ht="13.5" hidden="false" customHeight="true" outlineLevel="0" collapsed="false">
      <c r="A29" s="198" t="n">
        <v>2009</v>
      </c>
      <c r="B29" s="228" t="n">
        <v>9417</v>
      </c>
      <c r="C29" s="228" t="n">
        <v>10504</v>
      </c>
      <c r="D29" s="195"/>
    </row>
    <row r="30" customFormat="false" ht="13.5" hidden="false" customHeight="true" outlineLevel="0" collapsed="false">
      <c r="A30" s="198" t="n">
        <v>2010</v>
      </c>
      <c r="B30" s="228" t="n">
        <v>10137</v>
      </c>
      <c r="C30" s="228" t="n">
        <v>11166</v>
      </c>
      <c r="D30" s="195"/>
    </row>
    <row r="31" customFormat="false" ht="13.5" hidden="false" customHeight="true" outlineLevel="0" collapsed="false">
      <c r="A31" s="198" t="n">
        <v>2011</v>
      </c>
      <c r="B31" s="228" t="n">
        <v>10279</v>
      </c>
      <c r="C31" s="228" t="n">
        <v>11033</v>
      </c>
      <c r="D31" s="195"/>
    </row>
    <row r="32" customFormat="false" ht="13.5" hidden="false" customHeight="true" outlineLevel="0" collapsed="false">
      <c r="A32" s="230" t="n">
        <v>2012</v>
      </c>
      <c r="B32" s="228" t="n">
        <v>10621</v>
      </c>
      <c r="C32" s="228" t="n">
        <v>11299</v>
      </c>
      <c r="D32" s="1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30" t="n">
        <v>2013</v>
      </c>
      <c r="B33" s="228" t="n">
        <v>10803</v>
      </c>
      <c r="C33" s="228" t="n">
        <v>11498</v>
      </c>
      <c r="D33" s="1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30" t="n">
        <v>2014</v>
      </c>
      <c r="B34" s="228" t="n">
        <v>10546</v>
      </c>
      <c r="C34" s="228" t="n">
        <v>11245</v>
      </c>
      <c r="D34" s="1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230" t="n">
        <v>2015</v>
      </c>
      <c r="B35" s="228" t="n">
        <v>10589</v>
      </c>
      <c r="C35" s="228" t="n">
        <v>11296</v>
      </c>
      <c r="D35" s="11"/>
    </row>
    <row r="36" customFormat="false" ht="12" hidden="false" customHeight="false" outlineLevel="0" collapsed="false">
      <c r="A36" s="157" t="n">
        <v>2016</v>
      </c>
      <c r="B36" s="228" t="n">
        <v>10522</v>
      </c>
      <c r="C36" s="228" t="n">
        <v>11115</v>
      </c>
      <c r="D36" s="11"/>
    </row>
    <row r="37" s="231" customFormat="true" ht="11.5" hidden="false" customHeight="false" outlineLevel="0" collapsed="false">
      <c r="A37" s="157" t="n">
        <v>2017</v>
      </c>
      <c r="B37" s="228" t="n">
        <v>10691</v>
      </c>
      <c r="C37" s="228" t="n">
        <v>11094</v>
      </c>
      <c r="D37" s="166"/>
    </row>
    <row r="38" s="231" customFormat="true" ht="11.5" hidden="false" customHeight="false" outlineLevel="0" collapsed="false">
      <c r="A38" s="157" t="n">
        <v>2018</v>
      </c>
      <c r="B38" s="228" t="n">
        <v>11182</v>
      </c>
      <c r="C38" s="228" t="n">
        <v>11382</v>
      </c>
      <c r="D38" s="166"/>
    </row>
    <row r="39" s="231" customFormat="true" ht="12" hidden="false" customHeight="false" outlineLevel="0" collapsed="false">
      <c r="A39" s="158" t="n">
        <v>2019</v>
      </c>
      <c r="B39" s="232" t="n">
        <v>11602</v>
      </c>
      <c r="C39" s="232" t="n">
        <v>11602</v>
      </c>
    </row>
    <row r="40" customFormat="false" ht="12.5" hidden="false" customHeight="false" outlineLevel="0" collapsed="false">
      <c r="A40" s="168" t="s">
        <v>398</v>
      </c>
      <c r="B40" s="233"/>
      <c r="C40" s="233"/>
      <c r="D40" s="233"/>
    </row>
    <row r="41" customFormat="false" ht="11.5" hidden="false" customHeight="false" outlineLevel="0" collapsed="false">
      <c r="A41" s="234" t="s">
        <v>388</v>
      </c>
      <c r="B41" s="235"/>
      <c r="C41" s="235"/>
      <c r="D41" s="235"/>
    </row>
    <row r="42" customFormat="false" ht="13.5" hidden="false" customHeight="true" outlineLevel="0" collapsed="false">
      <c r="A42" s="171" t="s">
        <v>375</v>
      </c>
      <c r="B42" s="236"/>
      <c r="C42" s="236"/>
      <c r="D42" s="236"/>
    </row>
    <row r="43" customFormat="false" ht="13.4" hidden="false" customHeight="true" outlineLevel="0" collapsed="false">
      <c r="B43" s="236"/>
      <c r="C43" s="236"/>
      <c r="D43" s="236"/>
    </row>
    <row r="44" customFormat="false" ht="12" hidden="false" customHeight="false" outlineLevel="0" collapsed="false">
      <c r="A44" s="237"/>
      <c r="B44" s="238"/>
      <c r="C44" s="239"/>
      <c r="D44" s="239"/>
    </row>
    <row r="45" customFormat="false" ht="11.5" hidden="false" customHeight="false" outlineLevel="0" collapsed="false">
      <c r="B45" s="240"/>
      <c r="C45" s="241"/>
      <c r="D45" s="241"/>
    </row>
    <row r="46" customFormat="false" ht="11.5" hidden="false" customHeight="false" outlineLevel="0" collapsed="false">
      <c r="B46" s="240"/>
      <c r="C46" s="241"/>
      <c r="D46" s="241"/>
    </row>
    <row r="47" customFormat="false" ht="11.5" hidden="false" customHeight="false" outlineLevel="0" collapsed="false">
      <c r="B47" s="240"/>
      <c r="C47" s="241"/>
      <c r="D47" s="241"/>
    </row>
    <row r="48" customFormat="false" ht="11.5" hidden="false" customHeight="false" outlineLevel="0" collapsed="false">
      <c r="C48" s="237"/>
      <c r="D48" s="237"/>
    </row>
    <row r="49" customFormat="false" ht="11.5" hidden="false" customHeight="false" outlineLevel="0" collapsed="false">
      <c r="C49" s="237"/>
      <c r="D49" s="237"/>
    </row>
    <row r="53" customFormat="false" ht="11.5" hidden="false" customHeight="false" outlineLevel="0" collapsed="false">
      <c r="B53" s="167"/>
      <c r="C53" s="167"/>
      <c r="D53" s="167"/>
    </row>
    <row r="54" customFormat="false" ht="11.5" hidden="false" customHeight="false" outlineLevel="0" collapsed="false">
      <c r="B54" s="167"/>
      <c r="C54" s="167"/>
      <c r="D54" s="167"/>
    </row>
  </sheetData>
  <mergeCells count="2">
    <mergeCell ref="A2:D3"/>
    <mergeCell ref="A4:D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242" width="19.53"/>
    <col collapsed="false" customWidth="true" hidden="false" outlineLevel="0" max="2" min="2" style="242" width="18.44"/>
    <col collapsed="false" customWidth="true" hidden="false" outlineLevel="0" max="3" min="3" style="242" width="8.53"/>
    <col collapsed="false" customWidth="true" hidden="false" outlineLevel="0" max="4" min="4" style="242" width="10.44"/>
    <col collapsed="false" customWidth="true" hidden="false" outlineLevel="0" max="5" min="5" style="242" width="10.53"/>
    <col collapsed="false" customWidth="true" hidden="false" outlineLevel="0" max="6" min="6" style="242" width="19.99"/>
    <col collapsed="false" customWidth="true" hidden="false" outlineLevel="0" max="7" min="7" style="242" width="14.08"/>
    <col collapsed="false" customWidth="false" hidden="false" outlineLevel="0" max="257" min="8" style="242" width="11.44"/>
  </cols>
  <sheetData>
    <row r="2" customFormat="false" ht="29.15" hidden="false" customHeight="true" outlineLevel="0" collapsed="false">
      <c r="A2" s="218" t="s">
        <v>399</v>
      </c>
      <c r="B2" s="218"/>
      <c r="C2" s="218"/>
      <c r="D2" s="218"/>
      <c r="E2" s="218"/>
      <c r="F2" s="218"/>
    </row>
    <row r="3" customFormat="false" ht="12.5" hidden="false" customHeight="false" outlineLevel="0" collapsed="false">
      <c r="A3" s="243" t="s">
        <v>400</v>
      </c>
      <c r="B3" s="243"/>
      <c r="C3" s="243"/>
      <c r="D3" s="243"/>
      <c r="E3" s="243"/>
      <c r="F3" s="243"/>
    </row>
    <row r="4" customFormat="false" ht="12.5" hidden="false" customHeight="false" outlineLevel="0" collapsed="false">
      <c r="A4" s="244"/>
      <c r="B4" s="244"/>
      <c r="C4" s="245"/>
      <c r="D4" s="245"/>
      <c r="E4" s="245"/>
      <c r="F4" s="245"/>
    </row>
    <row r="5" customFormat="false" ht="13.5" hidden="false" customHeight="true" outlineLevel="0" collapsed="false">
      <c r="A5" s="246" t="s">
        <v>401</v>
      </c>
      <c r="B5" s="246"/>
      <c r="C5" s="247" t="s">
        <v>379</v>
      </c>
      <c r="D5" s="248" t="s">
        <v>402</v>
      </c>
      <c r="E5" s="248"/>
      <c r="F5" s="249"/>
    </row>
    <row r="6" customFormat="false" ht="16.5" hidden="false" customHeight="true" outlineLevel="0" collapsed="false">
      <c r="A6" s="250" t="s">
        <v>403</v>
      </c>
      <c r="B6" s="250"/>
      <c r="C6" s="251" t="s">
        <v>340</v>
      </c>
      <c r="D6" s="252" t="s">
        <v>404</v>
      </c>
      <c r="E6" s="251" t="s">
        <v>405</v>
      </c>
      <c r="F6" s="253"/>
    </row>
    <row r="7" customFormat="false" ht="16.5" hidden="false" customHeight="true" outlineLevel="0" collapsed="false">
      <c r="A7" s="250"/>
      <c r="B7" s="250"/>
      <c r="C7" s="251" t="s">
        <v>406</v>
      </c>
      <c r="D7" s="252" t="s">
        <v>407</v>
      </c>
      <c r="E7" s="251" t="s">
        <v>408</v>
      </c>
      <c r="F7" s="254" t="s">
        <v>202</v>
      </c>
      <c r="H7" s="125"/>
    </row>
    <row r="8" customFormat="false" ht="14.25" hidden="false" customHeight="true" outlineLevel="0" collapsed="false">
      <c r="A8" s="250"/>
      <c r="B8" s="250"/>
      <c r="C8" s="251"/>
      <c r="D8" s="251"/>
      <c r="E8" s="251" t="s">
        <v>409</v>
      </c>
      <c r="F8" s="251" t="s">
        <v>410</v>
      </c>
      <c r="H8" s="255"/>
    </row>
    <row r="9" customFormat="false" ht="12" hidden="false" customHeight="true" outlineLevel="0" collapsed="false">
      <c r="A9" s="250"/>
      <c r="B9" s="250"/>
      <c r="C9" s="251"/>
      <c r="D9" s="251"/>
      <c r="E9" s="256" t="s">
        <v>350</v>
      </c>
      <c r="F9" s="251" t="s">
        <v>411</v>
      </c>
    </row>
    <row r="10" customFormat="false" ht="15.75" hidden="false" customHeight="true" outlineLevel="0" collapsed="false">
      <c r="A10" s="254"/>
      <c r="B10" s="254"/>
      <c r="C10" s="257"/>
      <c r="D10" s="257"/>
      <c r="E10" s="257"/>
      <c r="F10" s="257" t="s">
        <v>412</v>
      </c>
    </row>
    <row r="11" customFormat="false" ht="12.75" hidden="false" customHeight="true" outlineLevel="0" collapsed="false">
      <c r="A11" s="258" t="s">
        <v>413</v>
      </c>
      <c r="B11" s="259" t="s">
        <v>414</v>
      </c>
      <c r="C11" s="260" t="n">
        <v>47173</v>
      </c>
      <c r="D11" s="260" t="n">
        <v>23138</v>
      </c>
      <c r="E11" s="260" t="n">
        <v>24035</v>
      </c>
      <c r="F11" s="261" t="s">
        <v>415</v>
      </c>
      <c r="H11" s="262"/>
      <c r="I11" s="262"/>
    </row>
    <row r="12" customFormat="false" ht="12.75" hidden="false" customHeight="true" outlineLevel="0" collapsed="false">
      <c r="A12" s="263"/>
      <c r="B12" s="259" t="s">
        <v>416</v>
      </c>
      <c r="C12" s="260" t="n">
        <v>13724</v>
      </c>
      <c r="D12" s="260" t="n">
        <v>5148</v>
      </c>
      <c r="E12" s="260" t="n">
        <v>8576</v>
      </c>
      <c r="F12" s="261" t="s">
        <v>415</v>
      </c>
      <c r="H12" s="262"/>
      <c r="I12" s="262"/>
    </row>
    <row r="13" customFormat="false" ht="12.75" hidden="false" customHeight="true" outlineLevel="0" collapsed="false">
      <c r="A13" s="264"/>
      <c r="B13" s="259" t="s">
        <v>417</v>
      </c>
      <c r="C13" s="260" t="n">
        <v>9034</v>
      </c>
      <c r="D13" s="260" t="n">
        <v>2849</v>
      </c>
      <c r="E13" s="260" t="n">
        <v>6185</v>
      </c>
      <c r="F13" s="261" t="s">
        <v>415</v>
      </c>
      <c r="H13" s="262"/>
      <c r="I13" s="262"/>
    </row>
    <row r="14" customFormat="false" ht="12.75" hidden="false" customHeight="true" outlineLevel="0" collapsed="false">
      <c r="A14" s="264"/>
      <c r="B14" s="259" t="s">
        <v>418</v>
      </c>
      <c r="C14" s="260" t="n">
        <v>4258</v>
      </c>
      <c r="D14" s="260" t="n">
        <v>1039</v>
      </c>
      <c r="E14" s="260" t="n">
        <v>3219</v>
      </c>
      <c r="F14" s="261" t="s">
        <v>415</v>
      </c>
      <c r="H14" s="262"/>
      <c r="I14" s="262"/>
    </row>
    <row r="15" s="266" customFormat="true" ht="12" hidden="false" customHeight="true" outlineLevel="0" collapsed="false">
      <c r="A15" s="264"/>
      <c r="B15" s="265" t="s">
        <v>419</v>
      </c>
      <c r="C15" s="260" t="n">
        <v>2893</v>
      </c>
      <c r="D15" s="260" t="n">
        <v>421</v>
      </c>
      <c r="E15" s="260" t="n">
        <v>2472</v>
      </c>
      <c r="F15" s="261" t="s">
        <v>415</v>
      </c>
      <c r="G15" s="242"/>
      <c r="H15" s="262"/>
      <c r="I15" s="262"/>
    </row>
    <row r="16" customFormat="false" ht="12.75" hidden="false" customHeight="true" outlineLevel="0" collapsed="false">
      <c r="A16" s="258" t="s">
        <v>420</v>
      </c>
      <c r="B16" s="259" t="s">
        <v>414</v>
      </c>
      <c r="C16" s="260" t="n">
        <v>86424</v>
      </c>
      <c r="D16" s="260" t="n">
        <v>41179</v>
      </c>
      <c r="E16" s="260" t="n">
        <v>45245</v>
      </c>
      <c r="F16" s="261" t="s">
        <v>415</v>
      </c>
      <c r="H16" s="262"/>
      <c r="I16" s="262"/>
    </row>
    <row r="17" customFormat="false" ht="12.75" hidden="false" customHeight="true" outlineLevel="0" collapsed="false">
      <c r="A17" s="263"/>
      <c r="B17" s="259" t="s">
        <v>416</v>
      </c>
      <c r="C17" s="260" t="n">
        <v>2986</v>
      </c>
      <c r="D17" s="260" t="n">
        <v>1546</v>
      </c>
      <c r="E17" s="260" t="n">
        <v>1440</v>
      </c>
      <c r="F17" s="261" t="s">
        <v>415</v>
      </c>
      <c r="H17" s="262"/>
      <c r="I17" s="262"/>
    </row>
    <row r="18" customFormat="false" ht="12.75" hidden="false" customHeight="true" outlineLevel="0" collapsed="false">
      <c r="A18" s="264"/>
      <c r="B18" s="259" t="s">
        <v>417</v>
      </c>
      <c r="C18" s="260" t="n">
        <v>1656</v>
      </c>
      <c r="D18" s="260" t="n">
        <v>759</v>
      </c>
      <c r="E18" s="260" t="n">
        <v>897</v>
      </c>
      <c r="F18" s="261" t="s">
        <v>415</v>
      </c>
      <c r="H18" s="262"/>
      <c r="I18" s="262"/>
    </row>
    <row r="19" customFormat="false" ht="12.75" hidden="false" customHeight="true" outlineLevel="0" collapsed="false">
      <c r="A19" s="264"/>
      <c r="B19" s="259" t="s">
        <v>418</v>
      </c>
      <c r="C19" s="260" t="n">
        <v>620</v>
      </c>
      <c r="D19" s="260" t="n">
        <v>199</v>
      </c>
      <c r="E19" s="260" t="n">
        <v>421</v>
      </c>
      <c r="F19" s="261" t="s">
        <v>415</v>
      </c>
      <c r="H19" s="262"/>
      <c r="I19" s="262"/>
    </row>
    <row r="20" s="266" customFormat="true" ht="14.25" hidden="false" customHeight="true" outlineLevel="0" collapsed="false">
      <c r="A20" s="264"/>
      <c r="B20" s="265" t="s">
        <v>419</v>
      </c>
      <c r="C20" s="260" t="n">
        <v>353</v>
      </c>
      <c r="D20" s="260" t="n">
        <v>102</v>
      </c>
      <c r="E20" s="260" t="n">
        <v>251</v>
      </c>
      <c r="F20" s="261" t="s">
        <v>415</v>
      </c>
      <c r="G20" s="242"/>
      <c r="H20" s="262"/>
      <c r="I20" s="262"/>
    </row>
    <row r="21" s="267" customFormat="true" ht="15.75" hidden="false" customHeight="true" outlineLevel="0" collapsed="false">
      <c r="A21" s="258" t="s">
        <v>421</v>
      </c>
      <c r="B21" s="259" t="s">
        <v>414</v>
      </c>
      <c r="C21" s="260" t="n">
        <v>8664</v>
      </c>
      <c r="D21" s="260" t="n">
        <v>1495</v>
      </c>
      <c r="E21" s="260" t="n">
        <v>7169</v>
      </c>
      <c r="F21" s="261" t="n">
        <v>6762</v>
      </c>
      <c r="H21" s="262"/>
      <c r="I21" s="262"/>
    </row>
    <row r="22" s="177" customFormat="true" ht="12.75" hidden="false" customHeight="true" outlineLevel="0" collapsed="false">
      <c r="A22" s="263"/>
      <c r="B22" s="259" t="s">
        <v>416</v>
      </c>
      <c r="C22" s="260" t="n">
        <v>5982</v>
      </c>
      <c r="D22" s="260" t="n">
        <v>621</v>
      </c>
      <c r="E22" s="260" t="n">
        <v>5361</v>
      </c>
      <c r="F22" s="261" t="n">
        <v>5026</v>
      </c>
      <c r="G22" s="242"/>
      <c r="H22" s="262"/>
      <c r="I22" s="262"/>
    </row>
    <row r="23" customFormat="false" ht="11.5" hidden="false" customHeight="false" outlineLevel="0" collapsed="false">
      <c r="A23" s="264"/>
      <c r="B23" s="259" t="s">
        <v>417</v>
      </c>
      <c r="C23" s="260" t="n">
        <v>6620</v>
      </c>
      <c r="D23" s="260" t="n">
        <v>447</v>
      </c>
      <c r="E23" s="260" t="n">
        <v>6173</v>
      </c>
      <c r="F23" s="261" t="n">
        <v>5909</v>
      </c>
      <c r="H23" s="262"/>
      <c r="I23" s="262"/>
    </row>
    <row r="24" customFormat="false" ht="12" hidden="false" customHeight="true" outlineLevel="0" collapsed="false">
      <c r="A24" s="264"/>
      <c r="B24" s="259" t="s">
        <v>418</v>
      </c>
      <c r="C24" s="260" t="n">
        <v>5271</v>
      </c>
      <c r="D24" s="260" t="n">
        <v>237</v>
      </c>
      <c r="E24" s="260" t="n">
        <v>5034</v>
      </c>
      <c r="F24" s="261" t="n">
        <v>4894</v>
      </c>
      <c r="H24" s="262"/>
    </row>
    <row r="25" customFormat="false" ht="11.5" hidden="false" customHeight="false" outlineLevel="0" collapsed="false">
      <c r="A25" s="264"/>
      <c r="B25" s="265" t="s">
        <v>419</v>
      </c>
      <c r="C25" s="260" t="n">
        <v>6204</v>
      </c>
      <c r="D25" s="260" t="n">
        <v>187</v>
      </c>
      <c r="E25" s="260" t="n">
        <v>6017</v>
      </c>
      <c r="F25" s="261" t="n">
        <v>5923</v>
      </c>
      <c r="H25" s="262"/>
    </row>
    <row r="26" customFormat="false" ht="13" hidden="false" customHeight="false" outlineLevel="0" collapsed="false">
      <c r="A26" s="268" t="s">
        <v>422</v>
      </c>
      <c r="B26" s="265"/>
      <c r="C26" s="260" t="n">
        <v>337</v>
      </c>
      <c r="D26" s="269" t="n">
        <v>113</v>
      </c>
      <c r="E26" s="269" t="n">
        <v>224</v>
      </c>
      <c r="F26" s="270" t="n">
        <v>224</v>
      </c>
      <c r="H26" s="262"/>
    </row>
    <row r="27" customFormat="false" ht="10.5" hidden="false" customHeight="false" outlineLevel="0" collapsed="false">
      <c r="A27" s="271" t="s">
        <v>334</v>
      </c>
      <c r="B27" s="271"/>
      <c r="C27" s="272" t="n">
        <v>202199</v>
      </c>
      <c r="D27" s="272" t="n">
        <v>79480</v>
      </c>
      <c r="E27" s="272" t="n">
        <v>122719</v>
      </c>
      <c r="F27" s="273" t="n">
        <v>121479</v>
      </c>
      <c r="G27" s="274"/>
      <c r="H27" s="262"/>
    </row>
    <row r="28" customFormat="false" ht="12" hidden="false" customHeight="true" outlineLevel="0" collapsed="false">
      <c r="A28" s="275" t="s">
        <v>423</v>
      </c>
      <c r="B28" s="275"/>
      <c r="C28" s="275"/>
      <c r="D28" s="275"/>
      <c r="E28" s="275"/>
      <c r="F28" s="275"/>
      <c r="G28" s="274"/>
    </row>
    <row r="29" customFormat="false" ht="11" hidden="false" customHeight="false" outlineLevel="0" collapsed="false">
      <c r="A29" s="276" t="s">
        <v>424</v>
      </c>
      <c r="B29" s="277"/>
      <c r="C29" s="277"/>
      <c r="D29" s="277"/>
      <c r="E29" s="277"/>
      <c r="F29" s="277"/>
      <c r="G29" s="274"/>
    </row>
    <row r="30" customFormat="false" ht="11" hidden="false" customHeight="false" outlineLevel="0" collapsed="false">
      <c r="A30" s="276" t="s">
        <v>425</v>
      </c>
      <c r="B30" s="209"/>
      <c r="C30" s="238"/>
      <c r="D30" s="209"/>
      <c r="E30" s="209"/>
      <c r="F30" s="209"/>
      <c r="G30" s="274"/>
    </row>
    <row r="31" customFormat="false" ht="11.9" hidden="false" customHeight="true" outlineLevel="0" collapsed="false">
      <c r="A31" s="278" t="s">
        <v>426</v>
      </c>
      <c r="B31" s="278"/>
      <c r="C31" s="278"/>
      <c r="D31" s="278"/>
      <c r="E31" s="278"/>
      <c r="F31" s="278"/>
      <c r="G31" s="274"/>
    </row>
    <row r="32" customFormat="false" ht="11" hidden="false" customHeight="false" outlineLevel="0" collapsed="false">
      <c r="A32" s="276" t="s">
        <v>427</v>
      </c>
      <c r="B32" s="277"/>
      <c r="C32" s="277"/>
      <c r="D32" s="277"/>
      <c r="E32" s="277"/>
      <c r="F32" s="277"/>
      <c r="G32" s="274"/>
    </row>
    <row r="33" customFormat="false" ht="11.25" hidden="false" customHeight="true" outlineLevel="0" collapsed="false">
      <c r="A33" s="279" t="s">
        <v>428</v>
      </c>
      <c r="B33" s="279"/>
      <c r="C33" s="279"/>
      <c r="D33" s="279"/>
      <c r="E33" s="279"/>
      <c r="F33" s="279"/>
      <c r="G33" s="274"/>
    </row>
    <row r="34" customFormat="false" ht="11" hidden="false" customHeight="false" outlineLevel="0" collapsed="false">
      <c r="A34" s="171" t="s">
        <v>375</v>
      </c>
      <c r="B34" s="211"/>
      <c r="C34" s="211"/>
      <c r="D34" s="211"/>
      <c r="E34" s="211"/>
      <c r="F34" s="211"/>
      <c r="G34" s="274"/>
    </row>
    <row r="35" customFormat="false" ht="10.5" hidden="false" customHeight="false" outlineLevel="0" collapsed="false">
      <c r="C35" s="211"/>
      <c r="D35" s="211"/>
      <c r="E35" s="211"/>
      <c r="F35" s="211"/>
      <c r="G35" s="274"/>
    </row>
    <row r="36" customFormat="false" ht="10.5" hidden="false" customHeight="false" outlineLevel="0" collapsed="false">
      <c r="C36" s="211"/>
      <c r="D36" s="211"/>
      <c r="E36" s="211"/>
      <c r="F36" s="211"/>
      <c r="G36" s="274"/>
    </row>
    <row r="37" customFormat="false" ht="10.5" hidden="false" customHeight="false" outlineLevel="0" collapsed="false">
      <c r="C37" s="211"/>
      <c r="D37" s="211"/>
      <c r="E37" s="211"/>
      <c r="F37" s="211"/>
      <c r="G37" s="274"/>
    </row>
    <row r="38" customFormat="false" ht="10.5" hidden="false" customHeight="false" outlineLevel="0" collapsed="false">
      <c r="C38" s="211"/>
      <c r="D38" s="211"/>
      <c r="E38" s="211"/>
      <c r="F38" s="211"/>
      <c r="G38" s="274"/>
    </row>
    <row r="39" customFormat="false" ht="10.5" hidden="false" customHeight="false" outlineLevel="0" collapsed="false">
      <c r="C39" s="211"/>
      <c r="D39" s="211"/>
      <c r="E39" s="211"/>
      <c r="F39" s="211"/>
      <c r="G39" s="274"/>
    </row>
    <row r="40" customFormat="false" ht="10.5" hidden="false" customHeight="false" outlineLevel="0" collapsed="false">
      <c r="C40" s="211"/>
      <c r="D40" s="211"/>
      <c r="E40" s="211"/>
      <c r="F40" s="211"/>
      <c r="G40" s="274"/>
    </row>
    <row r="41" customFormat="false" ht="10.5" hidden="false" customHeight="false" outlineLevel="0" collapsed="false">
      <c r="C41" s="211"/>
      <c r="D41" s="211"/>
      <c r="E41" s="211"/>
      <c r="F41" s="211"/>
      <c r="G41" s="274"/>
    </row>
    <row r="42" customFormat="false" ht="10.5" hidden="false" customHeight="false" outlineLevel="0" collapsed="false">
      <c r="C42" s="211"/>
      <c r="D42" s="211"/>
      <c r="E42" s="211"/>
      <c r="F42" s="211"/>
      <c r="G42" s="274"/>
    </row>
    <row r="43" customFormat="false" ht="10.5" hidden="false" customHeight="false" outlineLevel="0" collapsed="false">
      <c r="C43" s="211"/>
      <c r="D43" s="211"/>
      <c r="E43" s="211"/>
      <c r="F43" s="211"/>
      <c r="G43" s="274"/>
    </row>
    <row r="44" customFormat="false" ht="10.5" hidden="false" customHeight="false" outlineLevel="0" collapsed="false">
      <c r="C44" s="211"/>
      <c r="D44" s="211"/>
      <c r="E44" s="211"/>
      <c r="F44" s="211"/>
      <c r="G44" s="274"/>
    </row>
    <row r="45" customFormat="false" ht="10.5" hidden="false" customHeight="false" outlineLevel="0" collapsed="false">
      <c r="C45" s="211"/>
      <c r="D45" s="211"/>
      <c r="E45" s="211"/>
      <c r="F45" s="211"/>
      <c r="G45" s="274"/>
    </row>
    <row r="46" customFormat="false" ht="10.5" hidden="false" customHeight="false" outlineLevel="0" collapsed="false">
      <c r="C46" s="211"/>
      <c r="D46" s="211"/>
      <c r="E46" s="211"/>
      <c r="F46" s="211"/>
      <c r="G46" s="274"/>
    </row>
    <row r="47" customFormat="false" ht="10.5" hidden="false" customHeight="false" outlineLevel="0" collapsed="false">
      <c r="C47" s="211"/>
      <c r="D47" s="211"/>
      <c r="E47" s="211"/>
      <c r="F47" s="211"/>
      <c r="G47" s="274"/>
    </row>
    <row r="48" customFormat="false" ht="10.5" hidden="false" customHeight="false" outlineLevel="0" collapsed="false">
      <c r="C48" s="211"/>
      <c r="D48" s="211"/>
      <c r="E48" s="211"/>
      <c r="F48" s="211"/>
      <c r="G48" s="274"/>
    </row>
    <row r="49" customFormat="false" ht="10.5" hidden="false" customHeight="false" outlineLevel="0" collapsed="false">
      <c r="C49" s="211"/>
      <c r="D49" s="211"/>
      <c r="E49" s="211"/>
      <c r="F49" s="211"/>
      <c r="G49" s="274"/>
    </row>
    <row r="50" customFormat="false" ht="10.5" hidden="false" customHeight="false" outlineLevel="0" collapsed="false">
      <c r="C50" s="211"/>
      <c r="D50" s="211"/>
      <c r="E50" s="211"/>
      <c r="F50" s="211"/>
      <c r="G50" s="274"/>
    </row>
    <row r="51" customFormat="false" ht="10.5" hidden="false" customHeight="false" outlineLevel="0" collapsed="false">
      <c r="C51" s="211"/>
      <c r="D51" s="211"/>
      <c r="E51" s="211"/>
      <c r="F51" s="211"/>
      <c r="G51" s="274"/>
    </row>
    <row r="52" customFormat="false" ht="10.5" hidden="false" customHeight="false" outlineLevel="0" collapsed="false">
      <c r="C52" s="211"/>
      <c r="D52" s="211"/>
      <c r="E52" s="211"/>
      <c r="F52" s="211"/>
      <c r="G52" s="274"/>
    </row>
    <row r="53" customFormat="false" ht="10.5" hidden="false" customHeight="false" outlineLevel="0" collapsed="false">
      <c r="C53" s="211"/>
      <c r="D53" s="211"/>
      <c r="E53" s="211"/>
      <c r="F53" s="211"/>
      <c r="G53" s="274"/>
    </row>
    <row r="54" customFormat="false" ht="10.5" hidden="false" customHeight="false" outlineLevel="0" collapsed="false">
      <c r="C54" s="211"/>
      <c r="D54" s="211"/>
      <c r="E54" s="211"/>
      <c r="F54" s="211"/>
    </row>
    <row r="55" customFormat="false" ht="10.5" hidden="false" customHeight="false" outlineLevel="0" collapsed="false">
      <c r="C55" s="211"/>
      <c r="D55" s="211"/>
      <c r="E55" s="211"/>
      <c r="F55" s="211"/>
    </row>
    <row r="56" customFormat="false" ht="10.5" hidden="false" customHeight="false" outlineLevel="0" collapsed="false">
      <c r="C56" s="211"/>
      <c r="D56" s="211"/>
      <c r="E56" s="211"/>
      <c r="F56" s="211"/>
    </row>
    <row r="57" customFormat="false" ht="10.5" hidden="false" customHeight="false" outlineLevel="0" collapsed="false">
      <c r="C57" s="211"/>
      <c r="D57" s="211"/>
      <c r="E57" s="211"/>
      <c r="F57" s="211"/>
    </row>
    <row r="58" customFormat="false" ht="10.5" hidden="false" customHeight="false" outlineLevel="0" collapsed="false">
      <c r="C58" s="211"/>
      <c r="D58" s="211"/>
      <c r="E58" s="211"/>
      <c r="F58" s="211"/>
    </row>
    <row r="59" customFormat="false" ht="10.5" hidden="false" customHeight="false" outlineLevel="0" collapsed="false">
      <c r="C59" s="211"/>
      <c r="D59" s="211"/>
      <c r="E59" s="211"/>
      <c r="F59" s="211"/>
    </row>
    <row r="60" customFormat="false" ht="10.5" hidden="false" customHeight="false" outlineLevel="0" collapsed="false">
      <c r="C60" s="211"/>
      <c r="D60" s="211"/>
      <c r="E60" s="211"/>
      <c r="F60" s="211"/>
    </row>
    <row r="61" customFormat="false" ht="10.5" hidden="false" customHeight="false" outlineLevel="0" collapsed="false">
      <c r="C61" s="211"/>
      <c r="D61" s="211"/>
      <c r="E61" s="211"/>
      <c r="F61" s="211"/>
    </row>
    <row r="62" customFormat="false" ht="10.5" hidden="false" customHeight="false" outlineLevel="0" collapsed="false">
      <c r="C62" s="211"/>
      <c r="D62" s="211"/>
      <c r="E62" s="211"/>
      <c r="F62" s="211"/>
    </row>
    <row r="63" customFormat="false" ht="10.5" hidden="false" customHeight="false" outlineLevel="0" collapsed="false">
      <c r="C63" s="211"/>
      <c r="D63" s="211"/>
      <c r="E63" s="211"/>
      <c r="F63" s="211"/>
    </row>
    <row r="64" customFormat="false" ht="10.5" hidden="false" customHeight="false" outlineLevel="0" collapsed="false">
      <c r="C64" s="211"/>
      <c r="D64" s="211"/>
      <c r="E64" s="211"/>
      <c r="F64" s="211"/>
    </row>
    <row r="65" customFormat="false" ht="10.5" hidden="false" customHeight="false" outlineLevel="0" collapsed="false">
      <c r="C65" s="211"/>
      <c r="D65" s="211"/>
      <c r="E65" s="211"/>
      <c r="F65" s="211"/>
    </row>
    <row r="66" customFormat="false" ht="10.5" hidden="false" customHeight="false" outlineLevel="0" collapsed="false">
      <c r="C66" s="211"/>
      <c r="D66" s="211"/>
      <c r="E66" s="211"/>
      <c r="F66" s="211"/>
    </row>
    <row r="67" customFormat="false" ht="10.5" hidden="false" customHeight="false" outlineLevel="0" collapsed="false">
      <c r="C67" s="211"/>
      <c r="D67" s="211"/>
      <c r="E67" s="211"/>
      <c r="F67" s="211"/>
    </row>
    <row r="68" customFormat="false" ht="10.5" hidden="false" customHeight="false" outlineLevel="0" collapsed="false">
      <c r="C68" s="211"/>
      <c r="D68" s="211"/>
      <c r="E68" s="211"/>
      <c r="F68" s="211"/>
    </row>
    <row r="69" customFormat="false" ht="10.5" hidden="false" customHeight="false" outlineLevel="0" collapsed="false">
      <c r="C69" s="211"/>
      <c r="D69" s="211"/>
      <c r="E69" s="211"/>
      <c r="F69" s="211"/>
    </row>
    <row r="70" customFormat="false" ht="10.5" hidden="false" customHeight="false" outlineLevel="0" collapsed="false">
      <c r="C70" s="211"/>
      <c r="D70" s="211"/>
      <c r="E70" s="211"/>
      <c r="F70" s="211"/>
    </row>
    <row r="71" customFormat="false" ht="10.5" hidden="false" customHeight="false" outlineLevel="0" collapsed="false">
      <c r="C71" s="211"/>
      <c r="D71" s="211"/>
      <c r="E71" s="211"/>
      <c r="F71" s="211"/>
    </row>
    <row r="72" customFormat="false" ht="10.5" hidden="false" customHeight="false" outlineLevel="0" collapsed="false">
      <c r="C72" s="211"/>
      <c r="D72" s="211"/>
      <c r="E72" s="211"/>
      <c r="F72" s="211"/>
    </row>
    <row r="73" customFormat="false" ht="10.5" hidden="false" customHeight="false" outlineLevel="0" collapsed="false">
      <c r="C73" s="211"/>
      <c r="D73" s="211"/>
      <c r="E73" s="211"/>
      <c r="F73" s="211"/>
    </row>
    <row r="74" customFormat="false" ht="10.5" hidden="false" customHeight="false" outlineLevel="0" collapsed="false">
      <c r="C74" s="211"/>
      <c r="D74" s="211"/>
      <c r="E74" s="211"/>
      <c r="F74" s="211"/>
    </row>
    <row r="75" customFormat="false" ht="10.5" hidden="false" customHeight="false" outlineLevel="0" collapsed="false">
      <c r="C75" s="211"/>
      <c r="D75" s="211"/>
      <c r="E75" s="211"/>
      <c r="F75" s="211"/>
    </row>
    <row r="76" customFormat="false" ht="10.5" hidden="false" customHeight="false" outlineLevel="0" collapsed="false">
      <c r="C76" s="211"/>
      <c r="D76" s="211"/>
      <c r="E76" s="211"/>
      <c r="F76" s="211"/>
    </row>
    <row r="77" customFormat="false" ht="10.5" hidden="false" customHeight="false" outlineLevel="0" collapsed="false">
      <c r="C77" s="211"/>
      <c r="D77" s="211"/>
      <c r="E77" s="211"/>
      <c r="F77" s="211"/>
    </row>
    <row r="78" customFormat="false" ht="10.5" hidden="false" customHeight="false" outlineLevel="0" collapsed="false">
      <c r="C78" s="211"/>
      <c r="D78" s="211"/>
      <c r="E78" s="211"/>
      <c r="F78" s="211"/>
    </row>
    <row r="79" customFormat="false" ht="10.5" hidden="false" customHeight="false" outlineLevel="0" collapsed="false">
      <c r="C79" s="211"/>
      <c r="D79" s="211"/>
      <c r="E79" s="211"/>
      <c r="F79" s="211"/>
    </row>
    <row r="80" customFormat="false" ht="10.5" hidden="false" customHeight="false" outlineLevel="0" collapsed="false">
      <c r="C80" s="211"/>
      <c r="D80" s="211"/>
      <c r="E80" s="211"/>
      <c r="F80" s="211"/>
    </row>
    <row r="81" customFormat="false" ht="10.5" hidden="false" customHeight="false" outlineLevel="0" collapsed="false">
      <c r="C81" s="211"/>
      <c r="D81" s="211"/>
      <c r="E81" s="211"/>
      <c r="F81" s="211"/>
    </row>
    <row r="82" customFormat="false" ht="10.5" hidden="false" customHeight="false" outlineLevel="0" collapsed="false">
      <c r="C82" s="211"/>
      <c r="D82" s="211"/>
      <c r="E82" s="211"/>
      <c r="F82" s="211"/>
    </row>
    <row r="83" customFormat="false" ht="10.5" hidden="false" customHeight="false" outlineLevel="0" collapsed="false">
      <c r="C83" s="211"/>
      <c r="D83" s="211"/>
      <c r="E83" s="211"/>
      <c r="F83" s="211"/>
    </row>
    <row r="84" customFormat="false" ht="10.5" hidden="false" customHeight="false" outlineLevel="0" collapsed="false">
      <c r="C84" s="211"/>
      <c r="D84" s="211"/>
      <c r="E84" s="211"/>
      <c r="F84" s="211"/>
    </row>
    <row r="85" customFormat="false" ht="10.5" hidden="false" customHeight="false" outlineLevel="0" collapsed="false">
      <c r="C85" s="211"/>
      <c r="D85" s="211"/>
      <c r="E85" s="211"/>
      <c r="F85" s="211"/>
    </row>
    <row r="86" customFormat="false" ht="10.5" hidden="false" customHeight="false" outlineLevel="0" collapsed="false">
      <c r="C86" s="211"/>
      <c r="D86" s="211"/>
      <c r="E86" s="211"/>
      <c r="F86" s="211"/>
    </row>
    <row r="87" customFormat="false" ht="10.5" hidden="false" customHeight="false" outlineLevel="0" collapsed="false">
      <c r="C87" s="211"/>
      <c r="D87" s="211"/>
      <c r="E87" s="211"/>
      <c r="F87" s="211"/>
    </row>
    <row r="88" customFormat="false" ht="10.5" hidden="false" customHeight="false" outlineLevel="0" collapsed="false">
      <c r="C88" s="211"/>
      <c r="D88" s="211"/>
      <c r="E88" s="211"/>
      <c r="F88" s="211"/>
    </row>
    <row r="89" customFormat="false" ht="10.5" hidden="false" customHeight="false" outlineLevel="0" collapsed="false">
      <c r="C89" s="211"/>
      <c r="D89" s="211"/>
      <c r="E89" s="211"/>
      <c r="F89" s="211"/>
    </row>
    <row r="90" customFormat="false" ht="10.5" hidden="false" customHeight="false" outlineLevel="0" collapsed="false">
      <c r="C90" s="211"/>
      <c r="D90" s="211"/>
      <c r="E90" s="211"/>
      <c r="F90" s="211"/>
    </row>
    <row r="91" customFormat="false" ht="10.5" hidden="false" customHeight="false" outlineLevel="0" collapsed="false">
      <c r="C91" s="211"/>
      <c r="D91" s="211"/>
      <c r="E91" s="211"/>
      <c r="F91" s="211"/>
    </row>
    <row r="92" customFormat="false" ht="10.5" hidden="false" customHeight="false" outlineLevel="0" collapsed="false">
      <c r="C92" s="211"/>
      <c r="D92" s="211"/>
      <c r="E92" s="211"/>
      <c r="F92" s="211"/>
    </row>
    <row r="93" customFormat="false" ht="10.5" hidden="false" customHeight="false" outlineLevel="0" collapsed="false">
      <c r="C93" s="211"/>
      <c r="D93" s="211"/>
      <c r="E93" s="211"/>
      <c r="F93" s="211"/>
    </row>
    <row r="94" customFormat="false" ht="10.5" hidden="false" customHeight="false" outlineLevel="0" collapsed="false">
      <c r="C94" s="211"/>
      <c r="D94" s="211"/>
      <c r="E94" s="211"/>
      <c r="F94" s="211"/>
    </row>
    <row r="95" customFormat="false" ht="10.5" hidden="false" customHeight="false" outlineLevel="0" collapsed="false">
      <c r="C95" s="211"/>
      <c r="D95" s="211"/>
      <c r="E95" s="211"/>
      <c r="F95" s="211"/>
    </row>
    <row r="96" customFormat="false" ht="10.5" hidden="false" customHeight="false" outlineLevel="0" collapsed="false">
      <c r="C96" s="211"/>
      <c r="D96" s="211"/>
      <c r="E96" s="211"/>
      <c r="F96" s="211"/>
    </row>
    <row r="97" customFormat="false" ht="10.5" hidden="false" customHeight="false" outlineLevel="0" collapsed="false">
      <c r="C97" s="211"/>
      <c r="D97" s="211"/>
      <c r="E97" s="211"/>
      <c r="F97" s="211"/>
    </row>
    <row r="98" customFormat="false" ht="10.5" hidden="false" customHeight="false" outlineLevel="0" collapsed="false">
      <c r="C98" s="211"/>
      <c r="D98" s="211"/>
      <c r="E98" s="211"/>
      <c r="F98" s="211"/>
    </row>
    <row r="99" customFormat="false" ht="10.5" hidden="false" customHeight="false" outlineLevel="0" collapsed="false">
      <c r="C99" s="211"/>
      <c r="D99" s="211"/>
      <c r="E99" s="211"/>
      <c r="F99" s="211"/>
    </row>
    <row r="100" customFormat="false" ht="10.5" hidden="false" customHeight="false" outlineLevel="0" collapsed="false">
      <c r="C100" s="211"/>
      <c r="D100" s="211"/>
      <c r="E100" s="211"/>
      <c r="F100" s="211"/>
    </row>
    <row r="101" customFormat="false" ht="10.5" hidden="false" customHeight="false" outlineLevel="0" collapsed="false">
      <c r="C101" s="211"/>
      <c r="D101" s="211"/>
      <c r="E101" s="211"/>
      <c r="F101" s="211"/>
    </row>
    <row r="102" customFormat="false" ht="10.5" hidden="false" customHeight="false" outlineLevel="0" collapsed="false">
      <c r="C102" s="211"/>
      <c r="D102" s="211"/>
      <c r="E102" s="211"/>
      <c r="F102" s="211"/>
    </row>
    <row r="103" customFormat="false" ht="10.5" hidden="false" customHeight="false" outlineLevel="0" collapsed="false">
      <c r="C103" s="211"/>
      <c r="D103" s="211"/>
      <c r="E103" s="211"/>
      <c r="F103" s="211"/>
    </row>
    <row r="104" customFormat="false" ht="10.5" hidden="false" customHeight="false" outlineLevel="0" collapsed="false">
      <c r="C104" s="211"/>
      <c r="D104" s="211"/>
      <c r="E104" s="211"/>
      <c r="F104" s="211"/>
    </row>
    <row r="105" customFormat="false" ht="10.5" hidden="false" customHeight="false" outlineLevel="0" collapsed="false">
      <c r="C105" s="211"/>
      <c r="D105" s="211"/>
      <c r="E105" s="211"/>
      <c r="F105" s="211"/>
    </row>
    <row r="106" customFormat="false" ht="10.5" hidden="false" customHeight="false" outlineLevel="0" collapsed="false">
      <c r="C106" s="211"/>
      <c r="D106" s="211"/>
      <c r="E106" s="211"/>
      <c r="F106" s="211"/>
    </row>
    <row r="107" customFormat="false" ht="10.5" hidden="false" customHeight="false" outlineLevel="0" collapsed="false">
      <c r="C107" s="211"/>
      <c r="D107" s="211"/>
      <c r="E107" s="211"/>
      <c r="F107" s="211"/>
    </row>
    <row r="108" customFormat="false" ht="10.5" hidden="false" customHeight="false" outlineLevel="0" collapsed="false">
      <c r="C108" s="211"/>
      <c r="D108" s="211"/>
      <c r="E108" s="211"/>
      <c r="F108" s="211"/>
    </row>
    <row r="109" customFormat="false" ht="10.5" hidden="false" customHeight="false" outlineLevel="0" collapsed="false">
      <c r="C109" s="211"/>
      <c r="D109" s="211"/>
      <c r="E109" s="211"/>
      <c r="F109" s="211"/>
    </row>
    <row r="110" customFormat="false" ht="10.5" hidden="false" customHeight="false" outlineLevel="0" collapsed="false">
      <c r="C110" s="211"/>
      <c r="D110" s="211"/>
      <c r="E110" s="211"/>
      <c r="F110" s="211"/>
    </row>
    <row r="111" customFormat="false" ht="10.5" hidden="false" customHeight="false" outlineLevel="0" collapsed="false">
      <c r="C111" s="211"/>
      <c r="D111" s="211"/>
      <c r="E111" s="211"/>
      <c r="F111" s="211"/>
    </row>
    <row r="112" customFormat="false" ht="10.5" hidden="false" customHeight="false" outlineLevel="0" collapsed="false">
      <c r="C112" s="211"/>
      <c r="D112" s="211"/>
      <c r="E112" s="211"/>
      <c r="F112" s="211"/>
    </row>
    <row r="113" customFormat="false" ht="10.5" hidden="false" customHeight="false" outlineLevel="0" collapsed="false">
      <c r="C113" s="211"/>
      <c r="D113" s="211"/>
      <c r="E113" s="211"/>
      <c r="F113" s="211"/>
    </row>
    <row r="114" customFormat="false" ht="10.5" hidden="false" customHeight="false" outlineLevel="0" collapsed="false">
      <c r="C114" s="211"/>
      <c r="D114" s="211"/>
      <c r="E114" s="211"/>
      <c r="F114" s="211"/>
    </row>
    <row r="115" customFormat="false" ht="10.5" hidden="false" customHeight="false" outlineLevel="0" collapsed="false">
      <c r="C115" s="211"/>
      <c r="D115" s="211"/>
      <c r="E115" s="211"/>
      <c r="F115" s="211"/>
    </row>
    <row r="116" customFormat="false" ht="10.5" hidden="false" customHeight="false" outlineLevel="0" collapsed="false">
      <c r="C116" s="211"/>
      <c r="D116" s="211"/>
      <c r="E116" s="211"/>
      <c r="F116" s="211"/>
    </row>
    <row r="117" customFormat="false" ht="10.5" hidden="false" customHeight="false" outlineLevel="0" collapsed="false">
      <c r="C117" s="211"/>
      <c r="D117" s="211"/>
      <c r="E117" s="211"/>
      <c r="F117" s="211"/>
    </row>
    <row r="118" customFormat="false" ht="10.5" hidden="false" customHeight="false" outlineLevel="0" collapsed="false">
      <c r="C118" s="211"/>
      <c r="D118" s="211"/>
      <c r="E118" s="211"/>
      <c r="F118" s="211"/>
    </row>
    <row r="119" customFormat="false" ht="10.5" hidden="false" customHeight="false" outlineLevel="0" collapsed="false">
      <c r="C119" s="211"/>
      <c r="D119" s="211"/>
      <c r="E119" s="211"/>
      <c r="F119" s="211"/>
    </row>
    <row r="120" customFormat="false" ht="10.5" hidden="false" customHeight="false" outlineLevel="0" collapsed="false">
      <c r="C120" s="211"/>
      <c r="D120" s="211"/>
      <c r="E120" s="211"/>
      <c r="F120" s="211"/>
    </row>
    <row r="121" customFormat="false" ht="10.5" hidden="false" customHeight="false" outlineLevel="0" collapsed="false">
      <c r="C121" s="211"/>
      <c r="D121" s="211"/>
      <c r="E121" s="211"/>
      <c r="F121" s="211"/>
    </row>
    <row r="122" customFormat="false" ht="10.5" hidden="false" customHeight="false" outlineLevel="0" collapsed="false">
      <c r="C122" s="211"/>
      <c r="D122" s="211"/>
      <c r="E122" s="211"/>
      <c r="F122" s="211"/>
    </row>
    <row r="123" customFormat="false" ht="10.5" hidden="false" customHeight="false" outlineLevel="0" collapsed="false">
      <c r="C123" s="211"/>
      <c r="D123" s="211"/>
      <c r="E123" s="211"/>
      <c r="F123" s="211"/>
    </row>
    <row r="124" customFormat="false" ht="10.5" hidden="false" customHeight="false" outlineLevel="0" collapsed="false">
      <c r="C124" s="211"/>
      <c r="D124" s="211"/>
      <c r="E124" s="211"/>
      <c r="F124" s="211"/>
    </row>
    <row r="125" customFormat="false" ht="10.5" hidden="false" customHeight="false" outlineLevel="0" collapsed="false">
      <c r="C125" s="211"/>
      <c r="D125" s="211"/>
      <c r="E125" s="211"/>
      <c r="F125" s="211"/>
    </row>
    <row r="126" customFormat="false" ht="10.5" hidden="false" customHeight="false" outlineLevel="0" collapsed="false">
      <c r="C126" s="211"/>
      <c r="D126" s="211"/>
      <c r="E126" s="211"/>
      <c r="F126" s="211"/>
    </row>
    <row r="127" customFormat="false" ht="10.5" hidden="false" customHeight="false" outlineLevel="0" collapsed="false">
      <c r="C127" s="211"/>
      <c r="D127" s="211"/>
      <c r="E127" s="211"/>
      <c r="F127" s="211"/>
    </row>
    <row r="128" customFormat="false" ht="10.5" hidden="false" customHeight="false" outlineLevel="0" collapsed="false">
      <c r="C128" s="211"/>
      <c r="D128" s="211"/>
      <c r="E128" s="211"/>
      <c r="F128" s="211"/>
    </row>
    <row r="129" customFormat="false" ht="10.5" hidden="false" customHeight="false" outlineLevel="0" collapsed="false">
      <c r="C129" s="211"/>
      <c r="D129" s="211"/>
      <c r="E129" s="211"/>
      <c r="F129" s="211"/>
    </row>
    <row r="130" customFormat="false" ht="10.5" hidden="false" customHeight="false" outlineLevel="0" collapsed="false">
      <c r="C130" s="211"/>
      <c r="D130" s="211"/>
      <c r="E130" s="211"/>
      <c r="F130" s="211"/>
    </row>
    <row r="131" customFormat="false" ht="10.5" hidden="false" customHeight="false" outlineLevel="0" collapsed="false">
      <c r="C131" s="211"/>
      <c r="D131" s="211"/>
      <c r="E131" s="211"/>
      <c r="F131" s="211"/>
    </row>
    <row r="132" customFormat="false" ht="10.5" hidden="false" customHeight="false" outlineLevel="0" collapsed="false">
      <c r="C132" s="211"/>
      <c r="D132" s="211"/>
      <c r="E132" s="211"/>
      <c r="F132" s="211"/>
    </row>
    <row r="133" customFormat="false" ht="10.5" hidden="false" customHeight="false" outlineLevel="0" collapsed="false">
      <c r="C133" s="211"/>
      <c r="D133" s="211"/>
      <c r="E133" s="211"/>
      <c r="F133" s="211"/>
    </row>
    <row r="134" customFormat="false" ht="10.5" hidden="false" customHeight="false" outlineLevel="0" collapsed="false">
      <c r="C134" s="211"/>
      <c r="D134" s="211"/>
      <c r="E134" s="211"/>
      <c r="F134" s="211"/>
    </row>
    <row r="135" customFormat="false" ht="10.5" hidden="false" customHeight="false" outlineLevel="0" collapsed="false">
      <c r="C135" s="211"/>
      <c r="D135" s="211"/>
      <c r="E135" s="211"/>
      <c r="F135" s="211"/>
    </row>
    <row r="136" customFormat="false" ht="10.5" hidden="false" customHeight="false" outlineLevel="0" collapsed="false">
      <c r="C136" s="211"/>
      <c r="D136" s="211"/>
      <c r="E136" s="211"/>
      <c r="F136" s="211"/>
    </row>
    <row r="137" customFormat="false" ht="10.5" hidden="false" customHeight="false" outlineLevel="0" collapsed="false">
      <c r="C137" s="211"/>
      <c r="D137" s="211"/>
      <c r="E137" s="211"/>
      <c r="F137" s="211"/>
    </row>
    <row r="138" customFormat="false" ht="10.5" hidden="false" customHeight="false" outlineLevel="0" collapsed="false">
      <c r="C138" s="211"/>
      <c r="D138" s="211"/>
      <c r="E138" s="211"/>
      <c r="F138" s="211"/>
    </row>
    <row r="139" customFormat="false" ht="10.5" hidden="false" customHeight="false" outlineLevel="0" collapsed="false">
      <c r="C139" s="211"/>
      <c r="D139" s="211"/>
      <c r="E139" s="211"/>
      <c r="F139" s="211"/>
    </row>
    <row r="140" customFormat="false" ht="10.5" hidden="false" customHeight="false" outlineLevel="0" collapsed="false">
      <c r="C140" s="211"/>
      <c r="D140" s="211"/>
      <c r="E140" s="211"/>
      <c r="F140" s="211"/>
    </row>
    <row r="141" customFormat="false" ht="10.5" hidden="false" customHeight="false" outlineLevel="0" collapsed="false">
      <c r="C141" s="211"/>
      <c r="D141" s="211"/>
      <c r="E141" s="211"/>
      <c r="F141" s="211"/>
    </row>
    <row r="142" customFormat="false" ht="10.5" hidden="false" customHeight="false" outlineLevel="0" collapsed="false">
      <c r="C142" s="211"/>
      <c r="D142" s="211"/>
      <c r="E142" s="211"/>
      <c r="F142" s="211"/>
    </row>
    <row r="143" customFormat="false" ht="10.5" hidden="false" customHeight="false" outlineLevel="0" collapsed="false">
      <c r="C143" s="211"/>
      <c r="D143" s="211"/>
      <c r="E143" s="211"/>
      <c r="F143" s="211"/>
    </row>
    <row r="144" customFormat="false" ht="10.5" hidden="false" customHeight="false" outlineLevel="0" collapsed="false">
      <c r="C144" s="211"/>
      <c r="D144" s="211"/>
      <c r="E144" s="211"/>
      <c r="F144" s="211"/>
    </row>
    <row r="145" customFormat="false" ht="10.5" hidden="false" customHeight="false" outlineLevel="0" collapsed="false">
      <c r="C145" s="211"/>
      <c r="D145" s="211"/>
      <c r="E145" s="211"/>
      <c r="F145" s="211"/>
    </row>
    <row r="146" customFormat="false" ht="10.5" hidden="false" customHeight="false" outlineLevel="0" collapsed="false">
      <c r="C146" s="211"/>
      <c r="D146" s="211"/>
      <c r="E146" s="211"/>
      <c r="F146" s="211"/>
    </row>
    <row r="147" customFormat="false" ht="10.5" hidden="false" customHeight="false" outlineLevel="0" collapsed="false">
      <c r="C147" s="211"/>
      <c r="D147" s="211"/>
      <c r="E147" s="211"/>
      <c r="F147" s="211"/>
    </row>
    <row r="148" customFormat="false" ht="10.5" hidden="false" customHeight="false" outlineLevel="0" collapsed="false">
      <c r="C148" s="211"/>
      <c r="D148" s="211"/>
      <c r="E148" s="211"/>
      <c r="F148" s="211"/>
    </row>
    <row r="149" customFormat="false" ht="10.5" hidden="false" customHeight="false" outlineLevel="0" collapsed="false">
      <c r="C149" s="211"/>
      <c r="D149" s="211"/>
      <c r="E149" s="211"/>
      <c r="F149" s="211"/>
    </row>
    <row r="150" customFormat="false" ht="10.5" hidden="false" customHeight="false" outlineLevel="0" collapsed="false">
      <c r="C150" s="211"/>
      <c r="D150" s="211"/>
      <c r="E150" s="211"/>
      <c r="F150" s="211"/>
    </row>
    <row r="151" customFormat="false" ht="10.5" hidden="false" customHeight="false" outlineLevel="0" collapsed="false">
      <c r="C151" s="211"/>
      <c r="D151" s="211"/>
      <c r="E151" s="211"/>
      <c r="F151" s="211"/>
    </row>
    <row r="152" customFormat="false" ht="10.5" hidden="false" customHeight="false" outlineLevel="0" collapsed="false">
      <c r="C152" s="211"/>
      <c r="D152" s="211"/>
      <c r="E152" s="211"/>
      <c r="F152" s="211"/>
    </row>
    <row r="153" customFormat="false" ht="10.5" hidden="false" customHeight="false" outlineLevel="0" collapsed="false">
      <c r="C153" s="211"/>
      <c r="D153" s="211"/>
      <c r="E153" s="211"/>
      <c r="F153" s="211"/>
    </row>
    <row r="154" customFormat="false" ht="10.5" hidden="false" customHeight="false" outlineLevel="0" collapsed="false">
      <c r="C154" s="211"/>
      <c r="D154" s="211"/>
      <c r="E154" s="211"/>
      <c r="F154" s="211"/>
    </row>
    <row r="155" customFormat="false" ht="10.5" hidden="false" customHeight="false" outlineLevel="0" collapsed="false">
      <c r="C155" s="211"/>
      <c r="D155" s="211"/>
      <c r="E155" s="211"/>
      <c r="F155" s="211"/>
    </row>
    <row r="156" customFormat="false" ht="10.5" hidden="false" customHeight="false" outlineLevel="0" collapsed="false">
      <c r="C156" s="211"/>
      <c r="D156" s="211"/>
      <c r="E156" s="211"/>
      <c r="F156" s="211"/>
    </row>
    <row r="157" customFormat="false" ht="10.5" hidden="false" customHeight="false" outlineLevel="0" collapsed="false">
      <c r="C157" s="211"/>
      <c r="D157" s="211"/>
      <c r="E157" s="211"/>
      <c r="F157" s="211"/>
    </row>
    <row r="158" customFormat="false" ht="10.5" hidden="false" customHeight="false" outlineLevel="0" collapsed="false">
      <c r="C158" s="211"/>
      <c r="D158" s="211"/>
      <c r="E158" s="211"/>
      <c r="F158" s="211"/>
    </row>
    <row r="159" customFormat="false" ht="10.5" hidden="false" customHeight="false" outlineLevel="0" collapsed="false">
      <c r="C159" s="211"/>
      <c r="D159" s="211"/>
      <c r="E159" s="211"/>
      <c r="F159" s="211"/>
    </row>
    <row r="160" customFormat="false" ht="10.5" hidden="false" customHeight="false" outlineLevel="0" collapsed="false">
      <c r="C160" s="211"/>
      <c r="D160" s="211"/>
      <c r="E160" s="211"/>
      <c r="F160" s="211"/>
    </row>
    <row r="161" customFormat="false" ht="10.5" hidden="false" customHeight="false" outlineLevel="0" collapsed="false">
      <c r="C161" s="211"/>
      <c r="D161" s="211"/>
      <c r="E161" s="211"/>
      <c r="F161" s="211"/>
    </row>
    <row r="162" customFormat="false" ht="10.5" hidden="false" customHeight="false" outlineLevel="0" collapsed="false">
      <c r="C162" s="211"/>
      <c r="D162" s="211"/>
      <c r="E162" s="211"/>
      <c r="F162" s="211"/>
    </row>
    <row r="163" customFormat="false" ht="10.5" hidden="false" customHeight="false" outlineLevel="0" collapsed="false">
      <c r="C163" s="211"/>
      <c r="D163" s="211"/>
      <c r="E163" s="211"/>
      <c r="F163" s="211"/>
    </row>
    <row r="164" customFormat="false" ht="10.5" hidden="false" customHeight="false" outlineLevel="0" collapsed="false">
      <c r="C164" s="211"/>
      <c r="D164" s="211"/>
      <c r="E164" s="211"/>
      <c r="F164" s="211"/>
    </row>
    <row r="165" customFormat="false" ht="10.5" hidden="false" customHeight="false" outlineLevel="0" collapsed="false">
      <c r="C165" s="211"/>
      <c r="D165" s="211"/>
      <c r="E165" s="211"/>
      <c r="F165" s="211"/>
    </row>
    <row r="166" customFormat="false" ht="10.5" hidden="false" customHeight="false" outlineLevel="0" collapsed="false">
      <c r="C166" s="211"/>
      <c r="D166" s="211"/>
      <c r="E166" s="211"/>
      <c r="F166" s="211"/>
    </row>
    <row r="167" customFormat="false" ht="10.5" hidden="false" customHeight="false" outlineLevel="0" collapsed="false">
      <c r="C167" s="211"/>
      <c r="D167" s="211"/>
      <c r="E167" s="211"/>
      <c r="F167" s="211"/>
    </row>
    <row r="168" customFormat="false" ht="10.5" hidden="false" customHeight="false" outlineLevel="0" collapsed="false">
      <c r="C168" s="211"/>
      <c r="D168" s="211"/>
      <c r="E168" s="211"/>
      <c r="F168" s="211"/>
    </row>
    <row r="169" customFormat="false" ht="10.5" hidden="false" customHeight="false" outlineLevel="0" collapsed="false">
      <c r="C169" s="211"/>
      <c r="D169" s="211"/>
      <c r="E169" s="211"/>
      <c r="F169" s="211"/>
    </row>
    <row r="170" customFormat="false" ht="10.5" hidden="false" customHeight="false" outlineLevel="0" collapsed="false">
      <c r="C170" s="211"/>
      <c r="D170" s="211"/>
      <c r="E170" s="211"/>
      <c r="F170" s="211"/>
    </row>
    <row r="171" customFormat="false" ht="10.5" hidden="false" customHeight="false" outlineLevel="0" collapsed="false">
      <c r="C171" s="211"/>
      <c r="D171" s="211"/>
      <c r="E171" s="211"/>
      <c r="F171" s="211"/>
    </row>
  </sheetData>
  <mergeCells count="4">
    <mergeCell ref="A2:F2"/>
    <mergeCell ref="A3:F3"/>
    <mergeCell ref="A28:F28"/>
    <mergeCell ref="A33:F3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vensson, Filippa</dc:creator>
  <dc:description/>
  <dc:language>en-US</dc:language>
  <cp:lastModifiedBy>Mulder, Kajsa</cp:lastModifiedBy>
  <cp:lastPrinted>2015-10-26T08:23:44Z</cp:lastPrinted>
  <dcterms:modified xsi:type="dcterms:W3CDTF">2021-04-28T07:02:08Z</dcterms:modified>
  <cp:revision>0</cp:revision>
  <dc:subject/>
  <dc:title>Bilaga – Tabeller – Ekonomiskt bistånd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svarig produktionsledare">
    <vt:lpwstr>Espinoza, Antonio</vt:lpwstr>
  </property>
  <property fmtid="{D5CDD505-2E9C-101B-9397-08002B2CF9AE}" pid="8" name="Ansvarig sakkunnig">
    <vt:lpwstr>Mulder, Kajsa</vt:lpwstr>
  </property>
  <property fmtid="{D5CDD505-2E9C-101B-9397-08002B2CF9AE}" pid="9" name="Antal sidor">
    <vt:lpwstr/>
  </property>
  <property fmtid="{D5CDD505-2E9C-101B-9397-08002B2CF9AE}" pid="10" name="Anteckningar">
    <vt:lpwstr/>
  </property>
  <property fmtid="{D5CDD505-2E9C-101B-9397-08002B2CF9AE}" pid="11" name="Arkiverad">
    <vt:lpwstr>0</vt:lpwstr>
  </property>
  <property fmtid="{D5CDD505-2E9C-101B-9397-08002B2CF9AE}" pid="12" name="Artikelnummer">
    <vt:lpwstr>2020-6-6808</vt:lpwstr>
  </property>
  <property fmtid="{D5CDD505-2E9C-101B-9397-08002B2CF9AE}" pid="13" name="Avpubliceringsdatum">
    <vt:lpwstr/>
  </property>
  <property fmtid="{D5CDD505-2E9C-101B-9397-08002B2CF9AE}" pid="14" name="Beställningsnummer">
    <vt:lpwstr>20041</vt:lpwstr>
  </property>
  <property fmtid="{D5CDD505-2E9C-101B-9397-08002B2CF9AE}" pid="15" name="Datum för publicering">
    <vt:lpwstr>2020-06-18</vt:lpwstr>
  </property>
  <property fmtid="{D5CDD505-2E9C-101B-9397-08002B2CF9AE}" pid="16" name="Datum för uppdatering">
    <vt:lpwstr/>
  </property>
  <property fmtid="{D5CDD505-2E9C-101B-9397-08002B2CF9AE}" pid="17" name="Dokumenttitel">
    <vt:lpwstr>Bilaga – Tabeller – Ekonomiskt bistånd 2019</vt:lpwstr>
  </property>
  <property fmtid="{D5CDD505-2E9C-101B-9397-08002B2CF9AE}" pid="18" name="Dokumenttyp">
    <vt:lpwstr/>
  </property>
  <property fmtid="{D5CDD505-2E9C-101B-9397-08002B2CF9AE}" pid="19" name="E-plikt">
    <vt:lpwstr>0</vt:lpwstr>
  </property>
  <property fmtid="{D5CDD505-2E9C-101B-9397-08002B2CF9AE}" pid="20" name="Filtyp">
    <vt:lpwstr>xls</vt:lpwstr>
  </property>
  <property fmtid="{D5CDD505-2E9C-101B-9397-08002B2CF9AE}" pid="21" name="Finns omslag till huvuddokument">
    <vt:lpwstr>0</vt:lpwstr>
  </property>
  <property fmtid="{D5CDD505-2E9C-101B-9397-08002B2CF9AE}" pid="22" name="Granskas av webbredaktion">
    <vt:lpwstr>0</vt:lpwstr>
  </property>
  <property fmtid="{D5CDD505-2E9C-101B-9397-08002B2CF9AE}" pid="23" name="Huvuddokument/bilaga">
    <vt:lpwstr>Bilaga</vt:lpwstr>
  </property>
  <property fmtid="{D5CDD505-2E9C-101B-9397-08002B2CF9AE}" pid="24" name="ISBN">
    <vt:lpwstr/>
  </property>
  <property fmtid="{D5CDD505-2E9C-101B-9397-08002B2CF9AE}" pid="25" name="Ingress">
    <vt:lpwstr/>
  </property>
  <property fmtid="{D5CDD505-2E9C-101B-9397-08002B2CF9AE}" pid="26" name="Leverans till KB">
    <vt:lpwstr>Nej</vt:lpwstr>
  </property>
  <property fmtid="{D5CDD505-2E9C-101B-9397-08002B2CF9AE}" pid="27" name="Leveransmetod">
    <vt:lpwstr>;#Nedladdningsbar;#</vt:lpwstr>
  </property>
  <property fmtid="{D5CDD505-2E9C-101B-9397-08002B2CF9AE}" pid="28" name="Moms">
    <vt:lpwstr>0%</vt:lpwstr>
  </property>
  <property fmtid="{D5CDD505-2E9C-101B-9397-08002B2CF9AE}" pid="29" name="POD-typ">
    <vt:lpwstr/>
  </property>
  <property fmtid="{D5CDD505-2E9C-101B-9397-08002B2CF9AE}" pid="30" name="PortfoljID">
    <vt:lpwstr>6808</vt:lpwstr>
  </property>
  <property fmtid="{D5CDD505-2E9C-101B-9397-08002B2CF9AE}" pid="31" name="Pris (exkl. moms)">
    <vt:lpwstr/>
  </property>
  <property fmtid="{D5CDD505-2E9C-101B-9397-08002B2CF9AE}" pid="32" name="Produkter">
    <vt:lpwstr>Statistik</vt:lpwstr>
  </property>
  <property fmtid="{D5CDD505-2E9C-101B-9397-08002B2CF9AE}" pid="33" name="Publicerings-URL">
    <vt:lpwstr>www.socialstyrelsen.se/globalassets/sharepoint-dokument/artikelkatalog/statistik/2020-6-6808.pdf</vt:lpwstr>
  </property>
  <property fmtid="{D5CDD505-2E9C-101B-9397-08002B2CF9AE}" pid="34" name="Publiceringsdatum">
    <vt:lpwstr>2020-06-18</vt:lpwstr>
  </property>
  <property fmtid="{D5CDD505-2E9C-101B-9397-08002B2CF9AE}" pid="35" name="Publiceringsdatum0">
    <vt:lpwstr>2020-06-18</vt:lpwstr>
  </property>
  <property fmtid="{D5CDD505-2E9C-101B-9397-08002B2CF9AE}" pid="36" name="PublishingExpirationDate">
    <vt:lpwstr/>
  </property>
  <property fmtid="{D5CDD505-2E9C-101B-9397-08002B2CF9AE}" pid="37" name="PublishingStartDate">
    <vt:lpwstr/>
  </property>
  <property fmtid="{D5CDD505-2E9C-101B-9397-08002B2CF9AE}" pid="38" name="Relation till annat dokument">
    <vt:lpwstr/>
  </property>
  <property fmtid="{D5CDD505-2E9C-101B-9397-08002B2CF9AE}" pid="39" name="Relation till annat dokument (ange url)">
    <vt:lpwstr/>
  </property>
  <property fmtid="{D5CDD505-2E9C-101B-9397-08002B2CF9AE}" pid="40" name="Relation till fysiskt objekt">
    <vt:lpwstr/>
  </property>
  <property fmtid="{D5CDD505-2E9C-101B-9397-08002B2CF9AE}" pid="41" name="SOCPublEdition">
    <vt:lpwstr/>
  </property>
  <property fmtid="{D5CDD505-2E9C-101B-9397-08002B2CF9AE}" pid="42" name="SOCPublMonth">
    <vt:lpwstr>01</vt:lpwstr>
  </property>
  <property fmtid="{D5CDD505-2E9C-101B-9397-08002B2CF9AE}" pid="43" name="SOCPublYear">
    <vt:lpwstr/>
  </property>
  <property fmtid="{D5CDD505-2E9C-101B-9397-08002B2CF9AE}" pid="44" name="Skickat till Arkiv">
    <vt:lpwstr>0</vt:lpwstr>
  </property>
  <property fmtid="{D5CDD505-2E9C-101B-9397-08002B2CF9AE}" pid="45" name="Skickat till webbutik">
    <vt:lpwstr>0</vt:lpwstr>
  </property>
  <property fmtid="{D5CDD505-2E9C-101B-9397-08002B2CF9AE}" pid="46" name="Språk">
    <vt:lpwstr>Svenska</vt:lpwstr>
  </property>
  <property fmtid="{D5CDD505-2E9C-101B-9397-08002B2CF9AE}" pid="47" name="Språk på publikation">
    <vt:lpwstr>Svenska</vt:lpwstr>
  </property>
  <property fmtid="{D5CDD505-2E9C-101B-9397-08002B2CF9AE}" pid="48" name="Status på publikation">
    <vt:lpwstr>Ej publicerad</vt:lpwstr>
  </property>
  <property fmtid="{D5CDD505-2E9C-101B-9397-08002B2CF9AE}" pid="49" name="TaxCatchAll">
    <vt:lpwstr/>
  </property>
  <property fmtid="{D5CDD505-2E9C-101B-9397-08002B2CF9AE}" pid="50" name="Titel">
    <vt:lpwstr>Bilaga – Tabeller – Ekonomiskt bistånd 2019</vt:lpwstr>
  </property>
  <property fmtid="{D5CDD505-2E9C-101B-9397-08002B2CF9AE}" pid="51" name="Typ av format">
    <vt:lpwstr>Excel</vt:lpwstr>
  </property>
  <property fmtid="{D5CDD505-2E9C-101B-9397-08002B2CF9AE}" pid="52" name="Verksamhetsområde">
    <vt:lpwstr>;#Socialtjänst;#</vt:lpwstr>
  </property>
  <property fmtid="{D5CDD505-2E9C-101B-9397-08002B2CF9AE}" pid="53" name="Vikt (gram)">
    <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Ekonomiskt bistånd;#</vt:lpwstr>
  </property>
</Properties>
</file>