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sheetId="6" state="visible" r:id="rId7"/>
    <sheet name="2. Antal per 1 000" sheetId="7" state="visible" r:id="rId8"/>
    <sheet name="3. Graviditetslängd" sheetId="8" state="visible" r:id="rId9"/>
    <sheet name="4. Ålder och graviditetslängd" sheetId="9" state="visible" r:id="rId10"/>
    <sheet name="5. Metod och graviditetslängd" sheetId="10" state="visible" r:id="rId11"/>
    <sheet name="6. &lt;9 v metod och ålder" sheetId="11" state="visible" r:id="rId12"/>
    <sheet name="7. &lt;12 v metod och ålder" sheetId="12" state="visible" r:id="rId13"/>
    <sheet name="8. &lt;9 v metod" sheetId="13" state="visible" r:id="rId14"/>
    <sheet name="9. Någon abort tidigare" sheetId="14" state="visible" r:id="rId15"/>
    <sheet name="10. Beslut om abort efter 18 v " sheetId="15" state="visible" r:id="rId16"/>
  </sheets>
  <definedNames>
    <definedName function="false" hidden="false" localSheetId="5" name="_xlnm.Print_Titles" vbProcedure="false">'1. Antal'!$4:$4</definedName>
    <definedName function="false" hidden="false" localSheetId="14" name="_xlnm.Print_Area" vbProcedure="false">'10. Beslut om abort efter 18 v '!$A$1:$G$28</definedName>
    <definedName function="false" hidden="false" localSheetId="7" name="_xlnm.Print_Titles" vbProcedure="false">'3. Graviditetslängd'!$4:$5</definedName>
    <definedName function="false" hidden="false" localSheetId="8" name="_xlnm.Print_Area" vbProcedure="false">'4. Ålder och graviditetslängd'!$A$1:$P$15</definedName>
    <definedName function="false" hidden="false" localSheetId="9" name="_xlnm.Print_Area" vbProcedure="false">'5. Metod och graviditetslängd'!$A$1:$I$22</definedName>
    <definedName function="false" hidden="false" localSheetId="10" name="_xlnm.Print_Area" vbProcedure="false">'6. &lt;9 v metod och ålder'!$A$1:$J$32</definedName>
    <definedName function="false" hidden="false" localSheetId="11" name="_xlnm.Print_Area" vbProcedure="false">'7. &lt;12 v metod och ålder'!$A$1:$J$24</definedName>
    <definedName function="false" hidden="false" localSheetId="13" name="_xlnm.Print_Area" vbProcedure="false">'9. Någon abort tidigare'!$A$1:$O$46</definedName>
    <definedName function="false" hidden="false" localSheetId="13" name="_xlnm.Print_Titles" vbProcedure="false">'9. Någon abort tidigare'!$4:$5</definedName>
    <definedName function="false" hidden="false" localSheetId="3" name="_xlnm.Print_Area" vbProcedure="false">'Definitioner och mått'!$A$1:$B$33</definedName>
    <definedName function="false" hidden="false" localSheetId="2" name="_xlnm.Print_Area" vbProcedure="false">'Om statistiken'!$A$9:$J$84</definedName>
    <definedName function="false" hidden="false" localSheetId="4" name="_xlnm.Print_Area" vbProcedure="false">'Ordlista - list of terms'!$A$1:$C$26</definedName>
    <definedName function="false" hidden="false" localSheetId="2" name="_Toc429378527" vbProcedure="false">#REF!</definedName>
    <definedName function="false" hidden="false" localSheetId="3" name="_Toc429378528" vbProcedure="false">'Definitioner och mått'!$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15">
  <si>
    <t xml:space="preserve">Publiceringsår 2020</t>
  </si>
  <si>
    <t xml:space="preserve">Statistik om aborter 2019</t>
  </si>
  <si>
    <t xml:space="preserve">Artikelnummer</t>
  </si>
  <si>
    <t xml:space="preserve">2020-6-6806</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Statistikdatabas</t>
  </si>
  <si>
    <t xml:space="preserve">https://www.socialstyrelsen.se/statistik-och-data/statistik/statistikamnen/aborter/</t>
  </si>
  <si>
    <t xml:space="preserve">Kontakt</t>
  </si>
  <si>
    <t xml:space="preserve">Namn </t>
  </si>
  <si>
    <t xml:space="preserve">Christian Lovering, statistikfrågor</t>
  </si>
  <si>
    <t xml:space="preserve">Telefon</t>
  </si>
  <si>
    <t xml:space="preserve">075-247 30 00</t>
  </si>
  <si>
    <t xml:space="preserve">e-post</t>
  </si>
  <si>
    <t xml:space="preserve">christian.lovering@socialstyrelsen.se</t>
  </si>
  <si>
    <t xml:space="preserve">Namn</t>
  </si>
  <si>
    <t xml:space="preserve">Helena Månsson, statistikfrågor</t>
  </si>
  <si>
    <t xml:space="preserve">helena.månsson@socialstyrelsen.se</t>
  </si>
  <si>
    <t xml:space="preserve">Inga-Maj Andersson, sakfrågor</t>
  </si>
  <si>
    <t xml:space="preserve">Inga-Maj.Andersson@socialstyrelsen.se</t>
  </si>
  <si>
    <t xml:space="preserve">Statistics on induced abortions 2019</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tions</t>
  </si>
  <si>
    <t xml:space="preserve">Ordlista - list of terms</t>
  </si>
  <si>
    <t xml:space="preserve">List of terms</t>
  </si>
  <si>
    <t xml:space="preserve">1. Antal</t>
  </si>
  <si>
    <t xml:space="preserve">Tabell 1. Antal aborter efter ålder, 1983–2019</t>
  </si>
  <si>
    <t xml:space="preserve">Number of induced abortions by age 1983–2019</t>
  </si>
  <si>
    <t xml:space="preserve">2. Antal per 1 000</t>
  </si>
  <si>
    <t xml:space="preserve">Tabell 2. Antal aborter per 1 000 kvinnor efter ålder, 1983–2019</t>
  </si>
  <si>
    <t xml:space="preserve">Number of induced abortions per 1,000 women by age 1983–2019</t>
  </si>
  <si>
    <t xml:space="preserve">3. Graviditetslängd</t>
  </si>
  <si>
    <t xml:space="preserve">Tabell 3. Antal och andel aborter efter graviditetslängd, 1983–2019</t>
  </si>
  <si>
    <t xml:space="preserve">Number and proportion of induced abortions by duration of gestation 1983–2019</t>
  </si>
  <si>
    <t xml:space="preserve">4. Ålder och graviditetslängd</t>
  </si>
  <si>
    <t xml:space="preserve">Tabell 4. Antal och andel aborter efter ålder och graviditetslängd, 2019</t>
  </si>
  <si>
    <t xml:space="preserve">Number and proportion of induced abortions by age and duration of gestation 2019</t>
  </si>
  <si>
    <t xml:space="preserve">5. Metod och graviditetslängd</t>
  </si>
  <si>
    <t xml:space="preserve">Tabell 5. Antal och andel aborter efter metod och graviditetslängd, 2019</t>
  </si>
  <si>
    <t xml:space="preserve">Number and proportion of induced abortions by method and duration of gestation 2019</t>
  </si>
  <si>
    <t xml:space="preserve">6. &lt;9 v metod och ålder</t>
  </si>
  <si>
    <t xml:space="preserve">Tabell 6. Antal och andel aborter vid graviditetslängd ≤ 9+0 veckor efter metod och ålder, 2019</t>
  </si>
  <si>
    <t xml:space="preserve">Number and proportion of induced abortions at ≤ 9+0 weeks of gestation by method and age 2019</t>
  </si>
  <si>
    <t xml:space="preserve">7. &lt;12 v metod och ålder</t>
  </si>
  <si>
    <t xml:space="preserve">Tabell 7. Antal och andel aborter vid graviditetslängd ≤ 12+0 veckor efter metod och ålder, 2019</t>
  </si>
  <si>
    <t xml:space="preserve">Number and proportion of induced abortions at ≤ 12+0 weeks of gestation by method and age 2019</t>
  </si>
  <si>
    <t xml:space="preserve">8. &lt;9 v metod</t>
  </si>
  <si>
    <t xml:space="preserve">Tabell 8. Andel aborter vid graviditetslängd ≤ 9+0 veckor efter metod, 1993–2019</t>
  </si>
  <si>
    <t xml:space="preserve">Proportion of induced abortions at ≤ 9+0 weeks of gestation by method 1993–2019</t>
  </si>
  <si>
    <t xml:space="preserve">9. Någon abort tidigare</t>
  </si>
  <si>
    <t xml:space="preserve">Tabell 9. Antal och andel aborter där kvinnan gjort en eller fler aborter tidigare, efter ålder, 1983–2019</t>
  </si>
  <si>
    <t xml:space="preserve">Number and proportion of abortions where the woman has had one or more previous abortions by age 1983–2019</t>
  </si>
  <si>
    <t xml:space="preserve">10. Beslut om abort efter 18 v</t>
  </si>
  <si>
    <t xml:space="preserve">Tabell 10. Beslut om tillstånd till abort efter 18:e graviditetsveckan, 2019</t>
  </si>
  <si>
    <t xml:space="preserve">Decision on permission to induce abortion after the 18th week of gestation 2019</t>
  </si>
  <si>
    <t xml:space="preserve">Material och metod</t>
  </si>
  <si>
    <t xml:space="preserve">Insamlingsrutin</t>
  </si>
  <si>
    <t xml:space="preserve">Rapporteringen av abortstatistik sker på pappersblankett som kvartalsvis skickas till Socialstyrelsen från de kliniker och öppenvårdsenheter där aborter utförs  (blanketten Rapport över inducerade aborter hittar du på Socialstyrelsens webbplats https://www.socialstyrelsen.se/globalassets/sharepoint-dokument/dokument-webb/blankett/blankett-rapport-over-inducerade-aborter.pdf). Uppgifterna gäller enskilda  aborter men är avidentifierade. Vilken klinik uppgifterna kommer ifrån anges inte på blanketten. Däremot ska kliniken meddela per e-post att de rapporterat och vilket kvartal rapporten gäller. Syftet är att separera den medicinska informationen från uppgift om klinik för att säkerställa att ingen person kan identifieras. Informationen från klinikernas e-post används enbart för att kontrollera om kliniker rapporterat och för påminnelser. Data från blanketterna skannas och överförs till en datafil för bearbetning. År 2013 stoppades datainsamlingen av aborter temporärt. Skälet var en omprövning av risken för bakvägsidentifiering av enskilda utifrån de uppgifter som då samlades in. Efter en utredning av vilka uppgifter som fortsättningsvis skulle ingå i abortstatistiken återupptogs datainsamlingen i januari 2014 med reviderat innehåll och den insamlingsrutin som beskrivs ovan. Det är frivilligt för klinikerna att rapportera in till denna insamling.</t>
  </si>
  <si>
    <t xml:space="preserve">Reviderad datainsamling 2014</t>
  </si>
  <si>
    <r>
      <rPr>
        <sz val="8"/>
        <rFont val="Century Gothic"/>
        <family val="2"/>
      </rPr>
      <t xml:space="preserve">•</t>
    </r>
    <r>
      <rPr>
        <sz val="8"/>
        <color rgb="FF000000"/>
        <rFont val="Century Gothic"/>
        <family val="2"/>
      </rPr>
      <t xml:space="preserve">      Abortmetod har utökats med kategorin medicinsk metod avslutad i hemmet/annan plats.
•      Kvinnans födelseår och födelsemånad har ersatts med åldersgrupp i 5-årsklasser.
•      Antal tidigare inducerade aborter samlas numera in i tre kategorier (tidigare angavs antalet).
•      Antal kompletta graviditetsveckor vid aborten samlas numera in i fem kategorier (tidigare angavs antalet).
•      Antal tidigare förlossningar samlas inte längre in.
•      År och månad för aborten samlas inte längre in.
•      Kvinnans hemort på församlingsnivå samlas inte längre in.</t>
    </r>
  </si>
  <si>
    <t xml:space="preserve">Kvalitet och bortfall</t>
  </si>
  <si>
    <t xml:space="preserve">Socialstyrelsen har gjort bedömningen att statistiken för 2019 är tillräckligt tillförlitlig för att presenteras på riksnivå. Jämförelser med tidigare år ska göras med försiktighet eftersom insamlingsmetoden förändrats mellan 2012 och 2014. Fel och brister i statistiken får större genomslag ju mer den bryts ned. Statistiken kan därför inte presenteras på länsnivå eller kommunnivå.</t>
  </si>
  <si>
    <t xml:space="preserve">Mätfel</t>
  </si>
  <si>
    <t xml:space="preserve">Mätfel innebär att felaktigt uppgift rapporterats. Omfattningen av mätfel i abortstatistiken är inte känd, men bedöms ha ökat från och med 2014 eftersom rapporterade uppgifter inte längre kan kopplas till klinik. Det innebär att möjligheterna att granska uppgifter är begränsade och att det inte är möjligt att rätta fel som ändå upptäcks. 
De inrapporterade uppgifterna kontrolleras maskinellt mot giltiga värden. Exempelvis kontrolleras att uppgiften om antal tidigare aborter har värde 0 (ingen abort), 1 (en abort) eller 2 (två eller fler aborter). Det betyder att bara mätfel som ger ogiltiga värden kan upptäckas. Ogiltiga värden tas bort. 
</t>
  </si>
  <si>
    <t xml:space="preserve">Bortfall</t>
  </si>
  <si>
    <r>
      <rPr>
        <sz val="8"/>
        <rFont val="Century Gothic"/>
        <family val="2"/>
      </rPr>
      <t xml:space="preserve">Utebliven eller dubbelrapportering av aborter kan inte upptäckas.</t>
    </r>
    <r>
      <rPr>
        <sz val="8"/>
        <color rgb="FFDD0806"/>
        <rFont val="Century Gothic"/>
        <family val="2"/>
      </rPr>
      <t xml:space="preserve"> </t>
    </r>
    <r>
      <rPr>
        <sz val="8"/>
        <rFont val="Century Gothic"/>
        <family val="2"/>
      </rPr>
      <t xml:space="preserve">Eftersom kirurgiska aborter enbart utförs av läkare och därför är en åtgärd som ska rapporteras till patientregistret finns möjligheten att jämföra uppgifter om kirurgiska aborter i denna insamling med motsvarande uppgifter i patientregistret. Vid en jämförelse för år 2018 noteras att 2973 kirurgiska aborter (LCH00 Exeres med vakuumaspiration och LCH03 Exeres med curettage) rapporterades till patientregistret, i denna insamling rapporterades motsvarande år 2313 kirurgiska aborter.</t>
    </r>
    <r>
      <rPr>
        <sz val="8"/>
        <color rgb="FFDD0806"/>
        <rFont val="Century Gothic"/>
        <family val="2"/>
      </rPr>
      <t xml:space="preserve"> </t>
    </r>
    <r>
      <rPr>
        <sz val="8"/>
        <rFont val="Century Gothic"/>
        <family val="2"/>
      </rPr>
      <t xml:space="preserve">De flesta kliniker som rapporterat uppgifter tidigare år tros även ha levererat abortstatistik för 2019 till Socialstyrelsen. För ett antal andra kliniker är det osäkert om de rapporterat för hela året eller inte. År 2014 var bortfallet troligtvis större än tidigare år på grund av nya rutiner för datainsamling. Bortfallet av specifika uppgifter om aborter som rapporterats var något större för 2014 än tidigare, men sjönk därefter. År 2017 var bortfallet av specifika uppgifter återigen högre. För 2019 saknas framför allt uppgifter om tidigare utförda aborter  (se tabell nedan). 
</t>
    </r>
    <r>
      <rPr>
        <strike val="true"/>
        <sz val="8"/>
        <rFont val="Century Gothic"/>
        <family val="2"/>
      </rPr>
      <t xml:space="preserve">
</t>
    </r>
  </si>
  <si>
    <t xml:space="preserve">Korrigerade uppgifter 2020-06-10 för år 2018</t>
  </si>
  <si>
    <t xml:space="preserve">Vissa uppgifter för år 2018 har blivit korrigerade på grund av ett upptäckt inläsningsfel. Endast uppgifter för 2018 är påverkade. Antalet aborter för 2018 är ej påverkat. Bedömningen är att slutsatsen av de uppgifter som publicerades 2018 ej påverkas.  
Följande variabler har blivit påverkade för 2018: åldersgrupp,gravididtetsvecka, abortmetod och tidigare antal utförda aborter. Detta ger påverkan i tidsserier i följande tabeller; '1. Antal', '3. Graviditetslängd' och '9. Någon abort tidigare' i den aktuella publiceringen. 
Följande korrigeringar har gjorts: för uppgift om åldersgrupp har uppgift om bortfall ökat från 17 till 19. För uppgift om  graviditetsveckor har bortfallet ökat från 23 till 37. För uppgift om abortmetod har bortfallet minskat från 361 till 41. För uppgift om tidigare utförda aborter har bortfallet ökat från 17 till 260. Bedömningen är dock att de korrigeringar som gjorts inte påverkar de slutsatser som drogs vid publiceringen av abortstatistiken för 2018.  </t>
  </si>
  <si>
    <t xml:space="preserve">Bortfall av uppgifter bland rapporterade aborter, 1975–2019</t>
  </si>
  <si>
    <t xml:space="preserve">Missing data in received reports 1975–2019</t>
  </si>
  <si>
    <t xml:space="preserve">År</t>
  </si>
  <si>
    <t xml:space="preserve">Totalt</t>
  </si>
  <si>
    <t xml:space="preserve">antal</t>
  </si>
  <si>
    <t xml:space="preserve">Åldersgrupp</t>
  </si>
  <si>
    <t xml:space="preserve">Graviditetsvecka</t>
  </si>
  <si>
    <t xml:space="preserve">Abortmetod***</t>
  </si>
  <si>
    <t xml:space="preserve">Tidigare abort</t>
  </si>
  <si>
    <t xml:space="preserve">aborter</t>
  </si>
  <si>
    <t xml:space="preserve">%</t>
  </si>
  <si>
    <t xml:space="preserve">2013*</t>
  </si>
  <si>
    <t xml:space="preserve">2014**</t>
  </si>
  <si>
    <t xml:space="preserve">2018****</t>
  </si>
  <si>
    <t xml:space="preserve">Källa: Statistik om aborter, Socialstyrelsen.</t>
  </si>
  <si>
    <t xml:space="preserve">* Data saknas för 2013 p.g.a. uppehåll i datainsamlingen.</t>
  </si>
  <si>
    <t xml:space="preserve">** Ny metod för datainsamling från 2014.</t>
  </si>
  <si>
    <t xml:space="preserve">*** Uppgiften abortmetod samlas in fr.o.m. 1993.</t>
  </si>
  <si>
    <t xml:space="preserve">**** Vissa uppgifter för 2018 har reviderats.</t>
  </si>
  <si>
    <t xml:space="preserve">Definitions</t>
  </si>
  <si>
    <t xml:space="preserve">Begreppet abort har bearbetats terminologiskt och därmed fått en definition. Det har markerats med en asterisk (*). I Socialstyrelsen termbank finns mer information.</t>
  </si>
  <si>
    <t xml:space="preserve">Abort* </t>
  </si>
  <si>
    <t xml:space="preserve">Avbrytande av graviditet.</t>
  </si>
  <si>
    <t xml:space="preserve">Induced abortion</t>
  </si>
  <si>
    <t xml:space="preserve">Termination of pregnancy.</t>
  </si>
  <si>
    <t xml:space="preserve">Medicinsk abort</t>
  </si>
  <si>
    <t xml:space="preserve">Graviditeten avbryts genom läkemedelsbehandling. Vid medicinsk abort avbryts graviditeten genom läkemedelsbehandling. Medicinsk abort kan även benämnas farmakologisk abort.</t>
  </si>
  <si>
    <t xml:space="preserve">Medical abortion</t>
  </si>
  <si>
    <t xml:space="preserve">Medical abortion is a procedure that uses medication to end a pregnancy.</t>
  </si>
  <si>
    <t xml:space="preserve">Kirurgisk abort</t>
  </si>
  <si>
    <t xml:space="preserve">Graviditeten avbryts genom instrumentell utrymning av livmodern, vakumaspiration (VA).</t>
  </si>
  <si>
    <t xml:space="preserve">Surgical abortion</t>
  </si>
  <si>
    <t xml:space="preserve">The pregnancy is terminated through instrumental evacuation of the uterus, vacuum aspiration.</t>
  </si>
  <si>
    <t xml:space="preserve">Antal kompletta/fullgångna veckor beräknas med ultraljudsundersökning eller med tiden mellan sista menstruationens första dag och tidpunkten för aborten.</t>
  </si>
  <si>
    <t xml:space="preserve">Week of gestation</t>
  </si>
  <si>
    <t xml:space="preserve">The number of completed weeks assessed with Ultrasound examination or from the first day of the last menstrual period to the day of the abortion.</t>
  </si>
  <si>
    <t xml:space="preserve">Antal per 1 000 kvinnor</t>
  </si>
  <si>
    <t xml:space="preserve">Antal aborter per 1 000 kvinnor beräknas på den kvinnliga medelbefolkningen i åldersgruppen för respektive år.</t>
  </si>
  <si>
    <t xml:space="preserve">Number per 1 000 women </t>
  </si>
  <si>
    <t xml:space="preserve">The number per 1 000 women is based on the mean female population for each age group and year.</t>
  </si>
  <si>
    <t xml:space="preserve">Intervall för graviditetslängd i statistiken</t>
  </si>
  <si>
    <t xml:space="preserve">Graviditetslängd kan benämnas på olika sätt och som exempel så anges en graviditetslängd på 11 fullgångna graviditetsveckor plus 6 dagar som 11+6. Med uttrycket utgången av artonde graviditetsveckan avses 18 fullgångna veckor plus 0 dagar (18+0). Graviditetslängd är indelad i följande intervall i statistiken: </t>
  </si>
  <si>
    <t xml:space="preserve">Fullgångna veckor + dagar</t>
  </si>
  <si>
    <t xml:space="preserve">Beskrivning</t>
  </si>
  <si>
    <t xml:space="preserve">≤ 7+0</t>
  </si>
  <si>
    <t xml:space="preserve">Före eller vid utgången av 7:e veckan (7+0)</t>
  </si>
  <si>
    <t xml:space="preserve">7+1–9+0</t>
  </si>
  <si>
    <t xml:space="preserve">Efter utgången av 7:e veckan (7+1) och till och med utgången av 9:e veckan (9+0)</t>
  </si>
  <si>
    <t xml:space="preserve">9+1–12+0</t>
  </si>
  <si>
    <t xml:space="preserve">Efter utgången 9:e veckan (9+1) och till och med utgången av 12:e veckan (12+0)</t>
  </si>
  <si>
    <t xml:space="preserve">12+1–18+0</t>
  </si>
  <si>
    <t xml:space="preserve">Efter utgången 12:e veckan (12+1) och till och med utgången av 18:e veckan (18+0)</t>
  </si>
  <si>
    <t xml:space="preserve">≥ 18+1</t>
  </si>
  <si>
    <t xml:space="preserve">Efter utgången av 18:e veckan</t>
  </si>
  <si>
    <t xml:space="preserve">Ordlista</t>
  </si>
  <si>
    <t xml:space="preserve">List of Terms</t>
  </si>
  <si>
    <t xml:space="preserve">abort</t>
  </si>
  <si>
    <t xml:space="preserve">induced abortion</t>
  </si>
  <si>
    <t xml:space="preserve">ålder</t>
  </si>
  <si>
    <t xml:space="preserve">age</t>
  </si>
  <si>
    <t xml:space="preserve">andel</t>
  </si>
  <si>
    <t xml:space="preserve">proportion</t>
  </si>
  <si>
    <t xml:space="preserve">number</t>
  </si>
  <si>
    <t xml:space="preserve">fosterskada/kromosomavvikelse</t>
  </si>
  <si>
    <t xml:space="preserve">birth defect/chromosomal abnormality</t>
  </si>
  <si>
    <t xml:space="preserve">graviditetsvecka</t>
  </si>
  <si>
    <t xml:space="preserve">week of gestation</t>
  </si>
  <si>
    <t xml:space="preserve">kirurgisk abort</t>
  </si>
  <si>
    <t xml:space="preserve">surgical abortion</t>
  </si>
  <si>
    <t xml:space="preserve">kroppslig sjukdom</t>
  </si>
  <si>
    <t xml:space="preserve">physical disease</t>
  </si>
  <si>
    <t xml:space="preserve">kvinnor</t>
  </si>
  <si>
    <t xml:space="preserve">women</t>
  </si>
  <si>
    <t xml:space="preserve">medicinsk abort</t>
  </si>
  <si>
    <t xml:space="preserve">medical abortion</t>
  </si>
  <si>
    <t xml:space="preserve">metod</t>
  </si>
  <si>
    <t xml:space="preserve">method</t>
  </si>
  <si>
    <t xml:space="preserve">psykisk sjukdom</t>
  </si>
  <si>
    <t xml:space="preserve">mental disorder</t>
  </si>
  <si>
    <t xml:space="preserve">sociala skäl</t>
  </si>
  <si>
    <t xml:space="preserve">social reasons</t>
  </si>
  <si>
    <t xml:space="preserve">totalt</t>
  </si>
  <si>
    <t xml:space="preserve">total</t>
  </si>
  <si>
    <t xml:space="preserve">uppgift saknas</t>
  </si>
  <si>
    <t xml:space="preserve">information not available</t>
  </si>
  <si>
    <t xml:space="preserve"> –19 år</t>
  </si>
  <si>
    <t xml:space="preserve">20–24 år</t>
  </si>
  <si>
    <t xml:space="preserve">25–29 år</t>
  </si>
  <si>
    <t xml:space="preserve">30–34 år</t>
  </si>
  <si>
    <t xml:space="preserve">35–39 år</t>
  </si>
  <si>
    <t xml:space="preserve">40+ år</t>
  </si>
  <si>
    <t xml:space="preserve">Uppgift om ålder saknas</t>
  </si>
  <si>
    <t xml:space="preserve">2018***</t>
  </si>
  <si>
    <t xml:space="preserve">*** 2020-06-10 korrigerade uppgifter för 2018. Läs mer i fliken 'Om statistiken'.</t>
  </si>
  <si>
    <t xml:space="preserve">–19 år*</t>
  </si>
  <si>
    <t xml:space="preserve">40+ år*</t>
  </si>
  <si>
    <t xml:space="preserve">Totalt*</t>
  </si>
  <si>
    <r>
      <rPr>
        <sz val="8"/>
        <color rgb="FF000000"/>
        <rFont val="Century Gothic"/>
        <family val="2"/>
      </rPr>
      <t xml:space="preserve">2013</t>
    </r>
    <r>
      <rPr>
        <vertAlign val="superscript"/>
        <sz val="9"/>
        <color rgb="FF000000"/>
        <rFont val="Century Gothic"/>
        <family val="2"/>
      </rPr>
      <t xml:space="preserve">**</t>
    </r>
  </si>
  <si>
    <r>
      <rPr>
        <sz val="8"/>
        <color rgb="FF000000"/>
        <rFont val="Century Gothic"/>
        <family val="2"/>
      </rPr>
      <t xml:space="preserve">2014</t>
    </r>
    <r>
      <rPr>
        <vertAlign val="superscript"/>
        <sz val="8"/>
        <color rgb="FF000000"/>
        <rFont val="Century Gothic"/>
        <family val="2"/>
      </rPr>
      <t xml:space="preserve">***</t>
    </r>
  </si>
  <si>
    <r>
      <rPr>
        <sz val="8"/>
        <color rgb="FF000000"/>
        <rFont val="Century Gothic"/>
        <family val="2"/>
      </rPr>
      <t xml:space="preserve">2017</t>
    </r>
    <r>
      <rPr>
        <vertAlign val="superscript"/>
        <sz val="8"/>
        <color rgb="FF000000"/>
        <rFont val="Century Gothic"/>
        <family val="2"/>
      </rPr>
      <t xml:space="preserve">****</t>
    </r>
  </si>
  <si>
    <t xml:space="preserve">*Antal kvinnor 15-19 år, 40-44 år samt 15-44 år , dividerat med den totala befolkningen i aktuell åldersgrupp och sedan multiplicerat med 1000.</t>
  </si>
  <si>
    <t xml:space="preserve">** Data saknas för 2013 p.g.a. uppehåll i datainsamlingen.</t>
  </si>
  <si>
    <t xml:space="preserve">*** Ny metod för datainsamling från 2014. Uppgift om ålder saknas för 392 aborter, siffrorna för åldersklasser är underskattade.</t>
  </si>
  <si>
    <t xml:space="preserve">**** Uppgift om ålder saknas för 1 procent av aborterna, siffrorna för åldersklasser är underskattade.</t>
  </si>
  <si>
    <t xml:space="preserve">    ≤ 7+0 veckor</t>
  </si>
  <si>
    <t xml:space="preserve">   7+1–9+0 veckor</t>
  </si>
  <si>
    <t xml:space="preserve"> 9+1–12+0 veckor</t>
  </si>
  <si>
    <t xml:space="preserve">12+1–18+0 veckor</t>
  </si>
  <si>
    <t xml:space="preserve"> ≥ 18+1 veckor</t>
  </si>
  <si>
    <t xml:space="preserve">Uppgift om graviditets-längd saknas</t>
  </si>
  <si>
    <t xml:space="preserve">Graviditetsveckor</t>
  </si>
  <si>
    <t xml:space="preserve">.</t>
  </si>
  <si>
    <t xml:space="preserve">Uppgift saknas</t>
  </si>
  <si>
    <t xml:space="preserve">Enbart kirurgisk abort</t>
  </si>
  <si>
    <t xml:space="preserve">Medicinsk abort fullföljd på sjukhus</t>
  </si>
  <si>
    <t xml:space="preserve">Medicinsk abort fullföljd i hemmet</t>
  </si>
  <si>
    <t xml:space="preserve">Uppgift om metod saknas</t>
  </si>
  <si>
    <t xml:space="preserve">≥ 12+1</t>
  </si>
  <si>
    <t xml:space="preserve">Andel aborter före vecka 9 efter metod, 2016 och 2019</t>
  </si>
  <si>
    <t xml:space="preserve">Kirurgisk</t>
  </si>
  <si>
    <t xml:space="preserve">Medicinsk, fullföljd på sjukhus</t>
  </si>
  <si>
    <t xml:space="preserve">Medicinsk, fullföljd i hemmet</t>
  </si>
  <si>
    <t xml:space="preserve">Ålder</t>
  </si>
  <si>
    <t xml:space="preserve">Enbart kirurgisk </t>
  </si>
  <si>
    <t xml:space="preserve">Medicinsk, fullföljd i hemmet </t>
  </si>
  <si>
    <t xml:space="preserve">–19 år</t>
  </si>
  <si>
    <t xml:space="preserve">Källa: Statistik om aborter, Socialstyrelsen</t>
  </si>
  <si>
    <t xml:space="preserve">Uppgift saknas om ålder</t>
  </si>
  <si>
    <t xml:space="preserve">Medicinsk</t>
  </si>
  <si>
    <t xml:space="preserve">Tabell 10. Beslut om tillstånd till abort efter 18:e graviditetsveckan*, 2019</t>
  </si>
  <si>
    <t xml:space="preserve">Indikation i ansökan</t>
  </si>
  <si>
    <t xml:space="preserve">Beviljade tillstånd</t>
  </si>
  <si>
    <t xml:space="preserve">Avslag</t>
  </si>
  <si>
    <t xml:space="preserve">Fosterskada/kromosomavvikelse</t>
  </si>
  <si>
    <t xml:space="preserve">x</t>
  </si>
  <si>
    <t xml:space="preserve">Sociala skäl</t>
  </si>
  <si>
    <t xml:space="preserve">Kroppslig eller psykisk sjukdom</t>
  </si>
  <si>
    <t xml:space="preserve">Källa: Ärendestatistik, Socialstyrelsens råd för vissa rättsliga sociala och medicinska frågor (Rättsliga rådet).</t>
  </si>
  <si>
    <t xml:space="preserve">* Ansökningar om avbrytande av graviditet efter 22:a veckan ingår inte i redovisningen.</t>
  </si>
  <si>
    <t xml:space="preserve">x - uppgiften har skyddats av sekretesskäl</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 numFmtId="173" formatCode="0.0"/>
    <numFmt numFmtId="174" formatCode="0"/>
    <numFmt numFmtId="175" formatCode="0.000"/>
  </numFmts>
  <fonts count="55">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sz val="9"/>
      <color rgb="FF0066CC"/>
      <name val="Arial"/>
      <family val="2"/>
    </font>
    <font>
      <b val="true"/>
      <sz val="10"/>
      <color rgb="FF000000"/>
      <name val="Century Gothic"/>
      <family val="2"/>
    </font>
    <font>
      <u val="single"/>
      <sz val="11"/>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sz val="8"/>
      <color rgb="FFDD0806"/>
      <name val="Century Gothic"/>
      <family val="2"/>
    </font>
    <font>
      <sz val="8"/>
      <name val="Century Gothic"/>
      <family val="2"/>
    </font>
    <font>
      <sz val="9"/>
      <name val="Arial"/>
      <family val="2"/>
    </font>
    <font>
      <u val="single"/>
      <sz val="8"/>
      <color rgb="FF0000FF"/>
      <name val="Century Gothic"/>
      <family val="2"/>
    </font>
    <font>
      <u val="single"/>
      <sz val="8"/>
      <color rgb="FF000000"/>
      <name val="Century Gothic"/>
      <family val="2"/>
    </font>
    <font>
      <b val="true"/>
      <sz val="10"/>
      <color rgb="FF000000"/>
      <name val="Century Gothic"/>
      <family val="0"/>
    </font>
    <font>
      <sz val="9"/>
      <color rgb="FFDD0806"/>
      <name val="Arial"/>
      <family val="2"/>
    </font>
    <font>
      <sz val="10"/>
      <name val="Century Gothic"/>
      <family val="2"/>
    </font>
    <font>
      <i val="true"/>
      <sz val="9"/>
      <color rgb="FF000000"/>
      <name val="Arial"/>
      <family val="2"/>
    </font>
    <font>
      <b val="true"/>
      <u val="single"/>
      <sz val="8"/>
      <color rgb="FF000000"/>
      <name val="Century Gothic"/>
      <family val="2"/>
    </font>
    <font>
      <sz val="11"/>
      <name val="Century Gothic"/>
      <family val="2"/>
    </font>
    <font>
      <b val="true"/>
      <sz val="10"/>
      <name val="Century Gothic"/>
      <family val="2"/>
    </font>
    <font>
      <b val="true"/>
      <sz val="8"/>
      <name val="Century Gothic"/>
      <family val="2"/>
    </font>
    <font>
      <sz val="8"/>
      <color rgb="FF3366FF"/>
      <name val="Century Gothic"/>
      <family val="2"/>
    </font>
    <font>
      <sz val="11"/>
      <color rgb="FF3366FF"/>
      <name val="Century Gothic"/>
      <family val="2"/>
    </font>
    <font>
      <sz val="11"/>
      <color rgb="FF1FB714"/>
      <name val="Century Gothic"/>
      <family val="2"/>
    </font>
    <font>
      <strike val="true"/>
      <sz val="8"/>
      <name val="Century Gothic"/>
      <family val="2"/>
    </font>
    <font>
      <b val="true"/>
      <sz val="18"/>
      <color rgb="FF666699"/>
      <name val="Century Gothic"/>
      <family val="2"/>
    </font>
    <font>
      <sz val="7"/>
      <color rgb="FF000000"/>
      <name val="Century Gothic"/>
      <family val="2"/>
    </font>
    <font>
      <sz val="7"/>
      <name val="Century Gothic"/>
      <family val="2"/>
    </font>
    <font>
      <sz val="7"/>
      <name val="Arial"/>
      <family val="2"/>
    </font>
    <font>
      <sz val="11.5"/>
      <color rgb="FF000000"/>
      <name val="Times New Roman"/>
      <family val="1"/>
    </font>
    <font>
      <sz val="11"/>
      <color rgb="FF993366"/>
      <name val="Times New Roman"/>
      <family val="1"/>
    </font>
    <font>
      <sz val="11"/>
      <color rgb="FF000000"/>
      <name val="Times New Roman"/>
      <family val="1"/>
    </font>
    <font>
      <sz val="10"/>
      <color rgb="FF000000"/>
      <name val="Century Gothic"/>
      <family val="2"/>
    </font>
    <font>
      <b val="true"/>
      <sz val="9"/>
      <color rgb="FF000000"/>
      <name val="Arial"/>
      <family val="2"/>
    </font>
    <font>
      <sz val="9"/>
      <color rgb="FF1FB714"/>
      <name val="Arial"/>
      <family val="2"/>
    </font>
    <font>
      <b val="true"/>
      <sz val="9"/>
      <name val="Arial"/>
      <family val="2"/>
    </font>
    <font>
      <sz val="9"/>
      <color rgb="FF3366FF"/>
      <name val="Arial"/>
      <family val="2"/>
    </font>
    <font>
      <b val="true"/>
      <sz val="9"/>
      <color rgb="FF008080"/>
      <name val="Arial"/>
      <family val="2"/>
    </font>
    <font>
      <sz val="12"/>
      <name val="Times New Roman"/>
      <family val="1"/>
    </font>
    <font>
      <b val="true"/>
      <sz val="8"/>
      <name val="Arial"/>
      <family val="2"/>
    </font>
    <font>
      <sz val="11"/>
      <color rgb="FFDD0806"/>
      <name val="Century Gothic"/>
      <family val="2"/>
    </font>
    <font>
      <sz val="7"/>
      <color rgb="FF000000"/>
      <name val="Century Gothic"/>
      <family val="0"/>
    </font>
    <font>
      <sz val="8.4"/>
      <color rgb="FF000000"/>
      <name val="Century Gothic"/>
      <family val="2"/>
    </font>
    <font>
      <vertAlign val="superscript"/>
      <sz val="9"/>
      <color rgb="FF000000"/>
      <name val="Century Gothic"/>
      <family val="2"/>
    </font>
    <font>
      <vertAlign val="superscript"/>
      <sz val="8"/>
      <color rgb="FF000000"/>
      <name val="Century Gothic"/>
      <family val="2"/>
    </font>
    <font>
      <sz val="9"/>
      <color rgb="FF000000"/>
      <name val="Century Gothic"/>
      <family val="2"/>
    </font>
    <font>
      <sz val="9"/>
      <color rgb="FFDD0806"/>
      <name val="Century Gothic"/>
      <family val="2"/>
    </font>
    <font>
      <sz val="7"/>
      <color rgb="FFDD0806"/>
      <name val="Century Gothic"/>
      <family val="2"/>
    </font>
    <font>
      <sz val="14"/>
      <color rgb="FF333333"/>
      <name val="Arial Unicode MS"/>
      <family val="2"/>
    </font>
    <font>
      <sz val="8"/>
      <color rgb="FF000000"/>
      <name val="Century Gothic"/>
      <family val="0"/>
    </font>
  </fonts>
  <fills count="4">
    <fill>
      <patternFill patternType="none"/>
    </fill>
    <fill>
      <patternFill patternType="gray125"/>
    </fill>
    <fill>
      <patternFill patternType="solid">
        <fgColor rgb="FF90713A"/>
        <bgColor rgb="FF8D6E97"/>
      </patternFill>
    </fill>
    <fill>
      <patternFill patternType="solid">
        <fgColor rgb="FFFFFFFF"/>
        <bgColor rgb="FFFFFFCC"/>
      </patternFill>
    </fill>
  </fills>
  <borders count="8">
    <border diagonalUp="false" diagonalDown="false">
      <left/>
      <right/>
      <top/>
      <bottom/>
      <diagonal/>
    </border>
    <border diagonalUp="false" diagonalDown="false">
      <left/>
      <right/>
      <top style="thick">
        <color rgb="FF90713A"/>
      </top>
      <bottom/>
      <diagonal/>
    </border>
    <border diagonalUp="false" diagonalDown="false">
      <left/>
      <right/>
      <top style="thin">
        <color rgb="FF90713A"/>
      </top>
      <bottom/>
      <diagonal/>
    </border>
    <border diagonalUp="false" diagonalDown="false">
      <left/>
      <right/>
      <top/>
      <bottom style="thin">
        <color rgb="FF90713A"/>
      </bottom>
      <diagonal/>
    </border>
    <border diagonalUp="false" diagonalDown="false">
      <left/>
      <right/>
      <top/>
      <bottom style="thick">
        <color rgb="FF90713A"/>
      </bottom>
      <diagonal/>
    </border>
    <border diagonalUp="false" diagonalDown="false">
      <left/>
      <right/>
      <top style="thick">
        <color rgb="FF90713A"/>
      </top>
      <bottom style="thin">
        <color rgb="FF90713A"/>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4" fillId="0" borderId="0" xfId="33" applyFont="true" applyBorder="true" applyAlignment="true" applyProtection="true">
      <alignment horizontal="left" vertical="bottom" textRotation="0" wrapText="false" indent="0" shrinkToFit="false"/>
      <protection locked="true" hidden="false"/>
    </xf>
    <xf numFmtId="164" fontId="14" fillId="0" borderId="0" xfId="33" applyFont="true" applyBorder="true" applyAlignment="true" applyProtection="true">
      <alignment horizontal="left" vertical="bottom" textRotation="0" wrapText="false" indent="0" shrinkToFit="false"/>
      <protection locked="true" hidden="false"/>
    </xf>
    <xf numFmtId="164" fontId="14" fillId="0" borderId="0" xfId="33"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right" vertical="top" textRotation="0" wrapText="true" indent="0" shrinkToFit="false"/>
      <protection locked="true" hidden="false"/>
    </xf>
    <xf numFmtId="171" fontId="10" fillId="3" borderId="6" xfId="0" applyFont="true" applyBorder="true" applyAlignment="true" applyProtection="false">
      <alignment horizontal="left" vertical="bottom" textRotation="0" wrapText="false" indent="0" shrinkToFit="false"/>
      <protection locked="true" hidden="false"/>
    </xf>
    <xf numFmtId="169" fontId="10" fillId="3" borderId="6" xfId="0" applyFont="true" applyBorder="true" applyAlignment="true" applyProtection="false">
      <alignment horizontal="right" vertical="bottom" textRotation="0" wrapText="false" indent="0" shrinkToFit="false"/>
      <protection locked="true" hidden="false"/>
    </xf>
    <xf numFmtId="169" fontId="10" fillId="3" borderId="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9" fontId="10" fillId="0" borderId="7" xfId="0" applyFont="true" applyBorder="true" applyAlignment="true" applyProtection="false">
      <alignment horizontal="right" vertical="bottom" textRotation="0" wrapText="true" indent="0" shrinkToFit="false"/>
      <protection locked="true" hidden="false"/>
    </xf>
    <xf numFmtId="169" fontId="10" fillId="0" borderId="7"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9" fontId="10" fillId="0" borderId="4" xfId="0" applyFont="true" applyBorder="true" applyAlignment="true" applyProtection="false">
      <alignment horizontal="right" vertical="bottom"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right" vertical="bottom" textRotation="0" wrapText="true" indent="0" shrinkToFit="false"/>
      <protection locked="true" hidden="false"/>
    </xf>
    <xf numFmtId="172" fontId="10" fillId="3"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72" fontId="10" fillId="0" borderId="7" xfId="0" applyFont="true" applyBorder="true" applyAlignment="true" applyProtection="false">
      <alignment horizontal="right" vertical="bottom" textRotation="0" wrapText="true" indent="0" shrinkToFit="false"/>
      <protection locked="true" hidden="false"/>
    </xf>
    <xf numFmtId="172" fontId="10" fillId="0" borderId="4"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5" shrinkToFit="false"/>
      <protection locked="true" hidden="false"/>
    </xf>
    <xf numFmtId="170" fontId="10" fillId="3" borderId="6"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true" indent="0" shrinkToFit="false"/>
      <protection locked="true" hidden="false"/>
    </xf>
    <xf numFmtId="173"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73" fontId="10"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4" fontId="10" fillId="0" borderId="0" xfId="0" applyFont="true" applyBorder="true" applyAlignment="true" applyProtection="false">
      <alignment horizontal="center" vertical="bottom" textRotation="0" wrapText="true" indent="0" shrinkToFit="false"/>
      <protection locked="true" hidden="false"/>
    </xf>
    <xf numFmtId="174" fontId="10" fillId="0" borderId="4" xfId="0" applyFont="true" applyBorder="true" applyAlignment="true" applyProtection="false">
      <alignment horizontal="left" vertical="bottom" textRotation="0" wrapText="true" indent="0" shrinkToFit="false"/>
      <protection locked="true" hidden="false"/>
    </xf>
    <xf numFmtId="173" fontId="10"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74" fontId="10" fillId="0" borderId="4"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right" vertical="top" textRotation="0" wrapText="true" indent="1"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9" fontId="11" fillId="0" borderId="4" xfId="0" applyFont="true" applyBorder="true" applyAlignment="true" applyProtection="false">
      <alignment horizontal="right" vertical="bottom" textRotation="0" wrapText="true" indent="0" shrinkToFit="false"/>
      <protection locked="true" hidden="false"/>
    </xf>
    <xf numFmtId="173" fontId="11" fillId="0" borderId="4" xfId="0" applyFont="true" applyBorder="tru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3" borderId="6"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3"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 name="Excel_BuiltIn_Rubrik" xfId="33"/>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D6E97"/>
      <rgbColor rgb="FF9999FF"/>
      <rgbColor rgb="FF993366"/>
      <rgbColor rgb="FFFFFFCC"/>
      <rgbColor rgb="FFCCFFFF"/>
      <rgbColor rgb="FF660066"/>
      <rgbColor rgb="FFFF8080"/>
      <rgbColor rgb="FF0066CC"/>
      <rgbColor rgb="FFD1C5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7CB"/>
      <rgbColor rgb="FF3366FF"/>
      <rgbColor rgb="FF33CCCC"/>
      <rgbColor rgb="FF99CC00"/>
      <rgbColor rgb="FFFFCC00"/>
      <rgbColor rgb="FFFF9900"/>
      <rgbColor rgb="FFFF6600"/>
      <rgbColor rgb="FF666699"/>
      <rgbColor rgb="FF969696"/>
      <rgbColor rgb="FF003366"/>
      <rgbColor rgb="FF1FB714"/>
      <rgbColor rgb="FF003300"/>
      <rgbColor rgb="FF4737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6.xml"/>
</Relationships>
</file>

<file path=xl/charts/_rels/chart7.xml.rels><?xml version="1.0" encoding="UTF-8"?>
<Relationships xmlns="http://schemas.openxmlformats.org/package/2006/relationships"><Relationship Id="rId1" Type="http://schemas.openxmlformats.org/officeDocument/2006/relationships/chartUserShapes" Target="../drawings/drawing18.xml"/>
</Relationships>
</file>

<file path=xl/charts/_rels/chart8.xml.rels><?xml version="1.0" encoding="UTF-8"?>
<Relationships xmlns="http://schemas.openxmlformats.org/package/2006/relationships"><Relationship Id="rId1" Type="http://schemas.openxmlformats.org/officeDocument/2006/relationships/chartUserShapes" Target="../drawings/drawing20.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32500116806"/>
          <c:y val="0.147515825820065"/>
          <c:w val="0.950941456805121"/>
          <c:h val="0.696623825052753"/>
        </c:manualLayout>
      </c:layout>
      <c:lineChart>
        <c:grouping val="standard"/>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I$5:$I$41</c:f>
              <c:numCache>
                <c:formatCode>General</c:formatCode>
                <c:ptCount val="37"/>
                <c:pt idx="0">
                  <c:v>31014</c:v>
                </c:pt>
                <c:pt idx="1">
                  <c:v>30755</c:v>
                </c:pt>
                <c:pt idx="2">
                  <c:v>30838</c:v>
                </c:pt>
                <c:pt idx="3">
                  <c:v>33124</c:v>
                </c:pt>
                <c:pt idx="4">
                  <c:v>34707</c:v>
                </c:pt>
                <c:pt idx="5">
                  <c:v>37585</c:v>
                </c:pt>
                <c:pt idx="6">
                  <c:v>37920</c:v>
                </c:pt>
                <c:pt idx="7">
                  <c:v>37489</c:v>
                </c:pt>
                <c:pt idx="8">
                  <c:v>35788</c:v>
                </c:pt>
                <c:pt idx="9">
                  <c:v>34849</c:v>
                </c:pt>
                <c:pt idx="10">
                  <c:v>34169</c:v>
                </c:pt>
                <c:pt idx="11">
                  <c:v>32293</c:v>
                </c:pt>
                <c:pt idx="12">
                  <c:v>31441</c:v>
                </c:pt>
                <c:pt idx="13">
                  <c:v>32117</c:v>
                </c:pt>
                <c:pt idx="14">
                  <c:v>31433</c:v>
                </c:pt>
                <c:pt idx="15">
                  <c:v>31008</c:v>
                </c:pt>
                <c:pt idx="16">
                  <c:v>30712</c:v>
                </c:pt>
                <c:pt idx="17">
                  <c:v>30980</c:v>
                </c:pt>
                <c:pt idx="18">
                  <c:v>31777</c:v>
                </c:pt>
                <c:pt idx="19">
                  <c:v>33365</c:v>
                </c:pt>
                <c:pt idx="20">
                  <c:v>34473</c:v>
                </c:pt>
                <c:pt idx="21">
                  <c:v>34454</c:v>
                </c:pt>
                <c:pt idx="22">
                  <c:v>34978</c:v>
                </c:pt>
                <c:pt idx="23">
                  <c:v>36045</c:v>
                </c:pt>
                <c:pt idx="24">
                  <c:v>37205</c:v>
                </c:pt>
                <c:pt idx="25">
                  <c:v>38053</c:v>
                </c:pt>
                <c:pt idx="26">
                  <c:v>37524</c:v>
                </c:pt>
                <c:pt idx="27">
                  <c:v>37693</c:v>
                </c:pt>
                <c:pt idx="28">
                  <c:v>37750</c:v>
                </c:pt>
                <c:pt idx="29">
                  <c:v>37366</c:v>
                </c:pt>
                <c:pt idx="31">
                  <c:v>36629</c:v>
                </c:pt>
                <c:pt idx="32">
                  <c:v>38071</c:v>
                </c:pt>
                <c:pt idx="33">
                  <c:v>38177</c:v>
                </c:pt>
                <c:pt idx="34">
                  <c:v>36616</c:v>
                </c:pt>
                <c:pt idx="35">
                  <c:v>35782</c:v>
                </c:pt>
                <c:pt idx="36">
                  <c:v>36151</c:v>
                </c:pt>
              </c:numCache>
            </c:numRef>
          </c:val>
          <c:smooth val="0"/>
        </c:ser>
        <c:hiLowLines>
          <c:spPr>
            <a:ln w="0">
              <a:noFill/>
            </a:ln>
          </c:spPr>
        </c:hiLowLines>
        <c:marker val="0"/>
        <c:axId val="94979152"/>
        <c:axId val="74977548"/>
      </c:lineChart>
      <c:catAx>
        <c:axId val="94979152"/>
        <c:scaling>
          <c:orientation val="minMax"/>
        </c:scaling>
        <c:delete val="0"/>
        <c:axPos val="b"/>
        <c:numFmt formatCode="########0"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74977548"/>
        <c:crossesAt val="0"/>
        <c:auto val="1"/>
        <c:lblAlgn val="ctr"/>
        <c:lblOffset val="100"/>
        <c:noMultiLvlLbl val="0"/>
      </c:catAx>
      <c:valAx>
        <c:axId val="74977548"/>
        <c:scaling>
          <c:orientation val="minMax"/>
          <c:max val="45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43905060038312"/>
              <c:y val="0.098503740648379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979152"/>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Century Gothic"/>
              </a:defRPr>
            </a:pPr>
            <a:r>
              <a:rPr b="0" sz="839" spc="-1" strike="noStrike">
                <a:solidFill>
                  <a:srgbClr val="000000"/>
                </a:solidFill>
                <a:latin typeface="Century Gothic"/>
              </a:rPr>
              <a:t> </a:t>
            </a:r>
          </a:p>
        </c:rich>
      </c:tx>
      <c:layout>
        <c:manualLayout>
          <c:xMode val="edge"/>
          <c:yMode val="edge"/>
          <c:x val="0.496586232697344"/>
          <c:y val="0.0284776437189496"/>
        </c:manualLayout>
      </c:layout>
      <c:overlay val="0"/>
      <c:spPr>
        <a:noFill/>
        <a:ln w="0">
          <a:noFill/>
        </a:ln>
      </c:spPr>
    </c:title>
    <c:autoTitleDeleted val="0"/>
    <c:plotArea>
      <c:layout>
        <c:manualLayout>
          <c:xMode val="edge"/>
          <c:yMode val="edge"/>
          <c:x val="0.0173026561915451"/>
          <c:y val="0.124645138396026"/>
          <c:w val="0.977553310886644"/>
          <c:h val="0.714070262597587"/>
        </c:manualLayout>
      </c:layout>
      <c:lineChart>
        <c:grouping val="standard"/>
        <c:varyColors val="0"/>
        <c:ser>
          <c:idx val="0"/>
          <c:order val="0"/>
          <c:tx>
            <c:strRef>
              <c:f>'1. Antal'!$B$4</c:f>
              <c:strCache>
                <c:ptCount val="1"/>
                <c:pt idx="0">
                  <c:v> –19 å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B$5:$B$41</c:f>
              <c:numCache>
                <c:formatCode>General</c:formatCode>
                <c:ptCount val="37"/>
                <c:pt idx="0">
                  <c:v>5311</c:v>
                </c:pt>
                <c:pt idx="1">
                  <c:v>5188</c:v>
                </c:pt>
                <c:pt idx="2">
                  <c:v>5142</c:v>
                </c:pt>
                <c:pt idx="3">
                  <c:v>5481</c:v>
                </c:pt>
                <c:pt idx="4">
                  <c:v>5925</c:v>
                </c:pt>
                <c:pt idx="5">
                  <c:v>6659</c:v>
                </c:pt>
                <c:pt idx="6">
                  <c:v>6851</c:v>
                </c:pt>
                <c:pt idx="7">
                  <c:v>6791</c:v>
                </c:pt>
                <c:pt idx="8">
                  <c:v>6152</c:v>
                </c:pt>
                <c:pt idx="9">
                  <c:v>5338</c:v>
                </c:pt>
                <c:pt idx="10">
                  <c:v>4839</c:v>
                </c:pt>
                <c:pt idx="11">
                  <c:v>4477</c:v>
                </c:pt>
                <c:pt idx="12">
                  <c:v>4195</c:v>
                </c:pt>
                <c:pt idx="13">
                  <c:v>4362</c:v>
                </c:pt>
                <c:pt idx="14">
                  <c:v>4374</c:v>
                </c:pt>
                <c:pt idx="15">
                  <c:v>4533</c:v>
                </c:pt>
                <c:pt idx="16">
                  <c:v>4673</c:v>
                </c:pt>
                <c:pt idx="17">
                  <c:v>5218</c:v>
                </c:pt>
                <c:pt idx="18">
                  <c:v>5664</c:v>
                </c:pt>
                <c:pt idx="19">
                  <c:v>6503</c:v>
                </c:pt>
                <c:pt idx="20">
                  <c:v>6590</c:v>
                </c:pt>
                <c:pt idx="21">
                  <c:v>6681</c:v>
                </c:pt>
                <c:pt idx="22">
                  <c:v>6941</c:v>
                </c:pt>
                <c:pt idx="23">
                  <c:v>7532</c:v>
                </c:pt>
                <c:pt idx="24">
                  <c:v>7584</c:v>
                </c:pt>
                <c:pt idx="25">
                  <c:v>7561</c:v>
                </c:pt>
                <c:pt idx="26">
                  <c:v>7007</c:v>
                </c:pt>
                <c:pt idx="27">
                  <c:v>6389</c:v>
                </c:pt>
                <c:pt idx="28">
                  <c:v>5828</c:v>
                </c:pt>
                <c:pt idx="29">
                  <c:v>5287</c:v>
                </c:pt>
                <c:pt idx="31">
                  <c:v>3900</c:v>
                </c:pt>
                <c:pt idx="32">
                  <c:v>3653</c:v>
                </c:pt>
                <c:pt idx="33">
                  <c:v>3392</c:v>
                </c:pt>
                <c:pt idx="34">
                  <c:v>3006</c:v>
                </c:pt>
                <c:pt idx="35">
                  <c:v>2801</c:v>
                </c:pt>
                <c:pt idx="36">
                  <c:v>2583</c:v>
                </c:pt>
              </c:numCache>
            </c:numRef>
          </c:val>
          <c:smooth val="0"/>
        </c:ser>
        <c:ser>
          <c:idx val="1"/>
          <c:order val="1"/>
          <c:tx>
            <c:strRef>
              <c:f>'1. Antal'!$C$4</c:f>
              <c:strCache>
                <c:ptCount val="1"/>
                <c:pt idx="0">
                  <c:v>20–24 å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C$5:$C$41</c:f>
              <c:numCache>
                <c:formatCode>General</c:formatCode>
                <c:ptCount val="37"/>
                <c:pt idx="0">
                  <c:v>7037</c:v>
                </c:pt>
                <c:pt idx="1">
                  <c:v>7321</c:v>
                </c:pt>
                <c:pt idx="2">
                  <c:v>7731</c:v>
                </c:pt>
                <c:pt idx="3">
                  <c:v>8751</c:v>
                </c:pt>
                <c:pt idx="4">
                  <c:v>9324</c:v>
                </c:pt>
                <c:pt idx="5">
                  <c:v>10248</c:v>
                </c:pt>
                <c:pt idx="6">
                  <c:v>10512</c:v>
                </c:pt>
                <c:pt idx="7">
                  <c:v>9822</c:v>
                </c:pt>
                <c:pt idx="8">
                  <c:v>9250</c:v>
                </c:pt>
                <c:pt idx="9">
                  <c:v>8768</c:v>
                </c:pt>
                <c:pt idx="10">
                  <c:v>8533</c:v>
                </c:pt>
                <c:pt idx="11">
                  <c:v>8030</c:v>
                </c:pt>
                <c:pt idx="12">
                  <c:v>7547</c:v>
                </c:pt>
                <c:pt idx="13">
                  <c:v>7720</c:v>
                </c:pt>
                <c:pt idx="14">
                  <c:v>7256</c:v>
                </c:pt>
                <c:pt idx="15">
                  <c:v>6911</c:v>
                </c:pt>
                <c:pt idx="16">
                  <c:v>6788</c:v>
                </c:pt>
                <c:pt idx="17">
                  <c:v>6849</c:v>
                </c:pt>
                <c:pt idx="18">
                  <c:v>7110</c:v>
                </c:pt>
                <c:pt idx="19">
                  <c:v>7614</c:v>
                </c:pt>
                <c:pt idx="20">
                  <c:v>7930</c:v>
                </c:pt>
                <c:pt idx="21">
                  <c:v>7823</c:v>
                </c:pt>
                <c:pt idx="22">
                  <c:v>8067</c:v>
                </c:pt>
                <c:pt idx="23">
                  <c:v>8638</c:v>
                </c:pt>
                <c:pt idx="24">
                  <c:v>9160</c:v>
                </c:pt>
                <c:pt idx="25">
                  <c:v>9636</c:v>
                </c:pt>
                <c:pt idx="26">
                  <c:v>9664</c:v>
                </c:pt>
                <c:pt idx="27">
                  <c:v>10068</c:v>
                </c:pt>
                <c:pt idx="28">
                  <c:v>10383</c:v>
                </c:pt>
                <c:pt idx="29">
                  <c:v>10484</c:v>
                </c:pt>
                <c:pt idx="31">
                  <c:v>9700</c:v>
                </c:pt>
                <c:pt idx="32">
                  <c:v>9866</c:v>
                </c:pt>
                <c:pt idx="33">
                  <c:v>9108</c:v>
                </c:pt>
                <c:pt idx="34">
                  <c:v>8078</c:v>
                </c:pt>
                <c:pt idx="35">
                  <c:v>7581</c:v>
                </c:pt>
                <c:pt idx="36">
                  <c:v>6886</c:v>
                </c:pt>
              </c:numCache>
            </c:numRef>
          </c:val>
          <c:smooth val="0"/>
        </c:ser>
        <c:ser>
          <c:idx val="2"/>
          <c:order val="2"/>
          <c:tx>
            <c:strRef>
              <c:f>'1. Antal'!$D$4</c:f>
              <c:strCache>
                <c:ptCount val="1"/>
                <c:pt idx="0">
                  <c:v>25–29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D$5:$D$41</c:f>
              <c:numCache>
                <c:formatCode>General</c:formatCode>
                <c:ptCount val="37"/>
                <c:pt idx="0">
                  <c:v>5781</c:v>
                </c:pt>
                <c:pt idx="1">
                  <c:v>5638</c:v>
                </c:pt>
                <c:pt idx="2">
                  <c:v>5755</c:v>
                </c:pt>
                <c:pt idx="3">
                  <c:v>6499</c:v>
                </c:pt>
                <c:pt idx="4">
                  <c:v>6694</c:v>
                </c:pt>
                <c:pt idx="5">
                  <c:v>7424</c:v>
                </c:pt>
                <c:pt idx="6">
                  <c:v>7524</c:v>
                </c:pt>
                <c:pt idx="7">
                  <c:v>8066</c:v>
                </c:pt>
                <c:pt idx="8">
                  <c:v>7971</c:v>
                </c:pt>
                <c:pt idx="9">
                  <c:v>8089</c:v>
                </c:pt>
                <c:pt idx="10">
                  <c:v>8167</c:v>
                </c:pt>
                <c:pt idx="11">
                  <c:v>7602</c:v>
                </c:pt>
                <c:pt idx="12">
                  <c:v>7407</c:v>
                </c:pt>
                <c:pt idx="13">
                  <c:v>7421</c:v>
                </c:pt>
                <c:pt idx="14">
                  <c:v>7007</c:v>
                </c:pt>
                <c:pt idx="15">
                  <c:v>6765</c:v>
                </c:pt>
                <c:pt idx="16">
                  <c:v>6573</c:v>
                </c:pt>
                <c:pt idx="17">
                  <c:v>6559</c:v>
                </c:pt>
                <c:pt idx="18">
                  <c:v>6587</c:v>
                </c:pt>
                <c:pt idx="19">
                  <c:v>6416</c:v>
                </c:pt>
                <c:pt idx="20">
                  <c:v>6543</c:v>
                </c:pt>
                <c:pt idx="21">
                  <c:v>6519</c:v>
                </c:pt>
                <c:pt idx="22">
                  <c:v>6514</c:v>
                </c:pt>
                <c:pt idx="23">
                  <c:v>6740</c:v>
                </c:pt>
                <c:pt idx="24">
                  <c:v>7102</c:v>
                </c:pt>
                <c:pt idx="25">
                  <c:v>7274</c:v>
                </c:pt>
                <c:pt idx="26">
                  <c:v>7282</c:v>
                </c:pt>
                <c:pt idx="27">
                  <c:v>7495</c:v>
                </c:pt>
                <c:pt idx="28">
                  <c:v>7577</c:v>
                </c:pt>
                <c:pt idx="29">
                  <c:v>7987</c:v>
                </c:pt>
                <c:pt idx="31">
                  <c:v>8581</c:v>
                </c:pt>
                <c:pt idx="32">
                  <c:v>9787</c:v>
                </c:pt>
                <c:pt idx="33">
                  <c:v>10145</c:v>
                </c:pt>
                <c:pt idx="34">
                  <c:v>10017</c:v>
                </c:pt>
                <c:pt idx="35">
                  <c:v>9650</c:v>
                </c:pt>
                <c:pt idx="36">
                  <c:v>9823</c:v>
                </c:pt>
              </c:numCache>
            </c:numRef>
          </c:val>
          <c:smooth val="0"/>
        </c:ser>
        <c:ser>
          <c:idx val="3"/>
          <c:order val="3"/>
          <c:tx>
            <c:strRef>
              <c:f>'1. Antal'!$E$4</c:f>
              <c:strCache>
                <c:ptCount val="1"/>
                <c:pt idx="0">
                  <c:v>30–34 å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E$5:$E$41</c:f>
              <c:numCache>
                <c:formatCode>General</c:formatCode>
                <c:ptCount val="37"/>
                <c:pt idx="0">
                  <c:v>5445</c:v>
                </c:pt>
                <c:pt idx="1">
                  <c:v>5185</c:v>
                </c:pt>
                <c:pt idx="2">
                  <c:v>4885</c:v>
                </c:pt>
                <c:pt idx="3">
                  <c:v>5147</c:v>
                </c:pt>
                <c:pt idx="4">
                  <c:v>5361</c:v>
                </c:pt>
                <c:pt idx="5">
                  <c:v>5794</c:v>
                </c:pt>
                <c:pt idx="6">
                  <c:v>5778</c:v>
                </c:pt>
                <c:pt idx="7">
                  <c:v>5733</c:v>
                </c:pt>
                <c:pt idx="8">
                  <c:v>5869</c:v>
                </c:pt>
                <c:pt idx="9">
                  <c:v>5988</c:v>
                </c:pt>
                <c:pt idx="10">
                  <c:v>6227</c:v>
                </c:pt>
                <c:pt idx="11">
                  <c:v>5974</c:v>
                </c:pt>
                <c:pt idx="12">
                  <c:v>6164</c:v>
                </c:pt>
                <c:pt idx="13">
                  <c:v>6496</c:v>
                </c:pt>
                <c:pt idx="14">
                  <c:v>6568</c:v>
                </c:pt>
                <c:pt idx="15">
                  <c:v>6463</c:v>
                </c:pt>
                <c:pt idx="16">
                  <c:v>6393</c:v>
                </c:pt>
                <c:pt idx="17">
                  <c:v>5928</c:v>
                </c:pt>
                <c:pt idx="18">
                  <c:v>5942</c:v>
                </c:pt>
                <c:pt idx="19">
                  <c:v>5895</c:v>
                </c:pt>
                <c:pt idx="20">
                  <c:v>6156</c:v>
                </c:pt>
                <c:pt idx="21">
                  <c:v>6045</c:v>
                </c:pt>
                <c:pt idx="22">
                  <c:v>5965</c:v>
                </c:pt>
                <c:pt idx="23">
                  <c:v>5851</c:v>
                </c:pt>
                <c:pt idx="24">
                  <c:v>6003</c:v>
                </c:pt>
                <c:pt idx="25">
                  <c:v>5902</c:v>
                </c:pt>
                <c:pt idx="26">
                  <c:v>6019</c:v>
                </c:pt>
                <c:pt idx="27">
                  <c:v>6124</c:v>
                </c:pt>
                <c:pt idx="28">
                  <c:v>6176</c:v>
                </c:pt>
                <c:pt idx="29">
                  <c:v>6255</c:v>
                </c:pt>
                <c:pt idx="31">
                  <c:v>6570</c:v>
                </c:pt>
                <c:pt idx="32">
                  <c:v>7077</c:v>
                </c:pt>
                <c:pt idx="33">
                  <c:v>7506</c:v>
                </c:pt>
                <c:pt idx="34">
                  <c:v>7448</c:v>
                </c:pt>
                <c:pt idx="35">
                  <c:v>7853</c:v>
                </c:pt>
                <c:pt idx="36">
                  <c:v>8406</c:v>
                </c:pt>
              </c:numCache>
            </c:numRef>
          </c:val>
          <c:smooth val="0"/>
        </c:ser>
        <c:ser>
          <c:idx val="4"/>
          <c:order val="4"/>
          <c:tx>
            <c:strRef>
              <c:f>'1. Antal'!$F$4</c:f>
              <c:strCache>
                <c:ptCount val="1"/>
                <c:pt idx="0">
                  <c:v>35–39 å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F$5:$F$41</c:f>
              <c:numCache>
                <c:formatCode>General</c:formatCode>
                <c:ptCount val="37"/>
                <c:pt idx="0">
                  <c:v>5021</c:v>
                </c:pt>
                <c:pt idx="1">
                  <c:v>4939</c:v>
                </c:pt>
                <c:pt idx="2">
                  <c:v>4767</c:v>
                </c:pt>
                <c:pt idx="3">
                  <c:v>4672</c:v>
                </c:pt>
                <c:pt idx="4">
                  <c:v>4782</c:v>
                </c:pt>
                <c:pt idx="5">
                  <c:v>4701</c:v>
                </c:pt>
                <c:pt idx="6">
                  <c:v>4497</c:v>
                </c:pt>
                <c:pt idx="7">
                  <c:v>4461</c:v>
                </c:pt>
                <c:pt idx="8">
                  <c:v>4136</c:v>
                </c:pt>
                <c:pt idx="9">
                  <c:v>4283</c:v>
                </c:pt>
                <c:pt idx="10">
                  <c:v>4195</c:v>
                </c:pt>
                <c:pt idx="11">
                  <c:v>4143</c:v>
                </c:pt>
                <c:pt idx="12">
                  <c:v>4157</c:v>
                </c:pt>
                <c:pt idx="13">
                  <c:v>4246</c:v>
                </c:pt>
                <c:pt idx="14">
                  <c:v>4341</c:v>
                </c:pt>
                <c:pt idx="15">
                  <c:v>4416</c:v>
                </c:pt>
                <c:pt idx="16">
                  <c:v>4438</c:v>
                </c:pt>
                <c:pt idx="17">
                  <c:v>4543</c:v>
                </c:pt>
                <c:pt idx="18">
                  <c:v>4627</c:v>
                </c:pt>
                <c:pt idx="19">
                  <c:v>4973</c:v>
                </c:pt>
                <c:pt idx="20">
                  <c:v>5105</c:v>
                </c:pt>
                <c:pt idx="21">
                  <c:v>5115</c:v>
                </c:pt>
                <c:pt idx="22">
                  <c:v>5052</c:v>
                </c:pt>
                <c:pt idx="23">
                  <c:v>4904</c:v>
                </c:pt>
                <c:pt idx="24">
                  <c:v>4937</c:v>
                </c:pt>
                <c:pt idx="25">
                  <c:v>5091</c:v>
                </c:pt>
                <c:pt idx="26">
                  <c:v>4999</c:v>
                </c:pt>
                <c:pt idx="27">
                  <c:v>5073</c:v>
                </c:pt>
                <c:pt idx="28">
                  <c:v>5146</c:v>
                </c:pt>
                <c:pt idx="29">
                  <c:v>4820</c:v>
                </c:pt>
                <c:pt idx="31">
                  <c:v>4964</c:v>
                </c:pt>
                <c:pt idx="32">
                  <c:v>5037</c:v>
                </c:pt>
                <c:pt idx="33">
                  <c:v>5380</c:v>
                </c:pt>
                <c:pt idx="34">
                  <c:v>5234</c:v>
                </c:pt>
                <c:pt idx="35">
                  <c:v>5348</c:v>
                </c:pt>
                <c:pt idx="36">
                  <c:v>5728</c:v>
                </c:pt>
              </c:numCache>
            </c:numRef>
          </c:val>
          <c:smooth val="0"/>
        </c:ser>
        <c:ser>
          <c:idx val="5"/>
          <c:order val="5"/>
          <c:tx>
            <c:strRef>
              <c:f>'1. Antal'!$G$4</c:f>
              <c:strCache>
                <c:ptCount val="1"/>
                <c:pt idx="0">
                  <c:v>40+ år</c:v>
                </c:pt>
              </c:strCache>
            </c:strRef>
          </c:tx>
          <c:spPr>
            <a:solidFill>
              <a:srgbClr val="cc99ff"/>
            </a:solidFill>
            <a:ln w="12600">
              <a:solidFill>
                <a:srgbClr val="cc99ff"/>
              </a:solidFill>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1. Antal'!$G$5:$G$41</c:f>
              <c:numCache>
                <c:formatCode>General</c:formatCode>
                <c:ptCount val="37"/>
                <c:pt idx="0">
                  <c:v>2419</c:v>
                </c:pt>
                <c:pt idx="1">
                  <c:v>2484</c:v>
                </c:pt>
                <c:pt idx="2">
                  <c:v>2554</c:v>
                </c:pt>
                <c:pt idx="3">
                  <c:v>2574</c:v>
                </c:pt>
                <c:pt idx="4">
                  <c:v>2621</c:v>
                </c:pt>
                <c:pt idx="5">
                  <c:v>2751</c:v>
                </c:pt>
                <c:pt idx="6">
                  <c:v>2758</c:v>
                </c:pt>
                <c:pt idx="7">
                  <c:v>2616</c:v>
                </c:pt>
                <c:pt idx="8">
                  <c:v>2410</c:v>
                </c:pt>
                <c:pt idx="9">
                  <c:v>2383</c:v>
                </c:pt>
                <c:pt idx="10">
                  <c:v>2208</c:v>
                </c:pt>
                <c:pt idx="11">
                  <c:v>2067</c:v>
                </c:pt>
                <c:pt idx="12">
                  <c:v>1971</c:v>
                </c:pt>
                <c:pt idx="13">
                  <c:v>1872</c:v>
                </c:pt>
                <c:pt idx="14">
                  <c:v>1887</c:v>
                </c:pt>
                <c:pt idx="15">
                  <c:v>1920</c:v>
                </c:pt>
                <c:pt idx="16">
                  <c:v>1847</c:v>
                </c:pt>
                <c:pt idx="17">
                  <c:v>1882</c:v>
                </c:pt>
                <c:pt idx="18">
                  <c:v>1832</c:v>
                </c:pt>
                <c:pt idx="19">
                  <c:v>1959</c:v>
                </c:pt>
                <c:pt idx="20">
                  <c:v>2139</c:v>
                </c:pt>
                <c:pt idx="21">
                  <c:v>2249</c:v>
                </c:pt>
                <c:pt idx="22">
                  <c:v>2420</c:v>
                </c:pt>
                <c:pt idx="23">
                  <c:v>2360</c:v>
                </c:pt>
                <c:pt idx="24">
                  <c:v>2404</c:v>
                </c:pt>
                <c:pt idx="25">
                  <c:v>2551</c:v>
                </c:pt>
                <c:pt idx="26">
                  <c:v>2473</c:v>
                </c:pt>
                <c:pt idx="27">
                  <c:v>2542</c:v>
                </c:pt>
                <c:pt idx="28">
                  <c:v>2640</c:v>
                </c:pt>
                <c:pt idx="29">
                  <c:v>2524</c:v>
                </c:pt>
                <c:pt idx="31">
                  <c:v>2522</c:v>
                </c:pt>
                <c:pt idx="32">
                  <c:v>2645</c:v>
                </c:pt>
                <c:pt idx="33">
                  <c:v>2644</c:v>
                </c:pt>
                <c:pt idx="34">
                  <c:v>2473</c:v>
                </c:pt>
                <c:pt idx="35">
                  <c:v>2530</c:v>
                </c:pt>
                <c:pt idx="36">
                  <c:v>2714</c:v>
                </c:pt>
              </c:numCache>
            </c:numRef>
          </c:val>
          <c:smooth val="0"/>
        </c:ser>
        <c:hiLowLines>
          <c:spPr>
            <a:ln w="0">
              <a:noFill/>
            </a:ln>
          </c:spPr>
        </c:hiLowLines>
        <c:marker val="1"/>
        <c:axId val="74090966"/>
        <c:axId val="54437400"/>
      </c:lineChart>
      <c:catAx>
        <c:axId val="74090966"/>
        <c:scaling>
          <c:orientation val="minMax"/>
        </c:scaling>
        <c:delete val="0"/>
        <c:axPos val="b"/>
        <c:numFmt formatCode="########0"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54437400"/>
        <c:crossesAt val="0"/>
        <c:auto val="1"/>
        <c:lblAlgn val="ctr"/>
        <c:lblOffset val="100"/>
        <c:noMultiLvlLbl val="0"/>
      </c:catAx>
      <c:valAx>
        <c:axId val="54437400"/>
        <c:scaling>
          <c:orientation val="minMax"/>
          <c:max val="1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29610924055369"/>
              <c:y val="0.083303761533002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090966"/>
        <c:crossesAt val="1"/>
        <c:crossBetween val="midCat"/>
        <c:majorUnit val="1000"/>
      </c:valAx>
      <c:spPr>
        <a:solidFill>
          <a:srgbClr val="ffffff"/>
        </a:solidFill>
        <a:ln w="0">
          <a:solidFill>
            <a:srgbClr val="000000"/>
          </a:solidFill>
        </a:ln>
      </c:spPr>
    </c:plotArea>
    <c:legend>
      <c:legendPos val="r"/>
      <c:layout>
        <c:manualLayout>
          <c:xMode val="edge"/>
          <c:yMode val="edge"/>
          <c:x val="0.500982042648709"/>
          <c:y val="0.818488289567069"/>
          <c:w val="0.423961840628507"/>
          <c:h val="0.075141944641589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58405424363"/>
          <c:y val="0.128640999724341"/>
          <c:w val="0.961935936404022"/>
          <c:h val="0.708444362767619"/>
        </c:manualLayout>
      </c:layout>
      <c:lineChart>
        <c:grouping val="standard"/>
        <c:varyColors val="0"/>
        <c:ser>
          <c:idx val="0"/>
          <c:order val="0"/>
          <c:tx>
            <c:strRef>
              <c:f>'2. Antal per 1 000'!$B$4</c:f>
              <c:strCache>
                <c:ptCount val="1"/>
                <c:pt idx="0">
                  <c:v>–19 å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B$5:$B$41</c:f>
              <c:numCache>
                <c:formatCode>General</c:formatCode>
                <c:ptCount val="37"/>
                <c:pt idx="0">
                  <c:v>17.9</c:v>
                </c:pt>
                <c:pt idx="1">
                  <c:v>17.7</c:v>
                </c:pt>
                <c:pt idx="2">
                  <c:v>18</c:v>
                </c:pt>
                <c:pt idx="3">
                  <c:v>19.6</c:v>
                </c:pt>
                <c:pt idx="4">
                  <c:v>21.5</c:v>
                </c:pt>
                <c:pt idx="5">
                  <c:v>24.3</c:v>
                </c:pt>
                <c:pt idx="6">
                  <c:v>24.9</c:v>
                </c:pt>
                <c:pt idx="7">
                  <c:v>24.6</c:v>
                </c:pt>
                <c:pt idx="8">
                  <c:v>22.6</c:v>
                </c:pt>
                <c:pt idx="9">
                  <c:v>20.1</c:v>
                </c:pt>
                <c:pt idx="10">
                  <c:v>18.8</c:v>
                </c:pt>
                <c:pt idx="11">
                  <c:v>17.8</c:v>
                </c:pt>
                <c:pt idx="12">
                  <c:v>16.9</c:v>
                </c:pt>
                <c:pt idx="13">
                  <c:v>17.7</c:v>
                </c:pt>
                <c:pt idx="14">
                  <c:v>17.8</c:v>
                </c:pt>
                <c:pt idx="15">
                  <c:v>18.5</c:v>
                </c:pt>
                <c:pt idx="16">
                  <c:v>19</c:v>
                </c:pt>
                <c:pt idx="17">
                  <c:v>21.2</c:v>
                </c:pt>
                <c:pt idx="18">
                  <c:v>22.7</c:v>
                </c:pt>
                <c:pt idx="19">
                  <c:v>25.5</c:v>
                </c:pt>
                <c:pt idx="20">
                  <c:v>25</c:v>
                </c:pt>
                <c:pt idx="21">
                  <c:v>24.4</c:v>
                </c:pt>
                <c:pt idx="22">
                  <c:v>24.3</c:v>
                </c:pt>
                <c:pt idx="23">
                  <c:v>25.4</c:v>
                </c:pt>
                <c:pt idx="24">
                  <c:v>24.8</c:v>
                </c:pt>
                <c:pt idx="25">
                  <c:v>24.4</c:v>
                </c:pt>
                <c:pt idx="26">
                  <c:v>22.5</c:v>
                </c:pt>
                <c:pt idx="27">
                  <c:v>20.9</c:v>
                </c:pt>
                <c:pt idx="28">
                  <c:v>19.8</c:v>
                </c:pt>
                <c:pt idx="29">
                  <c:v>18.8</c:v>
                </c:pt>
                <c:pt idx="31">
                  <c:v>15.1</c:v>
                </c:pt>
                <c:pt idx="32">
                  <c:v>14.4</c:v>
                </c:pt>
                <c:pt idx="33">
                  <c:v>13.4</c:v>
                </c:pt>
                <c:pt idx="34">
                  <c:v>11.7</c:v>
                </c:pt>
                <c:pt idx="35">
                  <c:v>10.7</c:v>
                </c:pt>
                <c:pt idx="36">
                  <c:v>9.6</c:v>
                </c:pt>
              </c:numCache>
            </c:numRef>
          </c:val>
          <c:smooth val="0"/>
        </c:ser>
        <c:ser>
          <c:idx val="1"/>
          <c:order val="1"/>
          <c:tx>
            <c:strRef>
              <c:f>'2. Antal per 1 000'!$C$4</c:f>
              <c:strCache>
                <c:ptCount val="1"/>
                <c:pt idx="0">
                  <c:v>20–24 å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C$5:$C$41</c:f>
              <c:numCache>
                <c:formatCode>General</c:formatCode>
                <c:ptCount val="37"/>
                <c:pt idx="0">
                  <c:v>26.2</c:v>
                </c:pt>
                <c:pt idx="1">
                  <c:v>26.7</c:v>
                </c:pt>
                <c:pt idx="2">
                  <c:v>27.3</c:v>
                </c:pt>
                <c:pt idx="3">
                  <c:v>30</c:v>
                </c:pt>
                <c:pt idx="4">
                  <c:v>31.2</c:v>
                </c:pt>
                <c:pt idx="5">
                  <c:v>33.8</c:v>
                </c:pt>
                <c:pt idx="6">
                  <c:v>34.9</c:v>
                </c:pt>
                <c:pt idx="7">
                  <c:v>33.2</c:v>
                </c:pt>
                <c:pt idx="8">
                  <c:v>31.8</c:v>
                </c:pt>
                <c:pt idx="9">
                  <c:v>30.5</c:v>
                </c:pt>
                <c:pt idx="10">
                  <c:v>30</c:v>
                </c:pt>
                <c:pt idx="11">
                  <c:v>28.1</c:v>
                </c:pt>
                <c:pt idx="12">
                  <c:v>26.4</c:v>
                </c:pt>
                <c:pt idx="13">
                  <c:v>27.5</c:v>
                </c:pt>
                <c:pt idx="14">
                  <c:v>26.6</c:v>
                </c:pt>
                <c:pt idx="15">
                  <c:v>26.1</c:v>
                </c:pt>
                <c:pt idx="16">
                  <c:v>26.3</c:v>
                </c:pt>
                <c:pt idx="17">
                  <c:v>26.9</c:v>
                </c:pt>
                <c:pt idx="18">
                  <c:v>28.1</c:v>
                </c:pt>
                <c:pt idx="19">
                  <c:v>30</c:v>
                </c:pt>
                <c:pt idx="20">
                  <c:v>31.2</c:v>
                </c:pt>
                <c:pt idx="21">
                  <c:v>30.6</c:v>
                </c:pt>
                <c:pt idx="22">
                  <c:v>31.4</c:v>
                </c:pt>
                <c:pt idx="23">
                  <c:v>33.1</c:v>
                </c:pt>
                <c:pt idx="24">
                  <c:v>34.2</c:v>
                </c:pt>
                <c:pt idx="25">
                  <c:v>34.7</c:v>
                </c:pt>
                <c:pt idx="26">
                  <c:v>33.4</c:v>
                </c:pt>
                <c:pt idx="27">
                  <c:v>33.3</c:v>
                </c:pt>
                <c:pt idx="28">
                  <c:v>33.1</c:v>
                </c:pt>
                <c:pt idx="29">
                  <c:v>32.6</c:v>
                </c:pt>
                <c:pt idx="31">
                  <c:v>29.6</c:v>
                </c:pt>
                <c:pt idx="32">
                  <c:v>30.6</c:v>
                </c:pt>
                <c:pt idx="33">
                  <c:v>29</c:v>
                </c:pt>
                <c:pt idx="34">
                  <c:v>26.6</c:v>
                </c:pt>
                <c:pt idx="35">
                  <c:v>26</c:v>
                </c:pt>
                <c:pt idx="36">
                  <c:v>24.4</c:v>
                </c:pt>
              </c:numCache>
            </c:numRef>
          </c:val>
          <c:smooth val="0"/>
        </c:ser>
        <c:ser>
          <c:idx val="2"/>
          <c:order val="2"/>
          <c:tx>
            <c:strRef>
              <c:f>'2. Antal per 1 000'!$D$4</c:f>
              <c:strCache>
                <c:ptCount val="1"/>
                <c:pt idx="0">
                  <c:v>25–29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D$5:$D$41</c:f>
              <c:numCache>
                <c:formatCode>General</c:formatCode>
                <c:ptCount val="37"/>
                <c:pt idx="0">
                  <c:v>20.7</c:v>
                </c:pt>
                <c:pt idx="1">
                  <c:v>20.4</c:v>
                </c:pt>
                <c:pt idx="2">
                  <c:v>20.9</c:v>
                </c:pt>
                <c:pt idx="3">
                  <c:v>23.8</c:v>
                </c:pt>
                <c:pt idx="4">
                  <c:v>24.6</c:v>
                </c:pt>
                <c:pt idx="5">
                  <c:v>27</c:v>
                </c:pt>
                <c:pt idx="6">
                  <c:v>26.7</c:v>
                </c:pt>
                <c:pt idx="7">
                  <c:v>27.5</c:v>
                </c:pt>
                <c:pt idx="8">
                  <c:v>26.3</c:v>
                </c:pt>
                <c:pt idx="9">
                  <c:v>26</c:v>
                </c:pt>
                <c:pt idx="10">
                  <c:v>25.9</c:v>
                </c:pt>
                <c:pt idx="11">
                  <c:v>24.3</c:v>
                </c:pt>
                <c:pt idx="12">
                  <c:v>24.1</c:v>
                </c:pt>
                <c:pt idx="13">
                  <c:v>24.7</c:v>
                </c:pt>
                <c:pt idx="14">
                  <c:v>23.7</c:v>
                </c:pt>
                <c:pt idx="15">
                  <c:v>23.1</c:v>
                </c:pt>
                <c:pt idx="16">
                  <c:v>22.5</c:v>
                </c:pt>
                <c:pt idx="17">
                  <c:v>22.5</c:v>
                </c:pt>
                <c:pt idx="18">
                  <c:v>22.9</c:v>
                </c:pt>
                <c:pt idx="19">
                  <c:v>22.7</c:v>
                </c:pt>
                <c:pt idx="20">
                  <c:v>23.7</c:v>
                </c:pt>
                <c:pt idx="21">
                  <c:v>24.1</c:v>
                </c:pt>
                <c:pt idx="22">
                  <c:v>24.3</c:v>
                </c:pt>
                <c:pt idx="23">
                  <c:v>25.2</c:v>
                </c:pt>
                <c:pt idx="24">
                  <c:v>26.3</c:v>
                </c:pt>
                <c:pt idx="25">
                  <c:v>26.7</c:v>
                </c:pt>
                <c:pt idx="26">
                  <c:v>26.3</c:v>
                </c:pt>
                <c:pt idx="27">
                  <c:v>26.7</c:v>
                </c:pt>
                <c:pt idx="28">
                  <c:v>26.5</c:v>
                </c:pt>
                <c:pt idx="29">
                  <c:v>27.2</c:v>
                </c:pt>
                <c:pt idx="31">
                  <c:v>27.3</c:v>
                </c:pt>
                <c:pt idx="32">
                  <c:v>29.9</c:v>
                </c:pt>
                <c:pt idx="33">
                  <c:v>29.8</c:v>
                </c:pt>
                <c:pt idx="34">
                  <c:v>28.5</c:v>
                </c:pt>
                <c:pt idx="35">
                  <c:v>26.9</c:v>
                </c:pt>
                <c:pt idx="36">
                  <c:v>27.3</c:v>
                </c:pt>
              </c:numCache>
            </c:numRef>
          </c:val>
          <c:smooth val="0"/>
        </c:ser>
        <c:ser>
          <c:idx val="3"/>
          <c:order val="3"/>
          <c:tx>
            <c:strRef>
              <c:f>'2. Antal per 1 000'!$E$4</c:f>
              <c:strCache>
                <c:ptCount val="1"/>
                <c:pt idx="0">
                  <c:v>30–34 å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E$5:$E$41</c:f>
              <c:numCache>
                <c:formatCode>General</c:formatCode>
                <c:ptCount val="37"/>
                <c:pt idx="0">
                  <c:v>18.2</c:v>
                </c:pt>
                <c:pt idx="1">
                  <c:v>17.9</c:v>
                </c:pt>
                <c:pt idx="2">
                  <c:v>17.2</c:v>
                </c:pt>
                <c:pt idx="3">
                  <c:v>18.2</c:v>
                </c:pt>
                <c:pt idx="4">
                  <c:v>19</c:v>
                </c:pt>
                <c:pt idx="5">
                  <c:v>20.6</c:v>
                </c:pt>
                <c:pt idx="6">
                  <c:v>20.5</c:v>
                </c:pt>
                <c:pt idx="7">
                  <c:v>20.4</c:v>
                </c:pt>
                <c:pt idx="8">
                  <c:v>20.9</c:v>
                </c:pt>
                <c:pt idx="9">
                  <c:v>21.3</c:v>
                </c:pt>
                <c:pt idx="10">
                  <c:v>21.9</c:v>
                </c:pt>
                <c:pt idx="11">
                  <c:v>20.4</c:v>
                </c:pt>
                <c:pt idx="12">
                  <c:v>20.4</c:v>
                </c:pt>
                <c:pt idx="13">
                  <c:v>20.9</c:v>
                </c:pt>
                <c:pt idx="14">
                  <c:v>20.7</c:v>
                </c:pt>
                <c:pt idx="15">
                  <c:v>20.2</c:v>
                </c:pt>
                <c:pt idx="16">
                  <c:v>20.2</c:v>
                </c:pt>
                <c:pt idx="17">
                  <c:v>19.1</c:v>
                </c:pt>
                <c:pt idx="18">
                  <c:v>19.5</c:v>
                </c:pt>
                <c:pt idx="19">
                  <c:v>19.5</c:v>
                </c:pt>
                <c:pt idx="20">
                  <c:v>20.5</c:v>
                </c:pt>
                <c:pt idx="21">
                  <c:v>20.1</c:v>
                </c:pt>
                <c:pt idx="22">
                  <c:v>19.8</c:v>
                </c:pt>
                <c:pt idx="23">
                  <c:v>19.7</c:v>
                </c:pt>
                <c:pt idx="24">
                  <c:v>20.5</c:v>
                </c:pt>
                <c:pt idx="25">
                  <c:v>20.4</c:v>
                </c:pt>
                <c:pt idx="26">
                  <c:v>21.1</c:v>
                </c:pt>
                <c:pt idx="27">
                  <c:v>21.5</c:v>
                </c:pt>
                <c:pt idx="28">
                  <c:v>21.6</c:v>
                </c:pt>
                <c:pt idx="29">
                  <c:v>21.7</c:v>
                </c:pt>
                <c:pt idx="31">
                  <c:v>22.3</c:v>
                </c:pt>
                <c:pt idx="32">
                  <c:v>23.7</c:v>
                </c:pt>
                <c:pt idx="33">
                  <c:v>24.5</c:v>
                </c:pt>
                <c:pt idx="34">
                  <c:v>23.5</c:v>
                </c:pt>
                <c:pt idx="35">
                  <c:v>23.9</c:v>
                </c:pt>
                <c:pt idx="36">
                  <c:v>24.6</c:v>
                </c:pt>
              </c:numCache>
            </c:numRef>
          </c:val>
          <c:smooth val="0"/>
        </c:ser>
        <c:ser>
          <c:idx val="4"/>
          <c:order val="4"/>
          <c:tx>
            <c:strRef>
              <c:f>'2. Antal per 1 000'!$F$4</c:f>
              <c:strCache>
                <c:ptCount val="1"/>
                <c:pt idx="0">
                  <c:v>35–39 å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F$5:$F$41</c:f>
              <c:numCache>
                <c:formatCode>General</c:formatCode>
                <c:ptCount val="37"/>
                <c:pt idx="0">
                  <c:v>15.3</c:v>
                </c:pt>
                <c:pt idx="1">
                  <c:v>15</c:v>
                </c:pt>
                <c:pt idx="2">
                  <c:v>14.7</c:v>
                </c:pt>
                <c:pt idx="3">
                  <c:v>14.8</c:v>
                </c:pt>
                <c:pt idx="4">
                  <c:v>15.6</c:v>
                </c:pt>
                <c:pt idx="5">
                  <c:v>15.7</c:v>
                </c:pt>
                <c:pt idx="6">
                  <c:v>15.4</c:v>
                </c:pt>
                <c:pt idx="7">
                  <c:v>15.5</c:v>
                </c:pt>
                <c:pt idx="8">
                  <c:v>14.4</c:v>
                </c:pt>
                <c:pt idx="9">
                  <c:v>14.9</c:v>
                </c:pt>
                <c:pt idx="10">
                  <c:v>14.6</c:v>
                </c:pt>
                <c:pt idx="11">
                  <c:v>14.4</c:v>
                </c:pt>
                <c:pt idx="12">
                  <c:v>14.5</c:v>
                </c:pt>
                <c:pt idx="13">
                  <c:v>14.8</c:v>
                </c:pt>
                <c:pt idx="14">
                  <c:v>15.2</c:v>
                </c:pt>
                <c:pt idx="15">
                  <c:v>15.4</c:v>
                </c:pt>
                <c:pt idx="16">
                  <c:v>15.1</c:v>
                </c:pt>
                <c:pt idx="17">
                  <c:v>15</c:v>
                </c:pt>
                <c:pt idx="18">
                  <c:v>14.8</c:v>
                </c:pt>
                <c:pt idx="19">
                  <c:v>15.5</c:v>
                </c:pt>
                <c:pt idx="20">
                  <c:v>15.7</c:v>
                </c:pt>
                <c:pt idx="21">
                  <c:v>15.9</c:v>
                </c:pt>
                <c:pt idx="22">
                  <c:v>16</c:v>
                </c:pt>
                <c:pt idx="23">
                  <c:v>15.7</c:v>
                </c:pt>
                <c:pt idx="24">
                  <c:v>16</c:v>
                </c:pt>
                <c:pt idx="25">
                  <c:v>16.5</c:v>
                </c:pt>
                <c:pt idx="26">
                  <c:v>16.1</c:v>
                </c:pt>
                <c:pt idx="27">
                  <c:v>16.3</c:v>
                </c:pt>
                <c:pt idx="28">
                  <c:v>16.6</c:v>
                </c:pt>
                <c:pt idx="29">
                  <c:v>15.8</c:v>
                </c:pt>
                <c:pt idx="31">
                  <c:v>16.7</c:v>
                </c:pt>
                <c:pt idx="32">
                  <c:v>17</c:v>
                </c:pt>
                <c:pt idx="33">
                  <c:v>17.9</c:v>
                </c:pt>
                <c:pt idx="34">
                  <c:v>17.2</c:v>
                </c:pt>
                <c:pt idx="35">
                  <c:v>17.3</c:v>
                </c:pt>
                <c:pt idx="36">
                  <c:v>18.2</c:v>
                </c:pt>
              </c:numCache>
            </c:numRef>
          </c:val>
          <c:smooth val="0"/>
        </c:ser>
        <c:ser>
          <c:idx val="5"/>
          <c:order val="5"/>
          <c:tx>
            <c:strRef>
              <c:f>'2. Antal per 1 000'!$G$4</c:f>
              <c:strCache>
                <c:ptCount val="1"/>
                <c:pt idx="0">
                  <c:v>40+ år*</c:v>
                </c:pt>
              </c:strCache>
            </c:strRef>
          </c:tx>
          <c:spPr>
            <a:solidFill>
              <a:srgbClr val="cc99ff"/>
            </a:solidFill>
            <a:ln w="12600">
              <a:solidFill>
                <a:srgbClr val="cc99ff"/>
              </a:solidFill>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G$5:$G$41</c:f>
              <c:numCache>
                <c:formatCode>General</c:formatCode>
                <c:ptCount val="37"/>
                <c:pt idx="0">
                  <c:v>9.4</c:v>
                </c:pt>
                <c:pt idx="1">
                  <c:v>9.1</c:v>
                </c:pt>
                <c:pt idx="2">
                  <c:v>8.8</c:v>
                </c:pt>
                <c:pt idx="3">
                  <c:v>8.4</c:v>
                </c:pt>
                <c:pt idx="4">
                  <c:v>8.2</c:v>
                </c:pt>
                <c:pt idx="5">
                  <c:v>8.4</c:v>
                </c:pt>
                <c:pt idx="6">
                  <c:v>8.4</c:v>
                </c:pt>
                <c:pt idx="7">
                  <c:v>8.1</c:v>
                </c:pt>
                <c:pt idx="8">
                  <c:v>7.6</c:v>
                </c:pt>
                <c:pt idx="9">
                  <c:v>7.7</c:v>
                </c:pt>
                <c:pt idx="10">
                  <c:v>7.3</c:v>
                </c:pt>
                <c:pt idx="11">
                  <c:v>7</c:v>
                </c:pt>
                <c:pt idx="12">
                  <c:v>6.8</c:v>
                </c:pt>
                <c:pt idx="13">
                  <c:v>6.5</c:v>
                </c:pt>
                <c:pt idx="14">
                  <c:v>6.5</c:v>
                </c:pt>
                <c:pt idx="15">
                  <c:v>6.7</c:v>
                </c:pt>
                <c:pt idx="16">
                  <c:v>6.4</c:v>
                </c:pt>
                <c:pt idx="17">
                  <c:v>6.5</c:v>
                </c:pt>
                <c:pt idx="18">
                  <c:v>6.4</c:v>
                </c:pt>
                <c:pt idx="19">
                  <c:v>6.8</c:v>
                </c:pt>
                <c:pt idx="20">
                  <c:v>7.4</c:v>
                </c:pt>
                <c:pt idx="21">
                  <c:v>7.6</c:v>
                </c:pt>
                <c:pt idx="22">
                  <c:v>7.9</c:v>
                </c:pt>
                <c:pt idx="23">
                  <c:v>7.5</c:v>
                </c:pt>
                <c:pt idx="24">
                  <c:v>7.4</c:v>
                </c:pt>
                <c:pt idx="25">
                  <c:v>7.7</c:v>
                </c:pt>
                <c:pt idx="26">
                  <c:v>7.5</c:v>
                </c:pt>
                <c:pt idx="27">
                  <c:v>7.9</c:v>
                </c:pt>
                <c:pt idx="28">
                  <c:v>8.3</c:v>
                </c:pt>
                <c:pt idx="29">
                  <c:v>8</c:v>
                </c:pt>
                <c:pt idx="31">
                  <c:v>7.9</c:v>
                </c:pt>
                <c:pt idx="32">
                  <c:v>8.2</c:v>
                </c:pt>
                <c:pt idx="33">
                  <c:v>8.3</c:v>
                </c:pt>
                <c:pt idx="34">
                  <c:v>7.8</c:v>
                </c:pt>
                <c:pt idx="35">
                  <c:v>8.1</c:v>
                </c:pt>
                <c:pt idx="36">
                  <c:v>8.7</c:v>
                </c:pt>
              </c:numCache>
            </c:numRef>
          </c:val>
          <c:smooth val="0"/>
        </c:ser>
        <c:hiLowLines>
          <c:spPr>
            <a:ln w="0">
              <a:noFill/>
            </a:ln>
          </c:spPr>
        </c:hiLowLines>
        <c:marker val="1"/>
        <c:axId val="80923990"/>
        <c:axId val="91638464"/>
      </c:lineChart>
      <c:catAx>
        <c:axId val="80923990"/>
        <c:scaling>
          <c:orientation val="minMax"/>
        </c:scaling>
        <c:delete val="0"/>
        <c:axPos val="b"/>
        <c:numFmt formatCode="########0"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91638464"/>
        <c:crossesAt val="0"/>
        <c:auto val="1"/>
        <c:lblAlgn val="ctr"/>
        <c:lblOffset val="100"/>
        <c:noMultiLvlLbl val="0"/>
      </c:catAx>
      <c:valAx>
        <c:axId val="91638464"/>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03249941547814"/>
              <c:y val="0.095929431223008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923990"/>
        <c:crossesAt val="1"/>
        <c:crossBetween val="midCat"/>
      </c:valAx>
      <c:spPr>
        <a:solidFill>
          <a:srgbClr val="ffffff"/>
        </a:solidFill>
        <a:ln w="0">
          <a:solidFill>
            <a:srgbClr val="000000"/>
          </a:solidFill>
        </a:ln>
      </c:spPr>
    </c:plotArea>
    <c:legend>
      <c:legendPos val="r"/>
      <c:layout>
        <c:manualLayout>
          <c:xMode val="edge"/>
          <c:yMode val="edge"/>
          <c:x val="0.58812251578209"/>
          <c:y val="0.805752090416246"/>
          <c:w val="0.349731119943886"/>
          <c:h val="0.064871818432417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018470890811"/>
          <c:y val="0.125023823137031"/>
          <c:w val="0.967313537526303"/>
          <c:h val="0.713550600343053"/>
        </c:manualLayout>
      </c:layout>
      <c:lineChart>
        <c:grouping val="standard"/>
        <c:varyColors val="0"/>
        <c:ser>
          <c:idx val="0"/>
          <c:order val="0"/>
          <c:tx>
            <c:strRef>
              <c:f>'2. Antal per 1 000'!$H$4</c:f>
              <c:strCache>
                <c:ptCount val="1"/>
                <c:pt idx="0">
                  <c:v>Totalt*</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41</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2. Antal per 1 000'!$H$5:$H$41</c:f>
              <c:numCache>
                <c:formatCode>General</c:formatCode>
                <c:ptCount val="37"/>
                <c:pt idx="0">
                  <c:v>17.9</c:v>
                </c:pt>
                <c:pt idx="1">
                  <c:v>17.7</c:v>
                </c:pt>
                <c:pt idx="2">
                  <c:v>17.7</c:v>
                </c:pt>
                <c:pt idx="3">
                  <c:v>18.9</c:v>
                </c:pt>
                <c:pt idx="4">
                  <c:v>19.8</c:v>
                </c:pt>
                <c:pt idx="5">
                  <c:v>21.4</c:v>
                </c:pt>
                <c:pt idx="6">
                  <c:v>21.5</c:v>
                </c:pt>
                <c:pt idx="7">
                  <c:v>21.3</c:v>
                </c:pt>
                <c:pt idx="8">
                  <c:v>20.4</c:v>
                </c:pt>
                <c:pt idx="9">
                  <c:v>20</c:v>
                </c:pt>
                <c:pt idx="10">
                  <c:v>19.8</c:v>
                </c:pt>
                <c:pt idx="11">
                  <c:v>18.7</c:v>
                </c:pt>
                <c:pt idx="12">
                  <c:v>18.3</c:v>
                </c:pt>
                <c:pt idx="13">
                  <c:v>18.7</c:v>
                </c:pt>
                <c:pt idx="14">
                  <c:v>18.4</c:v>
                </c:pt>
                <c:pt idx="15">
                  <c:v>18.3</c:v>
                </c:pt>
                <c:pt idx="16">
                  <c:v>18.1</c:v>
                </c:pt>
                <c:pt idx="17">
                  <c:v>18.3</c:v>
                </c:pt>
                <c:pt idx="18">
                  <c:v>18.7</c:v>
                </c:pt>
                <c:pt idx="19">
                  <c:v>19.6</c:v>
                </c:pt>
                <c:pt idx="20">
                  <c:v>20.2</c:v>
                </c:pt>
                <c:pt idx="21">
                  <c:v>20</c:v>
                </c:pt>
                <c:pt idx="22">
                  <c:v>20.2</c:v>
                </c:pt>
                <c:pt idx="23">
                  <c:v>20.6</c:v>
                </c:pt>
                <c:pt idx="24">
                  <c:v>21</c:v>
                </c:pt>
                <c:pt idx="25">
                  <c:v>21.3</c:v>
                </c:pt>
                <c:pt idx="26">
                  <c:v>20.8</c:v>
                </c:pt>
                <c:pt idx="27">
                  <c:v>20.9</c:v>
                </c:pt>
                <c:pt idx="28">
                  <c:v>20.9</c:v>
                </c:pt>
                <c:pt idx="29">
                  <c:v>20.7</c:v>
                </c:pt>
                <c:pt idx="31">
                  <c:v>20.2</c:v>
                </c:pt>
                <c:pt idx="32">
                  <c:v>20.9</c:v>
                </c:pt>
                <c:pt idx="33">
                  <c:v>20.8</c:v>
                </c:pt>
                <c:pt idx="34">
                  <c:v>19.8</c:v>
                </c:pt>
                <c:pt idx="35">
                  <c:v>19.2</c:v>
                </c:pt>
                <c:pt idx="36">
                  <c:v>19.2</c:v>
                </c:pt>
              </c:numCache>
            </c:numRef>
          </c:val>
          <c:smooth val="0"/>
        </c:ser>
        <c:hiLowLines>
          <c:spPr>
            <a:ln w="0">
              <a:noFill/>
            </a:ln>
          </c:spPr>
        </c:hiLowLines>
        <c:marker val="0"/>
        <c:axId val="92927806"/>
        <c:axId val="28974890"/>
      </c:lineChart>
      <c:catAx>
        <c:axId val="92927806"/>
        <c:scaling>
          <c:orientation val="minMax"/>
        </c:scaling>
        <c:delete val="0"/>
        <c:axPos val="b"/>
        <c:numFmt formatCode="########0"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28974890"/>
        <c:crossesAt val="0"/>
        <c:auto val="1"/>
        <c:lblAlgn val="ctr"/>
        <c:lblOffset val="100"/>
        <c:noMultiLvlLbl val="0"/>
      </c:catAx>
      <c:valAx>
        <c:axId val="28974890"/>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059621229834"/>
              <c:y val="0.092910234419668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92780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49199663016"/>
          <c:y val="0.128207583301417"/>
          <c:w val="0.970233080595338"/>
          <c:h val="0.707583301417082"/>
        </c:manualLayout>
      </c:layout>
      <c:lineChart>
        <c:grouping val="standard"/>
        <c:varyColors val="0"/>
        <c:ser>
          <c:idx val="0"/>
          <c:order val="0"/>
          <c:tx>
            <c:strRef>
              <c:f>'3. Graviditetslängd'!$B$4:$C$4</c:f>
              <c:strCache>
                <c:ptCount val="1"/>
                <c:pt idx="0">
                  <c:v>    ≤ 7+0 vecko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2</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3. Graviditetslängd'!$C$6:$C$42</c:f>
              <c:numCache>
                <c:formatCode>General</c:formatCode>
                <c:ptCount val="37"/>
                <c:pt idx="0">
                  <c:v>3</c:v>
                </c:pt>
                <c:pt idx="1">
                  <c:v>3</c:v>
                </c:pt>
                <c:pt idx="2">
                  <c:v>3.2</c:v>
                </c:pt>
                <c:pt idx="3">
                  <c:v>3.3</c:v>
                </c:pt>
                <c:pt idx="4">
                  <c:v>3.3</c:v>
                </c:pt>
                <c:pt idx="5">
                  <c:v>3.3</c:v>
                </c:pt>
                <c:pt idx="6">
                  <c:v>3.8</c:v>
                </c:pt>
                <c:pt idx="7">
                  <c:v>3.9</c:v>
                </c:pt>
                <c:pt idx="8">
                  <c:v>4.5</c:v>
                </c:pt>
                <c:pt idx="9">
                  <c:v>5.5</c:v>
                </c:pt>
                <c:pt idx="10">
                  <c:v>8.1</c:v>
                </c:pt>
                <c:pt idx="11">
                  <c:v>10.2</c:v>
                </c:pt>
                <c:pt idx="12">
                  <c:v>10.2</c:v>
                </c:pt>
                <c:pt idx="13">
                  <c:v>12.5</c:v>
                </c:pt>
                <c:pt idx="14">
                  <c:v>15</c:v>
                </c:pt>
                <c:pt idx="15">
                  <c:v>18.4</c:v>
                </c:pt>
                <c:pt idx="16">
                  <c:v>19.5</c:v>
                </c:pt>
                <c:pt idx="17">
                  <c:v>20.4</c:v>
                </c:pt>
                <c:pt idx="18">
                  <c:v>21.3</c:v>
                </c:pt>
                <c:pt idx="19">
                  <c:v>20.2</c:v>
                </c:pt>
                <c:pt idx="20">
                  <c:v>22.5</c:v>
                </c:pt>
                <c:pt idx="21">
                  <c:v>24.6</c:v>
                </c:pt>
                <c:pt idx="22">
                  <c:v>26.1</c:v>
                </c:pt>
                <c:pt idx="23">
                  <c:v>26.8</c:v>
                </c:pt>
                <c:pt idx="24">
                  <c:v>30</c:v>
                </c:pt>
                <c:pt idx="25">
                  <c:v>32.1</c:v>
                </c:pt>
                <c:pt idx="26">
                  <c:v>36.1</c:v>
                </c:pt>
                <c:pt idx="27">
                  <c:v>38.3</c:v>
                </c:pt>
                <c:pt idx="28">
                  <c:v>40.4</c:v>
                </c:pt>
                <c:pt idx="29">
                  <c:v>41.1</c:v>
                </c:pt>
                <c:pt idx="31">
                  <c:v>50.2</c:v>
                </c:pt>
                <c:pt idx="32">
                  <c:v>51</c:v>
                </c:pt>
                <c:pt idx="33">
                  <c:v>53.1</c:v>
                </c:pt>
                <c:pt idx="34">
                  <c:v>55.1</c:v>
                </c:pt>
                <c:pt idx="35">
                  <c:v>57.1</c:v>
                </c:pt>
                <c:pt idx="36">
                  <c:v>58.7</c:v>
                </c:pt>
              </c:numCache>
            </c:numRef>
          </c:val>
          <c:smooth val="0"/>
        </c:ser>
        <c:ser>
          <c:idx val="1"/>
          <c:order val="1"/>
          <c:tx>
            <c:strRef>
              <c:f>'3. Graviditetslängd'!$D$4:$E$4</c:f>
              <c:strCache>
                <c:ptCount val="1"/>
                <c:pt idx="0">
                  <c:v>   7+1–9+0 vecko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2</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3. Graviditetslängd'!$E$6:$E$42</c:f>
              <c:numCache>
                <c:formatCode>General</c:formatCode>
                <c:ptCount val="37"/>
                <c:pt idx="0">
                  <c:v>42.9</c:v>
                </c:pt>
                <c:pt idx="1">
                  <c:v>41.2</c:v>
                </c:pt>
                <c:pt idx="2">
                  <c:v>39.7</c:v>
                </c:pt>
                <c:pt idx="3">
                  <c:v>36.8</c:v>
                </c:pt>
                <c:pt idx="4">
                  <c:v>37.8</c:v>
                </c:pt>
                <c:pt idx="5">
                  <c:v>36.8</c:v>
                </c:pt>
                <c:pt idx="6">
                  <c:v>37.8</c:v>
                </c:pt>
                <c:pt idx="7">
                  <c:v>37.2</c:v>
                </c:pt>
                <c:pt idx="8">
                  <c:v>40</c:v>
                </c:pt>
                <c:pt idx="9">
                  <c:v>41.9</c:v>
                </c:pt>
                <c:pt idx="10">
                  <c:v>43.5</c:v>
                </c:pt>
                <c:pt idx="11">
                  <c:v>44.5</c:v>
                </c:pt>
                <c:pt idx="12">
                  <c:v>43.9</c:v>
                </c:pt>
                <c:pt idx="13">
                  <c:v>42.8</c:v>
                </c:pt>
                <c:pt idx="14">
                  <c:v>44.5</c:v>
                </c:pt>
                <c:pt idx="15">
                  <c:v>44.8</c:v>
                </c:pt>
                <c:pt idx="16">
                  <c:v>45.9</c:v>
                </c:pt>
                <c:pt idx="17">
                  <c:v>46</c:v>
                </c:pt>
                <c:pt idx="18">
                  <c:v>45.7</c:v>
                </c:pt>
                <c:pt idx="19">
                  <c:v>46.7</c:v>
                </c:pt>
                <c:pt idx="20">
                  <c:v>46.5</c:v>
                </c:pt>
                <c:pt idx="21">
                  <c:v>46.6</c:v>
                </c:pt>
                <c:pt idx="22">
                  <c:v>46.4</c:v>
                </c:pt>
                <c:pt idx="23">
                  <c:v>46.1</c:v>
                </c:pt>
                <c:pt idx="24">
                  <c:v>44.5</c:v>
                </c:pt>
                <c:pt idx="25">
                  <c:v>43.8</c:v>
                </c:pt>
                <c:pt idx="26">
                  <c:v>41.9</c:v>
                </c:pt>
                <c:pt idx="27">
                  <c:v>40.3</c:v>
                </c:pt>
                <c:pt idx="28">
                  <c:v>38.6</c:v>
                </c:pt>
                <c:pt idx="29">
                  <c:v>38.2</c:v>
                </c:pt>
                <c:pt idx="31">
                  <c:v>31.9</c:v>
                </c:pt>
                <c:pt idx="32">
                  <c:v>31.7</c:v>
                </c:pt>
                <c:pt idx="33">
                  <c:v>30.3</c:v>
                </c:pt>
                <c:pt idx="34">
                  <c:v>28.9</c:v>
                </c:pt>
                <c:pt idx="35">
                  <c:v>27.5</c:v>
                </c:pt>
                <c:pt idx="36">
                  <c:v>25.9</c:v>
                </c:pt>
              </c:numCache>
            </c:numRef>
          </c:val>
          <c:smooth val="0"/>
        </c:ser>
        <c:ser>
          <c:idx val="2"/>
          <c:order val="2"/>
          <c:tx>
            <c:strRef>
              <c:f>'3. Graviditetslängd'!$F$4:$G$4</c:f>
              <c:strCache>
                <c:ptCount val="1"/>
                <c:pt idx="0">
                  <c:v> 9+1–12+0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2</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3. Graviditetslängd'!$G$6:$G$42</c:f>
              <c:numCache>
                <c:formatCode>General</c:formatCode>
                <c:ptCount val="37"/>
                <c:pt idx="0">
                  <c:v>45.9</c:v>
                </c:pt>
                <c:pt idx="1">
                  <c:v>47.2</c:v>
                </c:pt>
                <c:pt idx="2">
                  <c:v>48.5</c:v>
                </c:pt>
                <c:pt idx="3">
                  <c:v>50.7</c:v>
                </c:pt>
                <c:pt idx="4">
                  <c:v>50.3</c:v>
                </c:pt>
                <c:pt idx="5">
                  <c:v>51.4</c:v>
                </c:pt>
                <c:pt idx="6">
                  <c:v>50.1</c:v>
                </c:pt>
                <c:pt idx="7">
                  <c:v>50.6</c:v>
                </c:pt>
                <c:pt idx="8">
                  <c:v>47.9</c:v>
                </c:pt>
                <c:pt idx="9">
                  <c:v>45.3</c:v>
                </c:pt>
                <c:pt idx="10">
                  <c:v>41.8</c:v>
                </c:pt>
                <c:pt idx="11">
                  <c:v>38.8</c:v>
                </c:pt>
                <c:pt idx="12">
                  <c:v>38.9</c:v>
                </c:pt>
                <c:pt idx="13">
                  <c:v>37.7</c:v>
                </c:pt>
                <c:pt idx="14">
                  <c:v>34</c:v>
                </c:pt>
                <c:pt idx="15">
                  <c:v>30.4</c:v>
                </c:pt>
                <c:pt idx="16">
                  <c:v>28.3</c:v>
                </c:pt>
                <c:pt idx="17">
                  <c:v>26.9</c:v>
                </c:pt>
                <c:pt idx="18">
                  <c:v>26.5</c:v>
                </c:pt>
                <c:pt idx="19">
                  <c:v>26.4</c:v>
                </c:pt>
                <c:pt idx="20">
                  <c:v>24.4</c:v>
                </c:pt>
                <c:pt idx="21">
                  <c:v>22.3</c:v>
                </c:pt>
                <c:pt idx="22">
                  <c:v>21</c:v>
                </c:pt>
                <c:pt idx="23">
                  <c:v>20.7</c:v>
                </c:pt>
                <c:pt idx="24">
                  <c:v>18.9</c:v>
                </c:pt>
                <c:pt idx="25">
                  <c:v>17.4</c:v>
                </c:pt>
                <c:pt idx="26">
                  <c:v>15.6</c:v>
                </c:pt>
                <c:pt idx="27">
                  <c:v>15</c:v>
                </c:pt>
                <c:pt idx="28">
                  <c:v>14.4</c:v>
                </c:pt>
                <c:pt idx="29">
                  <c:v>13.9</c:v>
                </c:pt>
                <c:pt idx="31">
                  <c:v>11.1</c:v>
                </c:pt>
                <c:pt idx="32">
                  <c:v>10.7</c:v>
                </c:pt>
                <c:pt idx="33">
                  <c:v>10.3</c:v>
                </c:pt>
                <c:pt idx="34">
                  <c:v>9.6</c:v>
                </c:pt>
                <c:pt idx="35">
                  <c:v>9.2</c:v>
                </c:pt>
                <c:pt idx="36">
                  <c:v>8.6</c:v>
                </c:pt>
              </c:numCache>
            </c:numRef>
          </c:val>
          <c:smooth val="0"/>
        </c:ser>
        <c:ser>
          <c:idx val="3"/>
          <c:order val="3"/>
          <c:tx>
            <c:strRef>
              <c:f>'3. Graviditetslängd'!$H$4:$I$4</c:f>
              <c:strCache>
                <c:ptCount val="1"/>
                <c:pt idx="0">
                  <c:v>12+1–18+0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2</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3. Graviditetslängd'!$I$6:$I$42</c:f>
              <c:numCache>
                <c:formatCode>General</c:formatCode>
                <c:ptCount val="37"/>
                <c:pt idx="0">
                  <c:v>7.4</c:v>
                </c:pt>
                <c:pt idx="1">
                  <c:v>7.8</c:v>
                </c:pt>
                <c:pt idx="2">
                  <c:v>7.9</c:v>
                </c:pt>
                <c:pt idx="3">
                  <c:v>8.5</c:v>
                </c:pt>
                <c:pt idx="4">
                  <c:v>7.9</c:v>
                </c:pt>
                <c:pt idx="5">
                  <c:v>7.8</c:v>
                </c:pt>
                <c:pt idx="6">
                  <c:v>7.7</c:v>
                </c:pt>
                <c:pt idx="7">
                  <c:v>7.6</c:v>
                </c:pt>
                <c:pt idx="8">
                  <c:v>7.1</c:v>
                </c:pt>
                <c:pt idx="9">
                  <c:v>6.7</c:v>
                </c:pt>
                <c:pt idx="10">
                  <c:v>6.1</c:v>
                </c:pt>
                <c:pt idx="11">
                  <c:v>6.1</c:v>
                </c:pt>
                <c:pt idx="12">
                  <c:v>6.4</c:v>
                </c:pt>
                <c:pt idx="13">
                  <c:v>6.5</c:v>
                </c:pt>
                <c:pt idx="14">
                  <c:v>6</c:v>
                </c:pt>
                <c:pt idx="15">
                  <c:v>5.8</c:v>
                </c:pt>
                <c:pt idx="16">
                  <c:v>5.7</c:v>
                </c:pt>
                <c:pt idx="17">
                  <c:v>6.1</c:v>
                </c:pt>
                <c:pt idx="18">
                  <c:v>5.9</c:v>
                </c:pt>
                <c:pt idx="19">
                  <c:v>6</c:v>
                </c:pt>
                <c:pt idx="20">
                  <c:v>5.8</c:v>
                </c:pt>
                <c:pt idx="21">
                  <c:v>5.7</c:v>
                </c:pt>
                <c:pt idx="22">
                  <c:v>5.7</c:v>
                </c:pt>
                <c:pt idx="23">
                  <c:v>5.6</c:v>
                </c:pt>
                <c:pt idx="24">
                  <c:v>5.6</c:v>
                </c:pt>
                <c:pt idx="25">
                  <c:v>5.8</c:v>
                </c:pt>
                <c:pt idx="26">
                  <c:v>5.4</c:v>
                </c:pt>
                <c:pt idx="27">
                  <c:v>5.3</c:v>
                </c:pt>
                <c:pt idx="28">
                  <c:v>5.5</c:v>
                </c:pt>
                <c:pt idx="29">
                  <c:v>5.8</c:v>
                </c:pt>
                <c:pt idx="31">
                  <c:v>5.5</c:v>
                </c:pt>
                <c:pt idx="32">
                  <c:v>5.5</c:v>
                </c:pt>
                <c:pt idx="33">
                  <c:v>5.4</c:v>
                </c:pt>
                <c:pt idx="34">
                  <c:v>5.3</c:v>
                </c:pt>
                <c:pt idx="35">
                  <c:v>5.1</c:v>
                </c:pt>
                <c:pt idx="36">
                  <c:v>5.7</c:v>
                </c:pt>
              </c:numCache>
            </c:numRef>
          </c:val>
          <c:smooth val="0"/>
        </c:ser>
        <c:ser>
          <c:idx val="4"/>
          <c:order val="4"/>
          <c:tx>
            <c:strRef>
              <c:f>'3. Graviditetslängd'!$J$4:$K$4</c:f>
              <c:strCache>
                <c:ptCount val="1"/>
                <c:pt idx="0">
                  <c:v> ≥ 18+1 vecko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2</c:f>
              <c:strCache>
                <c:ptCount val="37"/>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pt idx="36">
                  <c:v>2019</c:v>
                </c:pt>
              </c:strCache>
            </c:strRef>
          </c:cat>
          <c:val>
            <c:numRef>
              <c:f>'3. Graviditetslängd'!$K$6:$K$42</c:f>
              <c:numCache>
                <c:formatCode>General</c:formatCode>
                <c:ptCount val="37"/>
                <c:pt idx="0">
                  <c:v>0.9</c:v>
                </c:pt>
                <c:pt idx="1">
                  <c:v>0.9</c:v>
                </c:pt>
                <c:pt idx="2">
                  <c:v>0.8</c:v>
                </c:pt>
                <c:pt idx="3">
                  <c:v>0.8</c:v>
                </c:pt>
                <c:pt idx="4">
                  <c:v>0.6</c:v>
                </c:pt>
                <c:pt idx="5">
                  <c:v>0.7</c:v>
                </c:pt>
                <c:pt idx="6">
                  <c:v>0.6</c:v>
                </c:pt>
                <c:pt idx="7">
                  <c:v>0.6</c:v>
                </c:pt>
                <c:pt idx="8">
                  <c:v>0.5</c:v>
                </c:pt>
                <c:pt idx="9">
                  <c:v>0.6</c:v>
                </c:pt>
                <c:pt idx="10">
                  <c:v>0.5</c:v>
                </c:pt>
                <c:pt idx="11">
                  <c:v>0.5</c:v>
                </c:pt>
                <c:pt idx="12">
                  <c:v>0.5</c:v>
                </c:pt>
                <c:pt idx="13">
                  <c:v>0.5</c:v>
                </c:pt>
                <c:pt idx="14">
                  <c:v>0.5</c:v>
                </c:pt>
                <c:pt idx="15">
                  <c:v>0.6</c:v>
                </c:pt>
                <c:pt idx="16">
                  <c:v>0.6</c:v>
                </c:pt>
                <c:pt idx="17">
                  <c:v>0.6</c:v>
                </c:pt>
                <c:pt idx="18">
                  <c:v>0.7</c:v>
                </c:pt>
                <c:pt idx="19">
                  <c:v>0.7</c:v>
                </c:pt>
                <c:pt idx="20">
                  <c:v>0.8</c:v>
                </c:pt>
                <c:pt idx="21">
                  <c:v>0.8</c:v>
                </c:pt>
                <c:pt idx="22">
                  <c:v>0.8</c:v>
                </c:pt>
                <c:pt idx="23">
                  <c:v>0.9</c:v>
                </c:pt>
                <c:pt idx="24">
                  <c:v>1</c:v>
                </c:pt>
                <c:pt idx="25">
                  <c:v>0.9</c:v>
                </c:pt>
                <c:pt idx="26">
                  <c:v>0.9</c:v>
                </c:pt>
                <c:pt idx="27">
                  <c:v>1.1</c:v>
                </c:pt>
                <c:pt idx="28">
                  <c:v>1.1</c:v>
                </c:pt>
                <c:pt idx="29">
                  <c:v>1.1</c:v>
                </c:pt>
                <c:pt idx="31">
                  <c:v>1.2</c:v>
                </c:pt>
                <c:pt idx="32">
                  <c:v>1.1</c:v>
                </c:pt>
                <c:pt idx="33">
                  <c:v>1</c:v>
                </c:pt>
                <c:pt idx="34">
                  <c:v>1.1</c:v>
                </c:pt>
                <c:pt idx="35">
                  <c:v>1.1</c:v>
                </c:pt>
                <c:pt idx="36">
                  <c:v>1.1</c:v>
                </c:pt>
              </c:numCache>
            </c:numRef>
          </c:val>
          <c:smooth val="0"/>
        </c:ser>
        <c:hiLowLines>
          <c:spPr>
            <a:ln w="0">
              <a:noFill/>
            </a:ln>
          </c:spPr>
        </c:hiLowLines>
        <c:marker val="1"/>
        <c:axId val="1107513"/>
        <c:axId val="5393595"/>
      </c:lineChart>
      <c:catAx>
        <c:axId val="1107513"/>
        <c:scaling>
          <c:orientation val="minMax"/>
        </c:scaling>
        <c:delete val="0"/>
        <c:axPos val="b"/>
        <c:numFmt formatCode="General" sourceLinked="0"/>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5393595"/>
        <c:crossesAt val="0"/>
        <c:auto val="1"/>
        <c:lblAlgn val="ctr"/>
        <c:lblOffset val="100"/>
        <c:noMultiLvlLbl val="0"/>
      </c:catAx>
      <c:valAx>
        <c:axId val="539359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36834222596649"/>
              <c:y val="0.09153581003446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07513"/>
        <c:crossesAt val="1"/>
        <c:crossBetween val="midCat"/>
      </c:valAx>
      <c:spPr>
        <a:solidFill>
          <a:srgbClr val="ffffff"/>
        </a:solidFill>
        <a:ln w="0">
          <a:solidFill>
            <a:srgbClr val="000000"/>
          </a:solidFill>
        </a:ln>
      </c:spPr>
    </c:plotArea>
    <c:legend>
      <c:legendPos val="r"/>
      <c:layout>
        <c:manualLayout>
          <c:xMode val="edge"/>
          <c:yMode val="edge"/>
          <c:x val="0.580548535055696"/>
          <c:y val="0.801321332822673"/>
          <c:w val="0.363240662735187"/>
          <c:h val="0.1249521256223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087879602257"/>
          <c:y val="0.169178243465976"/>
          <c:w val="0.94403386186509"/>
          <c:h val="0.684483164586767"/>
        </c:manualLayout>
      </c:layout>
      <c:barChart>
        <c:barDir val="col"/>
        <c:grouping val="clustered"/>
        <c:varyColors val="0"/>
        <c:ser>
          <c:idx val="0"/>
          <c:order val="0"/>
          <c:tx>
            <c:strRef>
              <c:f>'5. Metod och graviditetslängd'!$B$17</c:f>
              <c:strCache>
                <c:ptCount val="1"/>
                <c:pt idx="0">
                  <c:v>Kirurgisk</c:v>
                </c:pt>
              </c:strCache>
            </c:strRef>
          </c:tx>
          <c:spPr>
            <a:solidFill>
              <a:srgbClr val="47374c"/>
            </a:solidFill>
            <a:ln w="12600">
              <a:solidFill>
                <a:srgbClr val="6600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Metod och graviditetslängd'!$A$18:$A$19</c:f>
              <c:strCache>
                <c:ptCount val="2"/>
                <c:pt idx="0">
                  <c:v>2016</c:v>
                </c:pt>
                <c:pt idx="1">
                  <c:v>2019</c:v>
                </c:pt>
              </c:strCache>
            </c:strRef>
          </c:cat>
          <c:val>
            <c:numRef>
              <c:f>'5. Metod och graviditetslängd'!$B$18:$B$19</c:f>
              <c:numCache>
                <c:formatCode>General</c:formatCode>
                <c:ptCount val="2"/>
                <c:pt idx="0">
                  <c:v>5.6</c:v>
                </c:pt>
                <c:pt idx="1">
                  <c:v>3.5</c:v>
                </c:pt>
              </c:numCache>
            </c:numRef>
          </c:val>
        </c:ser>
        <c:ser>
          <c:idx val="1"/>
          <c:order val="1"/>
          <c:tx>
            <c:strRef>
              <c:f>'5. Metod och graviditetslängd'!$C$17</c:f>
              <c:strCache>
                <c:ptCount val="1"/>
                <c:pt idx="0">
                  <c:v>Medicinsk, fullföljd på sjukhus</c:v>
                </c:pt>
              </c:strCache>
            </c:strRef>
          </c:tx>
          <c:spPr>
            <a:solidFill>
              <a:srgbClr val="8d6e97"/>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Metod och graviditetslängd'!$A$18:$A$19</c:f>
              <c:strCache>
                <c:ptCount val="2"/>
                <c:pt idx="0">
                  <c:v>2016</c:v>
                </c:pt>
                <c:pt idx="1">
                  <c:v>2019</c:v>
                </c:pt>
              </c:strCache>
            </c:strRef>
          </c:cat>
          <c:val>
            <c:numRef>
              <c:f>'5. Metod och graviditetslängd'!$C$18:$C$19</c:f>
              <c:numCache>
                <c:formatCode>General</c:formatCode>
                <c:ptCount val="2"/>
                <c:pt idx="0">
                  <c:v>23.2</c:v>
                </c:pt>
                <c:pt idx="1">
                  <c:v>15.6</c:v>
                </c:pt>
              </c:numCache>
            </c:numRef>
          </c:val>
        </c:ser>
        <c:ser>
          <c:idx val="2"/>
          <c:order val="2"/>
          <c:tx>
            <c:strRef>
              <c:f>'5. Metod och graviditetslängd'!$D$17</c:f>
              <c:strCache>
                <c:ptCount val="1"/>
                <c:pt idx="0">
                  <c:v>Medicinsk, fullföljd i hemmet</c:v>
                </c:pt>
              </c:strCache>
            </c:strRef>
          </c:tx>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Metod och graviditetslängd'!$A$18:$A$19</c:f>
              <c:strCache>
                <c:ptCount val="2"/>
                <c:pt idx="0">
                  <c:v>2016</c:v>
                </c:pt>
                <c:pt idx="1">
                  <c:v>2019</c:v>
                </c:pt>
              </c:strCache>
            </c:strRef>
          </c:cat>
          <c:val>
            <c:numRef>
              <c:f>'5. Metod och graviditetslängd'!$D$18:$D$19</c:f>
              <c:numCache>
                <c:formatCode>General</c:formatCode>
                <c:ptCount val="2"/>
                <c:pt idx="0">
                  <c:v>71.1</c:v>
                </c:pt>
                <c:pt idx="1">
                  <c:v>80.8</c:v>
                </c:pt>
              </c:numCache>
            </c:numRef>
          </c:val>
        </c:ser>
        <c:gapWidth val="150"/>
        <c:overlap val="0"/>
        <c:axId val="82097161"/>
        <c:axId val="9512304"/>
      </c:barChart>
      <c:catAx>
        <c:axId val="820971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12304"/>
        <c:crossesAt val="0"/>
        <c:auto val="1"/>
        <c:lblAlgn val="ctr"/>
        <c:lblOffset val="100"/>
        <c:noMultiLvlLbl val="0"/>
      </c:catAx>
      <c:valAx>
        <c:axId val="9512304"/>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0986294006987"/>
              <c:y val="0.1202024958794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97161"/>
        <c:crossesAt val="1"/>
        <c:crossBetween val="midCat"/>
        <c:majorUnit val="10"/>
      </c:valAx>
      <c:spPr>
        <a:solidFill>
          <a:srgbClr val="ffffff"/>
        </a:solidFill>
        <a:ln w="0">
          <a:solidFill>
            <a:srgbClr val="000000"/>
          </a:solidFill>
        </a:ln>
      </c:spPr>
    </c:plotArea>
    <c:legend>
      <c:legendPos val="r"/>
      <c:layout>
        <c:manualLayout>
          <c:xMode val="edge"/>
          <c:yMode val="edge"/>
          <c:x val="0.155737704918033"/>
          <c:y val="0.7745467388745"/>
          <c:w val="0.696855683955926"/>
          <c:h val="0.1453967506475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Figur 6. Aborter före vecka 9 efter metod och ålder, 2019</a:t>
            </a:r>
          </a:p>
        </c:rich>
      </c:tx>
      <c:layout>
        <c:manualLayout>
          <c:xMode val="edge"/>
          <c:yMode val="edge"/>
          <c:x val="0.0194340265939311"/>
          <c:y val="0.0341858372959774"/>
        </c:manualLayout>
      </c:layout>
      <c:overlay val="0"/>
      <c:spPr>
        <a:noFill/>
        <a:ln w="0">
          <a:noFill/>
        </a:ln>
      </c:spPr>
    </c:title>
    <c:autoTitleDeleted val="0"/>
    <c:plotArea>
      <c:layout>
        <c:manualLayout>
          <c:xMode val="edge"/>
          <c:yMode val="edge"/>
          <c:x val="0.0339584043641323"/>
          <c:y val="0.178383241228634"/>
          <c:w val="0.941425161950222"/>
          <c:h val="0.67304973653772"/>
        </c:manualLayout>
      </c:layout>
      <c:barChart>
        <c:barDir val="col"/>
        <c:grouping val="clustered"/>
        <c:varyColors val="0"/>
        <c:ser>
          <c:idx val="0"/>
          <c:order val="0"/>
          <c:tx>
            <c:strRef>
              <c:f>"Kirurgisk"</c:f>
              <c:strCache>
                <c:ptCount val="1"/>
                <c:pt idx="0">
                  <c:v>Kirurgisk</c:v>
                </c:pt>
              </c:strCache>
            </c:strRef>
          </c:tx>
          <c:spPr>
            <a:solidFill>
              <a:srgbClr val="47374c"/>
            </a:solidFill>
            <a:ln w="0">
              <a:solidFill>
                <a:srgbClr val="6600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lt;9 v metod och ålder'!$A$6:$A$11</c:f>
              <c:strCache>
                <c:ptCount val="6"/>
                <c:pt idx="0">
                  <c:v>–19 år</c:v>
                </c:pt>
                <c:pt idx="1">
                  <c:v>20–24 år</c:v>
                </c:pt>
                <c:pt idx="2">
                  <c:v>25–29 år</c:v>
                </c:pt>
                <c:pt idx="3">
                  <c:v>30–34 år</c:v>
                </c:pt>
                <c:pt idx="4">
                  <c:v>35–39 år</c:v>
                </c:pt>
                <c:pt idx="5">
                  <c:v>40+ år</c:v>
                </c:pt>
              </c:strCache>
            </c:strRef>
          </c:cat>
          <c:val>
            <c:numRef>
              <c:f>'6. &lt;9 v metod och ålder'!$C$6:$C$11</c:f>
              <c:numCache>
                <c:formatCode>General</c:formatCode>
                <c:ptCount val="6"/>
                <c:pt idx="0">
                  <c:v>3.3</c:v>
                </c:pt>
                <c:pt idx="1">
                  <c:v>3</c:v>
                </c:pt>
                <c:pt idx="2">
                  <c:v>3.4</c:v>
                </c:pt>
                <c:pt idx="3">
                  <c:v>3.7</c:v>
                </c:pt>
                <c:pt idx="4">
                  <c:v>4.1</c:v>
                </c:pt>
                <c:pt idx="5">
                  <c:v>4.1</c:v>
                </c:pt>
              </c:numCache>
            </c:numRef>
          </c:val>
        </c:ser>
        <c:ser>
          <c:idx val="1"/>
          <c:order val="1"/>
          <c:spPr>
            <a:solidFill>
              <a:srgbClr val="8d6e97"/>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lt;9 v metod och ålder'!$A$6:$A$11</c:f>
              <c:strCache>
                <c:ptCount val="6"/>
                <c:pt idx="0">
                  <c:v>–19 år</c:v>
                </c:pt>
                <c:pt idx="1">
                  <c:v>20–24 år</c:v>
                </c:pt>
                <c:pt idx="2">
                  <c:v>25–29 år</c:v>
                </c:pt>
                <c:pt idx="3">
                  <c:v>30–34 år</c:v>
                </c:pt>
                <c:pt idx="4">
                  <c:v>35–39 år</c:v>
                </c:pt>
                <c:pt idx="5">
                  <c:v>40+ år</c:v>
                </c:pt>
              </c:strCache>
            </c:strRef>
          </c:cat>
          <c:val>
            <c:numRef>
              <c:f>'6. &lt;9 v metod och ålder'!$E$6:$E$11</c:f>
              <c:numCache>
                <c:formatCode>General</c:formatCode>
                <c:ptCount val="6"/>
                <c:pt idx="0">
                  <c:v>46.7</c:v>
                </c:pt>
                <c:pt idx="1">
                  <c:v>18.7</c:v>
                </c:pt>
                <c:pt idx="2">
                  <c:v>12.5</c:v>
                </c:pt>
                <c:pt idx="3">
                  <c:v>11.6</c:v>
                </c:pt>
                <c:pt idx="4">
                  <c:v>11.6</c:v>
                </c:pt>
                <c:pt idx="5">
                  <c:v>12.4</c:v>
                </c:pt>
              </c:numCache>
            </c:numRef>
          </c:val>
        </c:ser>
        <c:ser>
          <c:idx val="2"/>
          <c:order val="2"/>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lt;9 v metod och ålder'!$A$6:$A$11</c:f>
              <c:strCache>
                <c:ptCount val="6"/>
                <c:pt idx="0">
                  <c:v>–19 år</c:v>
                </c:pt>
                <c:pt idx="1">
                  <c:v>20–24 år</c:v>
                </c:pt>
                <c:pt idx="2">
                  <c:v>25–29 år</c:v>
                </c:pt>
                <c:pt idx="3">
                  <c:v>30–34 år</c:v>
                </c:pt>
                <c:pt idx="4">
                  <c:v>35–39 år</c:v>
                </c:pt>
                <c:pt idx="5">
                  <c:v>40+ år</c:v>
                </c:pt>
              </c:strCache>
            </c:strRef>
          </c:cat>
          <c:val>
            <c:numRef>
              <c:f>'6. &lt;9 v metod och ålder'!$G$6:$G$11</c:f>
              <c:numCache>
                <c:formatCode>General</c:formatCode>
                <c:ptCount val="6"/>
                <c:pt idx="0">
                  <c:v>50.1</c:v>
                </c:pt>
                <c:pt idx="1">
                  <c:v>78.4</c:v>
                </c:pt>
                <c:pt idx="2">
                  <c:v>84</c:v>
                </c:pt>
                <c:pt idx="3">
                  <c:v>84.7</c:v>
                </c:pt>
                <c:pt idx="4">
                  <c:v>84.3</c:v>
                </c:pt>
                <c:pt idx="5">
                  <c:v>83.6</c:v>
                </c:pt>
              </c:numCache>
            </c:numRef>
          </c:val>
        </c:ser>
        <c:gapWidth val="150"/>
        <c:overlap val="0"/>
        <c:axId val="86404227"/>
        <c:axId val="23773391"/>
      </c:barChart>
      <c:catAx>
        <c:axId val="864042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773391"/>
        <c:crossesAt val="0"/>
        <c:auto val="1"/>
        <c:lblAlgn val="ctr"/>
        <c:lblOffset val="100"/>
        <c:noMultiLvlLbl val="0"/>
      </c:catAx>
      <c:valAx>
        <c:axId val="2377339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0992158199795"/>
              <c:y val="0.1331448399948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404227"/>
        <c:crossesAt val="1"/>
        <c:crossBetween val="midCat"/>
        <c:majorUnit val="10"/>
      </c:valAx>
      <c:spPr>
        <a:solidFill>
          <a:srgbClr val="ffffff"/>
        </a:solidFill>
        <a:ln w="0">
          <a:solidFill>
            <a:srgbClr val="000000"/>
          </a:solidFill>
        </a:ln>
      </c:spPr>
    </c:plotArea>
    <c:legend>
      <c:legendPos val="r"/>
      <c:layout>
        <c:manualLayout>
          <c:xMode val="edge"/>
          <c:yMode val="edge"/>
          <c:x val="0.0815547221275145"/>
          <c:y val="0.820717131474104"/>
          <c:w val="0.777020115922264"/>
          <c:h val="0.090733838838195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Figur 7. Aborter före vecka 12 efter metod och ålder, 2019
</a:t>
            </a:r>
          </a:p>
        </c:rich>
      </c:tx>
      <c:layout>
        <c:manualLayout>
          <c:xMode val="edge"/>
          <c:yMode val="edge"/>
          <c:x val="0.0233890214797136"/>
          <c:y val="0.0402036987402841"/>
        </c:manualLayout>
      </c:layout>
      <c:overlay val="0"/>
      <c:spPr>
        <a:noFill/>
        <a:ln w="0">
          <a:noFill/>
        </a:ln>
      </c:spPr>
    </c:title>
    <c:autoTitleDeleted val="0"/>
    <c:plotArea>
      <c:layout>
        <c:manualLayout>
          <c:xMode val="edge"/>
          <c:yMode val="edge"/>
          <c:x val="0.0312990112512786"/>
          <c:y val="0.185875100509247"/>
          <c:w val="0.944084555063075"/>
          <c:h val="0.673277941570625"/>
        </c:manualLayout>
      </c:layout>
      <c:barChart>
        <c:barDir val="col"/>
        <c:grouping val="clustered"/>
        <c:varyColors val="0"/>
        <c:ser>
          <c:idx val="0"/>
          <c:order val="0"/>
          <c:tx>
            <c:strRef>
              <c:f>"Kirurgisk"</c:f>
              <c:strCache>
                <c:ptCount val="1"/>
                <c:pt idx="0">
                  <c:v>Kirurgisk</c:v>
                </c:pt>
              </c:strCache>
            </c:strRef>
          </c:tx>
          <c:spPr>
            <a:solidFill>
              <a:srgbClr val="47374c"/>
            </a:solidFill>
            <a:ln w="0">
              <a:solidFill>
                <a:srgbClr val="6600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lt;12 v metod och ålder'!$A$6:$A$11</c:f>
              <c:strCache>
                <c:ptCount val="6"/>
                <c:pt idx="0">
                  <c:v>–19 år</c:v>
                </c:pt>
                <c:pt idx="1">
                  <c:v>20–24 år</c:v>
                </c:pt>
                <c:pt idx="2">
                  <c:v>25–29 år</c:v>
                </c:pt>
                <c:pt idx="3">
                  <c:v>30–34 år</c:v>
                </c:pt>
                <c:pt idx="4">
                  <c:v>35–39 år</c:v>
                </c:pt>
                <c:pt idx="5">
                  <c:v>40+ år</c:v>
                </c:pt>
              </c:strCache>
            </c:strRef>
          </c:cat>
          <c:val>
            <c:numRef>
              <c:f>'7. &lt;12 v metod och ålder'!$C$6:$C$11</c:f>
              <c:numCache>
                <c:formatCode>General</c:formatCode>
                <c:ptCount val="6"/>
                <c:pt idx="0">
                  <c:v>5.9</c:v>
                </c:pt>
                <c:pt idx="1">
                  <c:v>5</c:v>
                </c:pt>
                <c:pt idx="2">
                  <c:v>5.7</c:v>
                </c:pt>
                <c:pt idx="3">
                  <c:v>6.3</c:v>
                </c:pt>
                <c:pt idx="4">
                  <c:v>6.7</c:v>
                </c:pt>
                <c:pt idx="5">
                  <c:v>6.3</c:v>
                </c:pt>
              </c:numCache>
            </c:numRef>
          </c:val>
        </c:ser>
        <c:ser>
          <c:idx val="1"/>
          <c:order val="1"/>
          <c:spPr>
            <a:solidFill>
              <a:srgbClr val="8d6e97"/>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lt;12 v metod och ålder'!$A$6:$A$11</c:f>
              <c:strCache>
                <c:ptCount val="6"/>
                <c:pt idx="0">
                  <c:v>–19 år</c:v>
                </c:pt>
                <c:pt idx="1">
                  <c:v>20–24 år</c:v>
                </c:pt>
                <c:pt idx="2">
                  <c:v>25–29 år</c:v>
                </c:pt>
                <c:pt idx="3">
                  <c:v>30–34 år</c:v>
                </c:pt>
                <c:pt idx="4">
                  <c:v>35–39 år</c:v>
                </c:pt>
                <c:pt idx="5">
                  <c:v>40+ år</c:v>
                </c:pt>
              </c:strCache>
            </c:strRef>
          </c:cat>
          <c:val>
            <c:numRef>
              <c:f>'7. &lt;12 v metod och ålder'!$E$6:$E$11</c:f>
              <c:numCache>
                <c:formatCode>General</c:formatCode>
                <c:ptCount val="6"/>
                <c:pt idx="0">
                  <c:v>50.4</c:v>
                </c:pt>
                <c:pt idx="1">
                  <c:v>23.8</c:v>
                </c:pt>
                <c:pt idx="2">
                  <c:v>16.5</c:v>
                </c:pt>
                <c:pt idx="3">
                  <c:v>15.6</c:v>
                </c:pt>
                <c:pt idx="4">
                  <c:v>15.7</c:v>
                </c:pt>
                <c:pt idx="5">
                  <c:v>16</c:v>
                </c:pt>
              </c:numCache>
            </c:numRef>
          </c:val>
        </c:ser>
        <c:ser>
          <c:idx val="2"/>
          <c:order val="2"/>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lt;12 v metod och ålder'!$A$6:$A$11</c:f>
              <c:strCache>
                <c:ptCount val="6"/>
                <c:pt idx="0">
                  <c:v>–19 år</c:v>
                </c:pt>
                <c:pt idx="1">
                  <c:v>20–24 år</c:v>
                </c:pt>
                <c:pt idx="2">
                  <c:v>25–29 år</c:v>
                </c:pt>
                <c:pt idx="3">
                  <c:v>30–34 år</c:v>
                </c:pt>
                <c:pt idx="4">
                  <c:v>35–39 år</c:v>
                </c:pt>
                <c:pt idx="5">
                  <c:v>40+ år</c:v>
                </c:pt>
              </c:strCache>
            </c:strRef>
          </c:cat>
          <c:val>
            <c:numRef>
              <c:f>'7. &lt;12 v metod och ålder'!$G$6:$G$11</c:f>
              <c:numCache>
                <c:formatCode>General</c:formatCode>
                <c:ptCount val="6"/>
                <c:pt idx="0">
                  <c:v>43.6</c:v>
                </c:pt>
                <c:pt idx="1">
                  <c:v>71.3</c:v>
                </c:pt>
                <c:pt idx="2">
                  <c:v>77.8</c:v>
                </c:pt>
                <c:pt idx="3">
                  <c:v>78</c:v>
                </c:pt>
                <c:pt idx="4">
                  <c:v>77.6</c:v>
                </c:pt>
                <c:pt idx="5">
                  <c:v>77.7</c:v>
                </c:pt>
              </c:numCache>
            </c:numRef>
          </c:val>
        </c:ser>
        <c:gapWidth val="150"/>
        <c:overlap val="0"/>
        <c:axId val="9020736"/>
        <c:axId val="85156708"/>
      </c:barChart>
      <c:catAx>
        <c:axId val="90207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156708"/>
        <c:crossesAt val="0"/>
        <c:auto val="1"/>
        <c:lblAlgn val="ctr"/>
        <c:lblOffset val="100"/>
        <c:noMultiLvlLbl val="0"/>
      </c:catAx>
      <c:valAx>
        <c:axId val="8515670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91442209341971"/>
              <c:y val="0.14098097024926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20736"/>
        <c:crossesAt val="1"/>
        <c:crossBetween val="midCat"/>
        <c:majorUnit val="10"/>
      </c:valAx>
      <c:spPr>
        <a:solidFill>
          <a:srgbClr val="ffffff"/>
        </a:solidFill>
        <a:ln w="0">
          <a:solidFill>
            <a:srgbClr val="000000"/>
          </a:solidFill>
        </a:ln>
      </c:spPr>
    </c:plotArea>
    <c:legend>
      <c:legendPos val="r"/>
      <c:layout>
        <c:manualLayout>
          <c:xMode val="edge"/>
          <c:yMode val="edge"/>
          <c:x val="0.0742584384589158"/>
          <c:y val="0.831680514607344"/>
          <c:w val="0.777020115922264"/>
          <c:h val="0.094612704368801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Figur 8. Aborter före vecka 9 efter metod, 1993-2019</a:t>
            </a:r>
          </a:p>
        </c:rich>
      </c:tx>
      <c:layout>
        <c:manualLayout>
          <c:xMode val="edge"/>
          <c:yMode val="edge"/>
          <c:x val="0.0144062446191815"/>
          <c:y val="0.0264303152531578"/>
        </c:manualLayout>
      </c:layout>
      <c:overlay val="0"/>
      <c:spPr>
        <a:noFill/>
        <a:ln w="0">
          <a:noFill/>
        </a:ln>
      </c:spPr>
    </c:title>
    <c:autoTitleDeleted val="0"/>
    <c:plotArea>
      <c:layout>
        <c:manualLayout>
          <c:xMode val="edge"/>
          <c:yMode val="edge"/>
          <c:x val="0.0299030017792573"/>
          <c:y val="0.17142553869016"/>
          <c:w val="0.944154278826838"/>
          <c:h val="0.668824965502601"/>
        </c:manualLayout>
      </c:layout>
      <c:lineChart>
        <c:grouping val="standard"/>
        <c:varyColors val="0"/>
        <c:ser>
          <c:idx val="0"/>
          <c:order val="0"/>
          <c:tx>
            <c:strRef>
              <c:f>'8. &lt;9 v metod'!$B$4</c:f>
              <c:strCache>
                <c:ptCount val="1"/>
                <c:pt idx="0">
                  <c:v>Kirurgisk</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A$5:$A$31</c:f>
              <c:strCache>
                <c:ptCount val="27"/>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strCache>
            </c:strRef>
          </c:cat>
          <c:val>
            <c:numRef>
              <c:f>'8. &lt;9 v metod'!$B$5:$B$31</c:f>
              <c:numCache>
                <c:formatCode>General</c:formatCode>
                <c:ptCount val="27"/>
                <c:pt idx="0">
                  <c:v>90.7</c:v>
                </c:pt>
                <c:pt idx="1">
                  <c:v>84.5</c:v>
                </c:pt>
                <c:pt idx="2">
                  <c:v>80.5</c:v>
                </c:pt>
                <c:pt idx="3">
                  <c:v>69.5</c:v>
                </c:pt>
                <c:pt idx="4">
                  <c:v>60</c:v>
                </c:pt>
                <c:pt idx="5">
                  <c:v>54.3</c:v>
                </c:pt>
                <c:pt idx="6">
                  <c:v>50.1</c:v>
                </c:pt>
                <c:pt idx="7">
                  <c:v>47.7</c:v>
                </c:pt>
                <c:pt idx="8">
                  <c:v>44.9</c:v>
                </c:pt>
                <c:pt idx="9">
                  <c:v>40</c:v>
                </c:pt>
                <c:pt idx="10">
                  <c:v>34.6</c:v>
                </c:pt>
                <c:pt idx="11">
                  <c:v>31.6</c:v>
                </c:pt>
                <c:pt idx="12">
                  <c:v>28.1</c:v>
                </c:pt>
                <c:pt idx="13">
                  <c:v>24.2</c:v>
                </c:pt>
                <c:pt idx="14">
                  <c:v>20.1</c:v>
                </c:pt>
                <c:pt idx="15">
                  <c:v>17.1</c:v>
                </c:pt>
                <c:pt idx="16">
                  <c:v>14.4</c:v>
                </c:pt>
                <c:pt idx="17">
                  <c:v>12.5</c:v>
                </c:pt>
                <c:pt idx="18">
                  <c:v>10.6</c:v>
                </c:pt>
                <c:pt idx="19">
                  <c:v>9.5</c:v>
                </c:pt>
                <c:pt idx="21">
                  <c:v>8.4</c:v>
                </c:pt>
                <c:pt idx="22">
                  <c:v>6.5</c:v>
                </c:pt>
                <c:pt idx="23">
                  <c:v>5.6</c:v>
                </c:pt>
                <c:pt idx="24">
                  <c:v>4.5</c:v>
                </c:pt>
                <c:pt idx="25">
                  <c:v>4.1</c:v>
                </c:pt>
                <c:pt idx="26">
                  <c:v>3.5</c:v>
                </c:pt>
              </c:numCache>
            </c:numRef>
          </c:val>
          <c:smooth val="0"/>
        </c:ser>
        <c:ser>
          <c:idx val="1"/>
          <c:order val="1"/>
          <c:tx>
            <c:strRef>
              <c:f>'8. &lt;9 v metod'!$C$4</c:f>
              <c:strCache>
                <c:ptCount val="1"/>
                <c:pt idx="0">
                  <c:v>Medicinsk</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A$5:$A$31</c:f>
              <c:strCache>
                <c:ptCount val="27"/>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strCache>
            </c:strRef>
          </c:cat>
          <c:val>
            <c:numRef>
              <c:f>'8. &lt;9 v metod'!$C$5:$C$31</c:f>
              <c:numCache>
                <c:formatCode>General</c:formatCode>
                <c:ptCount val="27"/>
                <c:pt idx="0">
                  <c:v>9.3</c:v>
                </c:pt>
                <c:pt idx="1">
                  <c:v>15.5</c:v>
                </c:pt>
                <c:pt idx="2">
                  <c:v>19.5</c:v>
                </c:pt>
                <c:pt idx="3">
                  <c:v>30.5</c:v>
                </c:pt>
                <c:pt idx="4">
                  <c:v>40</c:v>
                </c:pt>
                <c:pt idx="5">
                  <c:v>45.7</c:v>
                </c:pt>
                <c:pt idx="6">
                  <c:v>49.9</c:v>
                </c:pt>
                <c:pt idx="7">
                  <c:v>52.3</c:v>
                </c:pt>
                <c:pt idx="8">
                  <c:v>55.1</c:v>
                </c:pt>
                <c:pt idx="9">
                  <c:v>60</c:v>
                </c:pt>
                <c:pt idx="10">
                  <c:v>65.4</c:v>
                </c:pt>
                <c:pt idx="11">
                  <c:v>68.4</c:v>
                </c:pt>
                <c:pt idx="12">
                  <c:v>71.9</c:v>
                </c:pt>
                <c:pt idx="13">
                  <c:v>75.8</c:v>
                </c:pt>
                <c:pt idx="14">
                  <c:v>79.9</c:v>
                </c:pt>
                <c:pt idx="15">
                  <c:v>82.9</c:v>
                </c:pt>
                <c:pt idx="16">
                  <c:v>85.6</c:v>
                </c:pt>
                <c:pt idx="17">
                  <c:v>87.5</c:v>
                </c:pt>
                <c:pt idx="18">
                  <c:v>89.4</c:v>
                </c:pt>
                <c:pt idx="19">
                  <c:v>90.5</c:v>
                </c:pt>
                <c:pt idx="21">
                  <c:v>91.6</c:v>
                </c:pt>
                <c:pt idx="22">
                  <c:v>93.5</c:v>
                </c:pt>
                <c:pt idx="23">
                  <c:v>94.4</c:v>
                </c:pt>
                <c:pt idx="24">
                  <c:v>95.5</c:v>
                </c:pt>
                <c:pt idx="25">
                  <c:v>95.9</c:v>
                </c:pt>
                <c:pt idx="26">
                  <c:v>96.5</c:v>
                </c:pt>
              </c:numCache>
            </c:numRef>
          </c:val>
          <c:smooth val="0"/>
        </c:ser>
        <c:hiLowLines>
          <c:spPr>
            <a:ln w="0">
              <a:noFill/>
            </a:ln>
          </c:spPr>
        </c:hiLowLines>
        <c:marker val="0"/>
        <c:axId val="69918124"/>
        <c:axId val="34431061"/>
      </c:lineChart>
      <c:catAx>
        <c:axId val="69918124"/>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34431061"/>
        <c:crossesAt val="0"/>
        <c:auto val="1"/>
        <c:lblAlgn val="ctr"/>
        <c:lblOffset val="100"/>
        <c:noMultiLvlLbl val="0"/>
      </c:catAx>
      <c:valAx>
        <c:axId val="3443106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26757734029731"/>
              <c:y val="0.1323638679545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918124"/>
        <c:crossesAt val="1"/>
        <c:crossBetween val="midCat"/>
        <c:majorUnit val="10"/>
      </c:valAx>
      <c:spPr>
        <a:solidFill>
          <a:srgbClr val="ffffff"/>
        </a:solidFill>
        <a:ln w="0">
          <a:solidFill>
            <a:srgbClr val="000000"/>
          </a:solidFill>
        </a:ln>
      </c:spPr>
    </c:plotArea>
    <c:legend>
      <c:legendPos val="r"/>
      <c:layout>
        <c:manualLayout>
          <c:xMode val="edge"/>
          <c:yMode val="edge"/>
          <c:x val="0.546863341560007"/>
          <c:y val="0.820295085447405"/>
          <c:w val="0.303736440337485"/>
          <c:h val="0.0674026111877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1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2</xdr:row>
      <xdr:rowOff>32040</xdr:rowOff>
    </xdr:from>
    <xdr:to>
      <xdr:col>4</xdr:col>
      <xdr:colOff>421200</xdr:colOff>
      <xdr:row>5</xdr:row>
      <xdr:rowOff>51120</xdr:rowOff>
    </xdr:to>
    <xdr:pic>
      <xdr:nvPicPr>
        <xdr:cNvPr id="0" name="Bildobjekt 1" descr="Socialstyrelsen"/>
        <xdr:cNvPicPr/>
      </xdr:nvPicPr>
      <xdr:blipFill>
        <a:blip r:embed="rId1"/>
        <a:stretch/>
      </xdr:blipFill>
      <xdr:spPr>
        <a:xfrm>
          <a:off x="352440" y="324000"/>
          <a:ext cx="2552760" cy="457200"/>
        </a:xfrm>
        <a:prstGeom prst="rect">
          <a:avLst/>
        </a:prstGeom>
        <a:ln w="0">
          <a:noFill/>
        </a:ln>
      </xdr:spPr>
    </xdr:pic>
    <xdr:clientData/>
  </xdr:twoCellAnchor>
  <xdr:twoCellAnchor editAs="oneCell">
    <xdr:from>
      <xdr:col>8</xdr:col>
      <xdr:colOff>246600</xdr:colOff>
      <xdr:row>2</xdr:row>
      <xdr:rowOff>12600</xdr:rowOff>
    </xdr:from>
    <xdr:to>
      <xdr:col>10</xdr:col>
      <xdr:colOff>380520</xdr:colOff>
      <xdr:row>5</xdr:row>
      <xdr:rowOff>89280</xdr:rowOff>
    </xdr:to>
    <xdr:sp>
      <xdr:nvSpPr>
        <xdr:cNvPr id="1" name="Rektangel med rundade hörn 1">
          <a:hlinkClick r:id="rId2"/>
        </xdr:cNvPr>
        <xdr:cNvSpPr/>
      </xdr:nvSpPr>
      <xdr:spPr>
        <a:xfrm>
          <a:off x="6861960" y="304560"/>
          <a:ext cx="189288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8482581248539</cdr:x>
      <cdr:y>0.803271156850133</cdr:y>
    </cdr:from>
    <cdr:to>
      <cdr:x>16.3837269113865</cdr:x>
      <cdr:y>0.975282550767252</cdr:y>
    </cdr:to>
    <cdr:sp>
      <cdr:nvSpPr>
        <cdr:cNvPr id="15" name="textruta 2"/>
        <cdr:cNvSpPr/>
      </cdr:nvSpPr>
      <cdr:spPr>
        <a:xfrm>
          <a:off x="7455960" y="3147120"/>
          <a:ext cx="118675800" cy="67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Per 1 000 kvinnor 15–19 år resp. 40–44 år.</a:t>
          </a:r>
          <a:endParaRPr b="0" sz="700" spc="-1" strike="noStrike">
            <a:latin typeface="Times New Roman"/>
          </a:endParaRPr>
        </a:p>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 Uppgift om ålder saknas för 1 procent av aborterna.</a:t>
          </a:r>
          <a:endParaRPr b="0" sz="700" spc="-1" strike="noStrike">
            <a:latin typeface="Times New Roman"/>
          </a:endParaRPr>
        </a:p>
        <a:p>
          <a:r>
            <a:rPr b="0" sz="700" spc="-1" strike="noStrike">
              <a:solidFill>
                <a:srgbClr val="000000"/>
              </a:solidFill>
              <a:latin typeface="Century Gothic"/>
            </a:rPr>
            <a:t>**** Uppgift om ålder saknas för 1 procent av aborterna. </a:t>
          </a:r>
          <a:endParaRPr b="0" sz="700" spc="-1" strike="noStrike">
            <a:latin typeface="Times New Roman"/>
          </a:endParaRPr>
        </a:p>
        <a:p>
          <a:endParaRPr b="0" sz="700" spc="-1" strike="noStrike">
            <a:latin typeface="Times New Roman"/>
          </a:endParaRPr>
        </a:p>
      </cdr:txBody>
    </cdr:sp>
  </cdr:relSizeAnchor>
  <cdr:relSizeAnchor>
    <cdr:from>
      <cdr:x>0.00173018470890811</cdr:x>
      <cdr:y>0.0810438298263347</cdr:y>
    </cdr:from>
    <cdr:to>
      <cdr:x>0.98573766658873</cdr:x>
      <cdr:y>0.160525590370302</cdr:y>
    </cdr:to>
    <cdr:sp>
      <cdr:nvSpPr>
        <cdr:cNvPr id="16" name="textruta 2"/>
        <cdr:cNvSpPr/>
      </cdr:nvSpPr>
      <cdr:spPr>
        <a:xfrm>
          <a:off x="13320" y="317520"/>
          <a:ext cx="757548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2751928922142</cdr:x>
      <cdr:y>0.0804925112560875</cdr:y>
    </cdr:from>
    <cdr:to>
      <cdr:x>16.3805003507131</cdr:x>
      <cdr:y>16.380777359184</cdr:y>
    </cdr:to>
    <cdr:sp>
      <cdr:nvSpPr>
        <cdr:cNvPr id="17" name="textruta 1"/>
        <cdr:cNvSpPr/>
      </cdr:nvSpPr>
      <cdr:spPr>
        <a:xfrm>
          <a:off x="7642800" y="315360"/>
          <a:ext cx="118464120" cy="6386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b. Antal aborter per 1 000 kvinnor efter ålder, 1983–2019</a:t>
          </a:r>
          <a:endParaRPr b="0" sz="1000" spc="-1" strike="noStrike">
            <a:latin typeface="Times New Roman"/>
          </a:endParaRPr>
        </a:p>
      </cdr:txBody>
    </cdr:sp>
  </cdr:relSizeAnchor>
  <cdr:relSizeAnchor>
    <cdr:from>
      <cdr:x>0.942997428103811</cdr:x>
      <cdr:y>0.934484976568961</cdr:y>
    </cdr:from>
    <cdr:to>
      <cdr:x>16.3827449146598</cdr:x>
      <cdr:y>1.00450243499035</cdr:y>
    </cdr:to>
    <cdr:sp>
      <cdr:nvSpPr>
        <cdr:cNvPr id="18" name="textruta 3"/>
        <cdr:cNvSpPr/>
      </cdr:nvSpPr>
      <cdr:spPr>
        <a:xfrm>
          <a:off x="7259760" y="3661200"/>
          <a:ext cx="1188644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474865559972</cdr:x>
      <cdr:y>0.788545835715647</cdr:y>
    </cdr:from>
    <cdr:to>
      <cdr:x>16.3837269113865</cdr:x>
      <cdr:y>0.910043834572136</cdr:y>
    </cdr:to>
    <cdr:sp>
      <cdr:nvSpPr>
        <cdr:cNvPr id="20" name="textruta 2"/>
        <cdr:cNvSpPr/>
      </cdr:nvSpPr>
      <cdr:spPr>
        <a:xfrm>
          <a:off x="7504200" y="2979000"/>
          <a:ext cx="118627560" cy="45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Per 1 000 kvinnor 15–44 år</a:t>
          </a:r>
          <a:endParaRPr b="0" sz="700" spc="-1" strike="noStrike">
            <a:latin typeface="Times New Roman"/>
          </a:endParaRPr>
        </a:p>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cdr:txBody>
    </cdr:sp>
  </cdr:relSizeAnchor>
  <cdr:relSizeAnchor>
    <cdr:from>
      <cdr:x>0.00173018470890811</cdr:x>
      <cdr:y>0.072041166380789</cdr:y>
    </cdr:from>
    <cdr:to>
      <cdr:x>0.989478606499883</cdr:x>
      <cdr:y>0.146274061368401</cdr:y>
    </cdr:to>
    <cdr:sp>
      <cdr:nvSpPr>
        <cdr:cNvPr id="21" name="textruta 2"/>
        <cdr:cNvSpPr/>
      </cdr:nvSpPr>
      <cdr:spPr>
        <a:xfrm>
          <a:off x="13320" y="272160"/>
          <a:ext cx="760428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5510872106617</cdr:x>
      <cdr:y>0.0822374690299219</cdr:y>
    </cdr:from>
    <cdr:to>
      <cdr:x>16.3787701660042</cdr:x>
      <cdr:y>16.3805031446541</cdr:y>
    </cdr:to>
    <cdr:sp>
      <cdr:nvSpPr>
        <cdr:cNvPr id="22" name="textruta 1"/>
        <cdr:cNvSpPr/>
      </cdr:nvSpPr>
      <cdr:spPr>
        <a:xfrm>
          <a:off x="7664040" y="310680"/>
          <a:ext cx="118429560" cy="6157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a. Antal aborter per 1 000 kvinnor, 1983–2019</a:t>
          </a:r>
          <a:endParaRPr b="0" sz="1000" spc="-1" strike="noStrike">
            <a:latin typeface="Times New Roman"/>
          </a:endParaRPr>
        </a:p>
      </cdr:txBody>
    </cdr:sp>
  </cdr:relSizeAnchor>
  <cdr:relSizeAnchor>
    <cdr:from>
      <cdr:x>0.950011690437222</cdr:x>
      <cdr:y>0.931008195159139</cdr:y>
    </cdr:from>
    <cdr:to>
      <cdr:x>16.3827449146598</cdr:x>
      <cdr:y>0.993710691823899</cdr:y>
    </cdr:to>
    <cdr:sp>
      <cdr:nvSpPr>
        <cdr:cNvPr id="23" name="textruta 3"/>
        <cdr:cNvSpPr/>
      </cdr:nvSpPr>
      <cdr:spPr>
        <a:xfrm>
          <a:off x="7313760" y="3517200"/>
          <a:ext cx="11881044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675005845218611</cdr:x>
      <cdr:y>0.767962645321136</cdr:y>
    </cdr:from>
    <cdr:to>
      <cdr:x>0.888005611409867</cdr:x>
      <cdr:y>0.946255002858776</cdr:y>
    </cdr:to>
    <cdr:sp>
      <cdr:nvSpPr>
        <cdr:cNvPr id="24" name="textruta 6"/>
        <cdr:cNvSpPr/>
      </cdr:nvSpPr>
      <cdr:spPr>
        <a:xfrm>
          <a:off x="5196600" y="2901240"/>
          <a:ext cx="1639800" cy="67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18720</xdr:rowOff>
    </xdr:from>
    <xdr:to>
      <xdr:col>24</xdr:col>
      <xdr:colOff>693720</xdr:colOff>
      <xdr:row>23</xdr:row>
      <xdr:rowOff>6480</xdr:rowOff>
    </xdr:to>
    <xdr:graphicFrame>
      <xdr:nvGraphicFramePr>
        <xdr:cNvPr id="26" name="Diagram 4"/>
        <xdr:cNvGraphicFramePr/>
      </xdr:nvGraphicFramePr>
      <xdr:xfrm>
        <a:off x="6597720" y="1323720"/>
        <a:ext cx="7691400" cy="375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840</xdr:colOff>
      <xdr:row>1</xdr:row>
      <xdr:rowOff>6480</xdr:rowOff>
    </xdr:from>
    <xdr:to>
      <xdr:col>16</xdr:col>
      <xdr:colOff>487440</xdr:colOff>
      <xdr:row>3</xdr:row>
      <xdr:rowOff>120960</xdr:rowOff>
    </xdr:to>
    <xdr:sp>
      <xdr:nvSpPr>
        <xdr:cNvPr id="31" name="Rektangel med rundade hörn 1">
          <a:hlinkClick r:id="rId2"/>
        </xdr:cNvPr>
        <xdr:cNvSpPr/>
      </xdr:nvSpPr>
      <xdr:spPr>
        <a:xfrm>
          <a:off x="6604560" y="216000"/>
          <a:ext cx="18799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1256201441543</cdr:x>
      <cdr:y>0.928954423592493</cdr:y>
    </cdr:from>
    <cdr:to>
      <cdr:x>16.3775156791164</cdr:x>
      <cdr:y>1.00325545767905</cdr:y>
    </cdr:to>
    <cdr:sp>
      <cdr:nvSpPr>
        <cdr:cNvPr id="27" name="textruta 1"/>
        <cdr:cNvSpPr/>
      </cdr:nvSpPr>
      <cdr:spPr>
        <a:xfrm>
          <a:off x="5855400" y="3492720"/>
          <a:ext cx="12011652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00173172329869887</cdr:x>
      <cdr:y>0.0462466487935657</cdr:y>
    </cdr:from>
    <cdr:to>
      <cdr:x>0.990264906861369</cdr:x>
      <cdr:y>0.117770968977403</cdr:y>
    </cdr:to>
    <cdr:sp>
      <cdr:nvSpPr>
        <cdr:cNvPr id="28" name="textruta 2"/>
        <cdr:cNvSpPr/>
      </cdr:nvSpPr>
      <cdr:spPr>
        <a:xfrm>
          <a:off x="13320" y="173880"/>
          <a:ext cx="760356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35233548629</cdr:x>
      <cdr:y>0.0850248946763692</cdr:y>
    </cdr:from>
    <cdr:to>
      <cdr:x>16.3775156791164</cdr:x>
      <cdr:y>16.3780160857909</cdr:y>
    </cdr:to>
    <cdr:sp>
      <cdr:nvSpPr>
        <cdr:cNvPr id="29" name="textruta 1"/>
        <cdr:cNvSpPr/>
      </cdr:nvSpPr>
      <cdr:spPr>
        <a:xfrm>
          <a:off x="7608960" y="319680"/>
          <a:ext cx="118362960" cy="6125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borter efter graviditetslängd, 1983–2019</a:t>
          </a:r>
          <a:endParaRPr b="0" sz="1000" spc="-1" strike="noStrike">
            <a:latin typeface="Times New Roman"/>
          </a:endParaRPr>
        </a:p>
      </cdr:txBody>
    </cdr:sp>
  </cdr:relSizeAnchor>
  <cdr:relSizeAnchor>
    <cdr:from>
      <cdr:x>0.00425910324815127</cdr:x>
      <cdr:y>0.82047108387591</cdr:y>
    </cdr:from>
    <cdr:to>
      <cdr:x>1.00074885331836</cdr:x>
      <cdr:y>0.963519724243585</cdr:y>
    </cdr:to>
    <cdr:sp>
      <cdr:nvSpPr>
        <cdr:cNvPr id="30" name="textruta 3"/>
        <cdr:cNvSpPr/>
      </cdr:nvSpPr>
      <cdr:spPr>
        <a:xfrm>
          <a:off x="32760" y="3084840"/>
          <a:ext cx="7664760" cy="53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a:p>
          <a:r>
            <a:rPr b="0" sz="700" spc="-1" strike="noStrike">
              <a:solidFill>
                <a:srgbClr val="000000"/>
              </a:solidFill>
              <a:latin typeface="Century Gothic"/>
            </a:rPr>
            <a:t>*** 2020-06-10 korrigerade uppgifter för 2018. Läs mer i fliken 'Om statistiken'.</a:t>
          </a:r>
          <a:endParaRPr b="0" sz="700" spc="-1" strike="noStrike">
            <a:latin typeface="Times New Roman"/>
          </a:endParaRPr>
        </a:p>
        <a:p>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6720</xdr:colOff>
      <xdr:row>0</xdr:row>
      <xdr:rowOff>196560</xdr:rowOff>
    </xdr:from>
    <xdr:to>
      <xdr:col>19</xdr:col>
      <xdr:colOff>107280</xdr:colOff>
      <xdr:row>3</xdr:row>
      <xdr:rowOff>101160</xdr:rowOff>
    </xdr:to>
    <xdr:sp>
      <xdr:nvSpPr>
        <xdr:cNvPr id="32" name="Rektangel med rundade hörn 1">
          <a:hlinkClick r:id="rId1"/>
        </xdr:cNvPr>
        <xdr:cNvSpPr/>
      </xdr:nvSpPr>
      <xdr:spPr>
        <a:xfrm>
          <a:off x="8697600" y="196560"/>
          <a:ext cx="1899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840</xdr:colOff>
      <xdr:row>1</xdr:row>
      <xdr:rowOff>6480</xdr:rowOff>
    </xdr:from>
    <xdr:to>
      <xdr:col>12</xdr:col>
      <xdr:colOff>127440</xdr:colOff>
      <xdr:row>3</xdr:row>
      <xdr:rowOff>120240</xdr:rowOff>
    </xdr:to>
    <xdr:sp>
      <xdr:nvSpPr>
        <xdr:cNvPr id="33" name="Rektangel med rundade hörn 1">
          <a:hlinkClick r:id="rId1"/>
        </xdr:cNvPr>
        <xdr:cNvSpPr/>
      </xdr:nvSpPr>
      <xdr:spPr>
        <a:xfrm>
          <a:off x="6346800" y="216000"/>
          <a:ext cx="18871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9800</xdr:colOff>
      <xdr:row>4</xdr:row>
      <xdr:rowOff>18720</xdr:rowOff>
    </xdr:from>
    <xdr:to>
      <xdr:col>17</xdr:col>
      <xdr:colOff>480600</xdr:colOff>
      <xdr:row>17</xdr:row>
      <xdr:rowOff>75960</xdr:rowOff>
    </xdr:to>
    <xdr:graphicFrame>
      <xdr:nvGraphicFramePr>
        <xdr:cNvPr id="34" name="Diagram 7"/>
        <xdr:cNvGraphicFramePr/>
      </xdr:nvGraphicFramePr>
      <xdr:xfrm>
        <a:off x="6726600" y="1009440"/>
        <a:ext cx="535788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234614350981</cdr:x>
      <cdr:y>0.0702849069931717</cdr:y>
    </cdr:from>
    <cdr:to>
      <cdr:x>16.3832303144316</cdr:x>
      <cdr:y>0.150223687308688</cdr:y>
    </cdr:to>
    <cdr:sp>
      <cdr:nvSpPr>
        <cdr:cNvPr id="35" name="textruta 2"/>
        <cdr:cNvSpPr/>
      </cdr:nvSpPr>
      <cdr:spPr>
        <a:xfrm>
          <a:off x="5289840" y="214920"/>
          <a:ext cx="824954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359312013</cdr:x>
      <cdr:y>0.0742877325170709</cdr:y>
    </cdr:from>
    <cdr:to>
      <cdr:x>16.3747648481591</cdr:x>
      <cdr:y>16.3744996468095</cdr:y>
    </cdr:to>
    <cdr:sp>
      <cdr:nvSpPr>
        <cdr:cNvPr id="36" name="textruta 2"/>
        <cdr:cNvSpPr/>
      </cdr:nvSpPr>
      <cdr:spPr>
        <a:xfrm>
          <a:off x="5291280" y="227160"/>
          <a:ext cx="82448640" cy="498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 Aborter före vecka 9 efter metod, 2016 och 2019 </a:t>
          </a:r>
          <a:endParaRPr b="0" sz="1000" spc="-1" strike="noStrike">
            <a:latin typeface="Times New Roman"/>
          </a:endParaRPr>
        </a:p>
      </cdr:txBody>
    </cdr:sp>
  </cdr:relSizeAnchor>
  <cdr:relSizeAnchor>
    <cdr:from>
      <cdr:x>0.4932813759742</cdr:x>
      <cdr:y>0.924770426183188</cdr:y>
    </cdr:from>
    <cdr:to>
      <cdr:x>16.3802741198603</cdr:x>
      <cdr:y>1.0127148575465</cdr:y>
    </cdr:to>
    <cdr:sp>
      <cdr:nvSpPr>
        <cdr:cNvPr id="37" name="textruta 1"/>
        <cdr:cNvSpPr/>
      </cdr:nvSpPr>
      <cdr:spPr>
        <a:xfrm>
          <a:off x="2643120" y="2827800"/>
          <a:ext cx="851263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143509809191078</cdr:x>
      <cdr:y>0.431245585118908</cdr:y>
    </cdr:from>
    <cdr:to>
      <cdr:x>0.567992475141091</cdr:x>
      <cdr:y>0.791499882269838</cdr:y>
    </cdr:to>
    <cdr:sp>
      <cdr:nvSpPr>
        <cdr:cNvPr id="38" name="textruta 2"/>
        <cdr:cNvSpPr/>
      </cdr:nvSpPr>
      <cdr:spPr>
        <a:xfrm>
          <a:off x="768960" y="1318680"/>
          <a:ext cx="227448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4</xdr:row>
      <xdr:rowOff>18720</xdr:rowOff>
    </xdr:from>
    <xdr:to>
      <xdr:col>17</xdr:col>
      <xdr:colOff>400320</xdr:colOff>
      <xdr:row>18</xdr:row>
      <xdr:rowOff>38160</xdr:rowOff>
    </xdr:to>
    <xdr:graphicFrame>
      <xdr:nvGraphicFramePr>
        <xdr:cNvPr id="39" name="313,25-52"/>
        <xdr:cNvGraphicFramePr/>
      </xdr:nvGraphicFramePr>
      <xdr:xfrm>
        <a:off x="6912720" y="990360"/>
        <a:ext cx="527904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800</xdr:colOff>
      <xdr:row>1</xdr:row>
      <xdr:rowOff>6480</xdr:rowOff>
    </xdr:from>
    <xdr:to>
      <xdr:col>12</xdr:col>
      <xdr:colOff>506880</xdr:colOff>
      <xdr:row>3</xdr:row>
      <xdr:rowOff>120600</xdr:rowOff>
    </xdr:to>
    <xdr:sp>
      <xdr:nvSpPr>
        <xdr:cNvPr id="42" name="Rektangel med rundade hörn 1">
          <a:hlinkClick r:id="rId2"/>
        </xdr:cNvPr>
        <xdr:cNvSpPr/>
      </xdr:nvSpPr>
      <xdr:spPr>
        <a:xfrm>
          <a:off x="6912720" y="216000"/>
          <a:ext cx="18867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748721445619</cdr:x>
      <cdr:y>0.0894486569849634</cdr:y>
    </cdr:from>
    <cdr:to>
      <cdr:x>16.38274803955</cdr:x>
      <cdr:y>0.195219123505976</cdr:y>
    </cdr:to>
    <cdr:sp>
      <cdr:nvSpPr>
        <cdr:cNvPr id="40" name="textruta 2"/>
        <cdr:cNvSpPr/>
      </cdr:nvSpPr>
      <cdr:spPr>
        <a:xfrm>
          <a:off x="5220000" y="250560"/>
          <a:ext cx="81271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17013296966</cdr:x>
      <cdr:y>0.770466521012723</cdr:y>
    </cdr:from>
    <cdr:to>
      <cdr:x>1.01125127855438</cdr:x>
      <cdr:y>0.850790386839738</cdr:y>
    </cdr:to>
    <cdr:sp>
      <cdr:nvSpPr>
        <cdr:cNvPr id="41" name="textruta 1"/>
        <cdr:cNvSpPr/>
      </cdr:nvSpPr>
      <cdr:spPr>
        <a:xfrm>
          <a:off x="4802760" y="2158200"/>
          <a:ext cx="536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196560</xdr:rowOff>
    </xdr:from>
    <xdr:to>
      <xdr:col>12</xdr:col>
      <xdr:colOff>507240</xdr:colOff>
      <xdr:row>3</xdr:row>
      <xdr:rowOff>108720</xdr:rowOff>
    </xdr:to>
    <xdr:sp>
      <xdr:nvSpPr>
        <xdr:cNvPr id="43" name="Rektangel med rundade hörn 1">
          <a:hlinkClick r:id="rId1"/>
        </xdr:cNvPr>
        <xdr:cNvSpPr/>
      </xdr:nvSpPr>
      <xdr:spPr>
        <a:xfrm>
          <a:off x="7562520" y="196560"/>
          <a:ext cx="1886760" cy="540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5</xdr:row>
      <xdr:rowOff>0</xdr:rowOff>
    </xdr:from>
    <xdr:to>
      <xdr:col>17</xdr:col>
      <xdr:colOff>380520</xdr:colOff>
      <xdr:row>18</xdr:row>
      <xdr:rowOff>76320</xdr:rowOff>
    </xdr:to>
    <xdr:graphicFrame>
      <xdr:nvGraphicFramePr>
        <xdr:cNvPr id="44" name="313,25-52"/>
        <xdr:cNvGraphicFramePr/>
      </xdr:nvGraphicFramePr>
      <xdr:xfrm>
        <a:off x="7542360" y="1181160"/>
        <a:ext cx="52790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xdr:row>
      <xdr:rowOff>25920</xdr:rowOff>
    </xdr:from>
    <xdr:to>
      <xdr:col>2</xdr:col>
      <xdr:colOff>388440</xdr:colOff>
      <xdr:row>5</xdr:row>
      <xdr:rowOff>32040</xdr:rowOff>
    </xdr:to>
    <xdr:pic>
      <xdr:nvPicPr>
        <xdr:cNvPr id="2" name="Bildobjekt 1" descr="Socialstyrelsen"/>
        <xdr:cNvPicPr/>
      </xdr:nvPicPr>
      <xdr:blipFill>
        <a:blip r:embed="rId1"/>
        <a:stretch/>
      </xdr:blipFill>
      <xdr:spPr>
        <a:xfrm>
          <a:off x="346680" y="317880"/>
          <a:ext cx="2307600" cy="44424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498465734743</cdr:x>
      <cdr:y>0.101045296167247</cdr:y>
    </cdr:from>
    <cdr:to>
      <cdr:x>16.3830207978179</cdr:x>
      <cdr:y>0.213481640310909</cdr:y>
    </cdr:to>
    <cdr:sp>
      <cdr:nvSpPr>
        <cdr:cNvPr id="45" name="textruta 2"/>
        <cdr:cNvSpPr/>
      </cdr:nvSpPr>
      <cdr:spPr>
        <a:xfrm>
          <a:off x="5208120" y="271440"/>
          <a:ext cx="81284400" cy="30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2986703034436</cdr:x>
      <cdr:y>0.940230501206111</cdr:y>
    </cdr:from>
    <cdr:to>
      <cdr:x>16.3734742584385</cdr:x>
      <cdr:y>1.01179308496382</cdr:y>
    </cdr:to>
    <cdr:sp>
      <cdr:nvSpPr>
        <cdr:cNvPr id="46" name="textruta 1"/>
        <cdr:cNvSpPr/>
      </cdr:nvSpPr>
      <cdr:spPr>
        <a:xfrm>
          <a:off x="2549880" y="2525760"/>
          <a:ext cx="8389224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499488578247528</cdr:x>
      <cdr:y>0.869471991423211</cdr:y>
    </cdr:from>
    <cdr:to>
      <cdr:x>16.3732696897375</cdr:x>
      <cdr:y>0.985526668453498</cdr:y>
    </cdr:to>
    <cdr:sp>
      <cdr:nvSpPr>
        <cdr:cNvPr id="47" name="textruta 2"/>
        <cdr:cNvSpPr/>
      </cdr:nvSpPr>
      <cdr:spPr>
        <a:xfrm>
          <a:off x="2637000" y="2335680"/>
          <a:ext cx="8380404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240027275827</cdr:x>
      <cdr:y>0.803939962476548</cdr:y>
    </cdr:from>
    <cdr:to>
      <cdr:x>0.913262870780771</cdr:x>
      <cdr:y>0.804476011793085</cdr:y>
    </cdr:to>
    <cdr:sp>
      <cdr:nvSpPr>
        <cdr:cNvPr id="48" name="textruta 1"/>
        <cdr:cNvSpPr/>
      </cdr:nvSpPr>
      <cdr:spPr>
        <a:xfrm>
          <a:off x="4816080" y="2159640"/>
          <a:ext cx="540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8720" bIns="-1872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080</xdr:colOff>
      <xdr:row>4</xdr:row>
      <xdr:rowOff>152280</xdr:rowOff>
    </xdr:from>
    <xdr:to>
      <xdr:col>12</xdr:col>
      <xdr:colOff>560160</xdr:colOff>
      <xdr:row>20</xdr:row>
      <xdr:rowOff>209520</xdr:rowOff>
    </xdr:to>
    <xdr:graphicFrame>
      <xdr:nvGraphicFramePr>
        <xdr:cNvPr id="49" name="Diagram 3"/>
        <xdr:cNvGraphicFramePr/>
      </xdr:nvGraphicFramePr>
      <xdr:xfrm>
        <a:off x="2510280" y="869760"/>
        <a:ext cx="62719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840</xdr:colOff>
      <xdr:row>0</xdr:row>
      <xdr:rowOff>171720</xdr:rowOff>
    </xdr:from>
    <xdr:to>
      <xdr:col>11</xdr:col>
      <xdr:colOff>507240</xdr:colOff>
      <xdr:row>3</xdr:row>
      <xdr:rowOff>76680</xdr:rowOff>
    </xdr:to>
    <xdr:sp>
      <xdr:nvSpPr>
        <xdr:cNvPr id="51" name="Rektangel med rundade hörn 1">
          <a:hlinkClick r:id="rId2"/>
        </xdr:cNvPr>
        <xdr:cNvSpPr/>
      </xdr:nvSpPr>
      <xdr:spPr>
        <a:xfrm>
          <a:off x="6129360" y="171720"/>
          <a:ext cx="1900080" cy="44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50215232738</cdr:x>
      <cdr:y>0.938541556098079</cdr:y>
    </cdr:from>
    <cdr:to>
      <cdr:x>16.3752511048614</cdr:x>
      <cdr:y>0.93928457700881</cdr:y>
    </cdr:to>
    <cdr:sp>
      <cdr:nvSpPr>
        <cdr:cNvPr id="50" name="textruta 3"/>
        <cdr:cNvSpPr/>
      </cdr:nvSpPr>
      <cdr:spPr>
        <a:xfrm>
          <a:off x="102708720" y="3183120"/>
          <a:ext cx="1440" cy="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7640" bIns="-17640" anchor="t">
          <a:noAutofit/>
        </a:bodyPr>
        <a:p>
          <a:r>
            <a:rPr b="0" sz="700" spc="-1" strike="noStrike">
              <a:solidFill>
                <a:srgbClr val="000000"/>
              </a:solidFill>
              <a:latin typeface="Century Gothic"/>
            </a:rPr>
            <a:t>.</a:t>
          </a:r>
          <a:endParaRPr b="0" sz="7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2</xdr:row>
      <xdr:rowOff>6480</xdr:rowOff>
    </xdr:from>
    <xdr:to>
      <xdr:col>18</xdr:col>
      <xdr:colOff>140760</xdr:colOff>
      <xdr:row>4</xdr:row>
      <xdr:rowOff>120600</xdr:rowOff>
    </xdr:to>
    <xdr:sp>
      <xdr:nvSpPr>
        <xdr:cNvPr id="52" name="Rektangel med rundade hörn 2">
          <a:hlinkClick r:id="rId1"/>
        </xdr:cNvPr>
        <xdr:cNvSpPr/>
      </xdr:nvSpPr>
      <xdr:spPr>
        <a:xfrm>
          <a:off x="7289280" y="425520"/>
          <a:ext cx="1879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xdr:colOff>
      <xdr:row>0</xdr:row>
      <xdr:rowOff>165600</xdr:rowOff>
    </xdr:from>
    <xdr:to>
      <xdr:col>8</xdr:col>
      <xdr:colOff>567360</xdr:colOff>
      <xdr:row>3</xdr:row>
      <xdr:rowOff>101520</xdr:rowOff>
    </xdr:to>
    <xdr:sp>
      <xdr:nvSpPr>
        <xdr:cNvPr id="53" name="Rektangel med rundade hörn 1">
          <a:hlinkClick r:id="rId1"/>
        </xdr:cNvPr>
        <xdr:cNvSpPr/>
      </xdr:nvSpPr>
      <xdr:spPr>
        <a:xfrm>
          <a:off x="5583240" y="165600"/>
          <a:ext cx="1873080" cy="46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679680</xdr:colOff>
      <xdr:row>5</xdr:row>
      <xdr:rowOff>171360</xdr:rowOff>
    </xdr:from>
    <xdr:to>
      <xdr:col>10</xdr:col>
      <xdr:colOff>160560</xdr:colOff>
      <xdr:row>15</xdr:row>
      <xdr:rowOff>133200</xdr:rowOff>
    </xdr:to>
    <xdr:sp>
      <xdr:nvSpPr>
        <xdr:cNvPr id="54" name="textruta 2"/>
        <xdr:cNvSpPr/>
      </xdr:nvSpPr>
      <xdr:spPr>
        <a:xfrm>
          <a:off x="5556600" y="1111320"/>
          <a:ext cx="2892600" cy="1730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ligt Abortlag (1974:595) har kvinnan själv rätt att besluta om abort till och med den artonde graviditetsveckan (18 veckor + 0 dagar). Efter vecka 18 krävs ett särskilt tillstånd från Socialstyrelsens Rättsliga råd baserat på om synnerliga skäl föreligg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ättsliga rådet får inte ge tillstånd till abort om fostret vid tillfället antas vara livsdugligt utanför livmodern. Om graviditeten kan medföra allvarlig fara för kvinnans liv eller hälsa får tillstånd till avbrytande ges oavsett hur långt graviditeten framskridi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480</xdr:colOff>
      <xdr:row>0</xdr:row>
      <xdr:rowOff>196560</xdr:rowOff>
    </xdr:from>
    <xdr:to>
      <xdr:col>13</xdr:col>
      <xdr:colOff>167400</xdr:colOff>
      <xdr:row>2</xdr:row>
      <xdr:rowOff>222120</xdr:rowOff>
    </xdr:to>
    <xdr:sp>
      <xdr:nvSpPr>
        <xdr:cNvPr id="3" name="Rektangel med rundade hörn 1">
          <a:hlinkClick r:id="rId1"/>
        </xdr:cNvPr>
        <xdr:cNvSpPr/>
      </xdr:nvSpPr>
      <xdr:spPr>
        <a:xfrm>
          <a:off x="5893920" y="196560"/>
          <a:ext cx="189288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1</xdr:row>
      <xdr:rowOff>12240</xdr:rowOff>
    </xdr:from>
    <xdr:to>
      <xdr:col>5</xdr:col>
      <xdr:colOff>293400</xdr:colOff>
      <xdr:row>4</xdr:row>
      <xdr:rowOff>56520</xdr:rowOff>
    </xdr:to>
    <xdr:sp>
      <xdr:nvSpPr>
        <xdr:cNvPr id="4" name="Rektangel med rundade hörn 1">
          <a:hlinkClick r:id="rId1"/>
        </xdr:cNvPr>
        <xdr:cNvSpPr/>
      </xdr:nvSpPr>
      <xdr:spPr>
        <a:xfrm>
          <a:off x="7025400" y="171000"/>
          <a:ext cx="1899720" cy="507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2</xdr:row>
      <xdr:rowOff>32040</xdr:rowOff>
    </xdr:from>
    <xdr:to>
      <xdr:col>5</xdr:col>
      <xdr:colOff>538560</xdr:colOff>
      <xdr:row>4</xdr:row>
      <xdr:rowOff>139680</xdr:rowOff>
    </xdr:to>
    <xdr:sp>
      <xdr:nvSpPr>
        <xdr:cNvPr id="5" name="Rektangel med rundade hörn 1">
          <a:hlinkClick r:id="rId1"/>
        </xdr:cNvPr>
        <xdr:cNvSpPr/>
      </xdr:nvSpPr>
      <xdr:spPr>
        <a:xfrm>
          <a:off x="5207040" y="381240"/>
          <a:ext cx="1884240" cy="463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5</xdr:row>
      <xdr:rowOff>0</xdr:rowOff>
    </xdr:from>
    <xdr:to>
      <xdr:col>21</xdr:col>
      <xdr:colOff>27360</xdr:colOff>
      <xdr:row>22</xdr:row>
      <xdr:rowOff>190800</xdr:rowOff>
    </xdr:to>
    <xdr:graphicFrame>
      <xdr:nvGraphicFramePr>
        <xdr:cNvPr id="6" name="Diagram 12"/>
        <xdr:cNvGraphicFramePr/>
      </xdr:nvGraphicFramePr>
      <xdr:xfrm>
        <a:off x="6728760" y="1181160"/>
        <a:ext cx="770472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7000</xdr:colOff>
      <xdr:row>25</xdr:row>
      <xdr:rowOff>0</xdr:rowOff>
    </xdr:from>
    <xdr:to>
      <xdr:col>21</xdr:col>
      <xdr:colOff>27360</xdr:colOff>
      <xdr:row>45</xdr:row>
      <xdr:rowOff>171360</xdr:rowOff>
    </xdr:to>
    <xdr:graphicFrame>
      <xdr:nvGraphicFramePr>
        <xdr:cNvPr id="8" name="Diagram 3"/>
        <xdr:cNvGraphicFramePr/>
      </xdr:nvGraphicFramePr>
      <xdr:xfrm>
        <a:off x="6735600" y="5372280"/>
        <a:ext cx="76978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840</xdr:colOff>
      <xdr:row>1</xdr:row>
      <xdr:rowOff>6480</xdr:rowOff>
    </xdr:from>
    <xdr:to>
      <xdr:col>12</xdr:col>
      <xdr:colOff>480600</xdr:colOff>
      <xdr:row>3</xdr:row>
      <xdr:rowOff>127440</xdr:rowOff>
    </xdr:to>
    <xdr:sp>
      <xdr:nvSpPr>
        <xdr:cNvPr id="13" name="Rektangel med rundade hörn 1">
          <a:hlinkClick r:id="rId3"/>
        </xdr:cNvPr>
        <xdr:cNvSpPr/>
      </xdr:nvSpPr>
      <xdr:spPr>
        <a:xfrm>
          <a:off x="6715440" y="216000"/>
          <a:ext cx="187344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2872961734336</cdr:x>
      <cdr:y>0.0827738346441588</cdr:y>
    </cdr:from>
    <cdr:to>
      <cdr:x>0.987992337522777</cdr:x>
      <cdr:y>0.150776903894111</cdr:y>
    </cdr:to>
    <cdr:sp>
      <cdr:nvSpPr>
        <cdr:cNvPr id="7" name="textruta 2"/>
        <cdr:cNvSpPr/>
      </cdr:nvSpPr>
      <cdr:spPr>
        <a:xfrm>
          <a:off x="13320" y="310680"/>
          <a:ext cx="759924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5768799102132</cdr:x>
      <cdr:y>0.827537260468417</cdr:y>
    </cdr:from>
    <cdr:to>
      <cdr:x>16.3837448559671</cdr:x>
      <cdr:y>0.947036905606813</cdr:y>
    </cdr:to>
    <cdr:sp>
      <cdr:nvSpPr>
        <cdr:cNvPr id="9" name="textruta 2"/>
        <cdr:cNvSpPr/>
      </cdr:nvSpPr>
      <cdr:spPr>
        <a:xfrm>
          <a:off x="7434720" y="3358080"/>
          <a:ext cx="118691280" cy="48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a:p>
          <a:r>
            <a:rPr b="0" sz="700" spc="-1" strike="noStrike">
              <a:solidFill>
                <a:srgbClr val="000000"/>
              </a:solidFill>
              <a:latin typeface="Century Gothic"/>
            </a:rPr>
            <a:t>*** 2020-06-10 korrigerade uppgifter för 2018. Läs mer i fliken 'Om statistiken'.</a:t>
          </a:r>
          <a:endParaRPr b="0" sz="700" spc="-1" strike="noStrike">
            <a:latin typeface="Times New Roman"/>
          </a:endParaRPr>
        </a:p>
      </cdr:txBody>
    </cdr:sp>
  </cdr:relSizeAnchor>
  <cdr:relSizeAnchor>
    <cdr:from>
      <cdr:x>0.00224466891133558</cdr:x>
      <cdr:y>0.0745209368346345</cdr:y>
    </cdr:from>
    <cdr:to>
      <cdr:x>0.984521137298915</cdr:x>
      <cdr:y>0.15471965933286</cdr:y>
    </cdr:to>
    <cdr:sp>
      <cdr:nvSpPr>
        <cdr:cNvPr id="10" name="textruta 2"/>
        <cdr:cNvSpPr/>
      </cdr:nvSpPr>
      <cdr:spPr>
        <a:xfrm>
          <a:off x="17280" y="302400"/>
          <a:ext cx="756180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5510662177329</cdr:x>
      <cdr:y>0.0617459190915543</cdr:y>
    </cdr:from>
    <cdr:to>
      <cdr:x>16.3802375607931</cdr:x>
      <cdr:y>16.3814762242725</cdr:y>
    </cdr:to>
    <cdr:sp>
      <cdr:nvSpPr>
        <cdr:cNvPr id="11" name="textruta 1"/>
        <cdr:cNvSpPr/>
      </cdr:nvSpPr>
      <cdr:spPr>
        <a:xfrm>
          <a:off x="7663680" y="250560"/>
          <a:ext cx="118435320" cy="662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b. Antal aborter efter ålder, 1983–2019</a:t>
          </a:r>
          <a:endParaRPr b="0" sz="1000" spc="-1" strike="noStrike">
            <a:latin typeface="Times New Roman"/>
          </a:endParaRPr>
        </a:p>
      </cdr:txBody>
    </cdr:sp>
  </cdr:relSizeAnchor>
  <cdr:relSizeAnchor>
    <cdr:from>
      <cdr:x>0.94023569023569</cdr:x>
      <cdr:y>0.929471256210078</cdr:y>
    </cdr:from>
    <cdr:to>
      <cdr:x>16.3827628133184</cdr:x>
      <cdr:y>0.992281760113556</cdr:y>
    </cdr:to>
    <cdr:sp>
      <cdr:nvSpPr>
        <cdr:cNvPr id="12" name="textruta 3"/>
        <cdr:cNvSpPr/>
      </cdr:nvSpPr>
      <cdr:spPr>
        <a:xfrm>
          <a:off x="7238160" y="3771720"/>
          <a:ext cx="11888028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24</xdr:row>
      <xdr:rowOff>184320</xdr:rowOff>
    </xdr:from>
    <xdr:to>
      <xdr:col>21</xdr:col>
      <xdr:colOff>60840</xdr:colOff>
      <xdr:row>45</xdr:row>
      <xdr:rowOff>63000</xdr:rowOff>
    </xdr:to>
    <xdr:graphicFrame>
      <xdr:nvGraphicFramePr>
        <xdr:cNvPr id="14" name="Diagram 3"/>
        <xdr:cNvGraphicFramePr/>
      </xdr:nvGraphicFramePr>
      <xdr:xfrm>
        <a:off x="6594120" y="5311800"/>
        <a:ext cx="7698240" cy="39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0120</xdr:colOff>
      <xdr:row>5</xdr:row>
      <xdr:rowOff>190800</xdr:rowOff>
    </xdr:from>
    <xdr:to>
      <xdr:col>21</xdr:col>
      <xdr:colOff>60840</xdr:colOff>
      <xdr:row>23</xdr:row>
      <xdr:rowOff>196560</xdr:rowOff>
    </xdr:to>
    <xdr:graphicFrame>
      <xdr:nvGraphicFramePr>
        <xdr:cNvPr id="19" name="Diagram 3"/>
        <xdr:cNvGraphicFramePr/>
      </xdr:nvGraphicFramePr>
      <xdr:xfrm>
        <a:off x="6594120" y="1337040"/>
        <a:ext cx="7698240" cy="377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3480</xdr:colOff>
      <xdr:row>1</xdr:row>
      <xdr:rowOff>6480</xdr:rowOff>
    </xdr:from>
    <xdr:to>
      <xdr:col>12</xdr:col>
      <xdr:colOff>553680</xdr:colOff>
      <xdr:row>3</xdr:row>
      <xdr:rowOff>120960</xdr:rowOff>
    </xdr:to>
    <xdr:sp>
      <xdr:nvSpPr>
        <xdr:cNvPr id="25" name="Rektangel med rundade hörn 1">
          <a:hlinkClick r:id="rId3"/>
        </xdr:cNvPr>
        <xdr:cNvSpPr/>
      </xdr:nvSpPr>
      <xdr:spPr>
        <a:xfrm>
          <a:off x="6567480" y="276480"/>
          <a:ext cx="1919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aborter/" TargetMode="External"/><Relationship Id="rId2" Type="http://schemas.openxmlformats.org/officeDocument/2006/relationships/hyperlink" Target="mailto:christian.lovering@socialstyrelsen.se" TargetMode="External"/><Relationship Id="rId3" Type="http://schemas.openxmlformats.org/officeDocument/2006/relationships/hyperlink" Target="mailto:helena.m&#229;nsson@socialstyrelsen.se" TargetMode="External"/><Relationship Id="rId4" Type="http://schemas.openxmlformats.org/officeDocument/2006/relationships/hyperlink" Target="mailto:Inga-Maj.Andersso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5" zeroHeight="false" outlineLevelRow="0" outlineLevelCol="0"/>
  <cols>
    <col collapsed="false" customWidth="true" hidden="false" outlineLevel="0" max="1" min="1" style="1" width="4.07"/>
    <col collapsed="false" customWidth="false" hidden="false" outlineLevel="0" max="2" min="2" style="1" width="10.99"/>
    <col collapsed="false" customWidth="true" hidden="false" outlineLevel="0" max="4" min="3" style="1" width="7.99"/>
    <col collapsed="false" customWidth="true" hidden="false" outlineLevel="0" max="5" min="5" style="1" width="11.75"/>
    <col collapsed="false" customWidth="true" hidden="false" outlineLevel="0" max="6" min="6" style="1" width="17.9"/>
    <col collapsed="false" customWidth="false" hidden="false" outlineLevel="0" max="257" min="7" style="1" width="10.99"/>
  </cols>
  <sheetData>
    <row r="5" customFormat="false" ht="11.5" hidden="false" customHeight="false" outlineLevel="0" collapsed="false">
      <c r="J5" s="2"/>
    </row>
    <row r="8" customFormat="false" ht="11.5" hidden="false" customHeight="false" outlineLevel="0" collapsed="false">
      <c r="J8" s="3"/>
    </row>
    <row r="9" customFormat="false" ht="12.5" hidden="false" customHeight="false" outlineLevel="0" collapsed="false">
      <c r="B9" s="4" t="s">
        <v>0</v>
      </c>
    </row>
    <row r="10" customFormat="false" ht="12.5" hidden="false" customHeight="false" outlineLevel="0" collapsed="false">
      <c r="B10" s="4"/>
    </row>
    <row r="11" customFormat="false" ht="13.5" hidden="false" customHeight="false" outlineLevel="0" collapsed="false">
      <c r="B11" s="4" t="s">
        <v>1</v>
      </c>
      <c r="E11" s="5"/>
    </row>
    <row r="12" customFormat="false" ht="12" hidden="false" customHeight="false" outlineLevel="0" collapsed="false">
      <c r="B12" s="6"/>
    </row>
    <row r="13" customFormat="false" ht="15" hidden="false" customHeight="true" outlineLevel="0" collapsed="false">
      <c r="A13" s="6"/>
      <c r="B13" s="7" t="s">
        <v>2</v>
      </c>
      <c r="C13" s="6"/>
      <c r="D13" s="8" t="s">
        <v>3</v>
      </c>
      <c r="E13" s="9"/>
      <c r="F13" s="6"/>
      <c r="G13" s="6"/>
      <c r="H13" s="6"/>
      <c r="I13" s="6"/>
      <c r="J13" s="6"/>
    </row>
    <row r="14" customFormat="false" ht="15" hidden="false" customHeight="true" outlineLevel="0" collapsed="false">
      <c r="A14" s="6"/>
      <c r="B14" s="7" t="s">
        <v>4</v>
      </c>
      <c r="C14" s="6"/>
      <c r="D14" s="10" t="n">
        <v>43992</v>
      </c>
      <c r="E14" s="9"/>
      <c r="F14" s="6"/>
      <c r="G14" s="6"/>
      <c r="H14" s="6"/>
      <c r="I14" s="6"/>
      <c r="J14" s="6"/>
    </row>
    <row r="15" customFormat="false" ht="15" hidden="false" customHeight="true" outlineLevel="0" collapsed="false">
      <c r="A15" s="6"/>
      <c r="B15" s="7"/>
      <c r="C15" s="6"/>
      <c r="D15" s="6"/>
      <c r="E15" s="9"/>
      <c r="F15" s="6"/>
      <c r="G15" s="6"/>
      <c r="H15" s="6"/>
      <c r="I15" s="6"/>
      <c r="J15" s="6"/>
    </row>
    <row r="16" customFormat="false" ht="15" hidden="false" customHeight="true" outlineLevel="0" collapsed="false">
      <c r="A16" s="6"/>
      <c r="B16" s="7"/>
      <c r="C16" s="6"/>
      <c r="D16" s="6"/>
      <c r="E16" s="9"/>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5</v>
      </c>
      <c r="E18" s="6"/>
      <c r="F18" s="6"/>
      <c r="G18" s="6"/>
      <c r="H18" s="6"/>
      <c r="I18" s="6"/>
      <c r="J18" s="6"/>
    </row>
    <row r="19" customFormat="false" ht="15" hidden="false" customHeight="true" outlineLevel="0" collapsed="false">
      <c r="A19" s="6"/>
      <c r="B19" s="7"/>
      <c r="C19" s="6"/>
      <c r="D19" s="6" t="s">
        <v>6</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1"/>
      <c r="B22" s="12" t="s">
        <v>7</v>
      </c>
      <c r="C22" s="11"/>
      <c r="D22" s="13"/>
      <c r="E22" s="11"/>
      <c r="F22" s="11"/>
      <c r="G22" s="9"/>
      <c r="H22" s="11"/>
      <c r="I22" s="11"/>
      <c r="J22" s="11"/>
    </row>
    <row r="23" s="2" customFormat="true" ht="15" hidden="false" customHeight="true" outlineLevel="0" collapsed="false">
      <c r="A23" s="11"/>
      <c r="B23" s="12"/>
      <c r="C23" s="11"/>
      <c r="D23" s="11"/>
      <c r="E23" s="11"/>
      <c r="F23" s="11"/>
      <c r="G23" s="9"/>
      <c r="H23" s="11"/>
      <c r="I23" s="11"/>
      <c r="J23" s="11"/>
    </row>
    <row r="24" s="2" customFormat="true" ht="15" hidden="false" customHeight="true" outlineLevel="0" collapsed="false">
      <c r="A24" s="11"/>
      <c r="B24" s="12" t="s">
        <v>8</v>
      </c>
      <c r="C24" s="11"/>
      <c r="D24" s="6" t="s">
        <v>9</v>
      </c>
      <c r="E24" s="11"/>
      <c r="F24" s="11"/>
      <c r="G24" s="9"/>
      <c r="H24" s="11"/>
      <c r="I24" s="11"/>
      <c r="J24" s="11"/>
    </row>
    <row r="25" customFormat="false" ht="15" hidden="false" customHeight="true" outlineLevel="0" collapsed="false">
      <c r="A25" s="6"/>
      <c r="B25" s="7"/>
      <c r="C25" s="6"/>
      <c r="D25" s="6"/>
      <c r="E25" s="6"/>
      <c r="F25" s="6"/>
      <c r="G25" s="6"/>
      <c r="H25" s="6"/>
      <c r="I25" s="6"/>
      <c r="J25" s="6"/>
    </row>
    <row r="26" customFormat="false" ht="15" hidden="false" customHeight="true" outlineLevel="0" collapsed="false">
      <c r="A26" s="6"/>
      <c r="B26" s="7" t="s">
        <v>10</v>
      </c>
      <c r="C26" s="6"/>
      <c r="D26" s="14"/>
      <c r="F26" s="9"/>
      <c r="G26" s="6"/>
      <c r="H26" s="6"/>
      <c r="I26" s="6"/>
      <c r="J26" s="6"/>
    </row>
    <row r="27" customFormat="false" ht="13.75" hidden="false" customHeight="true" outlineLevel="0" collapsed="false">
      <c r="A27" s="6"/>
      <c r="B27" s="6"/>
      <c r="C27" s="6"/>
      <c r="D27" s="15" t="s">
        <v>11</v>
      </c>
      <c r="E27" s="16" t="s">
        <v>12</v>
      </c>
      <c r="F27" s="17"/>
      <c r="G27" s="18"/>
      <c r="H27" s="6"/>
      <c r="I27" s="6"/>
      <c r="J27" s="6"/>
    </row>
    <row r="28" customFormat="false" ht="13.75" hidden="false" customHeight="true" outlineLevel="0" collapsed="false">
      <c r="A28" s="6"/>
      <c r="B28" s="6"/>
      <c r="C28" s="6"/>
      <c r="D28" s="18" t="s">
        <v>13</v>
      </c>
      <c r="E28" s="16" t="s">
        <v>14</v>
      </c>
      <c r="F28" s="17"/>
      <c r="G28" s="18"/>
      <c r="H28" s="6"/>
      <c r="I28" s="6"/>
      <c r="J28" s="6"/>
    </row>
    <row r="29" customFormat="false" ht="13.75" hidden="false" customHeight="true" outlineLevel="0" collapsed="false">
      <c r="A29" s="6"/>
      <c r="B29" s="6"/>
      <c r="C29" s="6"/>
      <c r="D29" s="18" t="s">
        <v>15</v>
      </c>
      <c r="E29" s="19" t="s">
        <v>16</v>
      </c>
      <c r="F29" s="17"/>
      <c r="G29" s="18"/>
      <c r="H29" s="6"/>
      <c r="I29" s="6"/>
      <c r="J29" s="6"/>
    </row>
    <row r="30" customFormat="false" ht="13.75" hidden="false" customHeight="true" outlineLevel="0" collapsed="false">
      <c r="A30" s="6"/>
      <c r="B30" s="6"/>
      <c r="C30" s="6"/>
      <c r="D30" s="6"/>
      <c r="E30" s="6"/>
      <c r="F30" s="6"/>
      <c r="G30" s="6"/>
      <c r="H30" s="6"/>
      <c r="I30" s="6"/>
      <c r="J30" s="6"/>
    </row>
    <row r="31" customFormat="false" ht="13.75" hidden="false" customHeight="true" outlineLevel="0" collapsed="false">
      <c r="A31" s="6"/>
      <c r="B31" s="6"/>
      <c r="C31" s="6"/>
      <c r="D31" s="6" t="s">
        <v>17</v>
      </c>
      <c r="E31" s="11" t="s">
        <v>18</v>
      </c>
      <c r="F31" s="9"/>
      <c r="G31" s="6"/>
      <c r="H31" s="6"/>
      <c r="I31" s="6"/>
      <c r="J31" s="6"/>
    </row>
    <row r="32" customFormat="false" ht="12" hidden="false" customHeight="false" outlineLevel="0" collapsed="false">
      <c r="A32" s="6"/>
      <c r="B32" s="6"/>
      <c r="C32" s="6"/>
      <c r="D32" s="6" t="s">
        <v>13</v>
      </c>
      <c r="E32" s="11" t="s">
        <v>14</v>
      </c>
      <c r="F32" s="6"/>
      <c r="G32" s="6"/>
      <c r="H32" s="6"/>
      <c r="I32" s="6"/>
      <c r="J32" s="6"/>
    </row>
    <row r="33" customFormat="false" ht="12" hidden="false" customHeight="false" outlineLevel="0" collapsed="false">
      <c r="A33" s="6"/>
      <c r="B33" s="14"/>
      <c r="C33" s="6"/>
      <c r="D33" s="6" t="s">
        <v>15</v>
      </c>
      <c r="E33" s="20" t="s">
        <v>19</v>
      </c>
      <c r="F33" s="6"/>
      <c r="G33" s="6"/>
      <c r="H33" s="6"/>
      <c r="I33" s="6"/>
      <c r="J33" s="6"/>
    </row>
    <row r="34" customFormat="false" ht="12" hidden="false" customHeight="false" outlineLevel="0" collapsed="false">
      <c r="A34" s="6"/>
      <c r="B34" s="6"/>
      <c r="C34" s="6"/>
      <c r="D34" s="6"/>
      <c r="E34" s="6"/>
      <c r="F34" s="6"/>
      <c r="G34" s="6"/>
      <c r="H34" s="6"/>
      <c r="I34" s="6"/>
      <c r="J34" s="6"/>
    </row>
    <row r="35" customFormat="false" ht="12" hidden="false" customHeight="false" outlineLevel="0" collapsed="false">
      <c r="A35" s="6"/>
      <c r="B35" s="6"/>
      <c r="C35" s="6"/>
      <c r="D35" s="6" t="s">
        <v>20</v>
      </c>
      <c r="G35" s="6"/>
      <c r="H35" s="6"/>
      <c r="I35" s="6"/>
      <c r="J35" s="6"/>
    </row>
    <row r="36" customFormat="false" ht="12" hidden="false" customHeight="false" outlineLevel="0" collapsed="false">
      <c r="A36" s="6"/>
      <c r="B36" s="6"/>
      <c r="C36" s="6"/>
      <c r="D36" s="6" t="s">
        <v>14</v>
      </c>
      <c r="G36" s="6"/>
      <c r="H36" s="6"/>
      <c r="I36" s="6"/>
      <c r="J36" s="6"/>
    </row>
    <row r="37" customFormat="false" ht="12" hidden="false" customHeight="false" outlineLevel="0" collapsed="false">
      <c r="A37" s="6"/>
      <c r="B37" s="6"/>
      <c r="C37" s="6"/>
      <c r="D37" s="20" t="s">
        <v>21</v>
      </c>
      <c r="G37" s="6"/>
      <c r="H37" s="6"/>
      <c r="I37" s="6"/>
      <c r="J37" s="6"/>
    </row>
    <row r="38" customFormat="false" ht="12" hidden="false" customHeight="false" outlineLevel="0" collapsed="false">
      <c r="A38" s="6"/>
      <c r="B38" s="6"/>
      <c r="C38" s="6"/>
      <c r="D38" s="6"/>
      <c r="E38" s="6"/>
      <c r="F38" s="6"/>
      <c r="G38" s="6"/>
      <c r="H38" s="6"/>
      <c r="I38" s="6"/>
      <c r="J38" s="6"/>
    </row>
    <row r="39" customFormat="false" ht="12" hidden="false" customHeight="false" outlineLevel="0" collapsed="false">
      <c r="A39" s="6"/>
      <c r="B39" s="6"/>
      <c r="C39" s="6"/>
      <c r="D39" s="6"/>
      <c r="E39" s="6"/>
      <c r="F39" s="6"/>
      <c r="G39" s="6"/>
      <c r="H39" s="6"/>
      <c r="I39" s="6"/>
      <c r="J39" s="6"/>
    </row>
    <row r="40" customFormat="false" ht="12" hidden="false" customHeight="false" outlineLevel="0" collapsed="false">
      <c r="A40" s="6"/>
      <c r="B40" s="6"/>
      <c r="C40" s="6"/>
      <c r="D40" s="6"/>
      <c r="E40" s="6"/>
      <c r="F40" s="6"/>
      <c r="G40" s="6"/>
      <c r="H40" s="6"/>
      <c r="I40" s="6"/>
      <c r="J40" s="6"/>
    </row>
    <row r="41" customFormat="false" ht="12" hidden="false" customHeight="false" outlineLevel="0" collapsed="false">
      <c r="A41" s="6"/>
      <c r="B41" s="6"/>
      <c r="C41" s="6"/>
      <c r="D41" s="6"/>
      <c r="E41" s="6"/>
      <c r="F41" s="6"/>
      <c r="G41" s="6"/>
      <c r="H41" s="6"/>
      <c r="I41" s="6"/>
      <c r="J41" s="6"/>
    </row>
    <row r="42" customFormat="false" ht="12" hidden="false" customHeight="false" outlineLevel="0" collapsed="false">
      <c r="A42" s="6"/>
      <c r="B42" s="6"/>
      <c r="C42" s="6"/>
      <c r="D42" s="6"/>
      <c r="E42" s="6"/>
      <c r="F42" s="6"/>
      <c r="G42" s="6"/>
      <c r="H42" s="6"/>
      <c r="I42" s="6"/>
      <c r="J42" s="6"/>
    </row>
    <row r="43" customFormat="false" ht="12" hidden="false" customHeight="false" outlineLevel="0" collapsed="false">
      <c r="A43" s="6"/>
      <c r="B43" s="6"/>
      <c r="C43" s="6"/>
      <c r="D43" s="6"/>
      <c r="E43" s="6"/>
      <c r="F43" s="6"/>
      <c r="G43" s="6"/>
      <c r="H43" s="6"/>
      <c r="I43" s="6"/>
      <c r="J43" s="6"/>
    </row>
    <row r="44" customFormat="false" ht="12" hidden="false" customHeight="false" outlineLevel="0" collapsed="false">
      <c r="A44" s="6"/>
      <c r="B44" s="6"/>
      <c r="C44" s="6"/>
      <c r="D44" s="6"/>
      <c r="E44" s="6"/>
      <c r="F44" s="6"/>
      <c r="G44" s="6"/>
      <c r="H44" s="6"/>
      <c r="I44" s="6"/>
      <c r="J44" s="6"/>
    </row>
    <row r="45" customFormat="false" ht="12" hidden="false" customHeight="false" outlineLevel="0" collapsed="false">
      <c r="A45" s="6"/>
      <c r="B45" s="6"/>
      <c r="C45" s="6"/>
      <c r="D45" s="6"/>
      <c r="E45" s="6"/>
      <c r="F45" s="6"/>
      <c r="G45" s="6"/>
      <c r="H45" s="6"/>
      <c r="I45" s="6"/>
      <c r="J45" s="6"/>
    </row>
    <row r="46" customFormat="false" ht="12" hidden="false" customHeight="false" outlineLevel="0" collapsed="false">
      <c r="A46" s="6"/>
      <c r="B46" s="6"/>
      <c r="C46" s="6"/>
      <c r="D46" s="6"/>
      <c r="E46" s="6"/>
      <c r="F46" s="6"/>
      <c r="G46" s="6"/>
      <c r="H46" s="6"/>
      <c r="I46" s="6"/>
      <c r="J46" s="6"/>
    </row>
    <row r="47" customFormat="false" ht="12" hidden="false" customHeight="false" outlineLevel="0" collapsed="false">
      <c r="A47" s="6"/>
      <c r="B47" s="6"/>
      <c r="C47" s="6"/>
      <c r="D47" s="6"/>
      <c r="E47" s="6"/>
      <c r="F47" s="6"/>
      <c r="G47" s="6"/>
      <c r="H47" s="6"/>
      <c r="I47" s="6"/>
      <c r="J47" s="6"/>
    </row>
    <row r="48" customFormat="false" ht="12" hidden="false" customHeight="false" outlineLevel="0" collapsed="false">
      <c r="A48" s="6"/>
      <c r="B48" s="6"/>
      <c r="C48" s="6"/>
      <c r="D48" s="6"/>
      <c r="E48" s="6"/>
      <c r="F48" s="6"/>
      <c r="G48" s="6"/>
      <c r="H48" s="6"/>
      <c r="I48" s="6"/>
      <c r="J48" s="6"/>
    </row>
  </sheetData>
  <hyperlinks>
    <hyperlink ref="D24" r:id="rId1" display="https://www.socialstyrelsen.se/statistik-och-data/statistik/statistikamnen/aborter/"/>
    <hyperlink ref="E29" r:id="rId2" display="christian.lovering@socialstyrelsen.se"/>
    <hyperlink ref="E33" r:id="rId3" display="helena.månsson@socialstyrelsen.se"/>
    <hyperlink ref="D37" r:id="rId4" display="Inga-Maj.Ander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13.07"/>
    <col collapsed="false" customWidth="true" hidden="false" outlineLevel="0" max="2" min="2" style="0" width="7.41"/>
    <col collapsed="false" customWidth="true" hidden="false" outlineLevel="0" max="4" min="3" style="0" width="8.07"/>
    <col collapsed="false" customWidth="true" hidden="false" outlineLevel="0" max="5" min="5" style="0" width="7.41"/>
    <col collapsed="false" customWidth="true" hidden="false" outlineLevel="0" max="6" min="6" style="0" width="7.75"/>
    <col collapsed="false" customWidth="true" hidden="false" outlineLevel="0" max="7" min="7" style="0" width="7.66"/>
    <col collapsed="false" customWidth="true" hidden="false" outlineLevel="0" max="8" min="8" style="0" width="9.9"/>
    <col collapsed="false" customWidth="true" hidden="false" outlineLevel="0" max="9" min="9" style="0" width="5.75"/>
    <col collapsed="false" customWidth="true" hidden="false" outlineLevel="0" max="13" min="13" style="0" width="8.4"/>
    <col collapsed="false" customWidth="true" hidden="false" outlineLevel="0" max="14" min="14" style="0" width="9.07"/>
  </cols>
  <sheetData>
    <row r="1" customFormat="false" ht="16.5" hidden="false" customHeight="true" outlineLevel="0" collapsed="false">
      <c r="A1" s="109" t="s">
        <v>45</v>
      </c>
      <c r="B1" s="49"/>
      <c r="C1" s="49"/>
      <c r="D1" s="49"/>
      <c r="E1" s="49"/>
      <c r="F1" s="49"/>
      <c r="G1" s="49"/>
      <c r="H1" s="49"/>
      <c r="I1" s="49"/>
    </row>
    <row r="2" customFormat="false" ht="16.5" hidden="false" customHeight="true" outlineLevel="0" collapsed="false">
      <c r="A2" s="49" t="s">
        <v>46</v>
      </c>
      <c r="B2" s="109"/>
      <c r="C2" s="109"/>
      <c r="D2" s="109"/>
      <c r="E2" s="109"/>
      <c r="F2" s="109"/>
      <c r="G2" s="109"/>
      <c r="H2" s="109"/>
      <c r="I2" s="109"/>
    </row>
    <row r="3" customFormat="false" ht="16.5" hidden="false" customHeight="true" outlineLevel="0" collapsed="false">
      <c r="A3" s="49"/>
      <c r="B3" s="49"/>
      <c r="C3" s="49"/>
      <c r="D3" s="49"/>
      <c r="E3" s="49"/>
      <c r="F3" s="49"/>
      <c r="G3" s="49"/>
      <c r="H3" s="49"/>
      <c r="I3" s="49"/>
    </row>
    <row r="4" customFormat="false" ht="28.5" hidden="false" customHeight="true" outlineLevel="0" collapsed="false">
      <c r="A4" s="160" t="s">
        <v>185</v>
      </c>
      <c r="B4" s="133" t="s">
        <v>188</v>
      </c>
      <c r="C4" s="133"/>
      <c r="D4" s="133" t="s">
        <v>189</v>
      </c>
      <c r="E4" s="133"/>
      <c r="F4" s="133" t="s">
        <v>190</v>
      </c>
      <c r="G4" s="133"/>
      <c r="H4" s="133" t="s">
        <v>191</v>
      </c>
      <c r="I4" s="136" t="s">
        <v>78</v>
      </c>
    </row>
    <row r="5" customFormat="false" ht="12.75" hidden="false" customHeight="true" outlineLevel="0" collapsed="false">
      <c r="A5" s="160"/>
      <c r="B5" s="155" t="s">
        <v>79</v>
      </c>
      <c r="C5" s="155" t="s">
        <v>85</v>
      </c>
      <c r="D5" s="155" t="s">
        <v>79</v>
      </c>
      <c r="E5" s="155" t="s">
        <v>85</v>
      </c>
      <c r="F5" s="155" t="s">
        <v>79</v>
      </c>
      <c r="G5" s="155" t="s">
        <v>85</v>
      </c>
      <c r="H5" s="155" t="s">
        <v>79</v>
      </c>
      <c r="I5" s="154" t="s">
        <v>79</v>
      </c>
    </row>
    <row r="6" customFormat="false" ht="16.5" hidden="false" customHeight="true" outlineLevel="0" collapsed="false">
      <c r="A6" s="156" t="s">
        <v>119</v>
      </c>
      <c r="B6" s="113" t="n">
        <v>184</v>
      </c>
      <c r="C6" s="139" t="n">
        <v>0.9</v>
      </c>
      <c r="D6" s="113" t="n">
        <v>2679</v>
      </c>
      <c r="E6" s="139" t="n">
        <v>12.7</v>
      </c>
      <c r="F6" s="113" t="n">
        <v>18291</v>
      </c>
      <c r="G6" s="139" t="n">
        <v>86.5</v>
      </c>
      <c r="H6" s="113" t="n">
        <v>53</v>
      </c>
      <c r="I6" s="113" t="n">
        <v>21207</v>
      </c>
    </row>
    <row r="7" customFormat="false" ht="16.5" hidden="false" customHeight="true" outlineLevel="0" collapsed="false">
      <c r="A7" s="156" t="s">
        <v>121</v>
      </c>
      <c r="B7" s="113" t="n">
        <v>897</v>
      </c>
      <c r="C7" s="139" t="n">
        <v>9.6</v>
      </c>
      <c r="D7" s="113" t="n">
        <v>2087</v>
      </c>
      <c r="E7" s="139" t="n">
        <v>22.3</v>
      </c>
      <c r="F7" s="113" t="n">
        <v>6361</v>
      </c>
      <c r="G7" s="139" t="n">
        <v>68.1</v>
      </c>
      <c r="H7" s="113" t="n">
        <v>14</v>
      </c>
      <c r="I7" s="113" t="n">
        <v>9359</v>
      </c>
    </row>
    <row r="8" customFormat="false" ht="16.5" hidden="false" customHeight="true" outlineLevel="0" collapsed="false">
      <c r="A8" s="156" t="s">
        <v>123</v>
      </c>
      <c r="B8" s="113" t="n">
        <v>907</v>
      </c>
      <c r="C8" s="139" t="n">
        <v>29.3</v>
      </c>
      <c r="D8" s="113" t="n">
        <v>1935</v>
      </c>
      <c r="E8" s="139" t="n">
        <v>62.6</v>
      </c>
      <c r="F8" s="113" t="n">
        <v>250</v>
      </c>
      <c r="G8" s="139" t="n">
        <v>8.1</v>
      </c>
      <c r="H8" s="113" t="n">
        <v>4</v>
      </c>
      <c r="I8" s="113" t="n">
        <v>3096</v>
      </c>
    </row>
    <row r="9" customFormat="false" ht="16.5" hidden="false" customHeight="true" outlineLevel="0" collapsed="false">
      <c r="A9" s="156" t="s">
        <v>192</v>
      </c>
      <c r="B9" s="113" t="n">
        <v>15</v>
      </c>
      <c r="C9" s="139" t="n">
        <v>0.6</v>
      </c>
      <c r="D9" s="113" t="n">
        <v>2403</v>
      </c>
      <c r="E9" s="139" t="n">
        <v>98.8</v>
      </c>
      <c r="F9" s="113" t="n">
        <v>15</v>
      </c>
      <c r="G9" s="139" t="n">
        <v>0.6</v>
      </c>
      <c r="H9" s="113" t="n">
        <v>8</v>
      </c>
      <c r="I9" s="113" t="n">
        <v>2441</v>
      </c>
      <c r="AA9" s="141"/>
      <c r="AC9" s="141"/>
      <c r="AE9" s="141"/>
    </row>
    <row r="10" customFormat="false" ht="16.5" hidden="false" customHeight="true" outlineLevel="0" collapsed="false">
      <c r="A10" s="156" t="s">
        <v>187</v>
      </c>
      <c r="B10" s="113" t="n">
        <v>4</v>
      </c>
      <c r="C10" s="139" t="n">
        <v>12.5</v>
      </c>
      <c r="D10" s="113" t="n">
        <v>8</v>
      </c>
      <c r="E10" s="139" t="n">
        <v>25</v>
      </c>
      <c r="F10" s="113" t="n">
        <v>20</v>
      </c>
      <c r="G10" s="139" t="n">
        <v>62.5</v>
      </c>
      <c r="H10" s="113" t="n">
        <v>16</v>
      </c>
      <c r="I10" s="113" t="n">
        <v>48</v>
      </c>
    </row>
    <row r="11" customFormat="false" ht="16.5" hidden="false" customHeight="true" outlineLevel="0" collapsed="false">
      <c r="A11" s="161" t="s">
        <v>78</v>
      </c>
      <c r="B11" s="158" t="n">
        <v>2007</v>
      </c>
      <c r="C11" s="159" t="n">
        <v>5.6</v>
      </c>
      <c r="D11" s="158" t="n">
        <v>9112</v>
      </c>
      <c r="E11" s="159" t="n">
        <v>25.3</v>
      </c>
      <c r="F11" s="158" t="n">
        <v>24937</v>
      </c>
      <c r="G11" s="159" t="n">
        <v>69.2</v>
      </c>
      <c r="H11" s="158" t="n">
        <v>95</v>
      </c>
      <c r="I11" s="158" t="n">
        <v>36151</v>
      </c>
      <c r="K11" s="140"/>
    </row>
    <row r="12" customFormat="false" ht="16.5" hidden="false" customHeight="true" outlineLevel="0" collapsed="false">
      <c r="A12" s="69" t="s">
        <v>89</v>
      </c>
      <c r="B12" s="62"/>
      <c r="D12" s="62"/>
      <c r="F12" s="62"/>
      <c r="H12" s="62"/>
      <c r="I12" s="62"/>
    </row>
    <row r="13" customFormat="false" ht="16.5" hidden="false" customHeight="true" outlineLevel="0" collapsed="false">
      <c r="A13" s="69"/>
      <c r="B13" s="62"/>
      <c r="D13" s="62"/>
      <c r="F13" s="62"/>
      <c r="H13" s="62"/>
      <c r="I13" s="62"/>
    </row>
    <row r="14" customFormat="false" ht="16.5" hidden="false" customHeight="true" outlineLevel="0" collapsed="false">
      <c r="B14" s="62"/>
      <c r="H14" s="162"/>
    </row>
    <row r="15" customFormat="false" ht="16.5" hidden="false" customHeight="true" outlineLevel="0" collapsed="false">
      <c r="A15" s="109" t="s">
        <v>193</v>
      </c>
    </row>
    <row r="16" customFormat="false" ht="16.5" hidden="false" customHeight="true" outlineLevel="0" collapsed="false"/>
    <row r="17" customFormat="false" ht="42" hidden="false" customHeight="true" outlineLevel="0" collapsed="false">
      <c r="A17" s="110" t="s">
        <v>77</v>
      </c>
      <c r="B17" s="110" t="s">
        <v>194</v>
      </c>
      <c r="C17" s="110" t="s">
        <v>195</v>
      </c>
      <c r="D17" s="110" t="s">
        <v>196</v>
      </c>
    </row>
    <row r="18" customFormat="false" ht="12.75" hidden="false" customHeight="true" outlineLevel="0" collapsed="false">
      <c r="A18" s="156" t="n">
        <v>2016</v>
      </c>
      <c r="B18" s="139" t="n">
        <v>5.6</v>
      </c>
      <c r="C18" s="139" t="n">
        <v>23.2</v>
      </c>
      <c r="D18" s="139" t="n">
        <v>71.1</v>
      </c>
    </row>
    <row r="19" customFormat="false" ht="16.5" hidden="false" customHeight="true" outlineLevel="0" collapsed="false">
      <c r="A19" s="65" t="n">
        <v>2019</v>
      </c>
      <c r="B19" s="149" t="n">
        <v>3.5</v>
      </c>
      <c r="C19" s="149" t="n">
        <v>15.6</v>
      </c>
      <c r="D19" s="149" t="n">
        <v>80.8</v>
      </c>
    </row>
    <row r="20" customFormat="false" ht="16.5" hidden="false" customHeight="true" outlineLevel="0" collapsed="false">
      <c r="A20" s="69" t="s">
        <v>89</v>
      </c>
    </row>
    <row r="21" customFormat="false" ht="16.5" hidden="false" customHeight="true" outlineLevel="0" collapsed="false"/>
    <row r="22" customFormat="false" ht="16.5" hidden="false" customHeight="true" outlineLevel="0" collapsed="false"/>
  </sheetData>
  <mergeCells count="4">
    <mergeCell ref="A4:A5"/>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16.4"/>
    <col collapsed="false" customWidth="true" hidden="false" outlineLevel="0" max="2" min="2" style="0" width="6.66"/>
    <col collapsed="false" customWidth="true" hidden="false" outlineLevel="0" max="3" min="3" style="0" width="5.07"/>
    <col collapsed="false" customWidth="true" hidden="false" outlineLevel="0" max="4" min="4" style="0" width="9.9"/>
    <col collapsed="false" customWidth="true" hidden="false" outlineLevel="0" max="5" min="5" style="0" width="6.66"/>
    <col collapsed="false" customWidth="true" hidden="false" outlineLevel="0" max="6" min="6" style="0" width="9.33"/>
    <col collapsed="false" customWidth="true" hidden="false" outlineLevel="0" max="7" min="7" style="0" width="6.91"/>
    <col collapsed="false" customWidth="true" hidden="false" outlineLevel="0" max="8" min="8" style="0" width="10.4"/>
    <col collapsed="false" customWidth="true" hidden="false" outlineLevel="0" max="9" min="9" style="0" width="6.07"/>
  </cols>
  <sheetData>
    <row r="1" customFormat="false" ht="16.5" hidden="false" customHeight="true" outlineLevel="0" collapsed="false">
      <c r="A1" s="109" t="s">
        <v>48</v>
      </c>
      <c r="B1" s="49"/>
      <c r="C1" s="49"/>
      <c r="D1" s="49"/>
      <c r="E1" s="49"/>
      <c r="F1" s="49"/>
      <c r="G1" s="49"/>
      <c r="H1" s="49"/>
      <c r="I1" s="49"/>
    </row>
    <row r="2" customFormat="false" ht="16.5" hidden="false" customHeight="true" outlineLevel="0" collapsed="false">
      <c r="A2" s="49" t="s">
        <v>49</v>
      </c>
      <c r="B2" s="49"/>
      <c r="C2" s="49"/>
      <c r="D2" s="49"/>
      <c r="E2" s="49"/>
      <c r="F2" s="49"/>
      <c r="G2" s="49"/>
      <c r="H2" s="49"/>
      <c r="I2" s="49"/>
    </row>
    <row r="3" customFormat="false" ht="16.5" hidden="false" customHeight="true" outlineLevel="0" collapsed="false">
      <c r="A3" s="49"/>
      <c r="B3" s="49"/>
      <c r="C3" s="49"/>
      <c r="D3" s="49"/>
      <c r="E3" s="49"/>
      <c r="F3" s="49"/>
      <c r="G3" s="49"/>
      <c r="H3" s="49"/>
      <c r="I3" s="49"/>
    </row>
    <row r="4" customFormat="false" ht="27" hidden="false" customHeight="true" outlineLevel="0" collapsed="false">
      <c r="A4" s="133" t="s">
        <v>197</v>
      </c>
      <c r="B4" s="133" t="s">
        <v>198</v>
      </c>
      <c r="C4" s="133"/>
      <c r="D4" s="163" t="s">
        <v>195</v>
      </c>
      <c r="E4" s="163"/>
      <c r="F4" s="163" t="s">
        <v>199</v>
      </c>
      <c r="G4" s="163"/>
      <c r="H4" s="163" t="s">
        <v>191</v>
      </c>
      <c r="I4" s="136" t="s">
        <v>78</v>
      </c>
    </row>
    <row r="5" customFormat="false" ht="16.5" hidden="false" customHeight="true" outlineLevel="0" collapsed="false">
      <c r="A5" s="53"/>
      <c r="B5" s="53" t="s">
        <v>79</v>
      </c>
      <c r="C5" s="54" t="s">
        <v>85</v>
      </c>
      <c r="D5" s="53" t="s">
        <v>79</v>
      </c>
      <c r="E5" s="54" t="s">
        <v>85</v>
      </c>
      <c r="F5" s="53" t="s">
        <v>79</v>
      </c>
      <c r="G5" s="54" t="s">
        <v>85</v>
      </c>
      <c r="H5" s="53" t="s">
        <v>79</v>
      </c>
      <c r="I5" s="137" t="s">
        <v>79</v>
      </c>
    </row>
    <row r="6" customFormat="false" ht="16.5" hidden="false" customHeight="true" outlineLevel="0" collapsed="false">
      <c r="A6" s="6" t="s">
        <v>200</v>
      </c>
      <c r="B6" s="113" t="n">
        <v>67</v>
      </c>
      <c r="C6" s="139" t="n">
        <v>3.3</v>
      </c>
      <c r="D6" s="113" t="n">
        <v>959</v>
      </c>
      <c r="E6" s="139" t="n">
        <v>46.7</v>
      </c>
      <c r="F6" s="113" t="n">
        <v>1029</v>
      </c>
      <c r="G6" s="139" t="n">
        <v>50.1</v>
      </c>
      <c r="H6" s="113" t="n">
        <v>1</v>
      </c>
      <c r="I6" s="113" t="n">
        <v>2056</v>
      </c>
    </row>
    <row r="7" customFormat="false" ht="16.5" hidden="false" customHeight="true" outlineLevel="0" collapsed="false">
      <c r="A7" s="6" t="s">
        <v>161</v>
      </c>
      <c r="B7" s="113" t="n">
        <v>172</v>
      </c>
      <c r="C7" s="139" t="n">
        <v>3</v>
      </c>
      <c r="D7" s="113" t="n">
        <v>1089</v>
      </c>
      <c r="E7" s="139" t="n">
        <v>18.7</v>
      </c>
      <c r="F7" s="113" t="n">
        <v>4564</v>
      </c>
      <c r="G7" s="139" t="n">
        <v>78.4</v>
      </c>
      <c r="H7" s="113" t="n">
        <v>16</v>
      </c>
      <c r="I7" s="113" t="n">
        <v>5841</v>
      </c>
    </row>
    <row r="8" customFormat="false" ht="16.5" hidden="false" customHeight="true" outlineLevel="0" collapsed="false">
      <c r="A8" s="6" t="s">
        <v>162</v>
      </c>
      <c r="B8" s="113" t="n">
        <v>290</v>
      </c>
      <c r="C8" s="139" t="n">
        <v>3.4</v>
      </c>
      <c r="D8" s="113" t="n">
        <v>1061</v>
      </c>
      <c r="E8" s="139" t="n">
        <v>12.5</v>
      </c>
      <c r="F8" s="113" t="n">
        <v>7105</v>
      </c>
      <c r="G8" s="139" t="n">
        <v>84</v>
      </c>
      <c r="H8" s="113" t="n">
        <v>10</v>
      </c>
      <c r="I8" s="113" t="n">
        <v>8466</v>
      </c>
    </row>
    <row r="9" customFormat="false" ht="16.5" hidden="false" customHeight="true" outlineLevel="0" collapsed="false">
      <c r="A9" s="6" t="s">
        <v>163</v>
      </c>
      <c r="B9" s="113" t="n">
        <v>261</v>
      </c>
      <c r="C9" s="139" t="n">
        <v>3.7</v>
      </c>
      <c r="D9" s="113" t="n">
        <v>819</v>
      </c>
      <c r="E9" s="139" t="n">
        <v>11.6</v>
      </c>
      <c r="F9" s="113" t="n">
        <v>6000</v>
      </c>
      <c r="G9" s="139" t="n">
        <v>84.7</v>
      </c>
      <c r="H9" s="113" t="n">
        <v>18</v>
      </c>
      <c r="I9" s="113" t="n">
        <v>7098</v>
      </c>
    </row>
    <row r="10" customFormat="false" ht="16.5" hidden="false" customHeight="true" outlineLevel="0" collapsed="false">
      <c r="A10" s="6" t="s">
        <v>164</v>
      </c>
      <c r="B10" s="113" t="n">
        <v>196</v>
      </c>
      <c r="C10" s="139" t="n">
        <v>4.1</v>
      </c>
      <c r="D10" s="113" t="n">
        <v>554</v>
      </c>
      <c r="E10" s="139" t="n">
        <v>11.6</v>
      </c>
      <c r="F10" s="113" t="n">
        <v>4033</v>
      </c>
      <c r="G10" s="139" t="n">
        <v>84.3</v>
      </c>
      <c r="H10" s="113" t="n">
        <v>13</v>
      </c>
      <c r="I10" s="113" t="n">
        <v>4796</v>
      </c>
    </row>
    <row r="11" customFormat="false" ht="16.5" hidden="false" customHeight="true" outlineLevel="0" collapsed="false">
      <c r="A11" s="6" t="s">
        <v>165</v>
      </c>
      <c r="B11" s="113" t="n">
        <v>94</v>
      </c>
      <c r="C11" s="139" t="n">
        <v>4.1</v>
      </c>
      <c r="D11" s="113" t="n">
        <v>284</v>
      </c>
      <c r="E11" s="139" t="n">
        <v>12.4</v>
      </c>
      <c r="F11" s="113" t="n">
        <v>1920</v>
      </c>
      <c r="G11" s="139" t="n">
        <v>83.6</v>
      </c>
      <c r="H11" s="113" t="n">
        <v>9</v>
      </c>
      <c r="I11" s="113" t="n">
        <v>2307</v>
      </c>
    </row>
    <row r="12" customFormat="false" ht="16.5" hidden="false" customHeight="true" outlineLevel="0" collapsed="false">
      <c r="A12" s="6" t="s">
        <v>166</v>
      </c>
      <c r="B12" s="113" t="n">
        <v>1</v>
      </c>
      <c r="C12" s="139"/>
      <c r="D12" s="113" t="s">
        <v>186</v>
      </c>
      <c r="E12" s="139" t="s">
        <v>186</v>
      </c>
      <c r="F12" s="113" t="n">
        <v>1</v>
      </c>
      <c r="G12" s="139"/>
      <c r="H12" s="113" t="s">
        <v>186</v>
      </c>
      <c r="I12" s="113" t="n">
        <v>2</v>
      </c>
      <c r="K12" s="141"/>
    </row>
    <row r="13" customFormat="false" ht="16.5" hidden="false" customHeight="true" outlineLevel="0" collapsed="false">
      <c r="A13" s="161" t="s">
        <v>78</v>
      </c>
      <c r="B13" s="158" t="n">
        <v>1081</v>
      </c>
      <c r="C13" s="159" t="n">
        <v>3.5</v>
      </c>
      <c r="D13" s="158" t="n">
        <v>4766</v>
      </c>
      <c r="E13" s="159" t="n">
        <v>15.6</v>
      </c>
      <c r="F13" s="158" t="n">
        <v>24652</v>
      </c>
      <c r="G13" s="159" t="n">
        <v>80.8</v>
      </c>
      <c r="H13" s="158" t="n">
        <v>67</v>
      </c>
      <c r="I13" s="158" t="n">
        <v>30566</v>
      </c>
    </row>
    <row r="14" customFormat="false" ht="16.5" hidden="false" customHeight="true" outlineLevel="0" collapsed="false">
      <c r="A14" s="69" t="s">
        <v>201</v>
      </c>
    </row>
    <row r="15" customFormat="false" ht="13.5" hidden="false" customHeight="false" outlineLevel="0" collapsed="false">
      <c r="E15" s="164"/>
    </row>
  </sheetData>
  <mergeCells count="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23.75"/>
    <col collapsed="false" customWidth="true" hidden="false" outlineLevel="0" max="2" min="2" style="0" width="7.24"/>
    <col collapsed="false" customWidth="true" hidden="false" outlineLevel="0" max="3" min="3" style="0" width="5.75"/>
    <col collapsed="false" customWidth="true" hidden="false" outlineLevel="0" max="4" min="4" style="0" width="7.99"/>
    <col collapsed="false" customWidth="true" hidden="false" outlineLevel="0" max="5" min="5" style="0" width="6.99"/>
    <col collapsed="false" customWidth="true" hidden="false" outlineLevel="0" max="6" min="6" style="0" width="8.66"/>
    <col collapsed="false" customWidth="true" hidden="false" outlineLevel="0" max="7" min="7" style="0" width="7.33"/>
    <col collapsed="false" customWidth="true" hidden="false" outlineLevel="0" max="8" min="8" style="0" width="10.74"/>
    <col collapsed="false" customWidth="true" hidden="false" outlineLevel="0" max="9" min="9" style="0" width="7.07"/>
  </cols>
  <sheetData>
    <row r="1" customFormat="false" ht="16.5" hidden="false" customHeight="true" outlineLevel="0" collapsed="false">
      <c r="A1" s="109" t="s">
        <v>51</v>
      </c>
      <c r="B1" s="49"/>
      <c r="C1" s="49"/>
      <c r="D1" s="49"/>
      <c r="E1" s="49"/>
      <c r="F1" s="49"/>
      <c r="G1" s="49"/>
      <c r="H1" s="49"/>
      <c r="I1" s="49"/>
    </row>
    <row r="2" customFormat="false" ht="16.5" hidden="false" customHeight="true" outlineLevel="0" collapsed="false">
      <c r="A2" s="49" t="s">
        <v>52</v>
      </c>
      <c r="B2" s="49"/>
      <c r="C2" s="49"/>
      <c r="D2" s="49"/>
      <c r="E2" s="49"/>
      <c r="F2" s="49"/>
      <c r="G2" s="49"/>
      <c r="H2" s="49"/>
      <c r="I2" s="49"/>
    </row>
    <row r="3" customFormat="false" ht="16.5" hidden="false" customHeight="true" outlineLevel="0" collapsed="false">
      <c r="A3" s="49"/>
      <c r="B3" s="49"/>
      <c r="C3" s="49"/>
      <c r="D3" s="49"/>
      <c r="E3" s="49"/>
      <c r="F3" s="49"/>
      <c r="G3" s="49"/>
      <c r="H3" s="49"/>
      <c r="I3" s="49"/>
    </row>
    <row r="4" customFormat="false" ht="27" hidden="false" customHeight="true" outlineLevel="0" collapsed="false">
      <c r="A4" s="133" t="s">
        <v>197</v>
      </c>
      <c r="B4" s="133" t="s">
        <v>198</v>
      </c>
      <c r="C4" s="133"/>
      <c r="D4" s="133" t="s">
        <v>195</v>
      </c>
      <c r="E4" s="133"/>
      <c r="F4" s="133" t="s">
        <v>199</v>
      </c>
      <c r="G4" s="133"/>
      <c r="H4" s="133" t="s">
        <v>191</v>
      </c>
      <c r="I4" s="133" t="s">
        <v>78</v>
      </c>
    </row>
    <row r="5" customFormat="false" ht="16.5" hidden="false" customHeight="true" outlineLevel="0" collapsed="false">
      <c r="A5" s="53"/>
      <c r="B5" s="53" t="s">
        <v>79</v>
      </c>
      <c r="C5" s="54" t="s">
        <v>85</v>
      </c>
      <c r="D5" s="53" t="s">
        <v>79</v>
      </c>
      <c r="E5" s="54" t="s">
        <v>85</v>
      </c>
      <c r="F5" s="53" t="s">
        <v>79</v>
      </c>
      <c r="G5" s="54" t="s">
        <v>85</v>
      </c>
      <c r="H5" s="53" t="s">
        <v>79</v>
      </c>
      <c r="I5" s="53" t="s">
        <v>79</v>
      </c>
    </row>
    <row r="6" customFormat="false" ht="16.5" hidden="false" customHeight="true" outlineLevel="0" collapsed="false">
      <c r="A6" s="6" t="s">
        <v>200</v>
      </c>
      <c r="B6" s="113" t="n">
        <v>141</v>
      </c>
      <c r="C6" s="139" t="n">
        <v>5.9</v>
      </c>
      <c r="D6" s="113" t="n">
        <v>1198</v>
      </c>
      <c r="E6" s="139" t="n">
        <v>50.4</v>
      </c>
      <c r="F6" s="113" t="n">
        <v>1037</v>
      </c>
      <c r="G6" s="139" t="n">
        <v>43.6</v>
      </c>
      <c r="H6" s="114" t="n">
        <v>1</v>
      </c>
      <c r="I6" s="113" t="n">
        <v>2377</v>
      </c>
    </row>
    <row r="7" customFormat="false" ht="16.5" hidden="false" customHeight="true" outlineLevel="0" collapsed="false">
      <c r="A7" s="6" t="s">
        <v>161</v>
      </c>
      <c r="B7" s="113" t="n">
        <v>323</v>
      </c>
      <c r="C7" s="139" t="n">
        <v>5</v>
      </c>
      <c r="D7" s="113" t="n">
        <v>1538</v>
      </c>
      <c r="E7" s="139" t="n">
        <v>23.8</v>
      </c>
      <c r="F7" s="113" t="n">
        <v>4613</v>
      </c>
      <c r="G7" s="139" t="n">
        <v>71.3</v>
      </c>
      <c r="H7" s="114" t="n">
        <v>16</v>
      </c>
      <c r="I7" s="113" t="n">
        <v>6490</v>
      </c>
    </row>
    <row r="8" customFormat="false" ht="16.5" hidden="false" customHeight="true" outlineLevel="0" collapsed="false">
      <c r="A8" s="6" t="s">
        <v>162</v>
      </c>
      <c r="B8" s="113" t="n">
        <v>523</v>
      </c>
      <c r="C8" s="139" t="n">
        <v>5.7</v>
      </c>
      <c r="D8" s="113" t="n">
        <v>1525</v>
      </c>
      <c r="E8" s="139" t="n">
        <v>16.5</v>
      </c>
      <c r="F8" s="113" t="n">
        <v>7171</v>
      </c>
      <c r="G8" s="139" t="n">
        <v>77.8</v>
      </c>
      <c r="H8" s="114" t="n">
        <v>11</v>
      </c>
      <c r="I8" s="113" t="n">
        <v>9230</v>
      </c>
    </row>
    <row r="9" customFormat="false" ht="16.5" hidden="false" customHeight="true" outlineLevel="0" collapsed="false">
      <c r="A9" s="6" t="s">
        <v>163</v>
      </c>
      <c r="B9" s="113" t="n">
        <v>493</v>
      </c>
      <c r="C9" s="139" t="n">
        <v>6.3</v>
      </c>
      <c r="D9" s="113" t="n">
        <v>1215</v>
      </c>
      <c r="E9" s="139" t="n">
        <v>15.6</v>
      </c>
      <c r="F9" s="113" t="n">
        <v>6067</v>
      </c>
      <c r="G9" s="139" t="n">
        <v>78</v>
      </c>
      <c r="H9" s="114" t="n">
        <v>20</v>
      </c>
      <c r="I9" s="113" t="n">
        <v>7795</v>
      </c>
    </row>
    <row r="10" customFormat="false" ht="16.5" hidden="false" customHeight="true" outlineLevel="0" collapsed="false">
      <c r="A10" s="6" t="s">
        <v>164</v>
      </c>
      <c r="B10" s="113" t="n">
        <v>350</v>
      </c>
      <c r="C10" s="139" t="n">
        <v>6.7</v>
      </c>
      <c r="D10" s="113" t="n">
        <v>824</v>
      </c>
      <c r="E10" s="139" t="n">
        <v>15.7</v>
      </c>
      <c r="F10" s="113" t="n">
        <v>4070</v>
      </c>
      <c r="G10" s="139" t="n">
        <v>77.6</v>
      </c>
      <c r="H10" s="114" t="n">
        <v>13</v>
      </c>
      <c r="I10" s="113" t="n">
        <v>5257</v>
      </c>
    </row>
    <row r="11" customFormat="false" ht="16.5" hidden="false" customHeight="true" outlineLevel="0" collapsed="false">
      <c r="A11" s="6" t="s">
        <v>165</v>
      </c>
      <c r="B11" s="113" t="n">
        <v>157</v>
      </c>
      <c r="C11" s="139" t="n">
        <v>6.3</v>
      </c>
      <c r="D11" s="113" t="n">
        <v>401</v>
      </c>
      <c r="E11" s="139" t="n">
        <v>16</v>
      </c>
      <c r="F11" s="113" t="n">
        <v>1943</v>
      </c>
      <c r="G11" s="139" t="n">
        <v>77.7</v>
      </c>
      <c r="H11" s="114" t="n">
        <v>10</v>
      </c>
      <c r="I11" s="113" t="n">
        <v>2511</v>
      </c>
    </row>
    <row r="12" customFormat="false" ht="16.5" hidden="false" customHeight="true" outlineLevel="0" collapsed="false">
      <c r="A12" s="6" t="s">
        <v>202</v>
      </c>
      <c r="B12" s="113" t="n">
        <v>1</v>
      </c>
      <c r="C12" s="139"/>
      <c r="D12" s="113" t="s">
        <v>186</v>
      </c>
      <c r="E12" s="139" t="s">
        <v>186</v>
      </c>
      <c r="F12" s="113" t="n">
        <v>1</v>
      </c>
      <c r="G12" s="139"/>
      <c r="H12" s="114" t="s">
        <v>186</v>
      </c>
      <c r="I12" s="113" t="n">
        <v>2</v>
      </c>
    </row>
    <row r="13" customFormat="false" ht="16.5" hidden="false" customHeight="true" outlineLevel="0" collapsed="false">
      <c r="A13" s="157" t="s">
        <v>78</v>
      </c>
      <c r="B13" s="158" t="n">
        <v>1988</v>
      </c>
      <c r="C13" s="159" t="n">
        <v>5.9</v>
      </c>
      <c r="D13" s="158" t="n">
        <v>6701</v>
      </c>
      <c r="E13" s="159" t="n">
        <v>19.9</v>
      </c>
      <c r="F13" s="158" t="n">
        <v>24902</v>
      </c>
      <c r="G13" s="159" t="n">
        <v>74.1</v>
      </c>
      <c r="H13" s="165" t="n">
        <v>71</v>
      </c>
      <c r="I13" s="158" t="n">
        <v>33662</v>
      </c>
    </row>
    <row r="14" customFormat="false" ht="16.5" hidden="false" customHeight="true" outlineLevel="0" collapsed="false">
      <c r="A14" s="69" t="s">
        <v>89</v>
      </c>
    </row>
    <row r="16" customFormat="false" ht="16.5" hidden="false" customHeight="true" outlineLevel="0" collapsed="false"/>
    <row r="24" customFormat="false" ht="13.5" hidden="false" customHeight="false" outlineLevel="0" collapsed="false">
      <c r="K24" s="116"/>
    </row>
    <row r="25" customFormat="false" ht="13.5" hidden="false" customHeight="false" outlineLevel="0" collapsed="false">
      <c r="K25" s="141"/>
    </row>
    <row r="28" customFormat="false" ht="13.5" hidden="false" customHeight="false" outlineLevel="0" collapsed="false">
      <c r="E28" s="164"/>
    </row>
  </sheetData>
  <mergeCells count="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5" defaultRowHeight="14" zeroHeight="false" outlineLevelRow="0" outlineLevelCol="0"/>
  <cols>
    <col collapsed="false" customWidth="true" hidden="false" outlineLevel="0" max="1" min="1" style="6" width="6.91"/>
    <col collapsed="false" customWidth="true" hidden="false" outlineLevel="0" max="2" min="2" style="6" width="8.07"/>
    <col collapsed="false" customWidth="true" hidden="false" outlineLevel="0" max="3" min="3" style="6" width="9.07"/>
  </cols>
  <sheetData>
    <row r="1" customFormat="false" ht="14" hidden="false" customHeight="false" outlineLevel="0" collapsed="false">
      <c r="A1" s="109" t="s">
        <v>54</v>
      </c>
    </row>
    <row r="2" customFormat="false" ht="14" hidden="false" customHeight="false" outlineLevel="0" collapsed="false">
      <c r="A2" s="6" t="s">
        <v>55</v>
      </c>
    </row>
    <row r="3" customFormat="false" ht="14.5" hidden="false" customHeight="false" outlineLevel="0" collapsed="false"/>
    <row r="4" customFormat="false" ht="14" hidden="false" customHeight="false" outlineLevel="0" collapsed="false">
      <c r="A4" s="110" t="s">
        <v>77</v>
      </c>
      <c r="B4" s="111" t="s">
        <v>194</v>
      </c>
      <c r="C4" s="111" t="s">
        <v>203</v>
      </c>
    </row>
    <row r="5" customFormat="false" ht="14" hidden="false" customHeight="false" outlineLevel="0" collapsed="false">
      <c r="A5" s="166" t="n">
        <v>1993</v>
      </c>
      <c r="B5" s="167" t="n">
        <v>90.7</v>
      </c>
      <c r="C5" s="167" t="n">
        <v>9.3</v>
      </c>
    </row>
    <row r="6" customFormat="false" ht="17.5" hidden="false" customHeight="true" outlineLevel="0" collapsed="false">
      <c r="A6" s="166" t="n">
        <v>1994</v>
      </c>
      <c r="B6" s="167" t="n">
        <v>84.5</v>
      </c>
      <c r="C6" s="167" t="n">
        <v>15.5</v>
      </c>
    </row>
    <row r="7" customFormat="false" ht="16.5" hidden="false" customHeight="true" outlineLevel="0" collapsed="false">
      <c r="A7" s="166" t="n">
        <v>1995</v>
      </c>
      <c r="B7" s="167" t="n">
        <v>80.5</v>
      </c>
      <c r="C7" s="167" t="n">
        <v>19.5</v>
      </c>
    </row>
    <row r="8" customFormat="false" ht="16.5" hidden="false" customHeight="true" outlineLevel="0" collapsed="false">
      <c r="A8" s="166" t="n">
        <v>1996</v>
      </c>
      <c r="B8" s="167" t="n">
        <v>69.5</v>
      </c>
      <c r="C8" s="167" t="n">
        <v>30.5</v>
      </c>
    </row>
    <row r="9" customFormat="false" ht="16.5" hidden="false" customHeight="true" outlineLevel="0" collapsed="false">
      <c r="A9" s="166" t="n">
        <v>1997</v>
      </c>
      <c r="B9" s="167" t="n">
        <v>60</v>
      </c>
      <c r="C9" s="167" t="n">
        <v>40</v>
      </c>
    </row>
    <row r="10" customFormat="false" ht="16.5" hidden="false" customHeight="true" outlineLevel="0" collapsed="false">
      <c r="A10" s="166" t="n">
        <v>1998</v>
      </c>
      <c r="B10" s="167" t="n">
        <v>54.3</v>
      </c>
      <c r="C10" s="167" t="n">
        <v>45.7</v>
      </c>
    </row>
    <row r="11" customFormat="false" ht="16.5" hidden="false" customHeight="true" outlineLevel="0" collapsed="false">
      <c r="A11" s="166" t="n">
        <v>1999</v>
      </c>
      <c r="B11" s="167" t="n">
        <v>50.1</v>
      </c>
      <c r="C11" s="167" t="n">
        <v>49.9</v>
      </c>
    </row>
    <row r="12" customFormat="false" ht="16.5" hidden="false" customHeight="true" outlineLevel="0" collapsed="false">
      <c r="A12" s="166" t="n">
        <v>2000</v>
      </c>
      <c r="B12" s="167" t="n">
        <v>47.7</v>
      </c>
      <c r="C12" s="167" t="n">
        <v>52.3</v>
      </c>
    </row>
    <row r="13" customFormat="false" ht="16.5" hidden="false" customHeight="true" outlineLevel="0" collapsed="false">
      <c r="A13" s="166" t="n">
        <v>2001</v>
      </c>
      <c r="B13" s="167" t="n">
        <v>44.9</v>
      </c>
      <c r="C13" s="167" t="n">
        <v>55.1</v>
      </c>
    </row>
    <row r="14" customFormat="false" ht="16.5" hidden="false" customHeight="true" outlineLevel="0" collapsed="false">
      <c r="A14" s="166" t="n">
        <v>2002</v>
      </c>
      <c r="B14" s="167" t="n">
        <v>40</v>
      </c>
      <c r="C14" s="167" t="n">
        <v>60</v>
      </c>
    </row>
    <row r="15" customFormat="false" ht="16.5" hidden="false" customHeight="true" outlineLevel="0" collapsed="false">
      <c r="A15" s="166" t="n">
        <v>2003</v>
      </c>
      <c r="B15" s="167" t="n">
        <v>34.6</v>
      </c>
      <c r="C15" s="167" t="n">
        <v>65.4</v>
      </c>
    </row>
    <row r="16" customFormat="false" ht="16.5" hidden="false" customHeight="true" outlineLevel="0" collapsed="false">
      <c r="A16" s="166" t="n">
        <v>2004</v>
      </c>
      <c r="B16" s="167" t="n">
        <v>31.6</v>
      </c>
      <c r="C16" s="167" t="n">
        <v>68.4</v>
      </c>
    </row>
    <row r="17" customFormat="false" ht="16.5" hidden="false" customHeight="true" outlineLevel="0" collapsed="false">
      <c r="A17" s="166" t="n">
        <v>2005</v>
      </c>
      <c r="B17" s="167" t="n">
        <v>28.1</v>
      </c>
      <c r="C17" s="167" t="n">
        <v>71.9</v>
      </c>
    </row>
    <row r="18" customFormat="false" ht="16.5" hidden="false" customHeight="true" outlineLevel="0" collapsed="false">
      <c r="A18" s="166" t="n">
        <v>2006</v>
      </c>
      <c r="B18" s="167" t="n">
        <v>24.2</v>
      </c>
      <c r="C18" s="167" t="n">
        <v>75.8</v>
      </c>
    </row>
    <row r="19" customFormat="false" ht="16.5" hidden="false" customHeight="true" outlineLevel="0" collapsed="false">
      <c r="A19" s="166" t="n">
        <v>2007</v>
      </c>
      <c r="B19" s="167" t="n">
        <v>20.1</v>
      </c>
      <c r="C19" s="167" t="n">
        <v>79.9</v>
      </c>
    </row>
    <row r="20" customFormat="false" ht="16.5" hidden="false" customHeight="true" outlineLevel="0" collapsed="false">
      <c r="A20" s="166" t="n">
        <v>2008</v>
      </c>
      <c r="B20" s="167" t="n">
        <v>17.1</v>
      </c>
      <c r="C20" s="167" t="n">
        <v>82.9</v>
      </c>
    </row>
    <row r="21" customFormat="false" ht="16.5" hidden="false" customHeight="true" outlineLevel="0" collapsed="false">
      <c r="A21" s="166" t="n">
        <v>2009</v>
      </c>
      <c r="B21" s="167" t="n">
        <v>14.4</v>
      </c>
      <c r="C21" s="167" t="n">
        <v>85.6</v>
      </c>
    </row>
    <row r="22" customFormat="false" ht="16.5" hidden="false" customHeight="true" outlineLevel="0" collapsed="false">
      <c r="A22" s="166" t="n">
        <v>2010</v>
      </c>
      <c r="B22" s="167" t="n">
        <v>12.5</v>
      </c>
      <c r="C22" s="167" t="n">
        <v>87.5</v>
      </c>
    </row>
    <row r="23" customFormat="false" ht="16.5" hidden="false" customHeight="true" outlineLevel="0" collapsed="false">
      <c r="A23" s="166" t="n">
        <v>2011</v>
      </c>
      <c r="B23" s="167" t="n">
        <v>10.6</v>
      </c>
      <c r="C23" s="167" t="n">
        <v>89.4</v>
      </c>
    </row>
    <row r="24" customFormat="false" ht="16.5" hidden="false" customHeight="true" outlineLevel="0" collapsed="false">
      <c r="A24" s="166" t="n">
        <v>2012</v>
      </c>
      <c r="B24" s="167" t="n">
        <v>9.5</v>
      </c>
      <c r="C24" s="167" t="n">
        <v>90.5</v>
      </c>
    </row>
    <row r="25" customFormat="false" ht="16.5" hidden="false" customHeight="true" outlineLevel="0" collapsed="false">
      <c r="A25" s="166" t="s">
        <v>86</v>
      </c>
      <c r="B25" s="167"/>
      <c r="C25" s="167"/>
      <c r="E25" s="115"/>
    </row>
    <row r="26" customFormat="false" ht="16.5" hidden="false" customHeight="true" outlineLevel="0" collapsed="false">
      <c r="A26" s="166" t="s">
        <v>87</v>
      </c>
      <c r="B26" s="167" t="n">
        <v>8.4</v>
      </c>
      <c r="C26" s="167" t="n">
        <v>91.6</v>
      </c>
    </row>
    <row r="27" customFormat="false" ht="16.5" hidden="false" customHeight="true" outlineLevel="0" collapsed="false">
      <c r="A27" s="166" t="n">
        <v>2015</v>
      </c>
      <c r="B27" s="167" t="n">
        <v>6.5</v>
      </c>
      <c r="C27" s="167" t="n">
        <v>93.5</v>
      </c>
      <c r="E27" s="116"/>
    </row>
    <row r="28" customFormat="false" ht="16.5" hidden="false" customHeight="true" outlineLevel="0" collapsed="false">
      <c r="A28" s="166" t="n">
        <v>2016</v>
      </c>
      <c r="B28" s="167" t="n">
        <v>5.6</v>
      </c>
      <c r="C28" s="167" t="n">
        <v>94.4</v>
      </c>
      <c r="E28" s="116"/>
    </row>
    <row r="29" customFormat="false" ht="16.5" hidden="false" customHeight="true" outlineLevel="0" collapsed="false">
      <c r="A29" s="166" t="n">
        <v>2017</v>
      </c>
      <c r="B29" s="167" t="n">
        <v>4.5</v>
      </c>
      <c r="C29" s="167" t="n">
        <v>95.5</v>
      </c>
      <c r="E29" s="141"/>
      <c r="F29" s="141"/>
    </row>
    <row r="30" customFormat="false" ht="16.5" hidden="false" customHeight="true" outlineLevel="0" collapsed="false">
      <c r="A30" s="168" t="n">
        <v>2018</v>
      </c>
      <c r="B30" s="169" t="n">
        <v>4.1</v>
      </c>
      <c r="C30" s="169" t="n">
        <v>95.9</v>
      </c>
      <c r="E30" s="141"/>
      <c r="F30" s="141"/>
    </row>
    <row r="31" customFormat="false" ht="16.5" hidden="false" customHeight="true" outlineLevel="0" collapsed="false">
      <c r="A31" s="121" t="n">
        <v>2019</v>
      </c>
      <c r="B31" s="150" t="n">
        <v>3.5</v>
      </c>
      <c r="C31" s="150" t="n">
        <v>96.5</v>
      </c>
      <c r="E31" s="141"/>
      <c r="F31" s="141"/>
    </row>
    <row r="32" customFormat="false" ht="16.5" hidden="false" customHeight="true" outlineLevel="0" collapsed="false">
      <c r="A32" s="69" t="s">
        <v>89</v>
      </c>
      <c r="E32" s="141"/>
      <c r="F32" s="141"/>
    </row>
    <row r="33" customFormat="false" ht="16.5" hidden="false" customHeight="true" outlineLevel="0" collapsed="false">
      <c r="A33" s="0"/>
    </row>
    <row r="34" customFormat="false" ht="16.5" hidden="false" customHeight="true" outlineLevel="0" collapsed="false">
      <c r="A34" s="70" t="s">
        <v>90</v>
      </c>
    </row>
    <row r="35" customFormat="false" ht="16.5" hidden="false" customHeight="true" outlineLevel="0" collapsed="false">
      <c r="A35" s="71" t="s">
        <v>91</v>
      </c>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9921875" defaultRowHeight="13.5" zeroHeight="false" outlineLevelRow="0" outlineLevelCol="0"/>
  <cols>
    <col collapsed="false" customWidth="true" hidden="false" outlineLevel="0" max="1" min="1" style="72" width="5.99"/>
    <col collapsed="false" customWidth="true" hidden="false" outlineLevel="0" max="2" min="2" style="72" width="4.99"/>
    <col collapsed="false" customWidth="true" hidden="false" outlineLevel="0" max="3" min="3" style="72" width="3.99"/>
    <col collapsed="false" customWidth="true" hidden="false" outlineLevel="0" max="4" min="4" style="72" width="6.91"/>
    <col collapsed="false" customWidth="true" hidden="false" outlineLevel="0" max="5" min="5" style="72" width="3.99"/>
    <col collapsed="false" customWidth="true" hidden="false" outlineLevel="0" max="6" min="6" style="72" width="6.4"/>
    <col collapsed="false" customWidth="true" hidden="false" outlineLevel="0" max="7" min="7" style="72" width="3.99"/>
    <col collapsed="false" customWidth="true" hidden="false" outlineLevel="0" max="8" min="8" style="72" width="6.66"/>
    <col collapsed="false" customWidth="true" hidden="false" outlineLevel="0" max="9" min="9" style="72" width="3.99"/>
    <col collapsed="false" customWidth="true" hidden="false" outlineLevel="0" max="10" min="10" style="72" width="6.74"/>
    <col collapsed="false" customWidth="true" hidden="false" outlineLevel="0" max="11" min="11" style="72" width="4.07"/>
    <col collapsed="false" customWidth="true" hidden="false" outlineLevel="0" max="12" min="12" style="72" width="6.33"/>
    <col collapsed="false" customWidth="true" hidden="false" outlineLevel="0" max="13" min="13" style="72" width="4.32"/>
    <col collapsed="false" customWidth="true" hidden="false" outlineLevel="0" max="14" min="14" style="72" width="7.07"/>
    <col collapsed="false" customWidth="true" hidden="false" outlineLevel="0" max="15" min="15" style="72" width="4.4"/>
    <col collapsed="false" customWidth="false" hidden="false" outlineLevel="0" max="257" min="16" style="72" width="10.99"/>
  </cols>
  <sheetData>
    <row r="1" customFormat="false" ht="16.5" hidden="false" customHeight="true" outlineLevel="0" collapsed="false">
      <c r="A1" s="109" t="s">
        <v>57</v>
      </c>
      <c r="B1" s="49"/>
      <c r="C1" s="49"/>
      <c r="D1" s="49"/>
      <c r="E1" s="49"/>
      <c r="F1" s="49"/>
      <c r="G1" s="49"/>
      <c r="H1" s="49"/>
      <c r="I1" s="49"/>
      <c r="J1" s="49"/>
      <c r="K1" s="49"/>
      <c r="L1" s="49"/>
      <c r="M1" s="49"/>
      <c r="N1" s="49"/>
      <c r="O1" s="49"/>
      <c r="T1" s="109"/>
    </row>
    <row r="2" customFormat="false" ht="16.5" hidden="false" customHeight="true" outlineLevel="0" collapsed="false">
      <c r="A2" s="49" t="s">
        <v>58</v>
      </c>
      <c r="B2" s="49"/>
      <c r="C2" s="49"/>
      <c r="D2" s="49"/>
      <c r="E2" s="49"/>
      <c r="F2" s="49"/>
      <c r="G2" s="49"/>
      <c r="H2" s="49"/>
      <c r="I2" s="49"/>
      <c r="J2" s="49"/>
      <c r="K2" s="49"/>
      <c r="L2" s="49"/>
      <c r="M2" s="49"/>
      <c r="N2" s="49"/>
      <c r="O2" s="49"/>
      <c r="T2" s="49"/>
    </row>
    <row r="3" customFormat="false" ht="16.5" hidden="false" customHeight="true" outlineLevel="0" collapsed="false">
      <c r="A3" s="49"/>
      <c r="B3" s="49"/>
      <c r="C3" s="49"/>
      <c r="D3" s="49"/>
      <c r="E3" s="49"/>
      <c r="F3" s="49"/>
      <c r="G3" s="49"/>
      <c r="H3" s="49"/>
      <c r="I3" s="49"/>
      <c r="J3" s="49"/>
      <c r="K3" s="49"/>
      <c r="L3" s="49"/>
      <c r="M3" s="49"/>
      <c r="N3" s="49"/>
      <c r="O3" s="49"/>
    </row>
    <row r="4" customFormat="false" ht="16.5" hidden="false" customHeight="true" outlineLevel="0" collapsed="false">
      <c r="A4" s="133" t="s">
        <v>77</v>
      </c>
      <c r="B4" s="134" t="s">
        <v>160</v>
      </c>
      <c r="C4" s="134"/>
      <c r="D4" s="134" t="s">
        <v>161</v>
      </c>
      <c r="E4" s="134"/>
      <c r="F4" s="134" t="s">
        <v>162</v>
      </c>
      <c r="G4" s="134"/>
      <c r="H4" s="134" t="s">
        <v>163</v>
      </c>
      <c r="I4" s="134"/>
      <c r="J4" s="134" t="s">
        <v>164</v>
      </c>
      <c r="K4" s="134"/>
      <c r="L4" s="134" t="s">
        <v>165</v>
      </c>
      <c r="M4" s="134"/>
      <c r="N4" s="134" t="s">
        <v>78</v>
      </c>
      <c r="O4" s="134"/>
    </row>
    <row r="5" customFormat="false" ht="16.5" hidden="false" customHeight="true" outlineLevel="0" collapsed="false">
      <c r="A5" s="53"/>
      <c r="B5" s="137" t="s">
        <v>79</v>
      </c>
      <c r="C5" s="137" t="s">
        <v>85</v>
      </c>
      <c r="D5" s="137" t="s">
        <v>79</v>
      </c>
      <c r="E5" s="137" t="s">
        <v>85</v>
      </c>
      <c r="F5" s="137" t="s">
        <v>79</v>
      </c>
      <c r="G5" s="137" t="s">
        <v>85</v>
      </c>
      <c r="H5" s="137" t="s">
        <v>79</v>
      </c>
      <c r="I5" s="137" t="s">
        <v>85</v>
      </c>
      <c r="J5" s="137" t="s">
        <v>79</v>
      </c>
      <c r="K5" s="137" t="s">
        <v>85</v>
      </c>
      <c r="L5" s="137" t="s">
        <v>79</v>
      </c>
      <c r="M5" s="137" t="s">
        <v>85</v>
      </c>
      <c r="N5" s="137" t="s">
        <v>79</v>
      </c>
      <c r="O5" s="137" t="s">
        <v>85</v>
      </c>
    </row>
    <row r="6" customFormat="false" ht="16.5" hidden="false" customHeight="true" outlineLevel="0" collapsed="false">
      <c r="A6" s="58" t="n">
        <v>1983</v>
      </c>
      <c r="B6" s="113" t="n">
        <v>568</v>
      </c>
      <c r="C6" s="139" t="n">
        <v>11.4</v>
      </c>
      <c r="D6" s="113" t="n">
        <v>1992</v>
      </c>
      <c r="E6" s="139" t="n">
        <v>30.3</v>
      </c>
      <c r="F6" s="113" t="n">
        <v>2314</v>
      </c>
      <c r="G6" s="139" t="n">
        <v>42.5</v>
      </c>
      <c r="H6" s="113" t="n">
        <v>2168</v>
      </c>
      <c r="I6" s="139" t="n">
        <v>42</v>
      </c>
      <c r="J6" s="113" t="n">
        <v>1734</v>
      </c>
      <c r="K6" s="139" t="n">
        <v>36.3</v>
      </c>
      <c r="L6" s="113" t="n">
        <v>734</v>
      </c>
      <c r="M6" s="139" t="n">
        <v>32.5</v>
      </c>
      <c r="N6" s="113" t="n">
        <v>9510</v>
      </c>
      <c r="O6" s="139" t="n">
        <v>32.6</v>
      </c>
    </row>
    <row r="7" customFormat="false" ht="16.5" hidden="false" customHeight="true" outlineLevel="0" collapsed="false">
      <c r="A7" s="58" t="n">
        <v>1984</v>
      </c>
      <c r="B7" s="113" t="n">
        <v>539</v>
      </c>
      <c r="C7" s="139" t="n">
        <v>11.1</v>
      </c>
      <c r="D7" s="113" t="n">
        <v>2061</v>
      </c>
      <c r="E7" s="139" t="n">
        <v>30.3</v>
      </c>
      <c r="F7" s="113" t="n">
        <v>2385</v>
      </c>
      <c r="G7" s="139" t="n">
        <v>44.8</v>
      </c>
      <c r="H7" s="113" t="n">
        <v>2079</v>
      </c>
      <c r="I7" s="139" t="n">
        <v>42.5</v>
      </c>
      <c r="J7" s="113" t="n">
        <v>1821</v>
      </c>
      <c r="K7" s="139" t="n">
        <v>38.7</v>
      </c>
      <c r="L7" s="113" t="n">
        <v>817</v>
      </c>
      <c r="M7" s="139" t="n">
        <v>34.7</v>
      </c>
      <c r="N7" s="113" t="n">
        <v>9702</v>
      </c>
      <c r="O7" s="139" t="n">
        <v>33.5</v>
      </c>
    </row>
    <row r="8" customFormat="false" ht="16.5" hidden="false" customHeight="true" outlineLevel="0" collapsed="false">
      <c r="A8" s="58" t="n">
        <v>1985</v>
      </c>
      <c r="B8" s="113" t="n">
        <v>520</v>
      </c>
      <c r="C8" s="139" t="n">
        <v>10.7</v>
      </c>
      <c r="D8" s="113" t="n">
        <v>2245</v>
      </c>
      <c r="E8" s="139" t="n">
        <v>31.3</v>
      </c>
      <c r="F8" s="113" t="n">
        <v>2427</v>
      </c>
      <c r="G8" s="139" t="n">
        <v>44.8</v>
      </c>
      <c r="H8" s="113" t="n">
        <v>2111</v>
      </c>
      <c r="I8" s="139" t="n">
        <v>45.7</v>
      </c>
      <c r="J8" s="113" t="n">
        <v>1844</v>
      </c>
      <c r="K8" s="139" t="n">
        <v>40.8</v>
      </c>
      <c r="L8" s="113" t="n">
        <v>842</v>
      </c>
      <c r="M8" s="139" t="n">
        <v>34.5</v>
      </c>
      <c r="N8" s="113" t="n">
        <v>9989</v>
      </c>
      <c r="O8" s="139" t="n">
        <v>34.4</v>
      </c>
      <c r="Q8" s="115"/>
    </row>
    <row r="9" customFormat="false" ht="16.5" hidden="false" customHeight="true" outlineLevel="0" collapsed="false">
      <c r="A9" s="58" t="n">
        <v>1986</v>
      </c>
      <c r="B9" s="113" t="n">
        <v>578</v>
      </c>
      <c r="C9" s="139" t="n">
        <v>11.3</v>
      </c>
      <c r="D9" s="113" t="n">
        <v>2414</v>
      </c>
      <c r="E9" s="139" t="n">
        <v>30.1</v>
      </c>
      <c r="F9" s="113" t="n">
        <v>2750</v>
      </c>
      <c r="G9" s="139" t="n">
        <v>45.7</v>
      </c>
      <c r="H9" s="113" t="n">
        <v>2231</v>
      </c>
      <c r="I9" s="139" t="n">
        <v>45.8</v>
      </c>
      <c r="J9" s="113" t="n">
        <v>1856</v>
      </c>
      <c r="K9" s="139" t="n">
        <v>42</v>
      </c>
      <c r="L9" s="113" t="n">
        <v>872</v>
      </c>
      <c r="M9" s="139" t="n">
        <v>36.2</v>
      </c>
      <c r="N9" s="113" t="n">
        <v>10701</v>
      </c>
      <c r="O9" s="139" t="n">
        <v>34.7</v>
      </c>
      <c r="Q9" s="170"/>
    </row>
    <row r="10" customFormat="false" ht="16.5" hidden="false" customHeight="true" outlineLevel="0" collapsed="false">
      <c r="A10" s="58" t="n">
        <v>1987</v>
      </c>
      <c r="B10" s="113" t="n">
        <v>616</v>
      </c>
      <c r="C10" s="139" t="n">
        <v>11.2</v>
      </c>
      <c r="D10" s="113" t="n">
        <v>2539</v>
      </c>
      <c r="E10" s="139" t="n">
        <v>29.9</v>
      </c>
      <c r="F10" s="113" t="n">
        <v>2758</v>
      </c>
      <c r="G10" s="139" t="n">
        <v>44.7</v>
      </c>
      <c r="H10" s="113" t="n">
        <v>2361</v>
      </c>
      <c r="I10" s="139" t="n">
        <v>47.4</v>
      </c>
      <c r="J10" s="113" t="n">
        <v>1971</v>
      </c>
      <c r="K10" s="139" t="n">
        <v>43.9</v>
      </c>
      <c r="L10" s="113" t="n">
        <v>899</v>
      </c>
      <c r="M10" s="139" t="n">
        <v>36.4</v>
      </c>
      <c r="N10" s="113" t="n">
        <v>11144</v>
      </c>
      <c r="O10" s="139" t="n">
        <v>34.7</v>
      </c>
    </row>
    <row r="11" customFormat="false" ht="16.5" hidden="false" customHeight="true" outlineLevel="0" collapsed="false">
      <c r="A11" s="58" t="n">
        <v>1988</v>
      </c>
      <c r="B11" s="113" t="n">
        <v>718</v>
      </c>
      <c r="C11" s="139" t="n">
        <v>11.5</v>
      </c>
      <c r="D11" s="113" t="n">
        <v>2775</v>
      </c>
      <c r="E11" s="139" t="n">
        <v>29.5</v>
      </c>
      <c r="F11" s="113" t="n">
        <v>3053</v>
      </c>
      <c r="G11" s="139" t="n">
        <v>44.3</v>
      </c>
      <c r="H11" s="113" t="n">
        <v>2653</v>
      </c>
      <c r="I11" s="139" t="n">
        <v>48.8</v>
      </c>
      <c r="J11" s="113" t="n">
        <v>1995</v>
      </c>
      <c r="K11" s="139" t="n">
        <v>45</v>
      </c>
      <c r="L11" s="113" t="n">
        <v>1020</v>
      </c>
      <c r="M11" s="139" t="n">
        <v>39.3</v>
      </c>
      <c r="N11" s="113" t="n">
        <v>12214</v>
      </c>
      <c r="O11" s="139" t="n">
        <v>34.9</v>
      </c>
      <c r="Q11" s="171"/>
    </row>
    <row r="12" customFormat="false" ht="16.5" hidden="false" customHeight="true" outlineLevel="0" collapsed="false">
      <c r="A12" s="58" t="n">
        <v>1989</v>
      </c>
      <c r="B12" s="113" t="n">
        <v>700</v>
      </c>
      <c r="C12" s="139" t="n">
        <v>11.3</v>
      </c>
      <c r="D12" s="113" t="n">
        <v>3022</v>
      </c>
      <c r="E12" s="139" t="n">
        <v>31.9</v>
      </c>
      <c r="F12" s="113" t="n">
        <v>3063</v>
      </c>
      <c r="G12" s="139" t="n">
        <v>45</v>
      </c>
      <c r="H12" s="113" t="n">
        <v>2666</v>
      </c>
      <c r="I12" s="139" t="n">
        <v>49.9</v>
      </c>
      <c r="J12" s="113" t="n">
        <v>1943</v>
      </c>
      <c r="K12" s="139" t="n">
        <v>46.2</v>
      </c>
      <c r="L12" s="113" t="n">
        <v>1017</v>
      </c>
      <c r="M12" s="139" t="n">
        <v>39.7</v>
      </c>
      <c r="N12" s="113" t="n">
        <v>12411</v>
      </c>
      <c r="O12" s="139" t="n">
        <v>35.9</v>
      </c>
    </row>
    <row r="13" customFormat="false" ht="16.5" hidden="false" customHeight="true" outlineLevel="0" collapsed="false">
      <c r="A13" s="58" t="n">
        <v>1990</v>
      </c>
      <c r="B13" s="113" t="n">
        <v>749</v>
      </c>
      <c r="C13" s="139" t="n">
        <v>12.3</v>
      </c>
      <c r="D13" s="113" t="n">
        <v>2824</v>
      </c>
      <c r="E13" s="139" t="n">
        <v>32.5</v>
      </c>
      <c r="F13" s="113" t="n">
        <v>3368</v>
      </c>
      <c r="G13" s="139" t="n">
        <v>46.6</v>
      </c>
      <c r="H13" s="113" t="n">
        <v>2615</v>
      </c>
      <c r="I13" s="139" t="n">
        <v>49.4</v>
      </c>
      <c r="J13" s="113" t="n">
        <v>1934</v>
      </c>
      <c r="K13" s="139" t="n">
        <v>47.2</v>
      </c>
      <c r="L13" s="113" t="n">
        <v>1057</v>
      </c>
      <c r="M13" s="139" t="n">
        <v>43.8</v>
      </c>
      <c r="N13" s="113" t="n">
        <v>12547</v>
      </c>
      <c r="O13" s="139" t="n">
        <v>37.1</v>
      </c>
    </row>
    <row r="14" customFormat="false" ht="16.5" hidden="false" customHeight="true" outlineLevel="0" collapsed="false">
      <c r="A14" s="58" t="n">
        <v>1991</v>
      </c>
      <c r="B14" s="113" t="n">
        <v>764</v>
      </c>
      <c r="C14" s="139" t="n">
        <v>14.2</v>
      </c>
      <c r="D14" s="113" t="n">
        <v>2758</v>
      </c>
      <c r="E14" s="139" t="n">
        <v>34.1</v>
      </c>
      <c r="F14" s="113" t="n">
        <v>3270</v>
      </c>
      <c r="G14" s="139" t="n">
        <v>46.2</v>
      </c>
      <c r="H14" s="113" t="n">
        <v>2735</v>
      </c>
      <c r="I14" s="139" t="n">
        <v>51.4</v>
      </c>
      <c r="J14" s="113" t="n">
        <v>1864</v>
      </c>
      <c r="K14" s="139" t="n">
        <v>49.7</v>
      </c>
      <c r="L14" s="113" t="n">
        <v>938</v>
      </c>
      <c r="M14" s="139" t="n">
        <v>43</v>
      </c>
      <c r="N14" s="113" t="n">
        <v>12329</v>
      </c>
      <c r="O14" s="139" t="n">
        <v>38.8</v>
      </c>
    </row>
    <row r="15" customFormat="false" ht="16.5" hidden="false" customHeight="true" outlineLevel="0" collapsed="false">
      <c r="A15" s="58" t="n">
        <v>1992</v>
      </c>
      <c r="B15" s="113" t="n">
        <v>717</v>
      </c>
      <c r="C15" s="139" t="n">
        <v>13.6</v>
      </c>
      <c r="D15" s="113" t="n">
        <v>2705</v>
      </c>
      <c r="E15" s="139" t="n">
        <v>31.2</v>
      </c>
      <c r="F15" s="113" t="n">
        <v>3469</v>
      </c>
      <c r="G15" s="139" t="n">
        <v>43.4</v>
      </c>
      <c r="H15" s="113" t="n">
        <v>2792</v>
      </c>
      <c r="I15" s="139" t="n">
        <v>47.4</v>
      </c>
      <c r="J15" s="113" t="n">
        <v>1940</v>
      </c>
      <c r="K15" s="139" t="n">
        <v>46.1</v>
      </c>
      <c r="L15" s="113" t="n">
        <v>987</v>
      </c>
      <c r="M15" s="139" t="n">
        <v>42.2</v>
      </c>
      <c r="N15" s="113" t="n">
        <v>12610</v>
      </c>
      <c r="O15" s="139" t="n">
        <v>36.7</v>
      </c>
    </row>
    <row r="16" customFormat="false" ht="16.5" hidden="false" customHeight="true" outlineLevel="0" collapsed="false">
      <c r="A16" s="58" t="n">
        <v>1993</v>
      </c>
      <c r="B16" s="113" t="n">
        <v>598</v>
      </c>
      <c r="C16" s="139" t="n">
        <v>12.5</v>
      </c>
      <c r="D16" s="113" t="n">
        <v>2717</v>
      </c>
      <c r="E16" s="139" t="n">
        <v>32.3</v>
      </c>
      <c r="F16" s="113" t="n">
        <v>3387</v>
      </c>
      <c r="G16" s="139" t="n">
        <v>42.2</v>
      </c>
      <c r="H16" s="113" t="n">
        <v>2895</v>
      </c>
      <c r="I16" s="139" t="n">
        <v>47.3</v>
      </c>
      <c r="J16" s="113" t="n">
        <v>1963</v>
      </c>
      <c r="K16" s="139" t="n">
        <v>47.9</v>
      </c>
      <c r="L16" s="113" t="n">
        <v>886</v>
      </c>
      <c r="M16" s="139" t="n">
        <v>40.9</v>
      </c>
      <c r="N16" s="113" t="n">
        <v>12446</v>
      </c>
      <c r="O16" s="139" t="n">
        <v>37</v>
      </c>
    </row>
    <row r="17" customFormat="false" ht="16.5" hidden="false" customHeight="true" outlineLevel="0" collapsed="false">
      <c r="A17" s="58" t="n">
        <v>1994</v>
      </c>
      <c r="B17" s="113" t="n">
        <v>606</v>
      </c>
      <c r="C17" s="139" t="n">
        <v>13.7</v>
      </c>
      <c r="D17" s="113" t="n">
        <v>2482</v>
      </c>
      <c r="E17" s="139" t="n">
        <v>31.3</v>
      </c>
      <c r="F17" s="113" t="n">
        <v>3198</v>
      </c>
      <c r="G17" s="139" t="n">
        <v>43</v>
      </c>
      <c r="H17" s="113" t="n">
        <v>2713</v>
      </c>
      <c r="I17" s="139" t="n">
        <v>46.4</v>
      </c>
      <c r="J17" s="113" t="n">
        <v>1978</v>
      </c>
      <c r="K17" s="139" t="n">
        <v>48.9</v>
      </c>
      <c r="L17" s="113" t="n">
        <v>883</v>
      </c>
      <c r="M17" s="139" t="n">
        <v>43.8</v>
      </c>
      <c r="N17" s="113" t="n">
        <v>11860</v>
      </c>
      <c r="O17" s="139" t="n">
        <v>37.4</v>
      </c>
    </row>
    <row r="18" customFormat="false" ht="16.5" hidden="false" customHeight="true" outlineLevel="0" collapsed="false">
      <c r="A18" s="58" t="n">
        <v>1995</v>
      </c>
      <c r="B18" s="113" t="n">
        <v>480</v>
      </c>
      <c r="C18" s="139" t="n">
        <v>11.5</v>
      </c>
      <c r="D18" s="113" t="n">
        <v>2268</v>
      </c>
      <c r="E18" s="139" t="n">
        <v>30.3</v>
      </c>
      <c r="F18" s="113" t="n">
        <v>3119</v>
      </c>
      <c r="G18" s="139" t="n">
        <v>42.8</v>
      </c>
      <c r="H18" s="113" t="n">
        <v>2879</v>
      </c>
      <c r="I18" s="139" t="n">
        <v>47.4</v>
      </c>
      <c r="J18" s="113" t="n">
        <v>1904</v>
      </c>
      <c r="K18" s="139" t="n">
        <v>46.6</v>
      </c>
      <c r="L18" s="113" t="n">
        <v>834</v>
      </c>
      <c r="M18" s="139" t="n">
        <v>43.1</v>
      </c>
      <c r="N18" s="113" t="n">
        <v>11484</v>
      </c>
      <c r="O18" s="139" t="n">
        <v>37</v>
      </c>
    </row>
    <row r="19" customFormat="false" ht="16.5" hidden="false" customHeight="true" outlineLevel="0" collapsed="false">
      <c r="A19" s="58" t="n">
        <v>1996</v>
      </c>
      <c r="B19" s="113" t="n">
        <v>540</v>
      </c>
      <c r="C19" s="139" t="n">
        <v>12.5</v>
      </c>
      <c r="D19" s="113" t="n">
        <v>2419</v>
      </c>
      <c r="E19" s="139" t="n">
        <v>31.6</v>
      </c>
      <c r="F19" s="113" t="n">
        <v>3184</v>
      </c>
      <c r="G19" s="139" t="n">
        <v>43.4</v>
      </c>
      <c r="H19" s="113" t="n">
        <v>3044</v>
      </c>
      <c r="I19" s="139" t="n">
        <v>47.5</v>
      </c>
      <c r="J19" s="113" t="n">
        <v>1998</v>
      </c>
      <c r="K19" s="139" t="n">
        <v>47.8</v>
      </c>
      <c r="L19" s="113" t="n">
        <v>799</v>
      </c>
      <c r="M19" s="139" t="n">
        <v>43.5</v>
      </c>
      <c r="N19" s="113" t="n">
        <v>11984</v>
      </c>
      <c r="O19" s="139" t="n">
        <v>37.7</v>
      </c>
    </row>
    <row r="20" customFormat="false" ht="16.5" hidden="false" customHeight="true" outlineLevel="0" collapsed="false">
      <c r="A20" s="58" t="n">
        <v>1997</v>
      </c>
      <c r="B20" s="113" t="n">
        <v>580</v>
      </c>
      <c r="C20" s="139" t="n">
        <v>13.4</v>
      </c>
      <c r="D20" s="113" t="n">
        <v>2243</v>
      </c>
      <c r="E20" s="139" t="n">
        <v>31.1</v>
      </c>
      <c r="F20" s="113" t="n">
        <v>3042</v>
      </c>
      <c r="G20" s="139" t="n">
        <v>43.9</v>
      </c>
      <c r="H20" s="113" t="n">
        <v>3060</v>
      </c>
      <c r="I20" s="139" t="n">
        <v>47.2</v>
      </c>
      <c r="J20" s="113" t="n">
        <v>2088</v>
      </c>
      <c r="K20" s="139" t="n">
        <v>49</v>
      </c>
      <c r="L20" s="113" t="n">
        <v>789</v>
      </c>
      <c r="M20" s="139" t="n">
        <v>42.5</v>
      </c>
      <c r="N20" s="113" t="n">
        <v>11802</v>
      </c>
      <c r="O20" s="139" t="n">
        <v>38</v>
      </c>
    </row>
    <row r="21" customFormat="false" ht="16.5" hidden="false" customHeight="true" outlineLevel="0" collapsed="false">
      <c r="A21" s="58" t="n">
        <v>1998</v>
      </c>
      <c r="B21" s="113" t="n">
        <v>609</v>
      </c>
      <c r="C21" s="139" t="n">
        <v>13.5</v>
      </c>
      <c r="D21" s="113" t="n">
        <v>2148</v>
      </c>
      <c r="E21" s="139" t="n">
        <v>31.1</v>
      </c>
      <c r="F21" s="113" t="n">
        <v>2980</v>
      </c>
      <c r="G21" s="139" t="n">
        <v>44.1</v>
      </c>
      <c r="H21" s="113" t="n">
        <v>3055</v>
      </c>
      <c r="I21" s="139" t="n">
        <v>47.4</v>
      </c>
      <c r="J21" s="113" t="n">
        <v>2180</v>
      </c>
      <c r="K21" s="139" t="n">
        <v>49.5</v>
      </c>
      <c r="L21" s="113" t="n">
        <v>899</v>
      </c>
      <c r="M21" s="139" t="n">
        <v>46.9</v>
      </c>
      <c r="N21" s="113" t="n">
        <v>11871</v>
      </c>
      <c r="O21" s="139" t="n">
        <v>38.3</v>
      </c>
    </row>
    <row r="22" customFormat="false" ht="16.5" hidden="false" customHeight="true" outlineLevel="0" collapsed="false">
      <c r="A22" s="58" t="n">
        <v>1999</v>
      </c>
      <c r="B22" s="113" t="n">
        <v>612</v>
      </c>
      <c r="C22" s="139" t="n">
        <v>13.2</v>
      </c>
      <c r="D22" s="113" t="n">
        <v>2145</v>
      </c>
      <c r="E22" s="139" t="n">
        <v>32</v>
      </c>
      <c r="F22" s="113" t="n">
        <v>2833</v>
      </c>
      <c r="G22" s="139" t="n">
        <v>43.6</v>
      </c>
      <c r="H22" s="113" t="n">
        <v>3007</v>
      </c>
      <c r="I22" s="139" t="n">
        <v>47.9</v>
      </c>
      <c r="J22" s="113" t="n">
        <v>2169</v>
      </c>
      <c r="K22" s="139" t="n">
        <v>49.6</v>
      </c>
      <c r="L22" s="113" t="n">
        <v>844</v>
      </c>
      <c r="M22" s="139" t="n">
        <v>46.7</v>
      </c>
      <c r="N22" s="113" t="n">
        <v>11610</v>
      </c>
      <c r="O22" s="139" t="n">
        <v>38.3</v>
      </c>
    </row>
    <row r="23" customFormat="false" ht="16.5" hidden="false" customHeight="true" outlineLevel="0" collapsed="false">
      <c r="A23" s="58" t="n">
        <v>2000</v>
      </c>
      <c r="B23" s="113" t="n">
        <v>688</v>
      </c>
      <c r="C23" s="139" t="n">
        <v>13.4</v>
      </c>
      <c r="D23" s="113" t="n">
        <v>2089</v>
      </c>
      <c r="E23" s="139" t="n">
        <v>31.1</v>
      </c>
      <c r="F23" s="113" t="n">
        <v>2835</v>
      </c>
      <c r="G23" s="139" t="n">
        <v>44.1</v>
      </c>
      <c r="H23" s="113" t="n">
        <v>2804</v>
      </c>
      <c r="I23" s="139" t="n">
        <v>48.3</v>
      </c>
      <c r="J23" s="113" t="n">
        <v>2241</v>
      </c>
      <c r="K23" s="139" t="n">
        <v>50.5</v>
      </c>
      <c r="L23" s="113" t="n">
        <v>910</v>
      </c>
      <c r="M23" s="139" t="n">
        <v>49.4</v>
      </c>
      <c r="N23" s="113" t="n">
        <v>11567</v>
      </c>
      <c r="O23" s="139" t="n">
        <v>38.1</v>
      </c>
    </row>
    <row r="24" customFormat="false" ht="16.5" hidden="false" customHeight="true" outlineLevel="0" collapsed="false">
      <c r="A24" s="58" t="n">
        <v>2001</v>
      </c>
      <c r="B24" s="113" t="n">
        <v>788</v>
      </c>
      <c r="C24" s="139" t="n">
        <v>14.1</v>
      </c>
      <c r="D24" s="113" t="n">
        <v>2163</v>
      </c>
      <c r="E24" s="139" t="n">
        <v>31</v>
      </c>
      <c r="F24" s="113" t="n">
        <v>2821</v>
      </c>
      <c r="G24" s="139" t="n">
        <v>43.6</v>
      </c>
      <c r="H24" s="113" t="n">
        <v>2865</v>
      </c>
      <c r="I24" s="139" t="n">
        <v>49.3</v>
      </c>
      <c r="J24" s="113" t="n">
        <v>2240</v>
      </c>
      <c r="K24" s="139" t="n">
        <v>49.4</v>
      </c>
      <c r="L24" s="113" t="n">
        <v>852</v>
      </c>
      <c r="M24" s="139" t="n">
        <v>47.9</v>
      </c>
      <c r="N24" s="113" t="n">
        <v>11729</v>
      </c>
      <c r="O24" s="139" t="n">
        <v>37.6</v>
      </c>
    </row>
    <row r="25" customFormat="false" ht="16.5" hidden="false" customHeight="true" outlineLevel="0" collapsed="false">
      <c r="A25" s="58" t="n">
        <v>2002</v>
      </c>
      <c r="B25" s="113" t="n">
        <v>923</v>
      </c>
      <c r="C25" s="139" t="n">
        <v>14.6</v>
      </c>
      <c r="D25" s="113" t="n">
        <v>2411</v>
      </c>
      <c r="E25" s="139" t="n">
        <v>32.3</v>
      </c>
      <c r="F25" s="113" t="n">
        <v>2710</v>
      </c>
      <c r="G25" s="139" t="n">
        <v>43.3</v>
      </c>
      <c r="H25" s="113" t="n">
        <v>2695</v>
      </c>
      <c r="I25" s="139" t="n">
        <v>47.1</v>
      </c>
      <c r="J25" s="113" t="n">
        <v>2420</v>
      </c>
      <c r="K25" s="139" t="n">
        <v>50.4</v>
      </c>
      <c r="L25" s="113" t="n">
        <v>941</v>
      </c>
      <c r="M25" s="139" t="n">
        <v>49.6</v>
      </c>
      <c r="N25" s="113" t="n">
        <v>12100</v>
      </c>
      <c r="O25" s="139" t="n">
        <v>37.3</v>
      </c>
    </row>
    <row r="26" customFormat="false" ht="16.5" hidden="false" customHeight="true" outlineLevel="0" collapsed="false">
      <c r="A26" s="58" t="n">
        <v>2003</v>
      </c>
      <c r="B26" s="113" t="n">
        <v>970</v>
      </c>
      <c r="C26" s="139" t="n">
        <v>15.2</v>
      </c>
      <c r="D26" s="113" t="n">
        <v>2517</v>
      </c>
      <c r="E26" s="139" t="n">
        <v>32.5</v>
      </c>
      <c r="F26" s="113" t="n">
        <v>2817</v>
      </c>
      <c r="G26" s="139" t="n">
        <v>44.1</v>
      </c>
      <c r="H26" s="113" t="n">
        <v>2919</v>
      </c>
      <c r="I26" s="139" t="n">
        <v>48.7</v>
      </c>
      <c r="J26" s="113" t="n">
        <v>2468</v>
      </c>
      <c r="K26" s="139" t="n">
        <v>49.8</v>
      </c>
      <c r="L26" s="113" t="n">
        <v>1058</v>
      </c>
      <c r="M26" s="139" t="n">
        <v>51.5</v>
      </c>
      <c r="N26" s="113" t="n">
        <v>12749</v>
      </c>
      <c r="O26" s="139" t="n">
        <v>38</v>
      </c>
    </row>
    <row r="27" customFormat="false" ht="16.5" hidden="false" customHeight="true" outlineLevel="0" collapsed="false">
      <c r="A27" s="58" t="n">
        <v>2004</v>
      </c>
      <c r="B27" s="113" t="n">
        <v>983</v>
      </c>
      <c r="C27" s="139" t="n">
        <v>15.1</v>
      </c>
      <c r="D27" s="113" t="n">
        <v>2658</v>
      </c>
      <c r="E27" s="139" t="n">
        <v>34.6</v>
      </c>
      <c r="F27" s="113" t="n">
        <v>2737</v>
      </c>
      <c r="G27" s="139" t="n">
        <v>42.9</v>
      </c>
      <c r="H27" s="113" t="n">
        <v>2865</v>
      </c>
      <c r="I27" s="139" t="n">
        <v>48.7</v>
      </c>
      <c r="J27" s="113" t="n">
        <v>2448</v>
      </c>
      <c r="K27" s="139" t="n">
        <v>49.5</v>
      </c>
      <c r="L27" s="113" t="n">
        <v>1073</v>
      </c>
      <c r="M27" s="139" t="n">
        <v>49.4</v>
      </c>
      <c r="N27" s="113" t="n">
        <v>12764</v>
      </c>
      <c r="O27" s="139" t="n">
        <v>38</v>
      </c>
    </row>
    <row r="28" customFormat="false" ht="16.5" hidden="false" customHeight="true" outlineLevel="0" collapsed="false">
      <c r="A28" s="58" t="n">
        <v>2005</v>
      </c>
      <c r="B28" s="113" t="n">
        <v>1061</v>
      </c>
      <c r="C28" s="139" t="n">
        <v>15.5</v>
      </c>
      <c r="D28" s="113" t="n">
        <v>2706</v>
      </c>
      <c r="E28" s="139" t="n">
        <v>34</v>
      </c>
      <c r="F28" s="113" t="n">
        <v>2758</v>
      </c>
      <c r="G28" s="139" t="n">
        <v>42.9</v>
      </c>
      <c r="H28" s="113" t="n">
        <v>2745</v>
      </c>
      <c r="I28" s="139" t="n">
        <v>46.9</v>
      </c>
      <c r="J28" s="113" t="n">
        <v>2410</v>
      </c>
      <c r="K28" s="139" t="n">
        <v>48.7</v>
      </c>
      <c r="L28" s="113" t="n">
        <v>1155</v>
      </c>
      <c r="M28" s="139" t="n">
        <v>48.8</v>
      </c>
      <c r="N28" s="113" t="n">
        <v>12835</v>
      </c>
      <c r="O28" s="139" t="n">
        <v>37.3</v>
      </c>
    </row>
    <row r="29" customFormat="false" ht="16.5" hidden="false" customHeight="true" outlineLevel="0" collapsed="false">
      <c r="A29" s="58" t="n">
        <v>2006</v>
      </c>
      <c r="B29" s="113" t="n">
        <v>1066</v>
      </c>
      <c r="C29" s="139" t="n">
        <v>14.4</v>
      </c>
      <c r="D29" s="113" t="n">
        <v>2924</v>
      </c>
      <c r="E29" s="139" t="n">
        <v>34.3</v>
      </c>
      <c r="F29" s="113" t="n">
        <v>2871</v>
      </c>
      <c r="G29" s="139" t="n">
        <v>43.4</v>
      </c>
      <c r="H29" s="113" t="n">
        <v>2614</v>
      </c>
      <c r="I29" s="139" t="n">
        <v>45.5</v>
      </c>
      <c r="J29" s="113" t="n">
        <v>2348</v>
      </c>
      <c r="K29" s="139" t="n">
        <v>49.1</v>
      </c>
      <c r="L29" s="113" t="n">
        <v>1168</v>
      </c>
      <c r="M29" s="139" t="n">
        <v>50.6</v>
      </c>
      <c r="N29" s="113" t="n">
        <v>12991</v>
      </c>
      <c r="O29" s="139" t="n">
        <v>36.7</v>
      </c>
    </row>
    <row r="30" customFormat="false" ht="16.5" hidden="false" customHeight="true" outlineLevel="0" collapsed="false">
      <c r="A30" s="58" t="n">
        <v>2007</v>
      </c>
      <c r="B30" s="113" t="n">
        <v>1118</v>
      </c>
      <c r="C30" s="139" t="n">
        <v>14.9</v>
      </c>
      <c r="D30" s="113" t="n">
        <v>3196</v>
      </c>
      <c r="E30" s="139" t="n">
        <v>35.4</v>
      </c>
      <c r="F30" s="113" t="n">
        <v>2944</v>
      </c>
      <c r="G30" s="139" t="n">
        <v>42</v>
      </c>
      <c r="H30" s="113" t="n">
        <v>2784</v>
      </c>
      <c r="I30" s="139" t="n">
        <v>47.4</v>
      </c>
      <c r="J30" s="113" t="n">
        <v>2308</v>
      </c>
      <c r="K30" s="139" t="n">
        <v>47.9</v>
      </c>
      <c r="L30" s="113" t="n">
        <v>1164</v>
      </c>
      <c r="M30" s="139" t="n">
        <v>49.6</v>
      </c>
      <c r="N30" s="113" t="n">
        <v>13514</v>
      </c>
      <c r="O30" s="139" t="n">
        <v>37</v>
      </c>
    </row>
    <row r="31" customFormat="false" ht="16.5" hidden="false" customHeight="true" outlineLevel="0" collapsed="false">
      <c r="A31" s="58" t="n">
        <v>2008</v>
      </c>
      <c r="B31" s="113" t="n">
        <v>1190</v>
      </c>
      <c r="C31" s="139" t="n">
        <v>16</v>
      </c>
      <c r="D31" s="113" t="n">
        <v>3412</v>
      </c>
      <c r="E31" s="139" t="n">
        <v>36</v>
      </c>
      <c r="F31" s="113" t="n">
        <v>3195</v>
      </c>
      <c r="G31" s="139" t="n">
        <v>44.7</v>
      </c>
      <c r="H31" s="113" t="n">
        <v>2728</v>
      </c>
      <c r="I31" s="139" t="n">
        <v>47.1</v>
      </c>
      <c r="J31" s="113" t="n">
        <v>2408</v>
      </c>
      <c r="K31" s="139" t="n">
        <v>48.5</v>
      </c>
      <c r="L31" s="113" t="n">
        <v>1202</v>
      </c>
      <c r="M31" s="139" t="n">
        <v>48.4</v>
      </c>
      <c r="N31" s="113" t="n">
        <v>14135</v>
      </c>
      <c r="O31" s="139" t="n">
        <v>37.9</v>
      </c>
    </row>
    <row r="32" customFormat="false" ht="16.5" hidden="false" customHeight="true" outlineLevel="0" collapsed="false">
      <c r="A32" s="58" t="n">
        <v>2009</v>
      </c>
      <c r="B32" s="113" t="n">
        <v>1167</v>
      </c>
      <c r="C32" s="139" t="n">
        <v>17</v>
      </c>
      <c r="D32" s="113" t="n">
        <v>3564</v>
      </c>
      <c r="E32" s="139" t="n">
        <v>37.6</v>
      </c>
      <c r="F32" s="113" t="n">
        <v>3301</v>
      </c>
      <c r="G32" s="139" t="n">
        <v>46.2</v>
      </c>
      <c r="H32" s="113" t="n">
        <v>2799</v>
      </c>
      <c r="I32" s="139" t="n">
        <v>47.4</v>
      </c>
      <c r="J32" s="113" t="n">
        <v>2370</v>
      </c>
      <c r="K32" s="139" t="n">
        <v>48.8</v>
      </c>
      <c r="L32" s="113" t="n">
        <v>1211</v>
      </c>
      <c r="M32" s="139" t="n">
        <v>50.2</v>
      </c>
      <c r="N32" s="113" t="n">
        <v>14412</v>
      </c>
      <c r="O32" s="139" t="n">
        <v>39.3</v>
      </c>
    </row>
    <row r="33" customFormat="false" ht="16.5" hidden="false" customHeight="true" outlineLevel="0" collapsed="false">
      <c r="A33" s="58" t="n">
        <v>2010</v>
      </c>
      <c r="B33" s="113" t="n">
        <v>1045</v>
      </c>
      <c r="C33" s="139" t="n">
        <v>16.7</v>
      </c>
      <c r="D33" s="113" t="n">
        <v>3703</v>
      </c>
      <c r="E33" s="139" t="n">
        <v>37.7</v>
      </c>
      <c r="F33" s="113" t="n">
        <v>3434</v>
      </c>
      <c r="G33" s="139" t="n">
        <v>46.9</v>
      </c>
      <c r="H33" s="113" t="n">
        <v>2950</v>
      </c>
      <c r="I33" s="139" t="n">
        <v>49.6</v>
      </c>
      <c r="J33" s="113" t="n">
        <v>2451</v>
      </c>
      <c r="K33" s="139" t="n">
        <v>50</v>
      </c>
      <c r="L33" s="113" t="n">
        <v>1230</v>
      </c>
      <c r="M33" s="139" t="n">
        <v>50</v>
      </c>
      <c r="N33" s="113" t="n">
        <v>14813</v>
      </c>
      <c r="O33" s="139" t="n">
        <v>40.4</v>
      </c>
    </row>
    <row r="34" customFormat="false" ht="16.5" hidden="false" customHeight="true" outlineLevel="0" collapsed="false">
      <c r="A34" s="58" t="n">
        <v>2011</v>
      </c>
      <c r="B34" s="113" t="n">
        <v>943</v>
      </c>
      <c r="C34" s="139" t="n">
        <v>16.5</v>
      </c>
      <c r="D34" s="113" t="n">
        <v>3996</v>
      </c>
      <c r="E34" s="139" t="n">
        <v>39.2</v>
      </c>
      <c r="F34" s="113" t="n">
        <v>3562</v>
      </c>
      <c r="G34" s="139" t="n">
        <v>47.9</v>
      </c>
      <c r="H34" s="113" t="n">
        <v>3017</v>
      </c>
      <c r="I34" s="139" t="n">
        <v>50.2</v>
      </c>
      <c r="J34" s="113" t="n">
        <v>2524</v>
      </c>
      <c r="K34" s="139" t="n">
        <v>50.7</v>
      </c>
      <c r="L34" s="113" t="n">
        <v>1253</v>
      </c>
      <c r="M34" s="139" t="n">
        <v>48.9</v>
      </c>
      <c r="N34" s="113" t="n">
        <v>15295</v>
      </c>
      <c r="O34" s="139" t="n">
        <v>41.4</v>
      </c>
    </row>
    <row r="35" customFormat="false" ht="14" hidden="false" customHeight="false" outlineLevel="0" collapsed="false">
      <c r="A35" s="58" t="n">
        <v>2012</v>
      </c>
      <c r="B35" s="113" t="n">
        <v>859</v>
      </c>
      <c r="C35" s="139" t="n">
        <v>16.7</v>
      </c>
      <c r="D35" s="113" t="n">
        <v>3947</v>
      </c>
      <c r="E35" s="139" t="n">
        <v>38.6</v>
      </c>
      <c r="F35" s="113" t="n">
        <v>3798</v>
      </c>
      <c r="G35" s="139" t="n">
        <v>49</v>
      </c>
      <c r="H35" s="113" t="n">
        <v>3071</v>
      </c>
      <c r="I35" s="139" t="n">
        <v>50.5</v>
      </c>
      <c r="J35" s="113" t="n">
        <v>2335</v>
      </c>
      <c r="K35" s="139" t="n">
        <v>50.2</v>
      </c>
      <c r="L35" s="113" t="n">
        <v>1216</v>
      </c>
      <c r="M35" s="139" t="n">
        <v>49.9</v>
      </c>
      <c r="N35" s="113" t="n">
        <v>15226</v>
      </c>
      <c r="O35" s="139" t="n">
        <v>41.9</v>
      </c>
    </row>
    <row r="36" customFormat="false" ht="14" hidden="false" customHeight="false" outlineLevel="0" collapsed="false">
      <c r="A36" s="58" t="s">
        <v>86</v>
      </c>
      <c r="B36" s="113"/>
      <c r="C36" s="139"/>
      <c r="D36" s="113"/>
      <c r="E36" s="139"/>
      <c r="F36" s="113"/>
      <c r="G36" s="139"/>
      <c r="H36" s="113"/>
      <c r="I36" s="139"/>
      <c r="J36" s="113"/>
      <c r="K36" s="139"/>
      <c r="L36" s="113"/>
      <c r="M36" s="139"/>
      <c r="N36" s="113"/>
      <c r="O36" s="139"/>
    </row>
    <row r="37" customFormat="false" ht="14" hidden="false" customHeight="false" outlineLevel="0" collapsed="false">
      <c r="A37" s="58" t="s">
        <v>87</v>
      </c>
      <c r="B37" s="113" t="n">
        <v>635</v>
      </c>
      <c r="C37" s="139" t="n">
        <v>16.5</v>
      </c>
      <c r="D37" s="113" t="n">
        <v>3667</v>
      </c>
      <c r="E37" s="139" t="n">
        <v>38.2</v>
      </c>
      <c r="F37" s="113" t="n">
        <v>4142</v>
      </c>
      <c r="G37" s="139" t="n">
        <v>48.8</v>
      </c>
      <c r="H37" s="113" t="n">
        <v>3259</v>
      </c>
      <c r="I37" s="139" t="n">
        <v>50.1</v>
      </c>
      <c r="J37" s="113" t="n">
        <v>2436</v>
      </c>
      <c r="K37" s="139" t="n">
        <v>49.7</v>
      </c>
      <c r="L37" s="113" t="n">
        <v>1207</v>
      </c>
      <c r="M37" s="139" t="n">
        <v>48.8</v>
      </c>
      <c r="N37" s="113" t="n">
        <v>15346</v>
      </c>
      <c r="O37" s="139" t="n">
        <v>42.9</v>
      </c>
    </row>
    <row r="38" customFormat="false" ht="14" hidden="false" customHeight="false" outlineLevel="0" collapsed="false">
      <c r="A38" s="58" t="n">
        <v>2015</v>
      </c>
      <c r="B38" s="113" t="n">
        <v>536</v>
      </c>
      <c r="C38" s="139" t="n">
        <v>14.9</v>
      </c>
      <c r="D38" s="113" t="n">
        <v>3630</v>
      </c>
      <c r="E38" s="139" t="n">
        <v>37.1</v>
      </c>
      <c r="F38" s="113" t="n">
        <v>4689</v>
      </c>
      <c r="G38" s="139" t="n">
        <v>48.4</v>
      </c>
      <c r="H38" s="113" t="n">
        <v>3560</v>
      </c>
      <c r="I38" s="139" t="n">
        <v>50.9</v>
      </c>
      <c r="J38" s="113" t="n">
        <v>2459</v>
      </c>
      <c r="K38" s="139" t="n">
        <v>49.6</v>
      </c>
      <c r="L38" s="113" t="n">
        <v>1270</v>
      </c>
      <c r="M38" s="139" t="n">
        <v>48.8</v>
      </c>
      <c r="N38" s="113" t="n">
        <v>16144</v>
      </c>
      <c r="O38" s="139" t="n">
        <v>42.9</v>
      </c>
    </row>
    <row r="39" customFormat="false" ht="14" hidden="false" customHeight="false" outlineLevel="0" collapsed="false">
      <c r="A39" s="58" t="n">
        <v>2016</v>
      </c>
      <c r="B39" s="113" t="n">
        <v>522</v>
      </c>
      <c r="C39" s="139" t="n">
        <v>15.5</v>
      </c>
      <c r="D39" s="113" t="n">
        <v>3255</v>
      </c>
      <c r="E39" s="139" t="n">
        <v>36.1</v>
      </c>
      <c r="F39" s="113" t="n">
        <v>4904</v>
      </c>
      <c r="G39" s="139" t="n">
        <v>48.9</v>
      </c>
      <c r="H39" s="113" t="n">
        <v>3821</v>
      </c>
      <c r="I39" s="139" t="n">
        <v>51.5</v>
      </c>
      <c r="J39" s="113" t="n">
        <v>2685</v>
      </c>
      <c r="K39" s="139" t="n">
        <v>50.7</v>
      </c>
      <c r="L39" s="113" t="n">
        <v>1281</v>
      </c>
      <c r="M39" s="139" t="n">
        <v>49.4</v>
      </c>
      <c r="N39" s="113" t="n">
        <v>16468</v>
      </c>
      <c r="O39" s="139" t="n">
        <v>43.7</v>
      </c>
    </row>
    <row r="40" customFormat="false" ht="14" hidden="false" customHeight="false" outlineLevel="0" collapsed="false">
      <c r="A40" s="58" t="n">
        <v>2017</v>
      </c>
      <c r="B40" s="113" t="n">
        <v>496</v>
      </c>
      <c r="C40" s="139" t="n">
        <v>16.7</v>
      </c>
      <c r="D40" s="113" t="n">
        <v>2984</v>
      </c>
      <c r="E40" s="139" t="n">
        <v>37.2</v>
      </c>
      <c r="F40" s="113" t="n">
        <v>4919</v>
      </c>
      <c r="G40" s="139" t="n">
        <v>49.6</v>
      </c>
      <c r="H40" s="113" t="n">
        <v>3878</v>
      </c>
      <c r="I40" s="139" t="n">
        <v>52.8</v>
      </c>
      <c r="J40" s="113" t="n">
        <v>2619</v>
      </c>
      <c r="K40" s="139" t="n">
        <v>50.7</v>
      </c>
      <c r="L40" s="113" t="n">
        <v>1195</v>
      </c>
      <c r="M40" s="139" t="n">
        <v>49.4</v>
      </c>
      <c r="N40" s="113" t="n">
        <v>16091</v>
      </c>
      <c r="O40" s="139" t="n">
        <v>44.9</v>
      </c>
    </row>
    <row r="41" customFormat="false" ht="16.5" hidden="false" customHeight="true" outlineLevel="0" collapsed="false">
      <c r="A41" s="168" t="s">
        <v>167</v>
      </c>
      <c r="B41" s="144" t="n">
        <v>449</v>
      </c>
      <c r="C41" s="146" t="n">
        <v>16.1</v>
      </c>
      <c r="D41" s="144" t="n">
        <v>2678</v>
      </c>
      <c r="E41" s="169" t="n">
        <v>35.5</v>
      </c>
      <c r="F41" s="144" t="n">
        <v>4694</v>
      </c>
      <c r="G41" s="146" t="n">
        <v>49</v>
      </c>
      <c r="H41" s="144" t="n">
        <v>4127</v>
      </c>
      <c r="I41" s="146" t="n">
        <v>53</v>
      </c>
      <c r="J41" s="144" t="n">
        <v>2714</v>
      </c>
      <c r="K41" s="146" t="n">
        <v>51.2</v>
      </c>
      <c r="L41" s="144" t="n">
        <v>1268</v>
      </c>
      <c r="M41" s="146" t="n">
        <v>50.7</v>
      </c>
      <c r="N41" s="144" t="n">
        <v>15930</v>
      </c>
      <c r="O41" s="169" t="n">
        <v>44.8</v>
      </c>
    </row>
    <row r="42" customFormat="false" ht="16.5" hidden="false" customHeight="true" outlineLevel="0" collapsed="false">
      <c r="A42" s="121" t="n">
        <v>2019</v>
      </c>
      <c r="B42" s="122" t="n">
        <v>386</v>
      </c>
      <c r="C42" s="150" t="n">
        <v>15</v>
      </c>
      <c r="D42" s="122" t="n">
        <v>2541</v>
      </c>
      <c r="E42" s="150" t="n">
        <v>37.1</v>
      </c>
      <c r="F42" s="122" t="n">
        <v>4753</v>
      </c>
      <c r="G42" s="150" t="n">
        <v>48.6</v>
      </c>
      <c r="H42" s="122" t="n">
        <v>4462</v>
      </c>
      <c r="I42" s="150" t="n">
        <v>53.5</v>
      </c>
      <c r="J42" s="122" t="n">
        <v>3054</v>
      </c>
      <c r="K42" s="150" t="n">
        <v>53.8</v>
      </c>
      <c r="L42" s="122" t="n">
        <v>1362</v>
      </c>
      <c r="M42" s="150" t="n">
        <v>50.8</v>
      </c>
      <c r="N42" s="122" t="n">
        <v>16558</v>
      </c>
      <c r="O42" s="150" t="n">
        <v>46.1</v>
      </c>
    </row>
    <row r="43" customFormat="false" ht="14.5" hidden="false" customHeight="false" outlineLevel="0" collapsed="false">
      <c r="A43" s="69" t="s">
        <v>89</v>
      </c>
      <c r="B43" s="49"/>
      <c r="C43" s="49"/>
      <c r="D43" s="49"/>
      <c r="E43" s="49"/>
      <c r="F43" s="49"/>
      <c r="G43" s="49"/>
      <c r="H43" s="49"/>
      <c r="I43" s="49"/>
      <c r="J43" s="49"/>
      <c r="K43" s="49"/>
      <c r="L43" s="49"/>
      <c r="M43" s="49"/>
      <c r="N43" s="49"/>
      <c r="O43" s="49"/>
    </row>
    <row r="44" customFormat="false" ht="14" hidden="false" customHeight="false" outlineLevel="0" collapsed="false">
      <c r="A44" s="69"/>
      <c r="B44" s="49"/>
      <c r="C44" s="49"/>
      <c r="D44" s="49"/>
      <c r="E44" s="49"/>
      <c r="F44" s="49"/>
      <c r="G44" s="49"/>
      <c r="H44" s="49"/>
      <c r="I44" s="49"/>
      <c r="J44" s="49"/>
      <c r="K44" s="49"/>
      <c r="L44" s="49"/>
      <c r="M44" s="49"/>
      <c r="N44" s="49"/>
      <c r="O44" s="49"/>
    </row>
    <row r="45" customFormat="false" ht="14" hidden="false" customHeight="false" outlineLevel="0" collapsed="false">
      <c r="A45" s="70" t="s">
        <v>90</v>
      </c>
      <c r="B45" s="49"/>
      <c r="C45" s="49"/>
      <c r="D45" s="49"/>
      <c r="E45" s="49"/>
      <c r="F45" s="49"/>
      <c r="G45" s="49"/>
      <c r="H45" s="49"/>
      <c r="I45" s="49"/>
      <c r="J45" s="49"/>
      <c r="K45" s="49"/>
      <c r="L45" s="49"/>
      <c r="M45" s="49"/>
      <c r="N45" s="49"/>
      <c r="O45" s="49"/>
    </row>
    <row r="46" customFormat="false" ht="14" hidden="false" customHeight="false" outlineLevel="0" collapsed="false">
      <c r="A46" s="71" t="s">
        <v>91</v>
      </c>
      <c r="B46" s="49"/>
      <c r="C46" s="49"/>
      <c r="D46" s="49"/>
      <c r="E46" s="49"/>
      <c r="F46" s="49"/>
      <c r="G46" s="49"/>
      <c r="H46" s="49"/>
      <c r="I46" s="49"/>
      <c r="J46" s="49"/>
      <c r="K46" s="49"/>
      <c r="L46" s="49"/>
      <c r="M46" s="49"/>
      <c r="N46" s="49"/>
      <c r="O46" s="49"/>
    </row>
    <row r="47" customFormat="false" ht="14" hidden="false" customHeight="false" outlineLevel="0" collapsed="false">
      <c r="A47" s="69" t="s">
        <v>168</v>
      </c>
      <c r="B47" s="49"/>
      <c r="C47" s="49"/>
      <c r="D47" s="49"/>
      <c r="E47" s="49"/>
      <c r="F47" s="49"/>
      <c r="G47" s="49"/>
      <c r="H47" s="49"/>
      <c r="I47" s="49"/>
      <c r="J47" s="49"/>
      <c r="K47" s="49"/>
      <c r="L47" s="49"/>
      <c r="M47" s="49"/>
      <c r="N47" s="49"/>
      <c r="O47" s="49"/>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30.91"/>
    <col collapsed="false" customWidth="true" hidden="false" outlineLevel="0" max="2" min="2" style="0" width="4.99"/>
    <col collapsed="false" customWidth="true" hidden="false" outlineLevel="0" max="3" min="3" style="0" width="7.66"/>
    <col collapsed="false" customWidth="true" hidden="false" outlineLevel="0" max="4" min="4" style="0" width="8.32"/>
    <col collapsed="false" customWidth="true" hidden="false" outlineLevel="0" max="5" min="5" style="0" width="9.07"/>
    <col collapsed="false" customWidth="true" hidden="false" outlineLevel="0" max="7" min="7" style="0" width="7.66"/>
  </cols>
  <sheetData>
    <row r="1" customFormat="false" ht="13.5" hidden="false" customHeight="false" outlineLevel="0" collapsed="false">
      <c r="A1" s="172" t="s">
        <v>204</v>
      </c>
      <c r="B1" s="72"/>
      <c r="C1" s="72"/>
      <c r="D1" s="72"/>
      <c r="E1" s="72"/>
      <c r="G1" s="109"/>
    </row>
    <row r="2" customFormat="false" ht="14" hidden="false" customHeight="false" outlineLevel="0" collapsed="false">
      <c r="A2" s="173" t="s">
        <v>61</v>
      </c>
      <c r="B2" s="72"/>
      <c r="C2" s="72"/>
      <c r="D2" s="72"/>
      <c r="E2" s="72"/>
      <c r="G2" s="49"/>
    </row>
    <row r="3" customFormat="false" ht="14" hidden="false" customHeight="false" outlineLevel="0" collapsed="false">
      <c r="A3" s="173"/>
      <c r="B3" s="72"/>
      <c r="C3" s="72"/>
      <c r="D3" s="72"/>
      <c r="E3" s="72"/>
    </row>
    <row r="4" customFormat="false" ht="17.5" hidden="false" customHeight="true" outlineLevel="0" collapsed="false">
      <c r="A4" s="174" t="s">
        <v>205</v>
      </c>
      <c r="B4" s="175" t="s">
        <v>206</v>
      </c>
      <c r="C4" s="175"/>
      <c r="D4" s="176" t="s">
        <v>207</v>
      </c>
      <c r="E4" s="72"/>
    </row>
    <row r="5" customFormat="false" ht="15" hidden="false" customHeight="true" outlineLevel="0" collapsed="false">
      <c r="A5" s="177"/>
      <c r="B5" s="178" t="s">
        <v>79</v>
      </c>
      <c r="C5" s="178" t="s">
        <v>85</v>
      </c>
      <c r="D5" s="178" t="s">
        <v>79</v>
      </c>
      <c r="E5" s="72"/>
    </row>
    <row r="6" customFormat="false" ht="14" hidden="false" customHeight="false" outlineLevel="0" collapsed="false">
      <c r="A6" s="16" t="s">
        <v>208</v>
      </c>
      <c r="B6" s="179" t="n">
        <v>368</v>
      </c>
      <c r="C6" s="180" t="n">
        <v>70</v>
      </c>
      <c r="D6" s="179" t="s">
        <v>209</v>
      </c>
      <c r="E6" s="181"/>
    </row>
    <row r="7" customFormat="false" ht="14" hidden="false" customHeight="false" outlineLevel="0" collapsed="false">
      <c r="A7" s="16" t="s">
        <v>210</v>
      </c>
      <c r="B7" s="179" t="n">
        <v>150</v>
      </c>
      <c r="C7" s="180" t="n">
        <v>28.5</v>
      </c>
      <c r="D7" s="179" t="s">
        <v>209</v>
      </c>
      <c r="E7" s="181"/>
      <c r="G7" s="72"/>
    </row>
    <row r="8" customFormat="false" ht="14" hidden="false" customHeight="false" outlineLevel="0" collapsed="false">
      <c r="A8" s="11" t="s">
        <v>211</v>
      </c>
      <c r="B8" s="179" t="n">
        <v>8</v>
      </c>
      <c r="C8" s="180" t="n">
        <v>1.5</v>
      </c>
      <c r="D8" s="179" t="s">
        <v>209</v>
      </c>
      <c r="E8" s="181"/>
    </row>
    <row r="9" customFormat="false" ht="14" hidden="false" customHeight="false" outlineLevel="0" collapsed="false">
      <c r="A9" s="182" t="s">
        <v>78</v>
      </c>
      <c r="B9" s="158" t="n">
        <v>526</v>
      </c>
      <c r="C9" s="158" t="n">
        <v>100</v>
      </c>
      <c r="D9" s="158" t="n">
        <v>21</v>
      </c>
      <c r="E9" s="181"/>
    </row>
    <row r="10" customFormat="false" ht="14.5" hidden="false" customHeight="false" outlineLevel="0" collapsed="false">
      <c r="A10" s="70" t="s">
        <v>212</v>
      </c>
      <c r="B10" s="72"/>
      <c r="C10" s="72"/>
      <c r="D10" s="72"/>
      <c r="E10" s="72"/>
    </row>
    <row r="11" customFormat="false" ht="12.25" hidden="false" customHeight="true" outlineLevel="0" collapsed="false">
      <c r="A11" s="70" t="s">
        <v>213</v>
      </c>
      <c r="B11" s="181"/>
      <c r="C11" s="181"/>
      <c r="D11" s="72"/>
      <c r="E11" s="72"/>
      <c r="F11" s="62"/>
    </row>
    <row r="12" customFormat="false" ht="12.75" hidden="false" customHeight="true" outlineLevel="0" collapsed="false">
      <c r="A12" s="70" t="s">
        <v>214</v>
      </c>
      <c r="B12" s="181"/>
      <c r="C12" s="181"/>
      <c r="D12" s="72"/>
      <c r="E12" s="72"/>
      <c r="F12" s="62"/>
    </row>
    <row r="13" customFormat="false" ht="12.75" hidden="false" customHeight="true" outlineLevel="0" collapsed="false">
      <c r="A13" s="183"/>
    </row>
    <row r="14" customFormat="false" ht="17.5" hidden="false" customHeight="false" outlineLevel="0" collapsed="false">
      <c r="G14" s="184"/>
    </row>
  </sheetData>
  <mergeCells count="1">
    <mergeCell ref="B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8: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5" zeroHeight="false" outlineLevelRow="0" outlineLevelCol="0"/>
  <cols>
    <col collapsed="false" customWidth="true" hidden="false" outlineLevel="0" max="1" min="1" style="1" width="4.07"/>
    <col collapsed="false" customWidth="true" hidden="false" outlineLevel="0" max="2" min="2" style="1" width="24.25"/>
    <col collapsed="false" customWidth="true" hidden="false" outlineLevel="0" max="3" min="3" style="1" width="84.32"/>
    <col collapsed="false" customWidth="true" hidden="false" outlineLevel="0" max="4" min="4" style="1" width="92.25"/>
    <col collapsed="false" customWidth="false" hidden="false" outlineLevel="0" max="257" min="5" style="1" width="10.99"/>
  </cols>
  <sheetData>
    <row r="8" customFormat="false" ht="25.5" hidden="false" customHeight="true" outlineLevel="0" collapsed="false">
      <c r="B8" s="21" t="s">
        <v>1</v>
      </c>
      <c r="C8" s="22"/>
      <c r="D8" s="23" t="s">
        <v>22</v>
      </c>
    </row>
    <row r="9" s="2" customFormat="true" ht="25.5" hidden="false" customHeight="true" outlineLevel="0" collapsed="false">
      <c r="B9" s="21" t="s">
        <v>7</v>
      </c>
      <c r="C9" s="13"/>
      <c r="D9" s="24"/>
    </row>
    <row r="10" customFormat="false" ht="38.25" hidden="false" customHeight="true" outlineLevel="0" collapsed="false">
      <c r="B10" s="4" t="s">
        <v>23</v>
      </c>
    </row>
    <row r="11" customFormat="false" ht="15" hidden="false" customHeight="true" outlineLevel="0" collapsed="false">
      <c r="B11" s="4"/>
    </row>
    <row r="12" customFormat="false" ht="12" hidden="false" customHeight="false" outlineLevel="0" collapsed="false">
      <c r="B12" s="25" t="s">
        <v>24</v>
      </c>
      <c r="D12" s="6" t="s">
        <v>25</v>
      </c>
    </row>
    <row r="13" customFormat="false" ht="12" hidden="false" customHeight="false" outlineLevel="0" collapsed="false">
      <c r="B13" s="25" t="s">
        <v>26</v>
      </c>
      <c r="C13" s="7"/>
      <c r="D13" s="6" t="s">
        <v>27</v>
      </c>
    </row>
    <row r="14" customFormat="false" ht="12" hidden="false" customHeight="false" outlineLevel="0" collapsed="false">
      <c r="B14" s="25" t="s">
        <v>28</v>
      </c>
      <c r="C14" s="7"/>
      <c r="D14" s="6" t="s">
        <v>29</v>
      </c>
    </row>
    <row r="15" customFormat="false" ht="12" hidden="false" customHeight="false" outlineLevel="0" collapsed="false">
      <c r="B15" s="25" t="s">
        <v>30</v>
      </c>
      <c r="C15" s="7"/>
      <c r="D15" s="6" t="s">
        <v>31</v>
      </c>
    </row>
    <row r="16" customFormat="false" ht="13.75" hidden="false" customHeight="true" outlineLevel="0" collapsed="false">
      <c r="B16" s="25" t="s">
        <v>32</v>
      </c>
      <c r="C16" s="26" t="s">
        <v>33</v>
      </c>
      <c r="D16" s="27" t="s">
        <v>34</v>
      </c>
    </row>
    <row r="17" customFormat="false" ht="15.75" hidden="false" customHeight="true" outlineLevel="0" collapsed="false">
      <c r="B17" s="25" t="s">
        <v>35</v>
      </c>
      <c r="C17" s="26" t="s">
        <v>36</v>
      </c>
      <c r="D17" s="27" t="s">
        <v>37</v>
      </c>
    </row>
    <row r="18" customFormat="false" ht="15" hidden="false" customHeight="true" outlineLevel="0" collapsed="false">
      <c r="B18" s="25" t="s">
        <v>38</v>
      </c>
      <c r="C18" s="26" t="s">
        <v>39</v>
      </c>
      <c r="D18" s="27" t="s">
        <v>40</v>
      </c>
    </row>
    <row r="19" customFormat="false" ht="15" hidden="false" customHeight="true" outlineLevel="0" collapsed="false">
      <c r="B19" s="25" t="s">
        <v>41</v>
      </c>
      <c r="C19" s="26" t="s">
        <v>42</v>
      </c>
      <c r="D19" s="27" t="s">
        <v>43</v>
      </c>
    </row>
    <row r="20" customFormat="false" ht="15" hidden="false" customHeight="true" outlineLevel="0" collapsed="false">
      <c r="B20" s="25" t="s">
        <v>44</v>
      </c>
      <c r="C20" s="26" t="s">
        <v>45</v>
      </c>
      <c r="D20" s="27" t="s">
        <v>46</v>
      </c>
    </row>
    <row r="21" customFormat="false" ht="15" hidden="false" customHeight="true" outlineLevel="0" collapsed="false">
      <c r="B21" s="25" t="s">
        <v>47</v>
      </c>
      <c r="C21" s="26" t="s">
        <v>48</v>
      </c>
      <c r="D21" s="27" t="s">
        <v>49</v>
      </c>
    </row>
    <row r="22" customFormat="false" ht="15" hidden="false" customHeight="true" outlineLevel="0" collapsed="false">
      <c r="B22" s="25" t="s">
        <v>50</v>
      </c>
      <c r="C22" s="26" t="s">
        <v>51</v>
      </c>
      <c r="D22" s="27" t="s">
        <v>52</v>
      </c>
    </row>
    <row r="23" customFormat="false" ht="15" hidden="false" customHeight="true" outlineLevel="0" collapsed="false">
      <c r="B23" s="25" t="s">
        <v>53</v>
      </c>
      <c r="C23" s="26" t="s">
        <v>54</v>
      </c>
      <c r="D23" s="27" t="s">
        <v>55</v>
      </c>
    </row>
    <row r="24" customFormat="false" ht="15" hidden="false" customHeight="true" outlineLevel="0" collapsed="false">
      <c r="B24" s="25" t="s">
        <v>56</v>
      </c>
      <c r="C24" s="26" t="s">
        <v>57</v>
      </c>
      <c r="D24" s="27" t="s">
        <v>58</v>
      </c>
    </row>
    <row r="25" customFormat="false" ht="15" hidden="false" customHeight="true" outlineLevel="0" collapsed="false">
      <c r="B25" s="25" t="s">
        <v>59</v>
      </c>
      <c r="C25" s="26" t="s">
        <v>60</v>
      </c>
      <c r="D25" s="27" t="s">
        <v>61</v>
      </c>
    </row>
    <row r="26" customFormat="false" ht="11.5" hidden="false" customHeight="false" outlineLevel="0" collapsed="false">
      <c r="B26" s="25"/>
    </row>
    <row r="27" customFormat="false" ht="13.75" hidden="false" customHeight="true" outlineLevel="0" collapsed="false">
      <c r="B27" s="6"/>
      <c r="C27" s="6"/>
      <c r="D27" s="6"/>
    </row>
    <row r="28" customFormat="false" ht="13.75" hidden="false" customHeight="true" outlineLevel="0" collapsed="false">
      <c r="B28" s="28"/>
    </row>
    <row r="29" customFormat="false" ht="13.75" hidden="false" customHeight="true" outlineLevel="0" collapsed="false"/>
    <row r="30" customFormat="false" ht="13.75" hidden="false" customHeight="true" outlineLevel="0" collapsed="false">
      <c r="B30" s="6"/>
      <c r="C30" s="6"/>
      <c r="D30" s="6"/>
    </row>
    <row r="31" customFormat="false" ht="13.75" hidden="false" customHeight="true" outlineLevel="0" collapsed="false">
      <c r="B31" s="28"/>
    </row>
    <row r="32" customFormat="false" ht="13.75" hidden="false" customHeight="true" outlineLevel="0" collapsed="false">
      <c r="B32" s="28"/>
    </row>
    <row r="33" customFormat="false" ht="13.75" hidden="false" customHeight="true" outlineLevel="0" collapsed="false"/>
    <row r="34" customFormat="false" ht="13.75" hidden="false" customHeight="true" outlineLevel="0" collapsed="false"/>
    <row r="35" customFormat="false" ht="13.75" hidden="false" customHeight="true" outlineLevel="0" collapsed="false"/>
    <row r="36" customFormat="false" ht="13.75" hidden="false" customHeight="true" outlineLevel="0" collapsed="false">
      <c r="B36" s="6"/>
    </row>
    <row r="37" customFormat="false" ht="13.75" hidden="false" customHeight="true" outlineLevel="0" collapsed="false">
      <c r="B37" s="6"/>
    </row>
    <row r="38" customFormat="false" ht="13.75" hidden="false" customHeight="true" outlineLevel="0" collapsed="false">
      <c r="B38" s="6"/>
    </row>
    <row r="39" customFormat="false" ht="13.75" hidden="false" customHeight="true" outlineLevel="0" collapsed="false">
      <c r="B39" s="6"/>
    </row>
    <row r="40" customFormat="false" ht="13.75" hidden="false" customHeight="true" outlineLevel="0" collapsed="false">
      <c r="B40" s="6"/>
    </row>
    <row r="41" customFormat="false" ht="13.75" hidden="false" customHeight="true" outlineLevel="0" collapsed="false"/>
    <row r="42" customFormat="false" ht="13.75" hidden="false" customHeight="true" outlineLevel="0" collapsed="false">
      <c r="B42" s="6"/>
    </row>
    <row r="43" customFormat="false" ht="13.75" hidden="false" customHeight="true" outlineLevel="0" collapsed="false"/>
    <row r="44" customFormat="false" ht="13.75" hidden="false" customHeight="true" outlineLevel="0" collapsed="false"/>
    <row r="45" customFormat="false" ht="13.75" hidden="false" customHeight="true" outlineLevel="0" collapsed="false"/>
    <row r="46" customFormat="false" ht="13.75" hidden="false" customHeight="true" outlineLevel="0" collapsed="false"/>
  </sheetData>
  <hyperlinks>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Antal'!A1" display="1. Antal"/>
    <hyperlink ref="B17" location="'2. Antal per 1 000'!A1" display="2. Antal per 1 000"/>
    <hyperlink ref="B18" location="'3. Graviditetslängd'!A1" display="3. Graviditetslängd"/>
    <hyperlink ref="B19" location="'4. Ålder och graviditetslängd'!A1" display="4. Ålder och graviditetslängd"/>
    <hyperlink ref="B20" location="'5. Metod och graviditetslängd'!A1" display="5. Metod och graviditetslängd"/>
    <hyperlink ref="B21" location="'6. &lt;9 v metod och ålder'!A1" display="6. &lt;9 v metod och ålder"/>
    <hyperlink ref="B22" location="'7. &lt;12 v metod och ålder'!A1" display="7. &lt;12 v metod och ålder"/>
    <hyperlink ref="B23" location="'8. &lt;9 v metod'!A1" display="8. &lt;9 v metod"/>
    <hyperlink ref="B24" location="'9. Någon abort tidigare'!A1" display="9. Någon abort tidigare"/>
    <hyperlink ref="B25" location="'10. Beslut om abort efter 18 v '!A1" display="10. Beslut om abort efter 18 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29" width="6.4"/>
    <col collapsed="false" customWidth="true" hidden="false" outlineLevel="0" max="2" min="2" style="30" width="6.99"/>
    <col collapsed="false" customWidth="true" hidden="false" outlineLevel="0" max="3" min="3" style="31" width="6.25"/>
    <col collapsed="false" customWidth="true" hidden="false" outlineLevel="0" max="4" min="4" style="31" width="4.9"/>
    <col collapsed="false" customWidth="true" hidden="false" outlineLevel="0" max="5" min="5" style="31" width="7.66"/>
    <col collapsed="false" customWidth="true" hidden="false" outlineLevel="0" max="6" min="6" style="31" width="5.75"/>
    <col collapsed="false" customWidth="true" hidden="false" outlineLevel="0" max="7" min="7" style="31" width="6.33"/>
    <col collapsed="false" customWidth="true" hidden="false" outlineLevel="0" max="8" min="8" style="31" width="5.75"/>
    <col collapsed="false" customWidth="true" hidden="false" outlineLevel="0" max="9" min="9" style="31" width="5.9"/>
    <col collapsed="false" customWidth="true" hidden="false" outlineLevel="0" max="10" min="10" style="31" width="6.33"/>
    <col collapsed="false" customWidth="false" hidden="false" outlineLevel="0" max="257" min="11" style="31" width="10.99"/>
  </cols>
  <sheetData>
    <row r="1" s="17" customFormat="true" ht="24.75" hidden="false" customHeight="true" outlineLevel="0" collapsed="false">
      <c r="A1" s="32" t="s">
        <v>62</v>
      </c>
      <c r="B1" s="33"/>
    </row>
    <row r="2" s="17" customFormat="true" ht="15.75" hidden="false" customHeight="true" outlineLevel="0" collapsed="false">
      <c r="A2" s="32"/>
      <c r="B2" s="33"/>
    </row>
    <row r="3" s="17" customFormat="true" ht="18" hidden="false" customHeight="true" outlineLevel="0" collapsed="false">
      <c r="A3" s="34" t="s">
        <v>63</v>
      </c>
      <c r="B3" s="34"/>
      <c r="C3" s="34"/>
      <c r="D3" s="34"/>
      <c r="E3" s="34"/>
      <c r="F3" s="34"/>
      <c r="G3" s="34"/>
      <c r="H3" s="34"/>
      <c r="I3" s="34"/>
      <c r="J3" s="34"/>
    </row>
    <row r="4" s="17" customFormat="true" ht="216.75" hidden="false" customHeight="true" outlineLevel="0" collapsed="false">
      <c r="A4" s="35" t="s">
        <v>64</v>
      </c>
      <c r="B4" s="35"/>
      <c r="C4" s="35"/>
      <c r="D4" s="35"/>
      <c r="E4" s="35"/>
      <c r="F4" s="35"/>
      <c r="G4" s="35"/>
      <c r="H4" s="35"/>
      <c r="I4" s="35"/>
      <c r="J4" s="35"/>
      <c r="L4" s="5"/>
    </row>
    <row r="5" s="17" customFormat="true" ht="12.5" hidden="false" customHeight="false" outlineLevel="0" collapsed="false">
      <c r="A5" s="32"/>
      <c r="B5" s="33"/>
    </row>
    <row r="6" s="17" customFormat="true" ht="18.4" hidden="false" customHeight="true" outlineLevel="0" collapsed="false">
      <c r="A6" s="34" t="s">
        <v>65</v>
      </c>
      <c r="B6" s="34"/>
      <c r="C6" s="34"/>
      <c r="D6" s="34"/>
      <c r="E6" s="34"/>
      <c r="F6" s="34"/>
      <c r="G6" s="34"/>
      <c r="H6" s="34"/>
      <c r="I6" s="34"/>
      <c r="J6" s="34"/>
    </row>
    <row r="7" s="17" customFormat="true" ht="125" hidden="false" customHeight="true" outlineLevel="0" collapsed="false">
      <c r="A7" s="35" t="s">
        <v>66</v>
      </c>
      <c r="B7" s="35"/>
      <c r="C7" s="35"/>
      <c r="D7" s="35"/>
      <c r="E7" s="35"/>
      <c r="F7" s="35"/>
      <c r="G7" s="35"/>
      <c r="H7" s="35"/>
      <c r="I7" s="35"/>
      <c r="J7" s="35"/>
    </row>
    <row r="9" customFormat="false" ht="24.75" hidden="false" customHeight="true" outlineLevel="0" collapsed="false">
      <c r="A9" s="36" t="s">
        <v>67</v>
      </c>
      <c r="B9" s="36"/>
      <c r="C9" s="36"/>
      <c r="D9" s="36"/>
      <c r="E9" s="36"/>
      <c r="F9" s="36"/>
      <c r="G9" s="36"/>
      <c r="H9" s="36"/>
      <c r="I9" s="36"/>
      <c r="J9" s="36"/>
    </row>
    <row r="10" customFormat="false" ht="74.75" hidden="false" customHeight="true" outlineLevel="0" collapsed="false">
      <c r="A10" s="37" t="s">
        <v>68</v>
      </c>
      <c r="B10" s="37"/>
      <c r="C10" s="37"/>
      <c r="D10" s="37"/>
      <c r="E10" s="37"/>
      <c r="F10" s="37"/>
      <c r="G10" s="37"/>
      <c r="H10" s="37"/>
      <c r="I10" s="37"/>
      <c r="J10" s="37"/>
    </row>
    <row r="11" customFormat="false" ht="13.5" hidden="false" customHeight="false" outlineLevel="0" collapsed="false">
      <c r="A11" s="38"/>
      <c r="B11" s="39"/>
      <c r="C11" s="40"/>
      <c r="D11" s="40"/>
      <c r="E11" s="40"/>
      <c r="F11" s="41"/>
      <c r="G11" s="40"/>
      <c r="H11" s="40"/>
      <c r="I11" s="40"/>
      <c r="J11" s="40"/>
      <c r="L11" s="42"/>
    </row>
    <row r="12" customFormat="false" ht="13.5" hidden="false" customHeight="true" outlineLevel="0" collapsed="false">
      <c r="A12" s="34" t="s">
        <v>69</v>
      </c>
      <c r="B12" s="34"/>
      <c r="C12" s="34"/>
      <c r="D12" s="34"/>
      <c r="E12" s="34"/>
      <c r="F12" s="34"/>
      <c r="G12" s="34"/>
      <c r="H12" s="34"/>
      <c r="I12" s="34"/>
      <c r="J12" s="34"/>
      <c r="L12" s="42"/>
    </row>
    <row r="13" s="43" customFormat="true" ht="120.25" hidden="false" customHeight="true" outlineLevel="0" collapsed="false">
      <c r="A13" s="37" t="s">
        <v>70</v>
      </c>
      <c r="B13" s="37"/>
      <c r="C13" s="37"/>
      <c r="D13" s="37"/>
      <c r="E13" s="37"/>
      <c r="F13" s="37"/>
      <c r="G13" s="37"/>
      <c r="H13" s="37"/>
      <c r="I13" s="37"/>
      <c r="J13" s="37"/>
    </row>
    <row r="14" s="17" customFormat="true" ht="13.5" hidden="false" customHeight="false" outlineLevel="0" collapsed="false">
      <c r="A14" s="38"/>
      <c r="B14" s="38"/>
      <c r="C14" s="43"/>
      <c r="D14" s="43"/>
      <c r="E14" s="43"/>
      <c r="F14" s="44"/>
      <c r="G14" s="43"/>
      <c r="H14" s="43"/>
      <c r="I14" s="43"/>
      <c r="J14" s="43"/>
    </row>
    <row r="15" s="17" customFormat="true" ht="20.25" hidden="false" customHeight="true" outlineLevel="0" collapsed="false">
      <c r="A15" s="34" t="s">
        <v>71</v>
      </c>
      <c r="B15" s="34"/>
      <c r="C15" s="34"/>
      <c r="D15" s="34"/>
      <c r="E15" s="34"/>
      <c r="F15" s="34"/>
      <c r="G15" s="34"/>
      <c r="H15" s="34"/>
      <c r="I15" s="34"/>
      <c r="J15" s="34"/>
    </row>
    <row r="16" s="17" customFormat="true" ht="173.25" hidden="false" customHeight="true" outlineLevel="0" collapsed="false">
      <c r="A16" s="37" t="s">
        <v>72</v>
      </c>
      <c r="B16" s="37"/>
      <c r="C16" s="37"/>
      <c r="D16" s="37"/>
      <c r="E16" s="37"/>
      <c r="F16" s="37"/>
      <c r="G16" s="37"/>
      <c r="H16" s="37"/>
      <c r="I16" s="37"/>
      <c r="J16" s="37"/>
    </row>
    <row r="18" customFormat="false" ht="13.5" hidden="false" customHeight="false" outlineLevel="0" collapsed="false">
      <c r="A18" s="45" t="s">
        <v>73</v>
      </c>
      <c r="B18" s="45"/>
      <c r="C18" s="45"/>
      <c r="D18" s="45"/>
      <c r="E18" s="45"/>
      <c r="F18" s="45"/>
      <c r="G18" s="45"/>
      <c r="H18" s="45"/>
      <c r="I18" s="45"/>
      <c r="J18" s="45"/>
    </row>
    <row r="19" customFormat="false" ht="192.9" hidden="false" customHeight="true" outlineLevel="0" collapsed="false">
      <c r="A19" s="37" t="s">
        <v>74</v>
      </c>
      <c r="B19" s="37"/>
      <c r="C19" s="37"/>
      <c r="D19" s="37"/>
      <c r="E19" s="37"/>
      <c r="F19" s="37"/>
      <c r="G19" s="37"/>
      <c r="H19" s="37"/>
      <c r="I19" s="37"/>
      <c r="J19" s="37"/>
    </row>
    <row r="20" s="17" customFormat="true" ht="17" hidden="false" customHeight="true" outlineLevel="0" collapsed="false">
      <c r="A20" s="46"/>
      <c r="B20" s="33"/>
    </row>
    <row r="21" s="17" customFormat="true" ht="14.25" hidden="false" customHeight="true" outlineLevel="0" collapsed="false">
      <c r="A21" s="47" t="s">
        <v>75</v>
      </c>
      <c r="B21" s="47"/>
      <c r="C21" s="47"/>
      <c r="D21" s="47"/>
      <c r="E21" s="47"/>
      <c r="F21" s="47"/>
      <c r="G21" s="47"/>
      <c r="H21" s="47"/>
      <c r="I21" s="47"/>
      <c r="J21" s="47"/>
    </row>
    <row r="22" s="17" customFormat="true" ht="14.25" hidden="false" customHeight="true" outlineLevel="0" collapsed="false">
      <c r="A22" s="48" t="s">
        <v>76</v>
      </c>
      <c r="B22" s="48"/>
      <c r="C22" s="48"/>
      <c r="D22" s="48"/>
      <c r="E22" s="48"/>
      <c r="F22" s="48"/>
      <c r="G22" s="48"/>
      <c r="H22" s="48"/>
      <c r="I22" s="48"/>
      <c r="J22" s="48"/>
    </row>
    <row r="23" s="17" customFormat="true" ht="15" hidden="false" customHeight="true" outlineLevel="0" collapsed="false">
      <c r="A23" s="49"/>
      <c r="B23" s="49"/>
      <c r="C23" s="49"/>
      <c r="D23" s="49"/>
      <c r="E23" s="49"/>
      <c r="F23" s="49"/>
      <c r="G23" s="49"/>
      <c r="H23" s="49"/>
      <c r="I23" s="49"/>
      <c r="J23" s="49"/>
    </row>
    <row r="24" s="17" customFormat="true" ht="16.5" hidden="false" customHeight="true" outlineLevel="0" collapsed="false">
      <c r="A24" s="50" t="s">
        <v>77</v>
      </c>
      <c r="B24" s="50" t="s">
        <v>78</v>
      </c>
      <c r="C24" s="50" t="s">
        <v>71</v>
      </c>
      <c r="D24" s="50"/>
      <c r="E24" s="50"/>
      <c r="F24" s="50"/>
      <c r="G24" s="50"/>
      <c r="H24" s="50"/>
      <c r="I24" s="50"/>
      <c r="J24" s="50"/>
      <c r="M24" s="0"/>
      <c r="N24" s="0"/>
      <c r="O24" s="0"/>
      <c r="P24" s="0"/>
      <c r="Q24" s="0"/>
      <c r="R24" s="0"/>
      <c r="S24" s="0"/>
    </row>
    <row r="25" s="17" customFormat="true" ht="16.5" hidden="false" customHeight="true" outlineLevel="0" collapsed="false">
      <c r="A25" s="51"/>
      <c r="B25" s="51" t="s">
        <v>79</v>
      </c>
      <c r="C25" s="52" t="s">
        <v>80</v>
      </c>
      <c r="D25" s="52"/>
      <c r="E25" s="52" t="s">
        <v>81</v>
      </c>
      <c r="F25" s="52"/>
      <c r="G25" s="52" t="s">
        <v>82</v>
      </c>
      <c r="H25" s="52"/>
      <c r="I25" s="52" t="s">
        <v>83</v>
      </c>
      <c r="J25" s="52"/>
      <c r="M25" s="0"/>
      <c r="N25" s="0"/>
      <c r="O25" s="0"/>
      <c r="P25" s="0"/>
      <c r="Q25" s="0"/>
      <c r="R25" s="0"/>
      <c r="S25" s="0"/>
    </row>
    <row r="26" s="17" customFormat="true" ht="16.5" hidden="false" customHeight="true" outlineLevel="0" collapsed="false">
      <c r="A26" s="53"/>
      <c r="B26" s="53" t="s">
        <v>84</v>
      </c>
      <c r="C26" s="53" t="s">
        <v>79</v>
      </c>
      <c r="D26" s="54" t="s">
        <v>85</v>
      </c>
      <c r="E26" s="53" t="s">
        <v>79</v>
      </c>
      <c r="F26" s="54" t="s">
        <v>85</v>
      </c>
      <c r="G26" s="53" t="s">
        <v>79</v>
      </c>
      <c r="H26" s="54" t="s">
        <v>85</v>
      </c>
      <c r="I26" s="53" t="s">
        <v>79</v>
      </c>
      <c r="J26" s="54" t="s">
        <v>85</v>
      </c>
      <c r="M26" s="0"/>
      <c r="N26" s="0"/>
      <c r="O26" s="0"/>
      <c r="P26" s="0"/>
      <c r="Q26" s="0"/>
      <c r="R26" s="0"/>
      <c r="S26" s="0"/>
    </row>
    <row r="27" s="17" customFormat="true" ht="16.5" hidden="false" customHeight="true" outlineLevel="0" collapsed="false">
      <c r="A27" s="55" t="n">
        <v>1975</v>
      </c>
      <c r="B27" s="56" t="n">
        <v>32526</v>
      </c>
      <c r="C27" s="56" t="n">
        <v>0</v>
      </c>
      <c r="D27" s="57" t="n">
        <v>0</v>
      </c>
      <c r="E27" s="56" t="n">
        <v>0</v>
      </c>
      <c r="F27" s="57" t="n">
        <v>0</v>
      </c>
      <c r="G27" s="56"/>
      <c r="H27" s="56"/>
      <c r="I27" s="56" t="n">
        <v>4371</v>
      </c>
      <c r="J27" s="57" t="n">
        <v>13.4</v>
      </c>
      <c r="M27" s="0"/>
      <c r="N27" s="0"/>
      <c r="O27" s="0"/>
      <c r="P27" s="0"/>
      <c r="Q27" s="0"/>
      <c r="R27" s="0"/>
      <c r="S27" s="0"/>
    </row>
    <row r="28" s="17" customFormat="true" ht="16.5" hidden="false" customHeight="true" outlineLevel="0" collapsed="false">
      <c r="A28" s="55" t="n">
        <v>1976</v>
      </c>
      <c r="B28" s="56" t="n">
        <v>34672</v>
      </c>
      <c r="C28" s="56" t="n">
        <v>0</v>
      </c>
      <c r="D28" s="57" t="n">
        <v>0</v>
      </c>
      <c r="E28" s="56" t="n">
        <v>0</v>
      </c>
      <c r="F28" s="57" t="n">
        <v>0</v>
      </c>
      <c r="G28" s="56"/>
      <c r="H28" s="56"/>
      <c r="I28" s="56" t="n">
        <v>3919</v>
      </c>
      <c r="J28" s="57" t="n">
        <v>11.3</v>
      </c>
      <c r="M28" s="0"/>
      <c r="N28" s="0"/>
      <c r="O28" s="0"/>
      <c r="P28" s="0"/>
      <c r="Q28" s="0"/>
      <c r="R28" s="0"/>
      <c r="S28" s="0"/>
    </row>
    <row r="29" s="17" customFormat="true" ht="16.5" hidden="false" customHeight="true" outlineLevel="0" collapsed="false">
      <c r="A29" s="55" t="n">
        <v>1977</v>
      </c>
      <c r="B29" s="56" t="n">
        <v>31492</v>
      </c>
      <c r="C29" s="56" t="n">
        <v>0</v>
      </c>
      <c r="D29" s="57" t="n">
        <v>0</v>
      </c>
      <c r="E29" s="56" t="n">
        <v>0</v>
      </c>
      <c r="F29" s="57" t="n">
        <v>0</v>
      </c>
      <c r="G29" s="56"/>
      <c r="H29" s="56"/>
      <c r="I29" s="56" t="n">
        <v>2752</v>
      </c>
      <c r="J29" s="57" t="n">
        <v>8.7</v>
      </c>
      <c r="M29" s="0"/>
      <c r="N29" s="0"/>
      <c r="O29" s="0"/>
      <c r="P29" s="0"/>
      <c r="Q29" s="0"/>
      <c r="R29" s="0"/>
      <c r="S29" s="0"/>
    </row>
    <row r="30" s="17" customFormat="true" ht="16.5" hidden="false" customHeight="true" outlineLevel="0" collapsed="false">
      <c r="A30" s="55" t="n">
        <v>1978</v>
      </c>
      <c r="B30" s="56" t="n">
        <v>31918</v>
      </c>
      <c r="C30" s="56" t="n">
        <v>0</v>
      </c>
      <c r="D30" s="57" t="n">
        <v>0</v>
      </c>
      <c r="E30" s="56" t="n">
        <v>0</v>
      </c>
      <c r="F30" s="57" t="n">
        <v>0</v>
      </c>
      <c r="G30" s="56"/>
      <c r="H30" s="56"/>
      <c r="I30" s="56" t="n">
        <v>664</v>
      </c>
      <c r="J30" s="57" t="n">
        <v>2.1</v>
      </c>
      <c r="M30" s="0"/>
      <c r="N30" s="0"/>
      <c r="O30" s="0"/>
      <c r="P30" s="0"/>
      <c r="Q30" s="0"/>
      <c r="R30" s="0"/>
      <c r="S30" s="0"/>
    </row>
    <row r="31" s="17" customFormat="true" ht="16.5" hidden="false" customHeight="true" outlineLevel="0" collapsed="false">
      <c r="A31" s="55" t="n">
        <v>1979</v>
      </c>
      <c r="B31" s="56" t="n">
        <v>34709</v>
      </c>
      <c r="C31" s="56" t="n">
        <v>0</v>
      </c>
      <c r="D31" s="57" t="n">
        <v>0</v>
      </c>
      <c r="E31" s="56" t="n">
        <v>0</v>
      </c>
      <c r="F31" s="57" t="n">
        <v>0</v>
      </c>
      <c r="G31" s="56"/>
      <c r="H31" s="56"/>
      <c r="I31" s="56" t="n">
        <v>350</v>
      </c>
      <c r="J31" s="57" t="n">
        <v>1</v>
      </c>
      <c r="M31" s="0"/>
      <c r="N31" s="0"/>
      <c r="O31" s="0"/>
      <c r="P31" s="0"/>
      <c r="Q31" s="0"/>
      <c r="R31" s="0"/>
      <c r="S31" s="0"/>
    </row>
    <row r="32" s="17" customFormat="true" ht="16.5" hidden="false" customHeight="true" outlineLevel="0" collapsed="false">
      <c r="A32" s="55" t="n">
        <v>1983</v>
      </c>
      <c r="B32" s="56" t="n">
        <v>31014</v>
      </c>
      <c r="C32" s="56" t="n">
        <v>0</v>
      </c>
      <c r="D32" s="57" t="n">
        <v>0</v>
      </c>
      <c r="E32" s="56" t="n">
        <v>0</v>
      </c>
      <c r="F32" s="57" t="n">
        <v>0</v>
      </c>
      <c r="G32" s="56"/>
      <c r="H32" s="56"/>
      <c r="I32" s="56" t="n">
        <v>1801</v>
      </c>
      <c r="J32" s="57" t="n">
        <v>5.8</v>
      </c>
      <c r="M32" s="0"/>
      <c r="N32" s="0"/>
      <c r="O32" s="0"/>
      <c r="P32" s="0"/>
      <c r="Q32" s="0"/>
      <c r="R32" s="0"/>
      <c r="S32" s="0"/>
    </row>
    <row r="33" s="17" customFormat="true" ht="16.5" hidden="false" customHeight="true" outlineLevel="0" collapsed="false">
      <c r="A33" s="55" t="n">
        <v>1984</v>
      </c>
      <c r="B33" s="56" t="n">
        <v>30755</v>
      </c>
      <c r="C33" s="56" t="n">
        <v>0</v>
      </c>
      <c r="D33" s="57" t="n">
        <v>0</v>
      </c>
      <c r="E33" s="56" t="n">
        <v>0</v>
      </c>
      <c r="F33" s="57" t="n">
        <v>0</v>
      </c>
      <c r="G33" s="56"/>
      <c r="H33" s="56"/>
      <c r="I33" s="56" t="n">
        <v>1803</v>
      </c>
      <c r="J33" s="57" t="n">
        <v>5.9</v>
      </c>
      <c r="M33" s="0"/>
      <c r="N33" s="0"/>
      <c r="O33" s="0"/>
      <c r="P33" s="0"/>
      <c r="Q33" s="0"/>
      <c r="R33" s="0"/>
      <c r="S33" s="0"/>
    </row>
    <row r="34" s="17" customFormat="true" ht="16.5" hidden="false" customHeight="true" outlineLevel="0" collapsed="false">
      <c r="A34" s="55" t="n">
        <v>1985</v>
      </c>
      <c r="B34" s="56" t="n">
        <v>30838</v>
      </c>
      <c r="C34" s="56" t="n">
        <v>4</v>
      </c>
      <c r="D34" s="57" t="n">
        <v>0</v>
      </c>
      <c r="E34" s="56" t="n">
        <v>28</v>
      </c>
      <c r="F34" s="57" t="n">
        <v>0.1</v>
      </c>
      <c r="G34" s="56"/>
      <c r="H34" s="56"/>
      <c r="I34" s="56" t="n">
        <v>1817</v>
      </c>
      <c r="J34" s="57" t="n">
        <v>5.9</v>
      </c>
      <c r="M34" s="0"/>
      <c r="N34" s="0"/>
      <c r="O34" s="0"/>
      <c r="P34" s="0"/>
      <c r="Q34" s="0"/>
      <c r="R34" s="0"/>
      <c r="S34" s="0"/>
    </row>
    <row r="35" s="17" customFormat="true" ht="16.5" hidden="false" customHeight="true" outlineLevel="0" collapsed="false">
      <c r="A35" s="55" t="n">
        <v>1986</v>
      </c>
      <c r="B35" s="56" t="n">
        <v>33124</v>
      </c>
      <c r="C35" s="56" t="n">
        <v>0</v>
      </c>
      <c r="D35" s="57" t="n">
        <v>0</v>
      </c>
      <c r="E35" s="56" t="n">
        <v>0</v>
      </c>
      <c r="F35" s="57" t="n">
        <v>0</v>
      </c>
      <c r="G35" s="56"/>
      <c r="H35" s="56"/>
      <c r="I35" s="56" t="n">
        <v>2265</v>
      </c>
      <c r="J35" s="57" t="n">
        <v>6.8</v>
      </c>
      <c r="M35" s="0"/>
      <c r="N35" s="0"/>
      <c r="O35" s="0"/>
      <c r="P35" s="0"/>
      <c r="Q35" s="0"/>
      <c r="R35" s="0"/>
      <c r="S35" s="0"/>
    </row>
    <row r="36" s="17" customFormat="true" ht="16.5" hidden="false" customHeight="true" outlineLevel="0" collapsed="false">
      <c r="A36" s="55" t="n">
        <v>1987</v>
      </c>
      <c r="B36" s="56" t="n">
        <v>34707</v>
      </c>
      <c r="C36" s="56" t="n">
        <v>0</v>
      </c>
      <c r="D36" s="57" t="n">
        <v>0</v>
      </c>
      <c r="E36" s="56" t="n">
        <v>0</v>
      </c>
      <c r="F36" s="57" t="n">
        <v>0</v>
      </c>
      <c r="G36" s="56"/>
      <c r="H36" s="56"/>
      <c r="I36" s="56" t="n">
        <v>2602</v>
      </c>
      <c r="J36" s="57" t="n">
        <v>7.5</v>
      </c>
      <c r="M36" s="0"/>
      <c r="N36" s="0"/>
      <c r="O36" s="0"/>
      <c r="P36" s="0"/>
      <c r="Q36" s="0"/>
      <c r="R36" s="0"/>
      <c r="S36" s="0"/>
    </row>
    <row r="37" s="17" customFormat="true" ht="16.5" hidden="false" customHeight="true" outlineLevel="0" collapsed="false">
      <c r="A37" s="55" t="n">
        <v>1988</v>
      </c>
      <c r="B37" s="56" t="n">
        <v>37585</v>
      </c>
      <c r="C37" s="56" t="n">
        <v>8</v>
      </c>
      <c r="D37" s="57" t="n">
        <v>0</v>
      </c>
      <c r="E37" s="56" t="n">
        <v>0</v>
      </c>
      <c r="F37" s="57" t="n">
        <v>0</v>
      </c>
      <c r="G37" s="56"/>
      <c r="H37" s="56"/>
      <c r="I37" s="56" t="n">
        <v>2603</v>
      </c>
      <c r="J37" s="57" t="n">
        <v>6.9</v>
      </c>
      <c r="M37" s="0"/>
      <c r="N37" s="0"/>
      <c r="O37" s="0"/>
      <c r="P37" s="0"/>
      <c r="Q37" s="0"/>
      <c r="R37" s="0"/>
      <c r="S37" s="0"/>
    </row>
    <row r="38" s="17" customFormat="true" ht="16.5" hidden="false" customHeight="true" outlineLevel="0" collapsed="false">
      <c r="A38" s="55" t="n">
        <v>1989</v>
      </c>
      <c r="B38" s="56" t="n">
        <v>37920</v>
      </c>
      <c r="C38" s="56" t="n">
        <v>0</v>
      </c>
      <c r="D38" s="57" t="n">
        <v>0</v>
      </c>
      <c r="E38" s="56" t="n">
        <v>0</v>
      </c>
      <c r="F38" s="57" t="n">
        <v>0</v>
      </c>
      <c r="G38" s="56"/>
      <c r="H38" s="56"/>
      <c r="I38" s="56" t="n">
        <v>3314</v>
      </c>
      <c r="J38" s="57" t="n">
        <v>8.7</v>
      </c>
      <c r="M38" s="0"/>
      <c r="N38" s="0"/>
      <c r="O38" s="0"/>
      <c r="P38" s="0"/>
      <c r="Q38" s="0"/>
      <c r="R38" s="0"/>
      <c r="S38" s="0"/>
    </row>
    <row r="39" s="17" customFormat="true" ht="16.5" hidden="false" customHeight="true" outlineLevel="0" collapsed="false">
      <c r="A39" s="55" t="n">
        <v>1990</v>
      </c>
      <c r="B39" s="56" t="n">
        <v>37489</v>
      </c>
      <c r="C39" s="56" t="n">
        <v>0</v>
      </c>
      <c r="D39" s="57" t="n">
        <v>0</v>
      </c>
      <c r="E39" s="56" t="n">
        <v>0</v>
      </c>
      <c r="F39" s="57" t="n">
        <v>0</v>
      </c>
      <c r="G39" s="56"/>
      <c r="H39" s="56"/>
      <c r="I39" s="56" t="n">
        <v>3679</v>
      </c>
      <c r="J39" s="57" t="n">
        <v>9.8</v>
      </c>
      <c r="M39" s="0"/>
      <c r="N39" s="0"/>
      <c r="O39" s="0"/>
      <c r="P39" s="0"/>
      <c r="Q39" s="0"/>
      <c r="R39" s="0"/>
      <c r="S39" s="0"/>
    </row>
    <row r="40" s="17" customFormat="true" ht="16.5" hidden="false" customHeight="true" outlineLevel="0" collapsed="false">
      <c r="A40" s="55" t="n">
        <v>1991</v>
      </c>
      <c r="B40" s="56" t="n">
        <v>35788</v>
      </c>
      <c r="C40" s="56" t="n">
        <v>0</v>
      </c>
      <c r="D40" s="57" t="n">
        <v>0</v>
      </c>
      <c r="E40" s="56" t="n">
        <v>0</v>
      </c>
      <c r="F40" s="57" t="n">
        <v>0</v>
      </c>
      <c r="G40" s="56"/>
      <c r="H40" s="56"/>
      <c r="I40" s="56" t="n">
        <v>4007</v>
      </c>
      <c r="J40" s="57" t="n">
        <v>11.2</v>
      </c>
      <c r="M40" s="0"/>
      <c r="N40" s="0"/>
      <c r="O40" s="0"/>
      <c r="P40" s="0"/>
      <c r="Q40" s="0"/>
      <c r="R40" s="0"/>
      <c r="S40" s="0"/>
    </row>
    <row r="41" s="17" customFormat="true" ht="16.5" hidden="false" customHeight="true" outlineLevel="0" collapsed="false">
      <c r="A41" s="55" t="n">
        <v>1992</v>
      </c>
      <c r="B41" s="56" t="n">
        <v>34849</v>
      </c>
      <c r="C41" s="56" t="n">
        <v>0</v>
      </c>
      <c r="D41" s="57" t="n">
        <v>0</v>
      </c>
      <c r="E41" s="56" t="n">
        <v>76</v>
      </c>
      <c r="F41" s="57" t="n">
        <v>0.2</v>
      </c>
      <c r="G41" s="56"/>
      <c r="H41" s="56"/>
      <c r="I41" s="56" t="n">
        <v>459</v>
      </c>
      <c r="J41" s="57" t="n">
        <v>1.3</v>
      </c>
      <c r="M41" s="0"/>
      <c r="N41" s="0"/>
      <c r="O41" s="0"/>
      <c r="P41" s="0"/>
      <c r="Q41" s="0"/>
      <c r="R41" s="0"/>
      <c r="S41" s="0"/>
    </row>
    <row r="42" s="17" customFormat="true" ht="16.5" hidden="false" customHeight="true" outlineLevel="0" collapsed="false">
      <c r="A42" s="55" t="n">
        <v>1993</v>
      </c>
      <c r="B42" s="56" t="n">
        <v>34169</v>
      </c>
      <c r="C42" s="56" t="n">
        <v>0</v>
      </c>
      <c r="D42" s="57" t="n">
        <v>0</v>
      </c>
      <c r="E42" s="56" t="n">
        <v>141</v>
      </c>
      <c r="F42" s="57" t="n">
        <v>0.4</v>
      </c>
      <c r="G42" s="56" t="n">
        <v>3</v>
      </c>
      <c r="H42" s="57" t="n">
        <v>0</v>
      </c>
      <c r="I42" s="56" t="n">
        <v>559</v>
      </c>
      <c r="J42" s="57" t="n">
        <v>1.6</v>
      </c>
      <c r="M42" s="0"/>
      <c r="N42" s="0"/>
      <c r="O42" s="0"/>
      <c r="P42" s="0"/>
      <c r="Q42" s="0"/>
      <c r="R42" s="0"/>
      <c r="S42" s="0"/>
    </row>
    <row r="43" s="17" customFormat="true" ht="16.5" hidden="false" customHeight="true" outlineLevel="0" collapsed="false">
      <c r="A43" s="55" t="n">
        <v>1994</v>
      </c>
      <c r="B43" s="56" t="n">
        <v>32293</v>
      </c>
      <c r="C43" s="56" t="n">
        <v>0</v>
      </c>
      <c r="D43" s="57" t="n">
        <v>0</v>
      </c>
      <c r="E43" s="56" t="n">
        <v>99</v>
      </c>
      <c r="F43" s="57" t="n">
        <v>0.3</v>
      </c>
      <c r="G43" s="56" t="n">
        <v>5</v>
      </c>
      <c r="H43" s="57" t="n">
        <v>0</v>
      </c>
      <c r="I43" s="56" t="n">
        <v>572</v>
      </c>
      <c r="J43" s="57" t="n">
        <v>1.8</v>
      </c>
      <c r="M43" s="0"/>
      <c r="N43" s="0"/>
      <c r="O43" s="0"/>
      <c r="P43" s="0"/>
      <c r="Q43" s="0"/>
      <c r="R43" s="0"/>
      <c r="S43" s="0"/>
    </row>
    <row r="44" s="17" customFormat="true" ht="16.5" hidden="false" customHeight="true" outlineLevel="0" collapsed="false">
      <c r="A44" s="55" t="n">
        <v>1995</v>
      </c>
      <c r="B44" s="56" t="n">
        <v>31441</v>
      </c>
      <c r="C44" s="56" t="n">
        <v>0</v>
      </c>
      <c r="D44" s="57" t="n">
        <v>0</v>
      </c>
      <c r="E44" s="56" t="n">
        <v>118</v>
      </c>
      <c r="F44" s="57" t="n">
        <v>0.4</v>
      </c>
      <c r="G44" s="56" t="n">
        <v>1</v>
      </c>
      <c r="H44" s="57" t="n">
        <v>0</v>
      </c>
      <c r="I44" s="56" t="n">
        <v>413</v>
      </c>
      <c r="J44" s="57" t="n">
        <v>1.3</v>
      </c>
      <c r="M44" s="0"/>
      <c r="N44" s="0"/>
      <c r="O44" s="0"/>
      <c r="P44" s="0"/>
      <c r="Q44" s="0"/>
      <c r="R44" s="0"/>
      <c r="S44" s="0"/>
    </row>
    <row r="45" s="17" customFormat="true" ht="16.5" hidden="false" customHeight="true" outlineLevel="0" collapsed="false">
      <c r="A45" s="55" t="n">
        <v>1996</v>
      </c>
      <c r="B45" s="56" t="n">
        <v>32117</v>
      </c>
      <c r="C45" s="56" t="n">
        <v>0</v>
      </c>
      <c r="D45" s="57" t="n">
        <v>0</v>
      </c>
      <c r="E45" s="56" t="n">
        <v>130</v>
      </c>
      <c r="F45" s="57" t="n">
        <v>0.4</v>
      </c>
      <c r="G45" s="56" t="n">
        <v>39</v>
      </c>
      <c r="H45" s="57" t="n">
        <v>0.1</v>
      </c>
      <c r="I45" s="56" t="n">
        <v>370</v>
      </c>
      <c r="J45" s="57" t="n">
        <v>1.2</v>
      </c>
      <c r="M45" s="0"/>
      <c r="N45" s="0"/>
      <c r="O45" s="0"/>
      <c r="P45" s="0"/>
      <c r="Q45" s="0"/>
      <c r="R45" s="0"/>
      <c r="S45" s="0"/>
    </row>
    <row r="46" s="17" customFormat="true" ht="16.5" hidden="false" customHeight="true" outlineLevel="0" collapsed="false">
      <c r="A46" s="55" t="n">
        <v>1997</v>
      </c>
      <c r="B46" s="56" t="n">
        <v>31433</v>
      </c>
      <c r="C46" s="56" t="n">
        <v>0</v>
      </c>
      <c r="D46" s="57" t="n">
        <v>0</v>
      </c>
      <c r="E46" s="56" t="n">
        <v>168</v>
      </c>
      <c r="F46" s="57" t="n">
        <v>0.5</v>
      </c>
      <c r="G46" s="56" t="n">
        <v>59</v>
      </c>
      <c r="H46" s="57" t="n">
        <v>0.2</v>
      </c>
      <c r="I46" s="56" t="n">
        <v>376</v>
      </c>
      <c r="J46" s="57" t="n">
        <v>1.2</v>
      </c>
      <c r="M46" s="0"/>
      <c r="N46" s="0"/>
      <c r="O46" s="0"/>
      <c r="P46" s="0"/>
      <c r="Q46" s="0"/>
      <c r="R46" s="0"/>
      <c r="S46" s="0"/>
    </row>
    <row r="47" s="17" customFormat="true" ht="16.5" hidden="false" customHeight="true" outlineLevel="0" collapsed="false">
      <c r="A47" s="55" t="n">
        <v>1998</v>
      </c>
      <c r="B47" s="56" t="n">
        <v>31008</v>
      </c>
      <c r="C47" s="56" t="n">
        <v>0</v>
      </c>
      <c r="D47" s="57" t="n">
        <v>0</v>
      </c>
      <c r="E47" s="56" t="n">
        <v>71</v>
      </c>
      <c r="F47" s="57" t="n">
        <v>0.2</v>
      </c>
      <c r="G47" s="56" t="n">
        <v>24</v>
      </c>
      <c r="H47" s="57" t="n">
        <v>0.1</v>
      </c>
      <c r="I47" s="56" t="n">
        <v>52</v>
      </c>
      <c r="J47" s="57" t="n">
        <v>0.2</v>
      </c>
      <c r="M47" s="0"/>
      <c r="N47" s="0"/>
      <c r="O47" s="0"/>
      <c r="P47" s="0"/>
      <c r="Q47" s="0"/>
      <c r="R47" s="0"/>
      <c r="S47" s="0"/>
    </row>
    <row r="48" s="17" customFormat="true" ht="16.5" hidden="false" customHeight="true" outlineLevel="0" collapsed="false">
      <c r="A48" s="55" t="n">
        <v>1999</v>
      </c>
      <c r="B48" s="56" t="n">
        <v>30712</v>
      </c>
      <c r="C48" s="56" t="n">
        <v>0</v>
      </c>
      <c r="D48" s="57" t="n">
        <v>0</v>
      </c>
      <c r="E48" s="56" t="n">
        <v>61</v>
      </c>
      <c r="F48" s="57" t="n">
        <v>0.2</v>
      </c>
      <c r="G48" s="56" t="n">
        <v>67</v>
      </c>
      <c r="H48" s="57" t="n">
        <v>0.2</v>
      </c>
      <c r="I48" s="56" t="n">
        <v>428</v>
      </c>
      <c r="J48" s="57" t="n">
        <v>1.4</v>
      </c>
      <c r="M48" s="0"/>
      <c r="N48" s="0"/>
      <c r="O48" s="0"/>
      <c r="P48" s="0"/>
      <c r="Q48" s="0"/>
      <c r="R48" s="0"/>
      <c r="S48" s="0"/>
    </row>
    <row r="49" s="17" customFormat="true" ht="16.5" hidden="false" customHeight="true" outlineLevel="0" collapsed="false">
      <c r="A49" s="55" t="n">
        <v>2000</v>
      </c>
      <c r="B49" s="56" t="n">
        <v>30980</v>
      </c>
      <c r="C49" s="56" t="n">
        <v>1</v>
      </c>
      <c r="D49" s="57" t="n">
        <v>0</v>
      </c>
      <c r="E49" s="56" t="n">
        <v>107</v>
      </c>
      <c r="F49" s="57" t="n">
        <v>0.3</v>
      </c>
      <c r="G49" s="56" t="n">
        <v>52</v>
      </c>
      <c r="H49" s="57" t="n">
        <v>0.2</v>
      </c>
      <c r="I49" s="56" t="n">
        <v>625</v>
      </c>
      <c r="J49" s="57" t="n">
        <v>2</v>
      </c>
      <c r="M49" s="0"/>
      <c r="N49" s="0"/>
      <c r="O49" s="0"/>
      <c r="P49" s="0"/>
      <c r="Q49" s="0"/>
      <c r="R49" s="0"/>
      <c r="S49" s="0"/>
    </row>
    <row r="50" s="17" customFormat="true" ht="16.5" hidden="false" customHeight="true" outlineLevel="0" collapsed="false">
      <c r="A50" s="55" t="n">
        <v>2001</v>
      </c>
      <c r="B50" s="56" t="n">
        <v>31777</v>
      </c>
      <c r="C50" s="56" t="n">
        <v>15</v>
      </c>
      <c r="D50" s="57" t="n">
        <v>0</v>
      </c>
      <c r="E50" s="56" t="n">
        <v>139</v>
      </c>
      <c r="F50" s="57" t="n">
        <v>0.4</v>
      </c>
      <c r="G50" s="56" t="n">
        <v>58</v>
      </c>
      <c r="H50" s="57" t="n">
        <v>0.2</v>
      </c>
      <c r="I50" s="56" t="n">
        <v>606</v>
      </c>
      <c r="J50" s="57" t="n">
        <v>1.9</v>
      </c>
      <c r="M50" s="0"/>
      <c r="N50" s="0"/>
      <c r="O50" s="0"/>
      <c r="P50" s="0"/>
      <c r="Q50" s="0"/>
      <c r="R50" s="0"/>
      <c r="S50" s="0"/>
    </row>
    <row r="51" s="17" customFormat="true" ht="16.5" hidden="false" customHeight="true" outlineLevel="0" collapsed="false">
      <c r="A51" s="55" t="n">
        <v>2002</v>
      </c>
      <c r="B51" s="56" t="n">
        <v>33365</v>
      </c>
      <c r="C51" s="56" t="n">
        <v>5</v>
      </c>
      <c r="D51" s="57" t="n">
        <v>0</v>
      </c>
      <c r="E51" s="56" t="n">
        <v>115</v>
      </c>
      <c r="F51" s="57" t="n">
        <v>0.3</v>
      </c>
      <c r="G51" s="56" t="n">
        <v>34</v>
      </c>
      <c r="H51" s="57" t="n">
        <v>0.1</v>
      </c>
      <c r="I51" s="56" t="n">
        <v>890</v>
      </c>
      <c r="J51" s="57" t="n">
        <v>2.7</v>
      </c>
      <c r="M51" s="0"/>
      <c r="N51" s="0"/>
      <c r="O51" s="0"/>
      <c r="P51" s="0"/>
      <c r="Q51" s="0"/>
      <c r="R51" s="0"/>
      <c r="S51" s="0"/>
    </row>
    <row r="52" s="17" customFormat="true" ht="16.5" hidden="false" customHeight="true" outlineLevel="0" collapsed="false">
      <c r="A52" s="55" t="n">
        <v>2003</v>
      </c>
      <c r="B52" s="56" t="n">
        <v>34473</v>
      </c>
      <c r="C52" s="56" t="n">
        <v>10</v>
      </c>
      <c r="D52" s="57" t="n">
        <v>0</v>
      </c>
      <c r="E52" s="56" t="n">
        <v>118</v>
      </c>
      <c r="F52" s="57" t="n">
        <v>0.3</v>
      </c>
      <c r="G52" s="56" t="n">
        <v>29</v>
      </c>
      <c r="H52" s="57" t="n">
        <v>0.1</v>
      </c>
      <c r="I52" s="56" t="n">
        <v>934</v>
      </c>
      <c r="J52" s="57" t="n">
        <v>2.7</v>
      </c>
      <c r="M52" s="0"/>
      <c r="N52" s="0"/>
      <c r="O52" s="0"/>
      <c r="P52" s="0"/>
      <c r="Q52" s="0"/>
      <c r="R52" s="0"/>
      <c r="S52" s="0"/>
    </row>
    <row r="53" s="17" customFormat="true" ht="16.5" hidden="false" customHeight="true" outlineLevel="0" collapsed="false">
      <c r="A53" s="55" t="n">
        <v>2004</v>
      </c>
      <c r="B53" s="56" t="n">
        <v>34454</v>
      </c>
      <c r="C53" s="56" t="n">
        <v>22</v>
      </c>
      <c r="D53" s="57" t="n">
        <v>0.1</v>
      </c>
      <c r="E53" s="56" t="n">
        <v>126</v>
      </c>
      <c r="F53" s="57" t="n">
        <v>0.4</v>
      </c>
      <c r="G53" s="56" t="n">
        <v>43</v>
      </c>
      <c r="H53" s="57" t="n">
        <v>0.1</v>
      </c>
      <c r="I53" s="56" t="n">
        <v>866</v>
      </c>
      <c r="J53" s="57" t="n">
        <v>2.5</v>
      </c>
      <c r="M53" s="0"/>
      <c r="N53" s="0"/>
      <c r="O53" s="0"/>
      <c r="P53" s="0"/>
      <c r="Q53" s="0"/>
      <c r="R53" s="0"/>
      <c r="S53" s="0"/>
    </row>
    <row r="54" s="17" customFormat="true" ht="16.5" hidden="false" customHeight="true" outlineLevel="0" collapsed="false">
      <c r="A54" s="55" t="n">
        <v>2005</v>
      </c>
      <c r="B54" s="56" t="n">
        <v>34978</v>
      </c>
      <c r="C54" s="56" t="n">
        <v>19</v>
      </c>
      <c r="D54" s="57" t="n">
        <v>0.1</v>
      </c>
      <c r="E54" s="56" t="n">
        <v>163</v>
      </c>
      <c r="F54" s="57" t="n">
        <v>0.5</v>
      </c>
      <c r="G54" s="56" t="n">
        <v>43</v>
      </c>
      <c r="H54" s="57" t="n">
        <v>0.1</v>
      </c>
      <c r="I54" s="56" t="n">
        <v>543</v>
      </c>
      <c r="J54" s="57" t="n">
        <v>1.6</v>
      </c>
      <c r="M54" s="0"/>
      <c r="N54" s="0"/>
      <c r="O54" s="0"/>
      <c r="P54" s="0"/>
      <c r="Q54" s="0"/>
      <c r="R54" s="0"/>
      <c r="S54" s="0"/>
    </row>
    <row r="55" s="17" customFormat="true" ht="16.5" hidden="false" customHeight="true" outlineLevel="0" collapsed="false">
      <c r="A55" s="55" t="n">
        <v>2006</v>
      </c>
      <c r="B55" s="56" t="n">
        <v>36045</v>
      </c>
      <c r="C55" s="56" t="n">
        <v>20</v>
      </c>
      <c r="D55" s="57" t="n">
        <v>0.1</v>
      </c>
      <c r="E55" s="56" t="n">
        <v>149</v>
      </c>
      <c r="F55" s="57" t="n">
        <v>0.4</v>
      </c>
      <c r="G55" s="56" t="n">
        <v>62</v>
      </c>
      <c r="H55" s="57" t="n">
        <v>0.2</v>
      </c>
      <c r="I55" s="56" t="n">
        <v>658</v>
      </c>
      <c r="J55" s="57" t="n">
        <v>1.8</v>
      </c>
      <c r="M55" s="0"/>
      <c r="N55" s="0"/>
      <c r="O55" s="0"/>
      <c r="P55" s="0"/>
      <c r="Q55" s="0"/>
      <c r="R55" s="0"/>
      <c r="S55" s="0"/>
    </row>
    <row r="56" s="17" customFormat="true" ht="16.5" hidden="false" customHeight="true" outlineLevel="0" collapsed="false">
      <c r="A56" s="55" t="n">
        <v>2007</v>
      </c>
      <c r="B56" s="56" t="n">
        <v>37205</v>
      </c>
      <c r="C56" s="56" t="n">
        <v>15</v>
      </c>
      <c r="D56" s="57" t="n">
        <v>0</v>
      </c>
      <c r="E56" s="56" t="n">
        <v>132</v>
      </c>
      <c r="F56" s="57" t="n">
        <v>0.4</v>
      </c>
      <c r="G56" s="56" t="n">
        <v>67</v>
      </c>
      <c r="H56" s="57" t="n">
        <v>0.2</v>
      </c>
      <c r="I56" s="56" t="n">
        <v>618</v>
      </c>
      <c r="J56" s="57" t="n">
        <v>1.7</v>
      </c>
      <c r="M56" s="0"/>
      <c r="N56" s="0"/>
      <c r="O56" s="0"/>
      <c r="P56" s="0"/>
      <c r="Q56" s="0"/>
      <c r="R56" s="0"/>
      <c r="S56" s="0"/>
    </row>
    <row r="57" s="17" customFormat="true" ht="16.5" hidden="false" customHeight="true" outlineLevel="0" collapsed="false">
      <c r="A57" s="55" t="n">
        <v>2008</v>
      </c>
      <c r="B57" s="56" t="n">
        <v>38053</v>
      </c>
      <c r="C57" s="56" t="n">
        <v>38</v>
      </c>
      <c r="D57" s="57" t="n">
        <v>0.1</v>
      </c>
      <c r="E57" s="56" t="n">
        <v>93</v>
      </c>
      <c r="F57" s="57" t="n">
        <v>0.2</v>
      </c>
      <c r="G57" s="56" t="n">
        <v>63</v>
      </c>
      <c r="H57" s="57" t="n">
        <v>0.2</v>
      </c>
      <c r="I57" s="56" t="n">
        <v>693</v>
      </c>
      <c r="J57" s="57" t="n">
        <v>1.8</v>
      </c>
      <c r="M57" s="0"/>
      <c r="N57" s="0"/>
      <c r="O57" s="0"/>
      <c r="P57" s="0"/>
      <c r="Q57" s="0"/>
      <c r="R57" s="0"/>
      <c r="S57" s="0"/>
    </row>
    <row r="58" s="17" customFormat="true" ht="16.5" hidden="false" customHeight="true" outlineLevel="0" collapsed="false">
      <c r="A58" s="55" t="n">
        <v>2009</v>
      </c>
      <c r="B58" s="56" t="n">
        <v>37524</v>
      </c>
      <c r="C58" s="56" t="n">
        <v>80</v>
      </c>
      <c r="D58" s="57" t="n">
        <v>0.2</v>
      </c>
      <c r="E58" s="56" t="n">
        <v>139</v>
      </c>
      <c r="F58" s="57" t="n">
        <v>0.4</v>
      </c>
      <c r="G58" s="56" t="n">
        <v>49</v>
      </c>
      <c r="H58" s="57" t="n">
        <v>0.1</v>
      </c>
      <c r="I58" s="56" t="n">
        <v>785</v>
      </c>
      <c r="J58" s="57" t="n">
        <v>2.1</v>
      </c>
      <c r="M58" s="0"/>
      <c r="N58" s="0"/>
      <c r="O58" s="0"/>
      <c r="P58" s="0"/>
      <c r="Q58" s="0"/>
      <c r="R58" s="0"/>
      <c r="S58" s="0"/>
    </row>
    <row r="59" s="17" customFormat="true" ht="16.5" hidden="false" customHeight="true" outlineLevel="0" collapsed="false">
      <c r="A59" s="55" t="n">
        <v>2010</v>
      </c>
      <c r="B59" s="56" t="n">
        <v>37693</v>
      </c>
      <c r="C59" s="56" t="n">
        <v>2</v>
      </c>
      <c r="D59" s="57" t="n">
        <v>0</v>
      </c>
      <c r="E59" s="56" t="n">
        <v>121</v>
      </c>
      <c r="F59" s="57" t="n">
        <v>0.3</v>
      </c>
      <c r="G59" s="56" t="n">
        <v>66</v>
      </c>
      <c r="H59" s="57" t="n">
        <v>0.2</v>
      </c>
      <c r="I59" s="56" t="n">
        <v>1002</v>
      </c>
      <c r="J59" s="57" t="n">
        <v>2.7</v>
      </c>
      <c r="M59" s="0"/>
      <c r="N59" s="0"/>
      <c r="O59" s="0"/>
      <c r="P59" s="0"/>
      <c r="Q59" s="0"/>
      <c r="R59" s="0"/>
      <c r="S59" s="0"/>
    </row>
    <row r="60" s="17" customFormat="true" ht="16.5" hidden="false" customHeight="true" outlineLevel="0" collapsed="false">
      <c r="A60" s="55" t="n">
        <v>2011</v>
      </c>
      <c r="B60" s="56" t="n">
        <v>37750</v>
      </c>
      <c r="C60" s="56" t="n">
        <v>0</v>
      </c>
      <c r="D60" s="57" t="n">
        <v>0</v>
      </c>
      <c r="E60" s="56" t="n">
        <v>116</v>
      </c>
      <c r="F60" s="57" t="n">
        <v>0.3</v>
      </c>
      <c r="G60" s="56" t="n">
        <v>75</v>
      </c>
      <c r="H60" s="57" t="n">
        <v>0.2</v>
      </c>
      <c r="I60" s="56" t="n">
        <v>845</v>
      </c>
      <c r="J60" s="57" t="n">
        <v>2.2</v>
      </c>
      <c r="M60" s="0"/>
      <c r="N60" s="0"/>
      <c r="O60" s="0"/>
      <c r="P60" s="0"/>
      <c r="Q60" s="0"/>
      <c r="R60" s="0"/>
      <c r="S60" s="0"/>
    </row>
    <row r="61" s="17" customFormat="true" ht="16.5" hidden="false" customHeight="true" outlineLevel="0" collapsed="false">
      <c r="A61" s="55" t="n">
        <v>2012</v>
      </c>
      <c r="B61" s="56" t="n">
        <v>37366</v>
      </c>
      <c r="C61" s="56" t="n">
        <v>9</v>
      </c>
      <c r="D61" s="57" t="n">
        <v>0</v>
      </c>
      <c r="E61" s="56" t="n">
        <v>145</v>
      </c>
      <c r="F61" s="57" t="n">
        <v>0.4</v>
      </c>
      <c r="G61" s="56" t="n">
        <v>97</v>
      </c>
      <c r="H61" s="57" t="n">
        <v>0.3</v>
      </c>
      <c r="I61" s="56" t="n">
        <v>1054</v>
      </c>
      <c r="J61" s="57" t="n">
        <v>2.8</v>
      </c>
      <c r="M61" s="0"/>
      <c r="N61" s="0"/>
      <c r="O61" s="0"/>
      <c r="P61" s="0"/>
      <c r="Q61" s="0"/>
      <c r="R61" s="0"/>
      <c r="S61" s="0"/>
    </row>
    <row r="62" s="17" customFormat="true" ht="16.5" hidden="false" customHeight="true" outlineLevel="0" collapsed="false">
      <c r="A62" s="58" t="s">
        <v>86</v>
      </c>
      <c r="B62" s="56"/>
      <c r="C62" s="56"/>
      <c r="D62" s="57"/>
      <c r="E62" s="56"/>
      <c r="F62" s="57"/>
      <c r="G62" s="56"/>
      <c r="H62" s="57"/>
      <c r="I62" s="56"/>
      <c r="J62" s="57"/>
      <c r="M62" s="0"/>
      <c r="N62" s="0"/>
      <c r="O62" s="0"/>
      <c r="P62" s="0"/>
      <c r="Q62" s="0"/>
      <c r="R62" s="0"/>
      <c r="S62" s="0"/>
    </row>
    <row r="63" s="17" customFormat="true" ht="16.5" hidden="false" customHeight="true" outlineLevel="0" collapsed="false">
      <c r="A63" s="58" t="s">
        <v>87</v>
      </c>
      <c r="B63" s="56" t="n">
        <v>36629</v>
      </c>
      <c r="C63" s="56" t="n">
        <v>392</v>
      </c>
      <c r="D63" s="57" t="n">
        <v>1.1</v>
      </c>
      <c r="E63" s="56" t="n">
        <v>368</v>
      </c>
      <c r="F63" s="57" t="n">
        <v>1</v>
      </c>
      <c r="G63" s="56" t="n">
        <v>224</v>
      </c>
      <c r="H63" s="57" t="n">
        <v>0.6</v>
      </c>
      <c r="I63" s="56" t="n">
        <v>817</v>
      </c>
      <c r="J63" s="57" t="n">
        <v>2.2</v>
      </c>
      <c r="M63" s="0"/>
      <c r="N63" s="0"/>
      <c r="O63" s="0"/>
      <c r="P63" s="0"/>
      <c r="Q63" s="0"/>
      <c r="R63" s="0"/>
      <c r="S63" s="0"/>
    </row>
    <row r="64" s="17" customFormat="true" ht="16.5" hidden="false" customHeight="true" outlineLevel="0" collapsed="false">
      <c r="A64" s="58" t="n">
        <v>2015</v>
      </c>
      <c r="B64" s="56" t="n">
        <v>38071</v>
      </c>
      <c r="C64" s="56" t="n">
        <v>6</v>
      </c>
      <c r="D64" s="57" t="n">
        <v>0</v>
      </c>
      <c r="E64" s="56" t="n">
        <v>65</v>
      </c>
      <c r="F64" s="57" t="n">
        <v>0.2</v>
      </c>
      <c r="G64" s="56" t="n">
        <v>61</v>
      </c>
      <c r="H64" s="57" t="n">
        <v>0.2</v>
      </c>
      <c r="I64" s="56" t="n">
        <v>445</v>
      </c>
      <c r="J64" s="57" t="n">
        <v>1.2</v>
      </c>
      <c r="M64" s="0"/>
      <c r="N64" s="0"/>
      <c r="O64" s="0"/>
      <c r="P64" s="0"/>
      <c r="Q64" s="0"/>
      <c r="R64" s="0"/>
      <c r="S64" s="0"/>
    </row>
    <row r="65" s="17" customFormat="true" ht="16.5" hidden="false" customHeight="true" outlineLevel="0" collapsed="false">
      <c r="A65" s="58" t="n">
        <v>2016</v>
      </c>
      <c r="B65" s="56" t="n">
        <v>38177</v>
      </c>
      <c r="C65" s="56" t="n">
        <v>2</v>
      </c>
      <c r="D65" s="57" t="n">
        <f aca="false">C65/B65*100</f>
        <v>0.00523875631924981</v>
      </c>
      <c r="E65" s="56" t="n">
        <v>34</v>
      </c>
      <c r="F65" s="57" t="n">
        <f aca="false">E65/B65*100</f>
        <v>0.0890588574272468</v>
      </c>
      <c r="G65" s="56" t="n">
        <v>20</v>
      </c>
      <c r="H65" s="57" t="n">
        <f aca="false">G65/B65*100</f>
        <v>0.0523875631924981</v>
      </c>
      <c r="I65" s="56" t="n">
        <v>449</v>
      </c>
      <c r="J65" s="57" t="n">
        <f aca="false">I65/B65*100</f>
        <v>1.17610079367158</v>
      </c>
      <c r="M65" s="0"/>
      <c r="N65" s="0"/>
      <c r="O65" s="0"/>
      <c r="P65" s="0"/>
      <c r="Q65" s="0"/>
      <c r="R65" s="0"/>
      <c r="S65" s="0"/>
    </row>
    <row r="66" s="17" customFormat="true" ht="16.5" hidden="false" customHeight="true" outlineLevel="0" collapsed="false">
      <c r="A66" s="59" t="n">
        <v>2017</v>
      </c>
      <c r="B66" s="60" t="n">
        <v>36616</v>
      </c>
      <c r="C66" s="60" t="n">
        <v>360</v>
      </c>
      <c r="D66" s="61" t="n">
        <v>0.983176753331877</v>
      </c>
      <c r="E66" s="60" t="n">
        <v>410</v>
      </c>
      <c r="F66" s="61" t="n">
        <v>1.11972908018353</v>
      </c>
      <c r="G66" s="60" t="n">
        <v>149</v>
      </c>
      <c r="H66" s="61" t="n">
        <v>0.406925934017916</v>
      </c>
      <c r="I66" s="60" t="n">
        <v>754</v>
      </c>
      <c r="J66" s="61" t="n">
        <v>2.05920908892288</v>
      </c>
      <c r="L66" s="62"/>
      <c r="M66" s="0"/>
      <c r="N66" s="0"/>
      <c r="O66" s="0"/>
      <c r="P66" s="0"/>
      <c r="Q66" s="0"/>
      <c r="R66" s="0"/>
      <c r="S66" s="0"/>
    </row>
    <row r="67" s="17" customFormat="true" ht="16.5" hidden="false" customHeight="true" outlineLevel="0" collapsed="false">
      <c r="A67" s="59" t="s">
        <v>88</v>
      </c>
      <c r="B67" s="60" t="n">
        <v>35782</v>
      </c>
      <c r="C67" s="63" t="n">
        <v>19</v>
      </c>
      <c r="D67" s="64" t="n">
        <v>0.1</v>
      </c>
      <c r="E67" s="63" t="n">
        <v>37</v>
      </c>
      <c r="F67" s="64" t="n">
        <v>0.1</v>
      </c>
      <c r="G67" s="63" t="n">
        <v>41</v>
      </c>
      <c r="H67" s="64" t="n">
        <v>1</v>
      </c>
      <c r="I67" s="63" t="n">
        <v>260</v>
      </c>
      <c r="J67" s="64" t="n">
        <v>0.7</v>
      </c>
      <c r="L67" s="62"/>
      <c r="M67" s="0"/>
      <c r="N67" s="0"/>
      <c r="O67" s="0"/>
      <c r="P67" s="0"/>
      <c r="Q67" s="0"/>
      <c r="R67" s="0"/>
      <c r="S67" s="0"/>
    </row>
    <row r="68" s="17" customFormat="true" ht="16.5" hidden="false" customHeight="true" outlineLevel="0" collapsed="false">
      <c r="A68" s="65" t="n">
        <v>2019</v>
      </c>
      <c r="B68" s="66" t="n">
        <v>36151</v>
      </c>
      <c r="C68" s="67" t="n">
        <v>11</v>
      </c>
      <c r="D68" s="68" t="n">
        <v>0</v>
      </c>
      <c r="E68" s="67" t="n">
        <v>48</v>
      </c>
      <c r="F68" s="68" t="n">
        <v>0.1</v>
      </c>
      <c r="G68" s="67" t="n">
        <v>95</v>
      </c>
      <c r="H68" s="68" t="n">
        <v>0.3</v>
      </c>
      <c r="I68" s="67" t="n">
        <v>258</v>
      </c>
      <c r="J68" s="68" t="n">
        <v>0.7</v>
      </c>
      <c r="L68" s="62"/>
      <c r="M68" s="0"/>
      <c r="N68" s="0"/>
      <c r="O68" s="0"/>
      <c r="P68" s="0"/>
      <c r="Q68" s="0"/>
      <c r="R68" s="0"/>
      <c r="S68" s="0"/>
    </row>
    <row r="69" s="17" customFormat="true" ht="14.5" hidden="false" customHeight="false" outlineLevel="0" collapsed="false">
      <c r="A69" s="69" t="s">
        <v>89</v>
      </c>
      <c r="B69" s="0"/>
      <c r="C69" s="0"/>
      <c r="D69" s="0"/>
      <c r="E69" s="0"/>
      <c r="F69" s="0"/>
      <c r="G69" s="0"/>
      <c r="H69" s="0"/>
      <c r="I69" s="0"/>
      <c r="J69" s="0"/>
      <c r="K69" s="0"/>
      <c r="M69" s="0"/>
      <c r="N69" s="0"/>
      <c r="O69" s="0"/>
      <c r="P69" s="0"/>
      <c r="Q69" s="0"/>
      <c r="R69" s="0"/>
      <c r="S69" s="0"/>
    </row>
    <row r="70" s="17" customFormat="true" ht="13.5" hidden="false" customHeight="false" outlineLevel="0" collapsed="false">
      <c r="A70" s="0"/>
      <c r="B70" s="0"/>
      <c r="C70" s="0"/>
      <c r="D70" s="0"/>
      <c r="E70" s="0"/>
      <c r="F70" s="0"/>
      <c r="G70" s="0"/>
      <c r="H70" s="0"/>
      <c r="I70" s="0"/>
      <c r="J70" s="0"/>
      <c r="K70" s="0"/>
    </row>
    <row r="71" s="17" customFormat="true" ht="14" hidden="false" customHeight="false" outlineLevel="0" collapsed="false">
      <c r="A71" s="70" t="s">
        <v>90</v>
      </c>
      <c r="B71" s="0"/>
      <c r="C71" s="0"/>
      <c r="D71" s="0"/>
      <c r="E71" s="0"/>
      <c r="F71" s="0"/>
      <c r="G71" s="0"/>
      <c r="H71" s="0"/>
      <c r="I71" s="0"/>
      <c r="J71" s="0"/>
    </row>
    <row r="72" s="17" customFormat="true" ht="14" hidden="false" customHeight="false" outlineLevel="0" collapsed="false">
      <c r="A72" s="71" t="s">
        <v>91</v>
      </c>
      <c r="B72" s="0"/>
      <c r="C72" s="0"/>
      <c r="D72" s="0"/>
      <c r="E72" s="0"/>
      <c r="F72" s="0"/>
      <c r="G72" s="0"/>
      <c r="H72" s="0"/>
      <c r="I72" s="0"/>
      <c r="J72" s="0"/>
    </row>
    <row r="73" s="17" customFormat="true" ht="14" hidden="false" customHeight="false" outlineLevel="0" collapsed="false">
      <c r="A73" s="71" t="s">
        <v>92</v>
      </c>
      <c r="B73" s="72"/>
      <c r="C73" s="72"/>
      <c r="D73" s="72"/>
      <c r="E73" s="0"/>
      <c r="F73" s="0"/>
      <c r="G73" s="0"/>
      <c r="H73" s="0"/>
      <c r="I73" s="0"/>
      <c r="J73" s="0"/>
    </row>
    <row r="74" s="17" customFormat="true" ht="11.5" hidden="false" customHeight="false" outlineLevel="0" collapsed="false">
      <c r="A74" s="73" t="s">
        <v>93</v>
      </c>
      <c r="B74" s="33"/>
    </row>
    <row r="75" s="17" customFormat="true" ht="11.5" hidden="false" customHeight="false" outlineLevel="0" collapsed="false">
      <c r="A75" s="73"/>
      <c r="B75" s="33"/>
    </row>
    <row r="85" s="17" customFormat="true" ht="11.5" hidden="false" customHeight="false" outlineLevel="0" collapsed="false">
      <c r="A85" s="46"/>
      <c r="B85" s="33"/>
    </row>
    <row r="86" s="17" customFormat="true" ht="11.5" hidden="false" customHeight="false" outlineLevel="0" collapsed="false">
      <c r="A86" s="74"/>
      <c r="B86" s="33"/>
    </row>
    <row r="87" s="17" customFormat="true" ht="11.5" hidden="false" customHeight="false" outlineLevel="0" collapsed="false">
      <c r="A87" s="74"/>
      <c r="B87" s="33"/>
    </row>
    <row r="88" s="17" customFormat="true" ht="11.5" hidden="false" customHeight="false" outlineLevel="0" collapsed="false">
      <c r="A88" s="74"/>
      <c r="B88" s="33"/>
    </row>
    <row r="89" s="17" customFormat="true" ht="15" hidden="false" customHeight="false" outlineLevel="0" collapsed="false">
      <c r="A89" s="75"/>
      <c r="B89" s="33"/>
    </row>
    <row r="90" s="17" customFormat="true" ht="15" hidden="false" customHeight="false" outlineLevel="0" collapsed="false">
      <c r="A90" s="76"/>
      <c r="B90" s="33"/>
    </row>
    <row r="91" s="17" customFormat="true" ht="15" hidden="false" customHeight="false" outlineLevel="0" collapsed="false">
      <c r="A91" s="76"/>
      <c r="B91" s="33"/>
    </row>
    <row r="92" s="17" customFormat="true" ht="15" hidden="false" customHeight="false" outlineLevel="0" collapsed="false">
      <c r="A92" s="76"/>
      <c r="B92" s="33"/>
    </row>
    <row r="93" s="17" customFormat="true" ht="15" hidden="false" customHeight="false" outlineLevel="0" collapsed="false">
      <c r="A93" s="76"/>
      <c r="B93" s="33"/>
    </row>
    <row r="94" s="17" customFormat="true" ht="15" hidden="false" customHeight="false" outlineLevel="0" collapsed="false">
      <c r="A94" s="76"/>
      <c r="B94" s="33"/>
    </row>
    <row r="95" s="17" customFormat="true" ht="15" hidden="false" customHeight="false" outlineLevel="0" collapsed="false">
      <c r="A95" s="76"/>
      <c r="B95" s="33"/>
    </row>
    <row r="96" s="17" customFormat="true" ht="14" hidden="false" customHeight="false" outlineLevel="0" collapsed="false">
      <c r="A96" s="77"/>
      <c r="B96" s="33"/>
    </row>
    <row r="97" s="17" customFormat="true" ht="11.5" hidden="false" customHeight="false" outlineLevel="0" collapsed="false">
      <c r="A97" s="46"/>
      <c r="B97" s="33"/>
    </row>
    <row r="98" s="17" customFormat="true" ht="11.5" hidden="false" customHeight="false" outlineLevel="0" collapsed="false">
      <c r="A98" s="46"/>
      <c r="B98" s="33"/>
    </row>
    <row r="99" s="17" customFormat="true" ht="14" hidden="false" customHeight="false" outlineLevel="0" collapsed="false">
      <c r="A99" s="78"/>
      <c r="B99" s="33"/>
    </row>
    <row r="100" s="17" customFormat="true" ht="11.5" hidden="false" customHeight="false" outlineLevel="0" collapsed="false">
      <c r="A100" s="46"/>
      <c r="B100" s="33"/>
    </row>
    <row r="101" s="17" customFormat="true" ht="11.5" hidden="false" customHeight="false" outlineLevel="0" collapsed="false">
      <c r="A101" s="46"/>
      <c r="B101" s="33"/>
    </row>
    <row r="102" s="17" customFormat="true" ht="11.5" hidden="false" customHeight="false" outlineLevel="0" collapsed="false">
      <c r="B102" s="33"/>
    </row>
    <row r="103" s="17" customFormat="true" ht="11.5" hidden="false" customHeight="false" outlineLevel="0" collapsed="false">
      <c r="B103" s="33"/>
    </row>
    <row r="104" s="17" customFormat="true" ht="11.5" hidden="false" customHeight="false" outlineLevel="0" collapsed="false">
      <c r="B104" s="33"/>
    </row>
    <row r="105" s="17" customFormat="true" ht="11.5" hidden="false" customHeight="false" outlineLevel="0" collapsed="false">
      <c r="B105" s="33"/>
    </row>
    <row r="106" s="17" customFormat="true" ht="11.5" hidden="false" customHeight="false" outlineLevel="0" collapsed="false">
      <c r="B106" s="33"/>
    </row>
    <row r="107" s="17" customFormat="true" ht="11.5" hidden="false" customHeight="false" outlineLevel="0" collapsed="false">
      <c r="B107" s="33"/>
    </row>
    <row r="108" s="17" customFormat="true" ht="11.5" hidden="false" customHeight="false" outlineLevel="0" collapsed="false">
      <c r="B108" s="33"/>
    </row>
    <row r="109" s="17" customFormat="true" ht="11.5" hidden="false" customHeight="false" outlineLevel="0" collapsed="false">
      <c r="B109" s="33"/>
    </row>
    <row r="110" s="17" customFormat="true" ht="11.5" hidden="false" customHeight="false" outlineLevel="0" collapsed="false">
      <c r="A110" s="46"/>
      <c r="B110" s="33"/>
    </row>
    <row r="111" s="17" customFormat="true" ht="11.5" hidden="false" customHeight="false" outlineLevel="0" collapsed="false">
      <c r="A111" s="46"/>
      <c r="B111" s="33"/>
    </row>
    <row r="112" s="17" customFormat="true" ht="11.5" hidden="false" customHeight="false" outlineLevel="0" collapsed="false">
      <c r="A112" s="46"/>
      <c r="B112" s="33"/>
    </row>
    <row r="113" s="17" customFormat="true" ht="11.5" hidden="false" customHeight="false" outlineLevel="0" collapsed="false">
      <c r="A113" s="46"/>
      <c r="B113" s="33"/>
    </row>
    <row r="114" s="17" customFormat="true" ht="11.5" hidden="false" customHeight="false" outlineLevel="0" collapsed="false">
      <c r="A114" s="46"/>
      <c r="B114" s="33"/>
    </row>
    <row r="115" s="17" customFormat="true" ht="11.5" hidden="false" customHeight="false" outlineLevel="0" collapsed="false">
      <c r="A115" s="46"/>
      <c r="B115" s="33"/>
    </row>
    <row r="116" s="17" customFormat="true" ht="11.5" hidden="false" customHeight="false" outlineLevel="0" collapsed="false">
      <c r="A116" s="46"/>
      <c r="B116" s="33"/>
    </row>
    <row r="117" s="17" customFormat="true" ht="11.5" hidden="false" customHeight="false" outlineLevel="0" collapsed="false">
      <c r="A117" s="46"/>
      <c r="B117" s="33"/>
    </row>
    <row r="118" s="17" customFormat="true" ht="11.5" hidden="false" customHeight="false" outlineLevel="0" collapsed="false">
      <c r="A118" s="46"/>
      <c r="B118" s="33"/>
    </row>
    <row r="119" s="17" customFormat="true" ht="11.5" hidden="false" customHeight="false" outlineLevel="0" collapsed="false">
      <c r="A119" s="46"/>
      <c r="B119" s="33"/>
    </row>
    <row r="120" s="17" customFormat="true" ht="11.5" hidden="false" customHeight="false" outlineLevel="0" collapsed="false">
      <c r="A120" s="46"/>
      <c r="B120" s="33"/>
    </row>
    <row r="121" s="17" customFormat="true" ht="11.5" hidden="false" customHeight="false" outlineLevel="0" collapsed="false">
      <c r="A121" s="46"/>
      <c r="B121" s="33"/>
    </row>
    <row r="122" s="17" customFormat="true" ht="11.5" hidden="false" customHeight="false" outlineLevel="0" collapsed="false">
      <c r="A122" s="46"/>
      <c r="B122" s="33"/>
    </row>
    <row r="123" s="17" customFormat="true" ht="11.5" hidden="false" customHeight="false" outlineLevel="0" collapsed="false">
      <c r="A123" s="46"/>
      <c r="B123" s="33"/>
    </row>
    <row r="124" s="17" customFormat="true" ht="11.5" hidden="false" customHeight="false" outlineLevel="0" collapsed="false">
      <c r="A124" s="46"/>
      <c r="B124" s="33"/>
    </row>
    <row r="125" s="17" customFormat="true" ht="11.5" hidden="false" customHeight="false" outlineLevel="0" collapsed="false">
      <c r="A125" s="46"/>
      <c r="B125" s="33"/>
    </row>
    <row r="126" s="17" customFormat="true" ht="11.5" hidden="false" customHeight="false" outlineLevel="0" collapsed="false">
      <c r="A126" s="46"/>
      <c r="B126" s="33"/>
    </row>
    <row r="127" s="17" customFormat="true" ht="11.5" hidden="false" customHeight="false" outlineLevel="0" collapsed="false">
      <c r="A127" s="46"/>
      <c r="B127" s="33"/>
    </row>
    <row r="128" s="17" customFormat="true" ht="11.5" hidden="false" customHeight="false" outlineLevel="0" collapsed="false">
      <c r="A128" s="46"/>
      <c r="B128" s="33"/>
    </row>
    <row r="129" s="17" customFormat="true" ht="11.5" hidden="false" customHeight="false" outlineLevel="0" collapsed="false">
      <c r="A129" s="46"/>
      <c r="B129" s="33"/>
    </row>
    <row r="130" s="17" customFormat="true" ht="11.5" hidden="false" customHeight="false" outlineLevel="0" collapsed="false">
      <c r="A130" s="46"/>
      <c r="B130" s="33"/>
    </row>
    <row r="131" s="17" customFormat="true" ht="11.5" hidden="false" customHeight="false" outlineLevel="0" collapsed="false">
      <c r="A131" s="46"/>
      <c r="B131" s="33"/>
    </row>
    <row r="132" s="17" customFormat="true" ht="11.5" hidden="false" customHeight="false" outlineLevel="0" collapsed="false">
      <c r="A132" s="46"/>
      <c r="B132" s="33"/>
    </row>
    <row r="133" s="17" customFormat="true" ht="11.5" hidden="false" customHeight="false" outlineLevel="0" collapsed="false">
      <c r="A133" s="46"/>
      <c r="B133" s="33"/>
    </row>
    <row r="134" s="17" customFormat="true" ht="11.5" hidden="false" customHeight="false" outlineLevel="0" collapsed="false">
      <c r="A134" s="46"/>
      <c r="B134" s="33"/>
    </row>
    <row r="135" s="17" customFormat="true" ht="11.5" hidden="false" customHeight="false" outlineLevel="0" collapsed="false">
      <c r="A135" s="46"/>
      <c r="B135" s="33"/>
    </row>
    <row r="136" s="17" customFormat="true" ht="11.5" hidden="false" customHeight="false" outlineLevel="0" collapsed="false">
      <c r="A136" s="46"/>
      <c r="B136" s="33"/>
    </row>
    <row r="137" s="17" customFormat="true" ht="11.5" hidden="false" customHeight="false" outlineLevel="0" collapsed="false">
      <c r="A137" s="46"/>
      <c r="B137" s="33"/>
    </row>
    <row r="138" s="17" customFormat="true" ht="11.5" hidden="false" customHeight="false" outlineLevel="0" collapsed="false">
      <c r="A138" s="46"/>
      <c r="B138" s="33"/>
    </row>
    <row r="139" s="17" customFormat="true" ht="11.5" hidden="false" customHeight="false" outlineLevel="0" collapsed="false">
      <c r="A139" s="46"/>
      <c r="B139" s="33"/>
    </row>
    <row r="140" s="17" customFormat="true" ht="11.5" hidden="false" customHeight="false" outlineLevel="0" collapsed="false">
      <c r="A140" s="46"/>
      <c r="B140" s="33"/>
    </row>
    <row r="141" s="17" customFormat="true" ht="11.5" hidden="false" customHeight="false" outlineLevel="0" collapsed="false">
      <c r="A141" s="46"/>
      <c r="B141" s="33"/>
    </row>
    <row r="142" s="17" customFormat="true" ht="11.5" hidden="false" customHeight="false" outlineLevel="0" collapsed="false">
      <c r="A142" s="46"/>
      <c r="B142" s="33"/>
    </row>
    <row r="143" s="17" customFormat="true" ht="11.5" hidden="false" customHeight="false" outlineLevel="0" collapsed="false">
      <c r="A143" s="46"/>
      <c r="B143" s="33"/>
    </row>
    <row r="144" s="17" customFormat="true" ht="11.5" hidden="false" customHeight="false" outlineLevel="0" collapsed="false">
      <c r="A144" s="46"/>
      <c r="B144" s="33"/>
    </row>
    <row r="145" s="17" customFormat="true" ht="11.5" hidden="false" customHeight="false" outlineLevel="0" collapsed="false">
      <c r="A145" s="46"/>
      <c r="B145" s="33"/>
    </row>
    <row r="146" s="17" customFormat="true" ht="11.5" hidden="false" customHeight="false" outlineLevel="0" collapsed="false">
      <c r="A146" s="46"/>
      <c r="B146" s="33"/>
    </row>
    <row r="147" s="17" customFormat="true" ht="11.5" hidden="false" customHeight="false" outlineLevel="0" collapsed="false">
      <c r="A147" s="46"/>
      <c r="B147" s="33"/>
    </row>
    <row r="148" s="17" customFormat="true" ht="11.5" hidden="false" customHeight="false" outlineLevel="0" collapsed="false">
      <c r="A148" s="46"/>
      <c r="B148" s="33"/>
    </row>
    <row r="149" s="17" customFormat="true" ht="11.5" hidden="false" customHeight="false" outlineLevel="0" collapsed="false">
      <c r="A149" s="46"/>
      <c r="B149" s="33"/>
    </row>
    <row r="150" s="17" customFormat="true" ht="11.5" hidden="false" customHeight="false" outlineLevel="0" collapsed="false">
      <c r="A150" s="46"/>
      <c r="B150" s="33"/>
    </row>
    <row r="151" s="17" customFormat="true" ht="11.5" hidden="false" customHeight="false" outlineLevel="0" collapsed="false">
      <c r="A151" s="46"/>
      <c r="B151" s="33"/>
    </row>
    <row r="152" s="17" customFormat="true" ht="11.5" hidden="false" customHeight="false" outlineLevel="0" collapsed="false">
      <c r="A152" s="46"/>
      <c r="B152" s="33"/>
    </row>
    <row r="153" s="17" customFormat="true" ht="11.5" hidden="false" customHeight="false" outlineLevel="0" collapsed="false">
      <c r="A153" s="46"/>
      <c r="B153" s="33"/>
    </row>
    <row r="154" s="17" customFormat="true" ht="11.5" hidden="false" customHeight="false" outlineLevel="0" collapsed="false">
      <c r="A154" s="46"/>
      <c r="B154" s="33"/>
    </row>
    <row r="155" s="17" customFormat="true" ht="11.5" hidden="false" customHeight="false" outlineLevel="0" collapsed="false">
      <c r="A155" s="46"/>
      <c r="B155" s="33"/>
    </row>
    <row r="156" s="17" customFormat="true" ht="11.5" hidden="false" customHeight="false" outlineLevel="0" collapsed="false">
      <c r="A156" s="46"/>
      <c r="B156" s="33"/>
    </row>
    <row r="157" s="17" customFormat="true" ht="11.5" hidden="false" customHeight="false" outlineLevel="0" collapsed="false">
      <c r="A157" s="46"/>
      <c r="B157" s="33"/>
    </row>
    <row r="158" s="17" customFormat="true" ht="11.5" hidden="false" customHeight="false" outlineLevel="0" collapsed="false">
      <c r="A158" s="46"/>
      <c r="B158" s="33"/>
    </row>
    <row r="159" s="17" customFormat="true" ht="11.5" hidden="false" customHeight="false" outlineLevel="0" collapsed="false">
      <c r="A159" s="46"/>
      <c r="B159" s="33"/>
    </row>
    <row r="160" s="17" customFormat="true" ht="11.5" hidden="false" customHeight="false" outlineLevel="0" collapsed="false">
      <c r="A160" s="46"/>
      <c r="B160" s="33"/>
    </row>
    <row r="161" s="17" customFormat="true" ht="11.5" hidden="false" customHeight="false" outlineLevel="0" collapsed="false">
      <c r="A161" s="46"/>
      <c r="B161" s="33"/>
    </row>
    <row r="162" s="17" customFormat="true" ht="11.5" hidden="false" customHeight="false" outlineLevel="0" collapsed="false">
      <c r="A162" s="46"/>
      <c r="B162" s="33"/>
    </row>
    <row r="163" s="17" customFormat="true" ht="11.5" hidden="false" customHeight="false" outlineLevel="0" collapsed="false">
      <c r="A163" s="46"/>
      <c r="B163" s="33"/>
    </row>
    <row r="164" s="17" customFormat="true" ht="11.5" hidden="false" customHeight="false" outlineLevel="0" collapsed="false">
      <c r="A164" s="46"/>
      <c r="B164" s="33"/>
    </row>
    <row r="165" s="17" customFormat="true" ht="11.5" hidden="false" customHeight="false" outlineLevel="0" collapsed="false">
      <c r="A165" s="46"/>
      <c r="B165" s="33"/>
    </row>
    <row r="166" s="17" customFormat="true" ht="11.5" hidden="false" customHeight="false" outlineLevel="0" collapsed="false">
      <c r="A166" s="46"/>
      <c r="B166" s="33"/>
    </row>
    <row r="167" s="17" customFormat="true" ht="11.5" hidden="false" customHeight="false" outlineLevel="0" collapsed="false">
      <c r="A167" s="46"/>
      <c r="B167" s="33"/>
    </row>
    <row r="168" s="17" customFormat="true" ht="11.5" hidden="false" customHeight="false" outlineLevel="0" collapsed="false">
      <c r="A168" s="46"/>
      <c r="B168" s="33"/>
    </row>
    <row r="169" s="17" customFormat="true" ht="11.5" hidden="false" customHeight="false" outlineLevel="0" collapsed="false">
      <c r="A169" s="46"/>
      <c r="B169" s="33"/>
    </row>
    <row r="170" s="17" customFormat="true" ht="11.5" hidden="false" customHeight="false" outlineLevel="0" collapsed="false">
      <c r="A170" s="46"/>
      <c r="B170" s="33"/>
    </row>
    <row r="171" s="17" customFormat="true" ht="11.5" hidden="false" customHeight="false" outlineLevel="0" collapsed="false">
      <c r="A171" s="46"/>
      <c r="B171" s="33"/>
    </row>
    <row r="172" s="17" customFormat="true" ht="11.5" hidden="false" customHeight="false" outlineLevel="0" collapsed="false">
      <c r="A172" s="46"/>
      <c r="B172" s="33"/>
    </row>
    <row r="173" s="17" customFormat="true" ht="11.5" hidden="false" customHeight="false" outlineLevel="0" collapsed="false">
      <c r="A173" s="46"/>
      <c r="B173" s="33"/>
    </row>
    <row r="174" s="17" customFormat="true" ht="11.5" hidden="false" customHeight="false" outlineLevel="0" collapsed="false">
      <c r="A174" s="46"/>
      <c r="B174" s="33"/>
    </row>
    <row r="175" s="17" customFormat="true" ht="11.5" hidden="false" customHeight="false" outlineLevel="0" collapsed="false">
      <c r="A175" s="46"/>
      <c r="B175" s="33"/>
    </row>
    <row r="176" s="17" customFormat="true" ht="11.5" hidden="false" customHeight="false" outlineLevel="0" collapsed="false">
      <c r="A176" s="46"/>
      <c r="B176" s="33"/>
    </row>
    <row r="177" s="17" customFormat="true" ht="11.5" hidden="false" customHeight="false" outlineLevel="0" collapsed="false">
      <c r="A177" s="46"/>
      <c r="B177" s="33"/>
    </row>
    <row r="178" s="17" customFormat="true" ht="11.5" hidden="false" customHeight="false" outlineLevel="0" collapsed="false">
      <c r="A178" s="46"/>
      <c r="B178" s="33"/>
    </row>
    <row r="179" s="17" customFormat="true" ht="11.5" hidden="false" customHeight="false" outlineLevel="0" collapsed="false">
      <c r="A179" s="46"/>
      <c r="B179" s="33"/>
    </row>
    <row r="180" s="17" customFormat="true" ht="11.5" hidden="false" customHeight="false" outlineLevel="0" collapsed="false">
      <c r="A180" s="46"/>
      <c r="B180" s="33"/>
    </row>
    <row r="181" s="17" customFormat="true" ht="11.5" hidden="false" customHeight="false" outlineLevel="0" collapsed="false">
      <c r="A181" s="46"/>
      <c r="B181" s="33"/>
    </row>
    <row r="182" s="17" customFormat="true" ht="11.5" hidden="false" customHeight="false" outlineLevel="0" collapsed="false">
      <c r="A182" s="46"/>
      <c r="B182" s="33"/>
    </row>
    <row r="183" s="17" customFormat="true" ht="11.5" hidden="false" customHeight="false" outlineLevel="0" collapsed="false">
      <c r="A183" s="46"/>
      <c r="B183" s="33"/>
    </row>
    <row r="184" s="17" customFormat="true" ht="11.5" hidden="false" customHeight="false" outlineLevel="0" collapsed="false">
      <c r="A184" s="46"/>
      <c r="B184" s="33"/>
    </row>
    <row r="185" s="17" customFormat="true" ht="11.5" hidden="false" customHeight="false" outlineLevel="0" collapsed="false">
      <c r="A185" s="46"/>
      <c r="B185" s="33"/>
    </row>
    <row r="186" s="17" customFormat="true" ht="11.5" hidden="false" customHeight="false" outlineLevel="0" collapsed="false">
      <c r="A186" s="46"/>
      <c r="B186" s="33"/>
    </row>
    <row r="187" s="17" customFormat="true" ht="11.5" hidden="false" customHeight="false" outlineLevel="0" collapsed="false">
      <c r="A187" s="46"/>
      <c r="B187" s="33"/>
    </row>
    <row r="188" s="17" customFormat="true" ht="11.5" hidden="false" customHeight="false" outlineLevel="0" collapsed="false">
      <c r="A188" s="46"/>
      <c r="B188" s="33"/>
    </row>
    <row r="189" s="17" customFormat="true" ht="11.5" hidden="false" customHeight="false" outlineLevel="0" collapsed="false">
      <c r="A189" s="46"/>
      <c r="B189" s="33"/>
    </row>
    <row r="190" s="17" customFormat="true" ht="11.5" hidden="false" customHeight="false" outlineLevel="0" collapsed="false">
      <c r="A190" s="46"/>
      <c r="B190" s="33"/>
    </row>
    <row r="191" s="17" customFormat="true" ht="11.5" hidden="false" customHeight="false" outlineLevel="0" collapsed="false">
      <c r="A191" s="46"/>
      <c r="B191" s="33"/>
    </row>
    <row r="192" s="17" customFormat="true" ht="11.5" hidden="false" customHeight="false" outlineLevel="0" collapsed="false">
      <c r="A192" s="46"/>
      <c r="B192" s="33"/>
    </row>
    <row r="193" s="17" customFormat="true" ht="11.5" hidden="false" customHeight="false" outlineLevel="0" collapsed="false">
      <c r="A193" s="46"/>
      <c r="B193" s="33"/>
    </row>
    <row r="194" s="17" customFormat="true" ht="11.5" hidden="false" customHeight="false" outlineLevel="0" collapsed="false">
      <c r="A194" s="46"/>
      <c r="B194" s="33"/>
    </row>
    <row r="195" s="17" customFormat="true" ht="11.5" hidden="false" customHeight="false" outlineLevel="0" collapsed="false">
      <c r="A195" s="46"/>
      <c r="B195" s="33"/>
    </row>
    <row r="196" s="17" customFormat="true" ht="11.5" hidden="false" customHeight="false" outlineLevel="0" collapsed="false">
      <c r="A196" s="46"/>
      <c r="B196" s="33"/>
    </row>
    <row r="197" s="17" customFormat="true" ht="11.5" hidden="false" customHeight="false" outlineLevel="0" collapsed="false">
      <c r="A197" s="46"/>
      <c r="B197" s="33"/>
    </row>
    <row r="198" s="17" customFormat="true" ht="11.5" hidden="false" customHeight="false" outlineLevel="0" collapsed="false">
      <c r="A198" s="46"/>
      <c r="B198" s="33"/>
    </row>
    <row r="199" s="17" customFormat="true" ht="11.5" hidden="false" customHeight="false" outlineLevel="0" collapsed="false">
      <c r="A199" s="46"/>
      <c r="B199" s="33"/>
    </row>
    <row r="200" s="17" customFormat="true" ht="11.5" hidden="false" customHeight="false" outlineLevel="0" collapsed="false">
      <c r="A200" s="46"/>
      <c r="B200" s="33"/>
    </row>
    <row r="201" s="17" customFormat="true" ht="11.5" hidden="false" customHeight="false" outlineLevel="0" collapsed="false">
      <c r="A201" s="46"/>
      <c r="B201" s="33"/>
    </row>
    <row r="202" s="17" customFormat="true" ht="11.5" hidden="false" customHeight="false" outlineLevel="0" collapsed="false">
      <c r="A202" s="46"/>
      <c r="B202" s="33"/>
    </row>
    <row r="203" s="17" customFormat="true" ht="11.5" hidden="false" customHeight="false" outlineLevel="0" collapsed="false">
      <c r="A203" s="46"/>
      <c r="B203" s="33"/>
    </row>
    <row r="204" s="17" customFormat="true" ht="11.5" hidden="false" customHeight="false" outlineLevel="0" collapsed="false">
      <c r="A204" s="46"/>
      <c r="B204" s="33"/>
    </row>
    <row r="205" s="17" customFormat="true" ht="11.5" hidden="false" customHeight="false" outlineLevel="0" collapsed="false">
      <c r="A205" s="46"/>
      <c r="B205" s="33"/>
    </row>
    <row r="206" s="17" customFormat="true" ht="11.5" hidden="false" customHeight="false" outlineLevel="0" collapsed="false">
      <c r="A206" s="46"/>
      <c r="B206" s="33"/>
    </row>
    <row r="207" s="17" customFormat="true" ht="11.5" hidden="false" customHeight="false" outlineLevel="0" collapsed="false">
      <c r="A207" s="46"/>
      <c r="B207" s="33"/>
    </row>
    <row r="208" s="17" customFormat="true" ht="11.5" hidden="false" customHeight="false" outlineLevel="0" collapsed="false">
      <c r="A208" s="46"/>
      <c r="B208" s="33"/>
    </row>
    <row r="209" s="17" customFormat="true" ht="11.5" hidden="false" customHeight="false" outlineLevel="0" collapsed="false">
      <c r="A209" s="46"/>
      <c r="B209" s="33"/>
    </row>
    <row r="210" s="17" customFormat="true" ht="11.5" hidden="false" customHeight="false" outlineLevel="0" collapsed="false">
      <c r="A210" s="46"/>
      <c r="B210" s="33"/>
    </row>
    <row r="211" s="17" customFormat="true" ht="11.5" hidden="false" customHeight="false" outlineLevel="0" collapsed="false">
      <c r="A211" s="46"/>
      <c r="B211" s="33"/>
    </row>
    <row r="212" s="17" customFormat="true" ht="11.5" hidden="false" customHeight="false" outlineLevel="0" collapsed="false">
      <c r="A212" s="46"/>
      <c r="B212" s="33"/>
    </row>
    <row r="213" s="17" customFormat="true" ht="11.5" hidden="false" customHeight="false" outlineLevel="0" collapsed="false">
      <c r="A213" s="46"/>
      <c r="B213" s="33"/>
    </row>
    <row r="214" s="17" customFormat="true" ht="11.5" hidden="false" customHeight="false" outlineLevel="0" collapsed="false">
      <c r="A214" s="46"/>
      <c r="B214" s="33"/>
    </row>
    <row r="215" s="17" customFormat="true" ht="11.5" hidden="false" customHeight="false" outlineLevel="0" collapsed="false">
      <c r="A215" s="46"/>
      <c r="B215" s="33"/>
    </row>
    <row r="216" s="17" customFormat="true" ht="11.5" hidden="false" customHeight="false" outlineLevel="0" collapsed="false">
      <c r="A216" s="46"/>
      <c r="B216" s="33"/>
    </row>
    <row r="217" s="17" customFormat="true" ht="11.5" hidden="false" customHeight="false" outlineLevel="0" collapsed="false">
      <c r="A217" s="46"/>
      <c r="B217" s="33"/>
    </row>
    <row r="218" s="17" customFormat="true" ht="11.5" hidden="false" customHeight="false" outlineLevel="0" collapsed="false">
      <c r="A218" s="46"/>
      <c r="B218" s="33"/>
    </row>
    <row r="219" s="17" customFormat="true" ht="11.5" hidden="false" customHeight="false" outlineLevel="0" collapsed="false">
      <c r="A219" s="46"/>
      <c r="B219" s="33"/>
    </row>
    <row r="220" s="17" customFormat="true" ht="11.5" hidden="false" customHeight="false" outlineLevel="0" collapsed="false">
      <c r="A220" s="46"/>
      <c r="B220" s="33"/>
    </row>
    <row r="221" s="17" customFormat="true" ht="11.5" hidden="false" customHeight="false" outlineLevel="0" collapsed="false">
      <c r="A221" s="46"/>
      <c r="B221" s="33"/>
    </row>
    <row r="222" s="17" customFormat="true" ht="11.5" hidden="false" customHeight="false" outlineLevel="0" collapsed="false">
      <c r="A222" s="46"/>
      <c r="B222" s="33"/>
    </row>
    <row r="223" s="17" customFormat="true" ht="11.5" hidden="false" customHeight="false" outlineLevel="0" collapsed="false">
      <c r="A223" s="46"/>
      <c r="B223" s="33"/>
    </row>
    <row r="224" s="17" customFormat="true" ht="11.5" hidden="false" customHeight="false" outlineLevel="0" collapsed="false">
      <c r="A224" s="46"/>
      <c r="B224" s="33"/>
    </row>
    <row r="225" s="17" customFormat="true" ht="11.5" hidden="false" customHeight="false" outlineLevel="0" collapsed="false">
      <c r="A225" s="46"/>
      <c r="B225" s="33"/>
    </row>
    <row r="226" s="17" customFormat="true" ht="11.5" hidden="false" customHeight="false" outlineLevel="0" collapsed="false">
      <c r="A226" s="46"/>
      <c r="B226" s="33"/>
    </row>
    <row r="227" s="17" customFormat="true" ht="11.5" hidden="false" customHeight="false" outlineLevel="0" collapsed="false">
      <c r="A227" s="46"/>
      <c r="B227" s="33"/>
    </row>
    <row r="228" s="17" customFormat="true" ht="11.5" hidden="false" customHeight="false" outlineLevel="0" collapsed="false">
      <c r="A228" s="46"/>
      <c r="B228" s="33"/>
    </row>
    <row r="229" s="17" customFormat="true" ht="11.5" hidden="false" customHeight="false" outlineLevel="0" collapsed="false">
      <c r="A229" s="46"/>
      <c r="B229" s="33"/>
    </row>
    <row r="230" s="17" customFormat="true" ht="11.5" hidden="false" customHeight="false" outlineLevel="0" collapsed="false">
      <c r="A230" s="46"/>
      <c r="B230" s="33"/>
    </row>
    <row r="231" s="17" customFormat="true" ht="11.5" hidden="false" customHeight="false" outlineLevel="0" collapsed="false">
      <c r="A231" s="46"/>
      <c r="B231" s="33"/>
    </row>
    <row r="232" s="17" customFormat="true" ht="11.5" hidden="false" customHeight="false" outlineLevel="0" collapsed="false">
      <c r="A232" s="46"/>
      <c r="B232" s="33"/>
    </row>
    <row r="233" s="17" customFormat="true" ht="11.5" hidden="false" customHeight="false" outlineLevel="0" collapsed="false">
      <c r="A233" s="46"/>
      <c r="B233" s="33"/>
    </row>
    <row r="234" s="17" customFormat="true" ht="11.5" hidden="false" customHeight="false" outlineLevel="0" collapsed="false">
      <c r="A234" s="46"/>
      <c r="B234" s="33"/>
    </row>
    <row r="235" s="17" customFormat="true" ht="11.5" hidden="false" customHeight="false" outlineLevel="0" collapsed="false">
      <c r="A235" s="46"/>
      <c r="B235" s="33"/>
    </row>
    <row r="236" s="17" customFormat="true" ht="11.5" hidden="false" customHeight="false" outlineLevel="0" collapsed="false">
      <c r="A236" s="46"/>
      <c r="B236" s="33"/>
    </row>
    <row r="237" s="17" customFormat="true" ht="11.5" hidden="false" customHeight="false" outlineLevel="0" collapsed="false">
      <c r="A237" s="46"/>
      <c r="B237" s="33"/>
    </row>
    <row r="238" s="17" customFormat="true" ht="11.5" hidden="false" customHeight="false" outlineLevel="0" collapsed="false">
      <c r="A238" s="46"/>
      <c r="B238" s="33"/>
    </row>
    <row r="239" s="17" customFormat="true" ht="11.5" hidden="false" customHeight="false" outlineLevel="0" collapsed="false">
      <c r="A239" s="46"/>
      <c r="B239" s="33"/>
    </row>
    <row r="240" s="17" customFormat="true" ht="11.5" hidden="false" customHeight="false" outlineLevel="0" collapsed="false">
      <c r="A240" s="46"/>
      <c r="B240" s="33"/>
    </row>
    <row r="241" s="17" customFormat="true" ht="11.5" hidden="false" customHeight="false" outlineLevel="0" collapsed="false">
      <c r="A241" s="46"/>
      <c r="B241" s="33"/>
    </row>
    <row r="242" s="17" customFormat="true" ht="11.5" hidden="false" customHeight="false" outlineLevel="0" collapsed="false">
      <c r="A242" s="46"/>
      <c r="B242" s="33"/>
    </row>
    <row r="243" s="17" customFormat="true" ht="11.5" hidden="false" customHeight="false" outlineLevel="0" collapsed="false">
      <c r="A243" s="46"/>
      <c r="B243" s="33"/>
    </row>
    <row r="244" s="17" customFormat="true" ht="11.5" hidden="false" customHeight="false" outlineLevel="0" collapsed="false">
      <c r="A244" s="46"/>
      <c r="B244" s="33"/>
    </row>
    <row r="245" s="17" customFormat="true" ht="11.5" hidden="false" customHeight="false" outlineLevel="0" collapsed="false">
      <c r="A245" s="46"/>
      <c r="B245" s="33"/>
    </row>
    <row r="246" s="17" customFormat="true" ht="11.5" hidden="false" customHeight="false" outlineLevel="0" collapsed="false">
      <c r="A246" s="46"/>
      <c r="B246" s="33"/>
    </row>
    <row r="247" s="17" customFormat="true" ht="11.5" hidden="false" customHeight="false" outlineLevel="0" collapsed="false">
      <c r="A247" s="46"/>
      <c r="B247" s="33"/>
    </row>
    <row r="248" s="17" customFormat="true" ht="11.5" hidden="false" customHeight="false" outlineLevel="0" collapsed="false">
      <c r="A248" s="46"/>
      <c r="B248" s="33"/>
    </row>
    <row r="249" s="17" customFormat="true" ht="11.5" hidden="false" customHeight="false" outlineLevel="0" collapsed="false">
      <c r="A249" s="46"/>
      <c r="B249" s="33"/>
    </row>
    <row r="250" s="17" customFormat="true" ht="11.5" hidden="false" customHeight="false" outlineLevel="0" collapsed="false">
      <c r="A250" s="46"/>
      <c r="B250" s="33"/>
    </row>
    <row r="251" s="17" customFormat="true" ht="11.5" hidden="false" customHeight="false" outlineLevel="0" collapsed="false">
      <c r="A251" s="46"/>
      <c r="B251" s="33"/>
    </row>
    <row r="252" s="17" customFormat="true" ht="11.5" hidden="false" customHeight="false" outlineLevel="0" collapsed="false">
      <c r="A252" s="46"/>
      <c r="B252" s="33"/>
    </row>
    <row r="253" s="17" customFormat="true" ht="11.5" hidden="false" customHeight="false" outlineLevel="0" collapsed="false">
      <c r="A253" s="46"/>
      <c r="B253" s="33"/>
    </row>
    <row r="254" s="17" customFormat="true" ht="11.5" hidden="false" customHeight="false" outlineLevel="0" collapsed="false">
      <c r="A254" s="46"/>
      <c r="B254" s="33"/>
    </row>
    <row r="255" s="17" customFormat="true" ht="11.5" hidden="false" customHeight="false" outlineLevel="0" collapsed="false">
      <c r="A255" s="46"/>
      <c r="B255" s="33"/>
    </row>
    <row r="256" s="17" customFormat="true" ht="11.5" hidden="false" customHeight="false" outlineLevel="0" collapsed="false">
      <c r="A256" s="46"/>
      <c r="B256" s="33"/>
    </row>
    <row r="257" s="17" customFormat="true" ht="11.5" hidden="false" customHeight="false" outlineLevel="0" collapsed="false">
      <c r="A257" s="46"/>
      <c r="B257" s="33"/>
    </row>
    <row r="258" s="17" customFormat="true" ht="11.5" hidden="false" customHeight="false" outlineLevel="0" collapsed="false">
      <c r="A258" s="46"/>
      <c r="B258" s="33"/>
    </row>
    <row r="259" customFormat="false" ht="13.5" hidden="false" customHeight="false" outlineLevel="0" collapsed="false">
      <c r="A259" s="46"/>
      <c r="M259" s="17"/>
      <c r="N259" s="17"/>
      <c r="O259" s="17"/>
      <c r="P259" s="17"/>
      <c r="Q259" s="17"/>
      <c r="R259" s="17"/>
      <c r="S259" s="17"/>
    </row>
    <row r="260" customFormat="false" ht="13.5" hidden="false" customHeight="false" outlineLevel="0" collapsed="false">
      <c r="A260" s="46"/>
      <c r="M260" s="17"/>
      <c r="N260" s="17"/>
      <c r="O260" s="17"/>
      <c r="P260" s="17"/>
      <c r="Q260" s="17"/>
      <c r="R260" s="17"/>
      <c r="S260" s="17"/>
    </row>
    <row r="261" customFormat="false" ht="13.5" hidden="false" customHeight="false" outlineLevel="0" collapsed="false">
      <c r="A261" s="46"/>
    </row>
    <row r="262" customFormat="false" ht="13.5" hidden="false" customHeight="false" outlineLevel="0" collapsed="false">
      <c r="A262" s="46"/>
    </row>
    <row r="263" customFormat="false" ht="13.5" hidden="false" customHeight="false" outlineLevel="0" collapsed="false">
      <c r="A263" s="46"/>
    </row>
    <row r="264" customFormat="false" ht="13.5" hidden="false" customHeight="false" outlineLevel="0" collapsed="false">
      <c r="A264" s="46"/>
    </row>
    <row r="265" customFormat="false" ht="13.5" hidden="false" customHeight="false" outlineLevel="0" collapsed="false">
      <c r="A265" s="46"/>
    </row>
    <row r="266" customFormat="false" ht="13.5" hidden="false" customHeight="false" outlineLevel="0" collapsed="false">
      <c r="A266" s="46"/>
    </row>
    <row r="267" customFormat="false" ht="13.5" hidden="false" customHeight="false" outlineLevel="0" collapsed="false">
      <c r="A267" s="46"/>
    </row>
    <row r="268" customFormat="false" ht="13.5" hidden="false" customHeight="false" outlineLevel="0" collapsed="false">
      <c r="A268" s="46"/>
    </row>
    <row r="269" customFormat="false" ht="13.5" hidden="false" customHeight="false" outlineLevel="0" collapsed="false">
      <c r="A269" s="46"/>
    </row>
    <row r="270" customFormat="false" ht="13.5" hidden="false" customHeight="false" outlineLevel="0" collapsed="false">
      <c r="A270" s="46"/>
    </row>
    <row r="271" customFormat="false" ht="13.5" hidden="false" customHeight="false" outlineLevel="0" collapsed="false">
      <c r="A271" s="46"/>
    </row>
    <row r="272" customFormat="false" ht="13.5" hidden="false" customHeight="false" outlineLevel="0" collapsed="false">
      <c r="A272" s="46"/>
    </row>
    <row r="273" customFormat="false" ht="13.5" hidden="false" customHeight="false" outlineLevel="0" collapsed="false">
      <c r="A273" s="46"/>
    </row>
    <row r="274" customFormat="false" ht="13.5" hidden="false" customHeight="false" outlineLevel="0" collapsed="false">
      <c r="A274" s="46"/>
    </row>
    <row r="275" customFormat="false" ht="13.5" hidden="false" customHeight="false" outlineLevel="0" collapsed="false">
      <c r="A275" s="46"/>
    </row>
    <row r="276" customFormat="false" ht="13.5" hidden="false" customHeight="false" outlineLevel="0" collapsed="false">
      <c r="A276" s="46"/>
    </row>
    <row r="277" customFormat="false" ht="13.5" hidden="false" customHeight="false" outlineLevel="0" collapsed="false">
      <c r="A277" s="46"/>
    </row>
    <row r="278" customFormat="false" ht="13.5" hidden="false" customHeight="false" outlineLevel="0" collapsed="false">
      <c r="A278" s="46"/>
    </row>
    <row r="279" customFormat="false" ht="13.5" hidden="false" customHeight="false" outlineLevel="0" collapsed="false">
      <c r="A279" s="46"/>
    </row>
    <row r="280" customFormat="false" ht="13.5" hidden="false" customHeight="false" outlineLevel="0" collapsed="false">
      <c r="A280" s="46"/>
    </row>
    <row r="281" customFormat="false" ht="13.5" hidden="false" customHeight="false" outlineLevel="0" collapsed="false">
      <c r="A281" s="46"/>
    </row>
    <row r="282" customFormat="false" ht="13.5" hidden="false" customHeight="false" outlineLevel="0" collapsed="false">
      <c r="A282" s="46"/>
    </row>
    <row r="283" customFormat="false" ht="13.5" hidden="false" customHeight="false" outlineLevel="0" collapsed="false">
      <c r="A283" s="46"/>
    </row>
    <row r="284" customFormat="false" ht="13.5" hidden="false" customHeight="false" outlineLevel="0" collapsed="false">
      <c r="A284" s="46"/>
    </row>
    <row r="285" customFormat="false" ht="13.5" hidden="false" customHeight="false" outlineLevel="0" collapsed="false">
      <c r="A285" s="46"/>
    </row>
    <row r="286" customFormat="false" ht="13.5" hidden="false" customHeight="false" outlineLevel="0" collapsed="false">
      <c r="A286" s="46"/>
    </row>
    <row r="287" customFormat="false" ht="13.5" hidden="false" customHeight="false" outlineLevel="0" collapsed="false">
      <c r="A287" s="46"/>
    </row>
    <row r="288" customFormat="false" ht="13.5" hidden="false" customHeight="false" outlineLevel="0" collapsed="false">
      <c r="A288" s="46"/>
    </row>
    <row r="289" customFormat="false" ht="13.5" hidden="false" customHeight="false" outlineLevel="0" collapsed="false">
      <c r="A289" s="46"/>
    </row>
    <row r="290" customFormat="false" ht="13.5" hidden="false" customHeight="false" outlineLevel="0" collapsed="false">
      <c r="A290" s="46"/>
    </row>
    <row r="291" customFormat="false" ht="13.5" hidden="false" customHeight="false" outlineLevel="0" collapsed="false">
      <c r="A291" s="46"/>
    </row>
    <row r="292" customFormat="false" ht="13.5" hidden="false" customHeight="false" outlineLevel="0" collapsed="false">
      <c r="A292" s="46"/>
    </row>
    <row r="293" customFormat="false" ht="13.5" hidden="false" customHeight="false" outlineLevel="0" collapsed="false">
      <c r="A293" s="46"/>
    </row>
    <row r="294" customFormat="false" ht="13.5" hidden="false" customHeight="false" outlineLevel="0" collapsed="false">
      <c r="A294" s="46"/>
    </row>
    <row r="295" customFormat="false" ht="13.5" hidden="false" customHeight="false" outlineLevel="0" collapsed="false">
      <c r="A295" s="46"/>
    </row>
    <row r="296" customFormat="false" ht="13.5" hidden="false" customHeight="false" outlineLevel="0" collapsed="false">
      <c r="A296" s="46"/>
    </row>
    <row r="297" customFormat="false" ht="13.5" hidden="false" customHeight="false" outlineLevel="0" collapsed="false">
      <c r="A297" s="46"/>
    </row>
    <row r="298" customFormat="false" ht="13.5" hidden="false" customHeight="false" outlineLevel="0" collapsed="false">
      <c r="A298" s="46"/>
    </row>
    <row r="299" customFormat="false" ht="13.5" hidden="false" customHeight="false" outlineLevel="0" collapsed="false">
      <c r="A299" s="46"/>
    </row>
    <row r="300" customFormat="false" ht="13.5" hidden="false" customHeight="false" outlineLevel="0" collapsed="false">
      <c r="A300" s="46"/>
    </row>
    <row r="301" customFormat="false" ht="13.5" hidden="false" customHeight="false" outlineLevel="0" collapsed="false">
      <c r="A301" s="46"/>
    </row>
    <row r="302" customFormat="false" ht="13.5" hidden="false" customHeight="false" outlineLevel="0" collapsed="false">
      <c r="A302" s="46"/>
    </row>
    <row r="303" customFormat="false" ht="13.5" hidden="false" customHeight="false" outlineLevel="0" collapsed="false">
      <c r="A303" s="46"/>
    </row>
    <row r="304" customFormat="false" ht="13.5" hidden="false" customHeight="false" outlineLevel="0" collapsed="false">
      <c r="A304" s="46"/>
    </row>
    <row r="305" customFormat="false" ht="13.5" hidden="false" customHeight="false" outlineLevel="0" collapsed="false">
      <c r="A305" s="46"/>
    </row>
    <row r="306" customFormat="false" ht="13.5" hidden="false" customHeight="false" outlineLevel="0" collapsed="false">
      <c r="A306" s="46"/>
    </row>
    <row r="307" customFormat="false" ht="13.5" hidden="false" customHeight="false" outlineLevel="0" collapsed="false">
      <c r="A307" s="46"/>
    </row>
    <row r="308" customFormat="false" ht="13.5" hidden="false" customHeight="false" outlineLevel="0" collapsed="false">
      <c r="A308" s="46"/>
    </row>
    <row r="309" customFormat="false" ht="13.5" hidden="false" customHeight="false" outlineLevel="0" collapsed="false">
      <c r="A309" s="46"/>
    </row>
    <row r="310" customFormat="false" ht="13.5" hidden="false" customHeight="false" outlineLevel="0" collapsed="false">
      <c r="A310" s="46"/>
    </row>
    <row r="311" customFormat="false" ht="13.5" hidden="false" customHeight="false" outlineLevel="0" collapsed="false">
      <c r="A311" s="46"/>
    </row>
    <row r="312" customFormat="false" ht="13.5" hidden="false" customHeight="false" outlineLevel="0" collapsed="false">
      <c r="A312" s="46"/>
    </row>
    <row r="313" customFormat="false" ht="13.5" hidden="false" customHeight="false" outlineLevel="0" collapsed="false">
      <c r="A313" s="46"/>
    </row>
    <row r="314" customFormat="false" ht="13.5" hidden="false" customHeight="false" outlineLevel="0" collapsed="false">
      <c r="A314" s="46"/>
    </row>
    <row r="315" customFormat="false" ht="13.5" hidden="false" customHeight="false" outlineLevel="0" collapsed="false">
      <c r="A315" s="46"/>
    </row>
    <row r="316" customFormat="false" ht="13.5" hidden="false" customHeight="false" outlineLevel="0" collapsed="false">
      <c r="A316" s="46"/>
    </row>
    <row r="317" customFormat="false" ht="13.5" hidden="false" customHeight="false" outlineLevel="0" collapsed="false">
      <c r="A317" s="46"/>
    </row>
    <row r="318" customFormat="false" ht="13.5" hidden="false" customHeight="false" outlineLevel="0" collapsed="false">
      <c r="A318" s="46"/>
    </row>
    <row r="319" customFormat="false" ht="13.5" hidden="false" customHeight="false" outlineLevel="0" collapsed="false">
      <c r="A319" s="46"/>
    </row>
    <row r="320" customFormat="false" ht="13.5" hidden="false" customHeight="false" outlineLevel="0" collapsed="false">
      <c r="A320" s="46"/>
    </row>
    <row r="321" customFormat="false" ht="13.5" hidden="false" customHeight="false" outlineLevel="0" collapsed="false">
      <c r="A321" s="46"/>
    </row>
    <row r="322" customFormat="false" ht="13.5" hidden="false" customHeight="false" outlineLevel="0" collapsed="false">
      <c r="A322" s="46"/>
    </row>
    <row r="323" customFormat="false" ht="13.5" hidden="false" customHeight="false" outlineLevel="0" collapsed="false">
      <c r="A323" s="46"/>
    </row>
    <row r="324" customFormat="false" ht="13.5" hidden="false" customHeight="false" outlineLevel="0" collapsed="false">
      <c r="A324" s="46"/>
    </row>
    <row r="325" customFormat="false" ht="13.5" hidden="false" customHeight="false" outlineLevel="0" collapsed="false">
      <c r="A325" s="46"/>
    </row>
    <row r="326" customFormat="false" ht="13.5" hidden="false" customHeight="false" outlineLevel="0" collapsed="false">
      <c r="A326" s="46"/>
    </row>
    <row r="327" customFormat="false" ht="13.5" hidden="false" customHeight="false" outlineLevel="0" collapsed="false">
      <c r="A327" s="46"/>
    </row>
    <row r="328" customFormat="false" ht="13.5" hidden="false" customHeight="false" outlineLevel="0" collapsed="false">
      <c r="A328" s="46"/>
    </row>
    <row r="329" customFormat="false" ht="13.5" hidden="false" customHeight="false" outlineLevel="0" collapsed="false">
      <c r="A329" s="46"/>
    </row>
    <row r="330" customFormat="false" ht="13.5" hidden="false" customHeight="false" outlineLevel="0" collapsed="false">
      <c r="A330" s="46"/>
    </row>
    <row r="331" customFormat="false" ht="13.5" hidden="false" customHeight="false" outlineLevel="0" collapsed="false">
      <c r="A331" s="46"/>
    </row>
    <row r="332" customFormat="false" ht="13.5" hidden="false" customHeight="false" outlineLevel="0" collapsed="false">
      <c r="A332" s="46"/>
    </row>
    <row r="333" customFormat="false" ht="13.5" hidden="false" customHeight="false" outlineLevel="0" collapsed="false">
      <c r="A333" s="46"/>
    </row>
    <row r="334" customFormat="false" ht="13.5" hidden="false" customHeight="false" outlineLevel="0" collapsed="false">
      <c r="A334" s="46"/>
    </row>
    <row r="335" customFormat="false" ht="13.5" hidden="false" customHeight="false" outlineLevel="0" collapsed="false">
      <c r="A335" s="46"/>
    </row>
    <row r="336" customFormat="false" ht="13.5" hidden="false" customHeight="false" outlineLevel="0" collapsed="false">
      <c r="A336" s="46"/>
    </row>
    <row r="337" customFormat="false" ht="13.5" hidden="false" customHeight="false" outlineLevel="0" collapsed="false">
      <c r="A337" s="46"/>
    </row>
    <row r="338" customFormat="false" ht="13.5" hidden="false" customHeight="false" outlineLevel="0" collapsed="false">
      <c r="A338" s="46"/>
    </row>
    <row r="339" customFormat="false" ht="13.5" hidden="false" customHeight="false" outlineLevel="0" collapsed="false">
      <c r="A339" s="46"/>
    </row>
    <row r="340" customFormat="false" ht="13.5" hidden="false" customHeight="false" outlineLevel="0" collapsed="false">
      <c r="A340" s="46"/>
    </row>
    <row r="341" customFormat="false" ht="13.5" hidden="false" customHeight="false" outlineLevel="0" collapsed="false">
      <c r="A341" s="46"/>
    </row>
    <row r="342" customFormat="false" ht="13.5" hidden="false" customHeight="false" outlineLevel="0" collapsed="false">
      <c r="A342" s="46"/>
    </row>
    <row r="343" customFormat="false" ht="13.5" hidden="false" customHeight="false" outlineLevel="0" collapsed="false">
      <c r="A343" s="46"/>
    </row>
    <row r="344" customFormat="false" ht="13.5" hidden="false" customHeight="false" outlineLevel="0" collapsed="false">
      <c r="A344" s="46"/>
    </row>
    <row r="345" customFormat="false" ht="13.5" hidden="false" customHeight="false" outlineLevel="0" collapsed="false">
      <c r="A345" s="46"/>
    </row>
    <row r="346" customFormat="false" ht="13.5" hidden="false" customHeight="false" outlineLevel="0" collapsed="false">
      <c r="A346" s="46"/>
    </row>
    <row r="347" customFormat="false" ht="13.5" hidden="false" customHeight="false" outlineLevel="0" collapsed="false">
      <c r="A347" s="46"/>
    </row>
    <row r="348" customFormat="false" ht="13.5" hidden="false" customHeight="false" outlineLevel="0" collapsed="false">
      <c r="A348" s="46"/>
    </row>
    <row r="349" customFormat="false" ht="13.5" hidden="false" customHeight="false" outlineLevel="0" collapsed="false">
      <c r="A349" s="46"/>
    </row>
    <row r="350" customFormat="false" ht="13.5" hidden="false" customHeight="false" outlineLevel="0" collapsed="false">
      <c r="A350" s="46"/>
    </row>
    <row r="351" customFormat="false" ht="13.5" hidden="false" customHeight="false" outlineLevel="0" collapsed="false">
      <c r="A351" s="46"/>
    </row>
    <row r="352" customFormat="false" ht="13.5" hidden="false" customHeight="false" outlineLevel="0" collapsed="false">
      <c r="A352" s="46"/>
    </row>
    <row r="353" customFormat="false" ht="13.5" hidden="false" customHeight="false" outlineLevel="0" collapsed="false">
      <c r="A353" s="46"/>
    </row>
    <row r="354" customFormat="false" ht="13.5" hidden="false" customHeight="false" outlineLevel="0" collapsed="false">
      <c r="A354" s="46"/>
    </row>
    <row r="355" customFormat="false" ht="13.5" hidden="false" customHeight="false" outlineLevel="0" collapsed="false">
      <c r="A355" s="46"/>
    </row>
    <row r="356" customFormat="false" ht="13.5" hidden="false" customHeight="false" outlineLevel="0" collapsed="false">
      <c r="A356" s="46"/>
    </row>
    <row r="357" customFormat="false" ht="13.5" hidden="false" customHeight="false" outlineLevel="0" collapsed="false">
      <c r="A357" s="46"/>
    </row>
    <row r="358" customFormat="false" ht="13.5" hidden="false" customHeight="false" outlineLevel="0" collapsed="false">
      <c r="A358" s="46"/>
    </row>
    <row r="359" customFormat="false" ht="13.5" hidden="false" customHeight="false" outlineLevel="0" collapsed="false">
      <c r="A359" s="46"/>
    </row>
    <row r="360" customFormat="false" ht="13.5" hidden="false" customHeight="false" outlineLevel="0" collapsed="false">
      <c r="A360" s="46"/>
    </row>
    <row r="361" customFormat="false" ht="13.5" hidden="false" customHeight="false" outlineLevel="0" collapsed="false">
      <c r="A361" s="46"/>
    </row>
    <row r="362" customFormat="false" ht="13.5" hidden="false" customHeight="false" outlineLevel="0" collapsed="false">
      <c r="A362" s="46"/>
    </row>
    <row r="363" customFormat="false" ht="13.5" hidden="false" customHeight="false" outlineLevel="0" collapsed="false">
      <c r="A363" s="46"/>
    </row>
    <row r="364" customFormat="false" ht="13.5" hidden="false" customHeight="false" outlineLevel="0" collapsed="false">
      <c r="A364" s="46"/>
    </row>
    <row r="365" customFormat="false" ht="13.5" hidden="false" customHeight="false" outlineLevel="0" collapsed="false">
      <c r="A365" s="46"/>
    </row>
    <row r="366" customFormat="false" ht="13.5" hidden="false" customHeight="false" outlineLevel="0" collapsed="false">
      <c r="A366" s="46"/>
    </row>
    <row r="367" customFormat="false" ht="13.5" hidden="false" customHeight="false" outlineLevel="0" collapsed="false">
      <c r="A367" s="46"/>
    </row>
    <row r="368" customFormat="false" ht="13.5" hidden="false" customHeight="false" outlineLevel="0" collapsed="false">
      <c r="A368" s="46"/>
    </row>
    <row r="369" customFormat="false" ht="13.5" hidden="false" customHeight="false" outlineLevel="0" collapsed="false">
      <c r="A369" s="46"/>
    </row>
    <row r="370" customFormat="false" ht="13.5" hidden="false" customHeight="false" outlineLevel="0" collapsed="false">
      <c r="A370" s="46"/>
    </row>
    <row r="371" customFormat="false" ht="13.5" hidden="false" customHeight="false" outlineLevel="0" collapsed="false">
      <c r="A371" s="46"/>
    </row>
    <row r="372" customFormat="false" ht="13.5" hidden="false" customHeight="false" outlineLevel="0" collapsed="false">
      <c r="A372" s="46"/>
    </row>
    <row r="373" customFormat="false" ht="13.5" hidden="false" customHeight="false" outlineLevel="0" collapsed="false">
      <c r="A373" s="46"/>
    </row>
    <row r="374" customFormat="false" ht="13.5" hidden="false" customHeight="false" outlineLevel="0" collapsed="false">
      <c r="A374" s="46"/>
    </row>
    <row r="375" customFormat="false" ht="13.5" hidden="false" customHeight="false" outlineLevel="0" collapsed="false">
      <c r="A375" s="46"/>
    </row>
    <row r="376" customFormat="false" ht="13.5" hidden="false" customHeight="false" outlineLevel="0" collapsed="false">
      <c r="A376" s="46"/>
    </row>
    <row r="377" customFormat="false" ht="13.5" hidden="false" customHeight="false" outlineLevel="0" collapsed="false">
      <c r="A377" s="46"/>
    </row>
    <row r="378" customFormat="false" ht="13.5" hidden="false" customHeight="false" outlineLevel="0" collapsed="false">
      <c r="A378" s="46"/>
    </row>
    <row r="379" customFormat="false" ht="13.5" hidden="false" customHeight="false" outlineLevel="0" collapsed="false">
      <c r="A379" s="46"/>
    </row>
    <row r="380" customFormat="false" ht="13.5" hidden="false" customHeight="false" outlineLevel="0" collapsed="false">
      <c r="A380" s="46"/>
    </row>
    <row r="381" customFormat="false" ht="13.5" hidden="false" customHeight="false" outlineLevel="0" collapsed="false">
      <c r="A381" s="46"/>
    </row>
    <row r="382" customFormat="false" ht="13.5" hidden="false" customHeight="false" outlineLevel="0" collapsed="false">
      <c r="A382" s="46"/>
    </row>
    <row r="383" customFormat="false" ht="13.5" hidden="false" customHeight="false" outlineLevel="0" collapsed="false">
      <c r="A383" s="46"/>
    </row>
    <row r="384" customFormat="false" ht="13.5" hidden="false" customHeight="false" outlineLevel="0" collapsed="false">
      <c r="A384" s="46"/>
    </row>
    <row r="385" customFormat="false" ht="13.5" hidden="false" customHeight="false" outlineLevel="0" collapsed="false">
      <c r="A385" s="46"/>
    </row>
    <row r="386" customFormat="false" ht="13.5" hidden="false" customHeight="false" outlineLevel="0" collapsed="false">
      <c r="A386" s="46"/>
    </row>
    <row r="387" customFormat="false" ht="13.5" hidden="false" customHeight="false" outlineLevel="0" collapsed="false">
      <c r="A387" s="46"/>
    </row>
    <row r="388" customFormat="false" ht="13.5" hidden="false" customHeight="false" outlineLevel="0" collapsed="false">
      <c r="A388" s="46"/>
    </row>
    <row r="389" customFormat="false" ht="13.5" hidden="false" customHeight="false" outlineLevel="0" collapsed="false">
      <c r="A389" s="46"/>
    </row>
    <row r="390" customFormat="false" ht="13.5" hidden="false" customHeight="false" outlineLevel="0" collapsed="false">
      <c r="A390" s="46"/>
    </row>
    <row r="391" customFormat="false" ht="13.5" hidden="false" customHeight="false" outlineLevel="0" collapsed="false">
      <c r="A391" s="46"/>
    </row>
    <row r="392" customFormat="false" ht="13.5" hidden="false" customHeight="false" outlineLevel="0" collapsed="false">
      <c r="A392" s="46"/>
    </row>
    <row r="393" customFormat="false" ht="13.5" hidden="false" customHeight="false" outlineLevel="0" collapsed="false">
      <c r="A393" s="46"/>
    </row>
    <row r="394" customFormat="false" ht="13.5" hidden="false" customHeight="false" outlineLevel="0" collapsed="false">
      <c r="A394" s="46"/>
    </row>
    <row r="395" customFormat="false" ht="13.5" hidden="false" customHeight="false" outlineLevel="0" collapsed="false">
      <c r="A395" s="46"/>
    </row>
    <row r="396" customFormat="false" ht="13.5" hidden="false" customHeight="false" outlineLevel="0" collapsed="false">
      <c r="A396" s="46"/>
    </row>
    <row r="397" customFormat="false" ht="13.5" hidden="false" customHeight="false" outlineLevel="0" collapsed="false">
      <c r="A397" s="46"/>
    </row>
    <row r="398" customFormat="false" ht="13.5" hidden="false" customHeight="false" outlineLevel="0" collapsed="false">
      <c r="A398" s="46"/>
    </row>
    <row r="399" customFormat="false" ht="13.5" hidden="false" customHeight="false" outlineLevel="0" collapsed="false">
      <c r="A399" s="46"/>
    </row>
    <row r="400" customFormat="false" ht="13.5" hidden="false" customHeight="false" outlineLevel="0" collapsed="false">
      <c r="A400" s="46"/>
    </row>
    <row r="401" customFormat="false" ht="13.5" hidden="false" customHeight="false" outlineLevel="0" collapsed="false">
      <c r="A401" s="46"/>
    </row>
    <row r="402" customFormat="false" ht="13.5" hidden="false" customHeight="false" outlineLevel="0" collapsed="false">
      <c r="A402" s="46"/>
    </row>
    <row r="403" customFormat="false" ht="13.5" hidden="false" customHeight="false" outlineLevel="0" collapsed="false">
      <c r="A403" s="46"/>
    </row>
    <row r="404" customFormat="false" ht="13.5" hidden="false" customHeight="false" outlineLevel="0" collapsed="false">
      <c r="A404" s="46"/>
    </row>
    <row r="405" customFormat="false" ht="13.5" hidden="false" customHeight="false" outlineLevel="0" collapsed="false">
      <c r="A405" s="46"/>
    </row>
    <row r="406" customFormat="false" ht="13.5" hidden="false" customHeight="false" outlineLevel="0" collapsed="false">
      <c r="A406" s="46"/>
    </row>
    <row r="407" customFormat="false" ht="13.5" hidden="false" customHeight="false" outlineLevel="0" collapsed="false">
      <c r="A407" s="46"/>
    </row>
    <row r="408" customFormat="false" ht="13.5" hidden="false" customHeight="false" outlineLevel="0" collapsed="false">
      <c r="A408" s="46"/>
    </row>
    <row r="409" customFormat="false" ht="13.5" hidden="false" customHeight="false" outlineLevel="0" collapsed="false">
      <c r="A409" s="46"/>
    </row>
    <row r="410" customFormat="false" ht="13.5" hidden="false" customHeight="false" outlineLevel="0" collapsed="false">
      <c r="A410" s="46"/>
    </row>
    <row r="411" customFormat="false" ht="13.5" hidden="false" customHeight="false" outlineLevel="0" collapsed="false">
      <c r="A411" s="46"/>
    </row>
    <row r="412" customFormat="false" ht="13.5" hidden="false" customHeight="false" outlineLevel="0" collapsed="false">
      <c r="A412" s="46"/>
    </row>
    <row r="413" customFormat="false" ht="13.5" hidden="false" customHeight="false" outlineLevel="0" collapsed="false">
      <c r="A413" s="46"/>
    </row>
    <row r="414" customFormat="false" ht="13.5" hidden="false" customHeight="false" outlineLevel="0" collapsed="false">
      <c r="A414" s="46"/>
    </row>
    <row r="415" customFormat="false" ht="13.5" hidden="false" customHeight="false" outlineLevel="0" collapsed="false">
      <c r="A415" s="46"/>
    </row>
    <row r="416" customFormat="false" ht="13.5" hidden="false" customHeight="false" outlineLevel="0" collapsed="false">
      <c r="A416" s="46"/>
    </row>
    <row r="417" customFormat="false" ht="13.5" hidden="false" customHeight="false" outlineLevel="0" collapsed="false">
      <c r="A417" s="46"/>
    </row>
    <row r="418" customFormat="false" ht="13.5" hidden="false" customHeight="false" outlineLevel="0" collapsed="false">
      <c r="A418" s="46"/>
    </row>
    <row r="419" customFormat="false" ht="13.5" hidden="false" customHeight="false" outlineLevel="0" collapsed="false">
      <c r="A419" s="46"/>
    </row>
    <row r="420" customFormat="false" ht="13.5" hidden="false" customHeight="false" outlineLevel="0" collapsed="false">
      <c r="A420" s="46"/>
    </row>
    <row r="421" customFormat="false" ht="13.5" hidden="false" customHeight="false" outlineLevel="0" collapsed="false">
      <c r="A421" s="46"/>
    </row>
    <row r="422" customFormat="false" ht="13.5" hidden="false" customHeight="false" outlineLevel="0" collapsed="false">
      <c r="A422" s="46"/>
    </row>
    <row r="423" customFormat="false" ht="13.5" hidden="false" customHeight="false" outlineLevel="0" collapsed="false">
      <c r="A423" s="46"/>
    </row>
    <row r="424" customFormat="false" ht="13.5" hidden="false" customHeight="false" outlineLevel="0" collapsed="false">
      <c r="A424" s="46"/>
    </row>
    <row r="425" customFormat="false" ht="13.5" hidden="false" customHeight="false" outlineLevel="0" collapsed="false">
      <c r="A425" s="46"/>
    </row>
    <row r="426" customFormat="false" ht="13.5" hidden="false" customHeight="false" outlineLevel="0" collapsed="false">
      <c r="A426" s="46"/>
    </row>
    <row r="427" customFormat="false" ht="13.5" hidden="false" customHeight="false" outlineLevel="0" collapsed="false">
      <c r="A427" s="46"/>
    </row>
    <row r="428" customFormat="false" ht="13.5" hidden="false" customHeight="false" outlineLevel="0" collapsed="false">
      <c r="A428" s="46"/>
    </row>
    <row r="429" customFormat="false" ht="13.5" hidden="false" customHeight="false" outlineLevel="0" collapsed="false">
      <c r="A429" s="46"/>
    </row>
    <row r="430" customFormat="false" ht="13.5" hidden="false" customHeight="false" outlineLevel="0" collapsed="false">
      <c r="A430" s="46"/>
    </row>
    <row r="431" customFormat="false" ht="13.5" hidden="false" customHeight="false" outlineLevel="0" collapsed="false">
      <c r="A431" s="46"/>
    </row>
    <row r="432" customFormat="false" ht="13.5" hidden="false" customHeight="false" outlineLevel="0" collapsed="false">
      <c r="A432" s="46"/>
    </row>
    <row r="433" customFormat="false" ht="13.5" hidden="false" customHeight="false" outlineLevel="0" collapsed="false">
      <c r="A433" s="46"/>
    </row>
    <row r="434" customFormat="false" ht="13.5" hidden="false" customHeight="false" outlineLevel="0" collapsed="false">
      <c r="A434" s="46"/>
    </row>
    <row r="435" customFormat="false" ht="13.5" hidden="false" customHeight="false" outlineLevel="0" collapsed="false">
      <c r="A435" s="46"/>
    </row>
    <row r="436" customFormat="false" ht="13.5" hidden="false" customHeight="false" outlineLevel="0" collapsed="false">
      <c r="A436" s="46"/>
    </row>
    <row r="437" customFormat="false" ht="13.5" hidden="false" customHeight="false" outlineLevel="0" collapsed="false">
      <c r="A437" s="46"/>
    </row>
    <row r="438" customFormat="false" ht="13.5" hidden="false" customHeight="false" outlineLevel="0" collapsed="false">
      <c r="A438" s="46"/>
    </row>
    <row r="439" customFormat="false" ht="13.5" hidden="false" customHeight="false" outlineLevel="0" collapsed="false">
      <c r="A439" s="46"/>
    </row>
    <row r="440" customFormat="false" ht="13.5" hidden="false" customHeight="false" outlineLevel="0" collapsed="false">
      <c r="A440" s="46"/>
    </row>
    <row r="441" customFormat="false" ht="13.5" hidden="false" customHeight="false" outlineLevel="0" collapsed="false">
      <c r="A441" s="46"/>
    </row>
    <row r="442" customFormat="false" ht="13.5" hidden="false" customHeight="false" outlineLevel="0" collapsed="false">
      <c r="A442" s="46"/>
    </row>
    <row r="443" customFormat="false" ht="13.5" hidden="false" customHeight="false" outlineLevel="0" collapsed="false">
      <c r="A443" s="46"/>
    </row>
    <row r="444" customFormat="false" ht="13.5" hidden="false" customHeight="false" outlineLevel="0" collapsed="false">
      <c r="A444" s="46"/>
    </row>
    <row r="445" customFormat="false" ht="13.5" hidden="false" customHeight="false" outlineLevel="0" collapsed="false">
      <c r="A445" s="46"/>
    </row>
    <row r="446" customFormat="false" ht="13.5" hidden="false" customHeight="false" outlineLevel="0" collapsed="false">
      <c r="A446" s="46"/>
    </row>
    <row r="447" customFormat="false" ht="13.5" hidden="false" customHeight="false" outlineLevel="0" collapsed="false">
      <c r="A447" s="46"/>
    </row>
    <row r="448" customFormat="false" ht="13.5" hidden="false" customHeight="false" outlineLevel="0" collapsed="false">
      <c r="A448" s="46"/>
    </row>
    <row r="449" customFormat="false" ht="13.5" hidden="false" customHeight="false" outlineLevel="0" collapsed="false">
      <c r="A449" s="46"/>
    </row>
  </sheetData>
  <mergeCells count="18">
    <mergeCell ref="A3:J3"/>
    <mergeCell ref="A4:J4"/>
    <mergeCell ref="A6:J6"/>
    <mergeCell ref="A7:J7"/>
    <mergeCell ref="A9:J9"/>
    <mergeCell ref="A10:J10"/>
    <mergeCell ref="A12:J12"/>
    <mergeCell ref="A13:J13"/>
    <mergeCell ref="A15:J15"/>
    <mergeCell ref="A16:J16"/>
    <mergeCell ref="A18:J18"/>
    <mergeCell ref="A19:J19"/>
    <mergeCell ref="A21:J21"/>
    <mergeCell ref="A22:J22"/>
    <mergeCell ref="C25:D25"/>
    <mergeCell ref="E25:F25"/>
    <mergeCell ref="G25:H25"/>
    <mergeCell ref="I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5" zeroHeight="false" outlineLevelRow="0" outlineLevelCol="0"/>
  <cols>
    <col collapsed="false" customWidth="true" hidden="false" outlineLevel="0" max="1" min="1" style="79" width="19.91"/>
    <col collapsed="false" customWidth="true" hidden="false" outlineLevel="0" max="2" min="2" style="79" width="59.75"/>
    <col collapsed="false" customWidth="true" hidden="false" outlineLevel="0" max="3" min="3" style="1" width="6.25"/>
    <col collapsed="false" customWidth="false" hidden="false" outlineLevel="0" max="257" min="4" style="1" width="10.99"/>
  </cols>
  <sheetData>
    <row r="1" customFormat="false" ht="12.5" hidden="false" customHeight="false" outlineLevel="0" collapsed="false">
      <c r="A1" s="80" t="s">
        <v>28</v>
      </c>
      <c r="B1" s="81"/>
    </row>
    <row r="2" customFormat="false" ht="12.5" hidden="false" customHeight="false" outlineLevel="0" collapsed="false">
      <c r="A2" s="82" t="s">
        <v>94</v>
      </c>
    </row>
    <row r="3" customFormat="false" ht="12.5" hidden="false" customHeight="false" outlineLevel="0" collapsed="false">
      <c r="A3" s="82"/>
    </row>
    <row r="4" s="83" customFormat="true" ht="11.5" hidden="false" customHeight="false" outlineLevel="0" collapsed="false">
      <c r="A4" s="79"/>
      <c r="B4" s="79"/>
    </row>
    <row r="5" customFormat="false" ht="26.5" hidden="false" customHeight="true" outlineLevel="0" collapsed="false">
      <c r="A5" s="35" t="s">
        <v>95</v>
      </c>
      <c r="B5" s="35"/>
      <c r="C5" s="22"/>
    </row>
    <row r="6" customFormat="false" ht="11.5" hidden="false" customHeight="false" outlineLevel="0" collapsed="false">
      <c r="C6" s="22"/>
    </row>
    <row r="7" s="86" customFormat="true" ht="11.5" hidden="false" customHeight="false" outlineLevel="0" collapsed="false">
      <c r="A7" s="84" t="s">
        <v>96</v>
      </c>
      <c r="B7" s="84" t="s">
        <v>97</v>
      </c>
      <c r="C7" s="85"/>
    </row>
    <row r="8" s="86" customFormat="true" ht="12" hidden="false" customHeight="false" outlineLevel="0" collapsed="false">
      <c r="A8" s="87" t="s">
        <v>98</v>
      </c>
      <c r="B8" s="87" t="s">
        <v>99</v>
      </c>
      <c r="C8" s="85"/>
    </row>
    <row r="9" customFormat="false" ht="11.5" hidden="false" customHeight="false" outlineLevel="0" collapsed="false">
      <c r="A9" s="88"/>
      <c r="B9" s="88"/>
      <c r="C9" s="89"/>
    </row>
    <row r="10" s="86" customFormat="true" ht="30" hidden="false" customHeight="false" outlineLevel="0" collapsed="false">
      <c r="A10" s="84" t="s">
        <v>100</v>
      </c>
      <c r="B10" s="90" t="s">
        <v>101</v>
      </c>
    </row>
    <row r="11" s="86" customFormat="true" ht="12" hidden="false" customHeight="false" outlineLevel="0" collapsed="false">
      <c r="A11" s="87" t="s">
        <v>102</v>
      </c>
      <c r="B11" s="87" t="s">
        <v>103</v>
      </c>
    </row>
    <row r="12" s="17" customFormat="true" ht="12" hidden="false" customHeight="false" outlineLevel="0" collapsed="false">
      <c r="A12" s="88"/>
      <c r="B12" s="91"/>
    </row>
    <row r="13" s="83" customFormat="true" ht="14.25" hidden="false" customHeight="true" outlineLevel="0" collapsed="false">
      <c r="A13" s="90" t="s">
        <v>104</v>
      </c>
      <c r="B13" s="92" t="s">
        <v>105</v>
      </c>
    </row>
    <row r="14" s="83" customFormat="true" ht="23" hidden="false" customHeight="false" outlineLevel="0" collapsed="false">
      <c r="A14" s="27" t="s">
        <v>106</v>
      </c>
      <c r="B14" s="93" t="s">
        <v>107</v>
      </c>
    </row>
    <row r="15" customFormat="false" ht="11.5" hidden="false" customHeight="false" outlineLevel="0" collapsed="false">
      <c r="A15" s="88"/>
      <c r="B15" s="88"/>
    </row>
    <row r="16" s="86" customFormat="true" ht="20" hidden="false" customHeight="false" outlineLevel="0" collapsed="false">
      <c r="A16" s="90" t="s">
        <v>81</v>
      </c>
      <c r="B16" s="84" t="s">
        <v>108</v>
      </c>
    </row>
    <row r="17" s="86" customFormat="true" ht="23" hidden="false" customHeight="false" outlineLevel="0" collapsed="false">
      <c r="A17" s="74" t="s">
        <v>109</v>
      </c>
      <c r="B17" s="93" t="s">
        <v>110</v>
      </c>
    </row>
    <row r="18" s="17" customFormat="true" ht="11.5" hidden="false" customHeight="false" outlineLevel="0" collapsed="false">
      <c r="A18" s="74"/>
      <c r="B18" s="88"/>
    </row>
    <row r="19" s="83" customFormat="true" ht="20" hidden="false" customHeight="false" outlineLevel="0" collapsed="false">
      <c r="A19" s="90" t="s">
        <v>111</v>
      </c>
      <c r="B19" s="84" t="s">
        <v>112</v>
      </c>
      <c r="C19" s="94"/>
    </row>
    <row r="20" s="83" customFormat="true" ht="23" hidden="false" customHeight="false" outlineLevel="0" collapsed="false">
      <c r="A20" s="95" t="s">
        <v>113</v>
      </c>
      <c r="B20" s="93" t="s">
        <v>114</v>
      </c>
    </row>
    <row r="21" s="6" customFormat="true" ht="11.5" hidden="false" customHeight="false" outlineLevel="0" collapsed="false">
      <c r="A21" s="96"/>
      <c r="B21" s="96"/>
    </row>
    <row r="22" customFormat="false" ht="12" hidden="false" customHeight="false" outlineLevel="0" collapsed="false">
      <c r="A22" s="87"/>
      <c r="B22" s="87"/>
    </row>
    <row r="23" customFormat="false" ht="13.5" hidden="false" customHeight="false" outlineLevel="0" collapsed="false">
      <c r="A23" s="97" t="s">
        <v>115</v>
      </c>
      <c r="B23" s="98"/>
    </row>
    <row r="24" customFormat="false" ht="15" hidden="false" customHeight="false" outlineLevel="0" collapsed="false">
      <c r="A24" s="99"/>
      <c r="B24" s="100"/>
    </row>
    <row r="25" customFormat="false" ht="42" hidden="false" customHeight="true" outlineLevel="0" collapsed="false">
      <c r="A25" s="101" t="s">
        <v>116</v>
      </c>
      <c r="B25" s="101"/>
    </row>
    <row r="26" customFormat="false" ht="15.5" hidden="false" customHeight="false" outlineLevel="0" collapsed="false">
      <c r="A26" s="102"/>
      <c r="B26" s="100"/>
    </row>
    <row r="27" customFormat="false" ht="11.5" hidden="false" customHeight="false" outlineLevel="0" collapsed="false">
      <c r="A27" s="90" t="s">
        <v>117</v>
      </c>
      <c r="B27" s="90" t="s">
        <v>118</v>
      </c>
    </row>
    <row r="28" customFormat="false" ht="11.5" hidden="false" customHeight="false" outlineLevel="0" collapsed="false">
      <c r="A28" s="74" t="s">
        <v>119</v>
      </c>
      <c r="B28" s="74" t="s">
        <v>120</v>
      </c>
    </row>
    <row r="29" customFormat="false" ht="11.5" hidden="false" customHeight="false" outlineLevel="0" collapsed="false">
      <c r="A29" s="74" t="s">
        <v>121</v>
      </c>
      <c r="B29" s="74" t="s">
        <v>122</v>
      </c>
    </row>
    <row r="30" customFormat="false" ht="11.5" hidden="false" customHeight="false" outlineLevel="0" collapsed="false">
      <c r="A30" s="74" t="s">
        <v>123</v>
      </c>
      <c r="B30" s="74" t="s">
        <v>124</v>
      </c>
    </row>
    <row r="31" customFormat="false" ht="11.5" hidden="false" customHeight="false" outlineLevel="0" collapsed="false">
      <c r="A31" s="74" t="s">
        <v>125</v>
      </c>
      <c r="B31" s="74" t="s">
        <v>126</v>
      </c>
    </row>
    <row r="32" customFormat="false" ht="11.5" hidden="false" customHeight="false" outlineLevel="0" collapsed="false">
      <c r="A32" s="74" t="s">
        <v>127</v>
      </c>
      <c r="B32" s="74" t="s">
        <v>128</v>
      </c>
    </row>
  </sheetData>
  <mergeCells count="2">
    <mergeCell ref="A5:B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2" width="24.75"/>
    <col collapsed="false" customWidth="true" hidden="false" outlineLevel="0" max="2" min="2" style="0" width="30.25"/>
  </cols>
  <sheetData>
    <row r="1" customFormat="false" ht="13.5" hidden="false" customHeight="false" outlineLevel="0" collapsed="false">
      <c r="A1" s="103" t="s">
        <v>129</v>
      </c>
      <c r="B1" s="104" t="s">
        <v>130</v>
      </c>
      <c r="C1" s="31"/>
      <c r="D1" s="31"/>
      <c r="E1" s="31"/>
      <c r="F1" s="31"/>
      <c r="G1" s="105"/>
    </row>
    <row r="2" customFormat="false" ht="14" hidden="false" customHeight="false" outlineLevel="0" collapsed="false">
      <c r="A2" s="106" t="s">
        <v>131</v>
      </c>
      <c r="B2" s="16" t="s">
        <v>132</v>
      </c>
      <c r="C2" s="31"/>
      <c r="D2" s="31"/>
      <c r="E2" s="31"/>
      <c r="F2" s="31"/>
      <c r="G2" s="18"/>
    </row>
    <row r="3" customFormat="false" ht="14" hidden="false" customHeight="false" outlineLevel="0" collapsed="false">
      <c r="A3" s="106" t="s">
        <v>133</v>
      </c>
      <c r="B3" s="16" t="s">
        <v>134</v>
      </c>
      <c r="C3" s="31"/>
      <c r="D3" s="31"/>
      <c r="E3" s="31"/>
      <c r="F3" s="31"/>
      <c r="G3" s="18"/>
    </row>
    <row r="4" customFormat="false" ht="14" hidden="false" customHeight="false" outlineLevel="0" collapsed="false">
      <c r="A4" s="106" t="s">
        <v>135</v>
      </c>
      <c r="B4" s="16" t="s">
        <v>136</v>
      </c>
      <c r="C4" s="31"/>
      <c r="D4" s="31"/>
      <c r="E4" s="31"/>
      <c r="F4" s="31"/>
      <c r="G4" s="18"/>
    </row>
    <row r="5" customFormat="false" ht="14" hidden="false" customHeight="false" outlineLevel="0" collapsed="false">
      <c r="A5" s="106" t="s">
        <v>79</v>
      </c>
      <c r="B5" s="16" t="s">
        <v>137</v>
      </c>
      <c r="C5" s="31"/>
      <c r="D5" s="31"/>
      <c r="E5" s="31"/>
      <c r="F5" s="31"/>
      <c r="G5" s="18"/>
    </row>
    <row r="6" customFormat="false" ht="14" hidden="false" customHeight="false" outlineLevel="0" collapsed="false">
      <c r="A6" s="106" t="s">
        <v>138</v>
      </c>
      <c r="B6" s="16" t="s">
        <v>139</v>
      </c>
      <c r="C6" s="31"/>
      <c r="D6" s="31"/>
      <c r="E6" s="31"/>
      <c r="F6" s="31"/>
      <c r="G6" s="18"/>
    </row>
    <row r="7" customFormat="false" ht="14" hidden="false" customHeight="false" outlineLevel="0" collapsed="false">
      <c r="A7" s="107" t="s">
        <v>140</v>
      </c>
      <c r="B7" s="16" t="s">
        <v>141</v>
      </c>
      <c r="C7" s="31"/>
      <c r="D7" s="31"/>
      <c r="E7" s="31"/>
      <c r="F7" s="31"/>
      <c r="G7" s="18"/>
    </row>
    <row r="8" customFormat="false" ht="14" hidden="false" customHeight="false" outlineLevel="0" collapsed="false">
      <c r="A8" s="107" t="s">
        <v>142</v>
      </c>
      <c r="B8" s="16" t="s">
        <v>143</v>
      </c>
      <c r="C8" s="31"/>
      <c r="D8" s="31"/>
      <c r="E8" s="31"/>
      <c r="F8" s="31"/>
      <c r="G8" s="18"/>
    </row>
    <row r="9" customFormat="false" ht="14" hidden="false" customHeight="false" outlineLevel="0" collapsed="false">
      <c r="A9" s="106" t="s">
        <v>144</v>
      </c>
      <c r="B9" s="16" t="s">
        <v>145</v>
      </c>
    </row>
    <row r="10" customFormat="false" ht="14" hidden="false" customHeight="false" outlineLevel="0" collapsed="false">
      <c r="A10" s="106" t="s">
        <v>146</v>
      </c>
      <c r="B10" s="16" t="s">
        <v>147</v>
      </c>
      <c r="C10" s="31"/>
      <c r="D10" s="31"/>
      <c r="E10" s="31"/>
      <c r="F10" s="31"/>
      <c r="G10" s="18"/>
    </row>
    <row r="11" customFormat="false" ht="14" hidden="false" customHeight="false" outlineLevel="0" collapsed="false">
      <c r="A11" s="106" t="s">
        <v>148</v>
      </c>
      <c r="B11" s="16" t="s">
        <v>149</v>
      </c>
      <c r="C11" s="43"/>
      <c r="D11" s="43"/>
      <c r="E11" s="43"/>
      <c r="F11" s="43"/>
      <c r="G11" s="43"/>
    </row>
    <row r="12" customFormat="false" ht="14" hidden="false" customHeight="false" outlineLevel="0" collapsed="false">
      <c r="A12" s="106" t="s">
        <v>150</v>
      </c>
      <c r="B12" s="16" t="s">
        <v>151</v>
      </c>
      <c r="C12" s="43"/>
      <c r="D12" s="43"/>
      <c r="E12" s="43"/>
      <c r="F12" s="43"/>
      <c r="G12" s="43"/>
    </row>
    <row r="13" customFormat="false" ht="14" hidden="false" customHeight="false" outlineLevel="0" collapsed="false">
      <c r="A13" s="106" t="s">
        <v>152</v>
      </c>
      <c r="B13" s="16" t="s">
        <v>153</v>
      </c>
    </row>
    <row r="14" customFormat="false" ht="14" hidden="false" customHeight="false" outlineLevel="0" collapsed="false">
      <c r="A14" s="106" t="s">
        <v>154</v>
      </c>
      <c r="B14" s="16" t="s">
        <v>155</v>
      </c>
    </row>
    <row r="15" customFormat="false" ht="14" hidden="false" customHeight="false" outlineLevel="0" collapsed="false">
      <c r="A15" s="106" t="s">
        <v>156</v>
      </c>
      <c r="B15" s="16" t="s">
        <v>157</v>
      </c>
      <c r="C15" s="43"/>
      <c r="D15" s="43"/>
      <c r="E15" s="43"/>
      <c r="F15" s="43"/>
      <c r="G15" s="43"/>
    </row>
    <row r="16" customFormat="false" ht="14" hidden="false" customHeight="false" outlineLevel="0" collapsed="false">
      <c r="A16" s="106" t="s">
        <v>158</v>
      </c>
      <c r="B16" s="16" t="s">
        <v>159</v>
      </c>
      <c r="C16" s="43"/>
      <c r="D16" s="43"/>
      <c r="E16" s="43"/>
      <c r="F16" s="43"/>
      <c r="G16" s="43"/>
    </row>
    <row r="21" customFormat="false" ht="14" hidden="false" customHeight="false" outlineLevel="0" collapsed="false">
      <c r="A21" s="108"/>
      <c r="B21" s="16"/>
    </row>
    <row r="24" customFormat="false" ht="14" hidden="false" customHeight="false" outlineLevel="0" collapsed="false">
      <c r="C24" s="16"/>
    </row>
    <row r="27" customFormat="false" ht="14" hidden="false" customHeight="false" outlineLevel="0" collapsed="false">
      <c r="A27" s="108"/>
      <c r="B27" s="16"/>
    </row>
    <row r="28" customFormat="false" ht="14" hidden="false" customHeight="false" outlineLevel="0" collapsed="false">
      <c r="A28" s="108"/>
      <c r="B28" s="16"/>
    </row>
    <row r="29" customFormat="false" ht="14" hidden="false" customHeight="false" outlineLevel="0" collapsed="false">
      <c r="A29" s="108"/>
      <c r="B29" s="16"/>
    </row>
    <row r="30" customFormat="false" ht="14" hidden="false" customHeight="false" outlineLevel="0" collapsed="false">
      <c r="A30" s="108"/>
      <c r="B30" s="16"/>
    </row>
    <row r="31" customFormat="false" ht="14" hidden="false" customHeight="false" outlineLevel="0" collapsed="false">
      <c r="A31" s="108"/>
      <c r="B31" s="16"/>
    </row>
    <row r="32" customFormat="false" ht="14" hidden="false" customHeight="false" outlineLevel="0" collapsed="false">
      <c r="A32" s="108"/>
      <c r="B32" s="16"/>
    </row>
    <row r="33" customFormat="false" ht="14" hidden="false" customHeight="false" outlineLevel="0" collapsed="false">
      <c r="A33" s="108"/>
      <c r="B33" s="16"/>
    </row>
    <row r="34" customFormat="false" ht="14" hidden="false" customHeight="false" outlineLevel="0" collapsed="false">
      <c r="A34" s="108"/>
      <c r="B34" s="16"/>
    </row>
    <row r="35" customFormat="false" ht="14" hidden="false" customHeight="false" outlineLevel="0" collapsed="false">
      <c r="A35" s="108"/>
      <c r="B35" s="16"/>
    </row>
    <row r="37" customFormat="false" ht="14" hidden="false" customHeight="false" outlineLevel="0" collapsed="false">
      <c r="A37" s="108"/>
      <c r="B37" s="16"/>
    </row>
    <row r="38" customFormat="false" ht="14" hidden="false" customHeight="false" outlineLevel="0" collapsed="false">
      <c r="A38" s="108"/>
      <c r="B38" s="16"/>
    </row>
    <row r="39" customFormat="false" ht="14" hidden="false" customHeight="false" outlineLevel="0" collapsed="false">
      <c r="A39" s="108"/>
      <c r="B39" s="16"/>
    </row>
    <row r="40" customFormat="false" ht="14" hidden="false" customHeight="false" outlineLevel="0" collapsed="false">
      <c r="A40" s="108"/>
      <c r="B40" s="16"/>
    </row>
    <row r="41" customFormat="false" ht="14" hidden="false" customHeight="false" outlineLevel="0" collapsed="false">
      <c r="A41" s="108"/>
      <c r="B41" s="16"/>
    </row>
    <row r="42" customFormat="false" ht="14" hidden="false" customHeight="false" outlineLevel="0" collapsed="false">
      <c r="A42" s="108"/>
      <c r="B42" s="16"/>
    </row>
    <row r="43" customFormat="false" ht="14" hidden="false" customHeight="false" outlineLevel="0" collapsed="false">
      <c r="A43" s="108"/>
      <c r="B43" s="16"/>
    </row>
    <row r="44" customFormat="false" ht="14" hidden="false" customHeight="false" outlineLevel="0" collapsed="false">
      <c r="A44" s="108"/>
      <c r="B44" s="16"/>
    </row>
    <row r="45" customFormat="false" ht="14" hidden="false" customHeight="false" outlineLevel="0" collapsed="false">
      <c r="A45" s="108"/>
      <c r="B45" s="16"/>
    </row>
    <row r="46" customFormat="false" ht="14" hidden="false" customHeight="false" outlineLevel="0" collapsed="false">
      <c r="A46" s="108"/>
      <c r="B4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5" defaultRowHeight="13.5" zeroHeight="false" outlineLevelRow="0" outlineLevelCol="0"/>
  <cols>
    <col collapsed="false" customWidth="true" hidden="false" outlineLevel="0" max="1" min="1" style="0" width="6.07"/>
    <col collapsed="false" customWidth="true" hidden="false" outlineLevel="0" max="2" min="2" style="0" width="7.75"/>
    <col collapsed="false" customWidth="true" hidden="false" outlineLevel="0" max="3" min="3" style="0" width="7.07"/>
    <col collapsed="false" customWidth="true" hidden="false" outlineLevel="0" max="5" min="4" style="0" width="7.75"/>
    <col collapsed="false" customWidth="true" hidden="false" outlineLevel="0" max="6" min="6" style="0" width="7.33"/>
    <col collapsed="false" customWidth="true" hidden="false" outlineLevel="0" max="7" min="7" style="0" width="6.91"/>
    <col collapsed="false" customWidth="true" hidden="false" outlineLevel="0" max="8" min="8" style="0" width="17.25"/>
    <col collapsed="false" customWidth="true" hidden="false" outlineLevel="0" max="9" min="9" style="0" width="7.24"/>
  </cols>
  <sheetData>
    <row r="1" customFormat="false" ht="16.5" hidden="false" customHeight="true" outlineLevel="0" collapsed="false">
      <c r="A1" s="109" t="s">
        <v>33</v>
      </c>
      <c r="B1" s="72"/>
      <c r="C1" s="72"/>
      <c r="D1" s="72"/>
      <c r="E1" s="72"/>
      <c r="F1" s="72"/>
      <c r="G1" s="72"/>
      <c r="H1" s="72"/>
      <c r="I1" s="72"/>
    </row>
    <row r="2" customFormat="false" ht="16.5" hidden="false" customHeight="true" outlineLevel="0" collapsed="false">
      <c r="A2" s="49" t="s">
        <v>34</v>
      </c>
      <c r="B2" s="109"/>
      <c r="C2" s="109"/>
      <c r="D2" s="109"/>
      <c r="E2" s="109"/>
      <c r="F2" s="109"/>
      <c r="G2" s="109"/>
      <c r="H2" s="109"/>
      <c r="I2" s="109"/>
    </row>
    <row r="3" customFormat="false" ht="16.5" hidden="false" customHeight="true" outlineLevel="0" collapsed="false">
      <c r="A3" s="49"/>
      <c r="B3" s="49"/>
      <c r="C3" s="49"/>
      <c r="D3" s="49"/>
      <c r="E3" s="49"/>
      <c r="F3" s="49"/>
      <c r="G3" s="49"/>
      <c r="H3" s="49"/>
      <c r="I3" s="49"/>
    </row>
    <row r="4" customFormat="false" ht="27" hidden="false" customHeight="true" outlineLevel="0" collapsed="false">
      <c r="A4" s="110" t="s">
        <v>77</v>
      </c>
      <c r="B4" s="111" t="s">
        <v>160</v>
      </c>
      <c r="C4" s="111" t="s">
        <v>161</v>
      </c>
      <c r="D4" s="111" t="s">
        <v>162</v>
      </c>
      <c r="E4" s="111" t="s">
        <v>163</v>
      </c>
      <c r="F4" s="111" t="s">
        <v>164</v>
      </c>
      <c r="G4" s="111" t="s">
        <v>165</v>
      </c>
      <c r="H4" s="111" t="s">
        <v>166</v>
      </c>
      <c r="I4" s="111" t="s">
        <v>78</v>
      </c>
    </row>
    <row r="5" customFormat="false" ht="16.5" hidden="false" customHeight="true" outlineLevel="0" collapsed="false">
      <c r="A5" s="112" t="n">
        <v>1983</v>
      </c>
      <c r="B5" s="113" t="n">
        <v>5311</v>
      </c>
      <c r="C5" s="113" t="n">
        <v>7037</v>
      </c>
      <c r="D5" s="113" t="n">
        <v>5781</v>
      </c>
      <c r="E5" s="113" t="n">
        <v>5445</v>
      </c>
      <c r="F5" s="113" t="n">
        <v>5021</v>
      </c>
      <c r="G5" s="113" t="n">
        <v>2419</v>
      </c>
      <c r="H5" s="114" t="n">
        <v>0</v>
      </c>
      <c r="I5" s="113" t="n">
        <v>31014</v>
      </c>
    </row>
    <row r="6" customFormat="false" ht="16.5" hidden="false" customHeight="true" outlineLevel="0" collapsed="false">
      <c r="A6" s="112" t="n">
        <v>1984</v>
      </c>
      <c r="B6" s="113" t="n">
        <v>5188</v>
      </c>
      <c r="C6" s="113" t="n">
        <v>7321</v>
      </c>
      <c r="D6" s="113" t="n">
        <v>5638</v>
      </c>
      <c r="E6" s="113" t="n">
        <v>5185</v>
      </c>
      <c r="F6" s="113" t="n">
        <v>4939</v>
      </c>
      <c r="G6" s="113" t="n">
        <v>2484</v>
      </c>
      <c r="H6" s="114" t="n">
        <v>0</v>
      </c>
      <c r="I6" s="113" t="n">
        <v>30755</v>
      </c>
    </row>
    <row r="7" customFormat="false" ht="16.5" hidden="false" customHeight="true" outlineLevel="0" collapsed="false">
      <c r="A7" s="112" t="n">
        <v>1985</v>
      </c>
      <c r="B7" s="113" t="n">
        <v>5142</v>
      </c>
      <c r="C7" s="113" t="n">
        <v>7731</v>
      </c>
      <c r="D7" s="113" t="n">
        <v>5755</v>
      </c>
      <c r="E7" s="113" t="n">
        <v>4885</v>
      </c>
      <c r="F7" s="113" t="n">
        <v>4767</v>
      </c>
      <c r="G7" s="113" t="n">
        <v>2554</v>
      </c>
      <c r="H7" s="114" t="n">
        <v>4</v>
      </c>
      <c r="I7" s="113" t="n">
        <v>30838</v>
      </c>
    </row>
    <row r="8" customFormat="false" ht="16.5" hidden="false" customHeight="true" outlineLevel="0" collapsed="false">
      <c r="A8" s="112" t="n">
        <v>1986</v>
      </c>
      <c r="B8" s="113" t="n">
        <v>5481</v>
      </c>
      <c r="C8" s="113" t="n">
        <v>8751</v>
      </c>
      <c r="D8" s="113" t="n">
        <v>6499</v>
      </c>
      <c r="E8" s="113" t="n">
        <v>5147</v>
      </c>
      <c r="F8" s="113" t="n">
        <v>4672</v>
      </c>
      <c r="G8" s="113" t="n">
        <v>2574</v>
      </c>
      <c r="H8" s="114" t="n">
        <v>0</v>
      </c>
      <c r="I8" s="113" t="n">
        <v>33124</v>
      </c>
    </row>
    <row r="9" customFormat="false" ht="16.5" hidden="false" customHeight="true" outlineLevel="0" collapsed="false">
      <c r="A9" s="112" t="n">
        <v>1987</v>
      </c>
      <c r="B9" s="113" t="n">
        <v>5925</v>
      </c>
      <c r="C9" s="113" t="n">
        <v>9324</v>
      </c>
      <c r="D9" s="113" t="n">
        <v>6694</v>
      </c>
      <c r="E9" s="113" t="n">
        <v>5361</v>
      </c>
      <c r="F9" s="113" t="n">
        <v>4782</v>
      </c>
      <c r="G9" s="113" t="n">
        <v>2621</v>
      </c>
      <c r="H9" s="114" t="n">
        <v>0</v>
      </c>
      <c r="I9" s="113" t="n">
        <v>34707</v>
      </c>
    </row>
    <row r="10" customFormat="false" ht="16.5" hidden="false" customHeight="true" outlineLevel="0" collapsed="false">
      <c r="A10" s="112" t="n">
        <v>1988</v>
      </c>
      <c r="B10" s="113" t="n">
        <v>6659</v>
      </c>
      <c r="C10" s="113" t="n">
        <v>10248</v>
      </c>
      <c r="D10" s="113" t="n">
        <v>7424</v>
      </c>
      <c r="E10" s="113" t="n">
        <v>5794</v>
      </c>
      <c r="F10" s="113" t="n">
        <v>4701</v>
      </c>
      <c r="G10" s="113" t="n">
        <v>2751</v>
      </c>
      <c r="H10" s="114" t="n">
        <v>8</v>
      </c>
      <c r="I10" s="113" t="n">
        <v>37585</v>
      </c>
    </row>
    <row r="11" customFormat="false" ht="16.5" hidden="false" customHeight="true" outlineLevel="0" collapsed="false">
      <c r="A11" s="112" t="n">
        <v>1989</v>
      </c>
      <c r="B11" s="113" t="n">
        <v>6851</v>
      </c>
      <c r="C11" s="113" t="n">
        <v>10512</v>
      </c>
      <c r="D11" s="113" t="n">
        <v>7524</v>
      </c>
      <c r="E11" s="113" t="n">
        <v>5778</v>
      </c>
      <c r="F11" s="113" t="n">
        <v>4497</v>
      </c>
      <c r="G11" s="113" t="n">
        <v>2758</v>
      </c>
      <c r="H11" s="114" t="n">
        <v>0</v>
      </c>
      <c r="I11" s="113" t="n">
        <v>37920</v>
      </c>
    </row>
    <row r="12" customFormat="false" ht="16.5" hidden="false" customHeight="true" outlineLevel="0" collapsed="false">
      <c r="A12" s="112" t="n">
        <v>1990</v>
      </c>
      <c r="B12" s="113" t="n">
        <v>6791</v>
      </c>
      <c r="C12" s="113" t="n">
        <v>9822</v>
      </c>
      <c r="D12" s="113" t="n">
        <v>8066</v>
      </c>
      <c r="E12" s="113" t="n">
        <v>5733</v>
      </c>
      <c r="F12" s="113" t="n">
        <v>4461</v>
      </c>
      <c r="G12" s="113" t="n">
        <v>2616</v>
      </c>
      <c r="H12" s="114" t="n">
        <v>0</v>
      </c>
      <c r="I12" s="113" t="n">
        <v>37489</v>
      </c>
    </row>
    <row r="13" customFormat="false" ht="16.5" hidden="false" customHeight="true" outlineLevel="0" collapsed="false">
      <c r="A13" s="112" t="n">
        <v>1991</v>
      </c>
      <c r="B13" s="113" t="n">
        <v>6152</v>
      </c>
      <c r="C13" s="113" t="n">
        <v>9250</v>
      </c>
      <c r="D13" s="113" t="n">
        <v>7971</v>
      </c>
      <c r="E13" s="113" t="n">
        <v>5869</v>
      </c>
      <c r="F13" s="113" t="n">
        <v>4136</v>
      </c>
      <c r="G13" s="113" t="n">
        <v>2410</v>
      </c>
      <c r="H13" s="114" t="n">
        <v>0</v>
      </c>
      <c r="I13" s="113" t="n">
        <v>35788</v>
      </c>
    </row>
    <row r="14" customFormat="false" ht="16.5" hidden="false" customHeight="true" outlineLevel="0" collapsed="false">
      <c r="A14" s="112" t="n">
        <v>1992</v>
      </c>
      <c r="B14" s="113" t="n">
        <v>5338</v>
      </c>
      <c r="C14" s="113" t="n">
        <v>8768</v>
      </c>
      <c r="D14" s="113" t="n">
        <v>8089</v>
      </c>
      <c r="E14" s="113" t="n">
        <v>5988</v>
      </c>
      <c r="F14" s="113" t="n">
        <v>4283</v>
      </c>
      <c r="G14" s="113" t="n">
        <v>2383</v>
      </c>
      <c r="H14" s="114" t="n">
        <v>0</v>
      </c>
      <c r="I14" s="113" t="n">
        <v>34849</v>
      </c>
    </row>
    <row r="15" customFormat="false" ht="16.5" hidden="false" customHeight="true" outlineLevel="0" collapsed="false">
      <c r="A15" s="112" t="n">
        <v>1993</v>
      </c>
      <c r="B15" s="113" t="n">
        <v>4839</v>
      </c>
      <c r="C15" s="113" t="n">
        <v>8533</v>
      </c>
      <c r="D15" s="113" t="n">
        <v>8167</v>
      </c>
      <c r="E15" s="113" t="n">
        <v>6227</v>
      </c>
      <c r="F15" s="113" t="n">
        <v>4195</v>
      </c>
      <c r="G15" s="113" t="n">
        <v>2208</v>
      </c>
      <c r="H15" s="114" t="n">
        <v>0</v>
      </c>
      <c r="I15" s="113" t="n">
        <v>34169</v>
      </c>
    </row>
    <row r="16" customFormat="false" ht="16.5" hidden="false" customHeight="true" outlineLevel="0" collapsed="false">
      <c r="A16" s="112" t="n">
        <v>1994</v>
      </c>
      <c r="B16" s="113" t="n">
        <v>4477</v>
      </c>
      <c r="C16" s="113" t="n">
        <v>8030</v>
      </c>
      <c r="D16" s="113" t="n">
        <v>7602</v>
      </c>
      <c r="E16" s="113" t="n">
        <v>5974</v>
      </c>
      <c r="F16" s="113" t="n">
        <v>4143</v>
      </c>
      <c r="G16" s="113" t="n">
        <v>2067</v>
      </c>
      <c r="H16" s="114" t="n">
        <v>0</v>
      </c>
      <c r="I16" s="113" t="n">
        <v>32293</v>
      </c>
    </row>
    <row r="17" customFormat="false" ht="16.5" hidden="false" customHeight="true" outlineLevel="0" collapsed="false">
      <c r="A17" s="112" t="n">
        <v>1995</v>
      </c>
      <c r="B17" s="113" t="n">
        <v>4195</v>
      </c>
      <c r="C17" s="113" t="n">
        <v>7547</v>
      </c>
      <c r="D17" s="113" t="n">
        <v>7407</v>
      </c>
      <c r="E17" s="113" t="n">
        <v>6164</v>
      </c>
      <c r="F17" s="113" t="n">
        <v>4157</v>
      </c>
      <c r="G17" s="113" t="n">
        <v>1971</v>
      </c>
      <c r="H17" s="114" t="n">
        <v>0</v>
      </c>
      <c r="I17" s="113" t="n">
        <v>31441</v>
      </c>
    </row>
    <row r="18" customFormat="false" ht="16.5" hidden="false" customHeight="true" outlineLevel="0" collapsed="false">
      <c r="A18" s="112" t="n">
        <v>1996</v>
      </c>
      <c r="B18" s="113" t="n">
        <v>4362</v>
      </c>
      <c r="C18" s="113" t="n">
        <v>7720</v>
      </c>
      <c r="D18" s="113" t="n">
        <v>7421</v>
      </c>
      <c r="E18" s="113" t="n">
        <v>6496</v>
      </c>
      <c r="F18" s="113" t="n">
        <v>4246</v>
      </c>
      <c r="G18" s="113" t="n">
        <v>1872</v>
      </c>
      <c r="H18" s="114" t="n">
        <v>0</v>
      </c>
      <c r="I18" s="113" t="n">
        <v>32117</v>
      </c>
    </row>
    <row r="19" customFormat="false" ht="16.5" hidden="false" customHeight="true" outlineLevel="0" collapsed="false">
      <c r="A19" s="112" t="n">
        <v>1997</v>
      </c>
      <c r="B19" s="113" t="n">
        <v>4374</v>
      </c>
      <c r="C19" s="113" t="n">
        <v>7256</v>
      </c>
      <c r="D19" s="113" t="n">
        <v>7007</v>
      </c>
      <c r="E19" s="113" t="n">
        <v>6568</v>
      </c>
      <c r="F19" s="113" t="n">
        <v>4341</v>
      </c>
      <c r="G19" s="113" t="n">
        <v>1887</v>
      </c>
      <c r="H19" s="114" t="n">
        <v>0</v>
      </c>
      <c r="I19" s="113" t="n">
        <v>31433</v>
      </c>
    </row>
    <row r="20" customFormat="false" ht="16.5" hidden="false" customHeight="true" outlineLevel="0" collapsed="false">
      <c r="A20" s="112" t="n">
        <v>1998</v>
      </c>
      <c r="B20" s="113" t="n">
        <v>4533</v>
      </c>
      <c r="C20" s="113" t="n">
        <v>6911</v>
      </c>
      <c r="D20" s="113" t="n">
        <v>6765</v>
      </c>
      <c r="E20" s="113" t="n">
        <v>6463</v>
      </c>
      <c r="F20" s="113" t="n">
        <v>4416</v>
      </c>
      <c r="G20" s="113" t="n">
        <v>1920</v>
      </c>
      <c r="H20" s="114" t="n">
        <v>0</v>
      </c>
      <c r="I20" s="113" t="n">
        <v>31008</v>
      </c>
    </row>
    <row r="21" customFormat="false" ht="16.5" hidden="false" customHeight="true" outlineLevel="0" collapsed="false">
      <c r="A21" s="112" t="n">
        <v>1999</v>
      </c>
      <c r="B21" s="113" t="n">
        <v>4673</v>
      </c>
      <c r="C21" s="113" t="n">
        <v>6788</v>
      </c>
      <c r="D21" s="113" t="n">
        <v>6573</v>
      </c>
      <c r="E21" s="113" t="n">
        <v>6393</v>
      </c>
      <c r="F21" s="113" t="n">
        <v>4438</v>
      </c>
      <c r="G21" s="113" t="n">
        <v>1847</v>
      </c>
      <c r="H21" s="114" t="n">
        <v>0</v>
      </c>
      <c r="I21" s="113" t="n">
        <v>30712</v>
      </c>
    </row>
    <row r="22" customFormat="false" ht="16.5" hidden="false" customHeight="true" outlineLevel="0" collapsed="false">
      <c r="A22" s="112" t="n">
        <v>2000</v>
      </c>
      <c r="B22" s="113" t="n">
        <v>5218</v>
      </c>
      <c r="C22" s="113" t="n">
        <v>6849</v>
      </c>
      <c r="D22" s="113" t="n">
        <v>6559</v>
      </c>
      <c r="E22" s="113" t="n">
        <v>5928</v>
      </c>
      <c r="F22" s="113" t="n">
        <v>4543</v>
      </c>
      <c r="G22" s="113" t="n">
        <v>1882</v>
      </c>
      <c r="H22" s="114" t="n">
        <v>1</v>
      </c>
      <c r="I22" s="113" t="n">
        <v>30980</v>
      </c>
    </row>
    <row r="23" customFormat="false" ht="16.5" hidden="false" customHeight="true" outlineLevel="0" collapsed="false">
      <c r="A23" s="112" t="n">
        <v>2001</v>
      </c>
      <c r="B23" s="113" t="n">
        <v>5664</v>
      </c>
      <c r="C23" s="113" t="n">
        <v>7110</v>
      </c>
      <c r="D23" s="113" t="n">
        <v>6587</v>
      </c>
      <c r="E23" s="113" t="n">
        <v>5942</v>
      </c>
      <c r="F23" s="113" t="n">
        <v>4627</v>
      </c>
      <c r="G23" s="113" t="n">
        <v>1832</v>
      </c>
      <c r="H23" s="114" t="n">
        <v>15</v>
      </c>
      <c r="I23" s="113" t="n">
        <v>31777</v>
      </c>
      <c r="K23" s="115"/>
    </row>
    <row r="24" customFormat="false" ht="16.5" hidden="false" customHeight="true" outlineLevel="0" collapsed="false">
      <c r="A24" s="112" t="n">
        <v>2002</v>
      </c>
      <c r="B24" s="113" t="n">
        <v>6503</v>
      </c>
      <c r="C24" s="113" t="n">
        <v>7614</v>
      </c>
      <c r="D24" s="113" t="n">
        <v>6416</v>
      </c>
      <c r="E24" s="113" t="n">
        <v>5895</v>
      </c>
      <c r="F24" s="113" t="n">
        <v>4973</v>
      </c>
      <c r="G24" s="113" t="n">
        <v>1959</v>
      </c>
      <c r="H24" s="114" t="n">
        <v>5</v>
      </c>
      <c r="I24" s="113" t="n">
        <v>33365</v>
      </c>
      <c r="K24" s="116"/>
    </row>
    <row r="25" customFormat="false" ht="16.5" hidden="false" customHeight="true" outlineLevel="0" collapsed="false">
      <c r="A25" s="112" t="n">
        <v>2003</v>
      </c>
      <c r="B25" s="113" t="n">
        <v>6590</v>
      </c>
      <c r="C25" s="113" t="n">
        <v>7930</v>
      </c>
      <c r="D25" s="113" t="n">
        <v>6543</v>
      </c>
      <c r="E25" s="113" t="n">
        <v>6156</v>
      </c>
      <c r="F25" s="113" t="n">
        <v>5105</v>
      </c>
      <c r="G25" s="113" t="n">
        <v>2139</v>
      </c>
      <c r="H25" s="114" t="n">
        <v>10</v>
      </c>
      <c r="I25" s="113" t="n">
        <v>34473</v>
      </c>
      <c r="K25" s="42"/>
      <c r="P25" s="116"/>
    </row>
    <row r="26" customFormat="false" ht="16.5" hidden="false" customHeight="true" outlineLevel="0" collapsed="false">
      <c r="A26" s="112" t="n">
        <v>2004</v>
      </c>
      <c r="B26" s="113" t="n">
        <v>6681</v>
      </c>
      <c r="C26" s="113" t="n">
        <v>7823</v>
      </c>
      <c r="D26" s="113" t="n">
        <v>6519</v>
      </c>
      <c r="E26" s="113" t="n">
        <v>6045</v>
      </c>
      <c r="F26" s="113" t="n">
        <v>5115</v>
      </c>
      <c r="G26" s="113" t="n">
        <v>2249</v>
      </c>
      <c r="H26" s="114" t="n">
        <v>22</v>
      </c>
      <c r="I26" s="113" t="n">
        <v>34454</v>
      </c>
    </row>
    <row r="27" customFormat="false" ht="16.5" hidden="false" customHeight="true" outlineLevel="0" collapsed="false">
      <c r="A27" s="112" t="n">
        <v>2005</v>
      </c>
      <c r="B27" s="113" t="n">
        <v>6941</v>
      </c>
      <c r="C27" s="113" t="n">
        <v>8067</v>
      </c>
      <c r="D27" s="113" t="n">
        <v>6514</v>
      </c>
      <c r="E27" s="113" t="n">
        <v>5965</v>
      </c>
      <c r="F27" s="113" t="n">
        <v>5052</v>
      </c>
      <c r="G27" s="113" t="n">
        <v>2420</v>
      </c>
      <c r="H27" s="114" t="n">
        <v>19</v>
      </c>
      <c r="I27" s="113" t="n">
        <v>34978</v>
      </c>
    </row>
    <row r="28" customFormat="false" ht="16.5" hidden="false" customHeight="true" outlineLevel="0" collapsed="false">
      <c r="A28" s="112" t="n">
        <v>2006</v>
      </c>
      <c r="B28" s="113" t="n">
        <v>7532</v>
      </c>
      <c r="C28" s="113" t="n">
        <v>8638</v>
      </c>
      <c r="D28" s="113" t="n">
        <v>6740</v>
      </c>
      <c r="E28" s="113" t="n">
        <v>5851</v>
      </c>
      <c r="F28" s="113" t="n">
        <v>4904</v>
      </c>
      <c r="G28" s="113" t="n">
        <v>2360</v>
      </c>
      <c r="H28" s="114" t="n">
        <v>20</v>
      </c>
      <c r="I28" s="113" t="n">
        <v>36045</v>
      </c>
    </row>
    <row r="29" customFormat="false" ht="16.5" hidden="false" customHeight="true" outlineLevel="0" collapsed="false">
      <c r="A29" s="112" t="n">
        <v>2007</v>
      </c>
      <c r="B29" s="113" t="n">
        <v>7584</v>
      </c>
      <c r="C29" s="113" t="n">
        <v>9160</v>
      </c>
      <c r="D29" s="113" t="n">
        <v>7102</v>
      </c>
      <c r="E29" s="113" t="n">
        <v>6003</v>
      </c>
      <c r="F29" s="113" t="n">
        <v>4937</v>
      </c>
      <c r="G29" s="113" t="n">
        <v>2404</v>
      </c>
      <c r="H29" s="114" t="n">
        <v>15</v>
      </c>
      <c r="I29" s="113" t="n">
        <v>37205</v>
      </c>
    </row>
    <row r="30" customFormat="false" ht="16.5" hidden="false" customHeight="true" outlineLevel="0" collapsed="false">
      <c r="A30" s="112" t="n">
        <v>2008</v>
      </c>
      <c r="B30" s="113" t="n">
        <v>7561</v>
      </c>
      <c r="C30" s="113" t="n">
        <v>9636</v>
      </c>
      <c r="D30" s="113" t="n">
        <v>7274</v>
      </c>
      <c r="E30" s="113" t="n">
        <v>5902</v>
      </c>
      <c r="F30" s="113" t="n">
        <v>5091</v>
      </c>
      <c r="G30" s="113" t="n">
        <v>2551</v>
      </c>
      <c r="H30" s="114" t="n">
        <v>38</v>
      </c>
      <c r="I30" s="113" t="n">
        <v>38053</v>
      </c>
    </row>
    <row r="31" customFormat="false" ht="16.5" hidden="false" customHeight="true" outlineLevel="0" collapsed="false">
      <c r="A31" s="112" t="n">
        <v>2009</v>
      </c>
      <c r="B31" s="113" t="n">
        <v>7007</v>
      </c>
      <c r="C31" s="113" t="n">
        <v>9664</v>
      </c>
      <c r="D31" s="113" t="n">
        <v>7282</v>
      </c>
      <c r="E31" s="113" t="n">
        <v>6019</v>
      </c>
      <c r="F31" s="113" t="n">
        <v>4999</v>
      </c>
      <c r="G31" s="113" t="n">
        <v>2473</v>
      </c>
      <c r="H31" s="114" t="n">
        <v>80</v>
      </c>
      <c r="I31" s="113" t="n">
        <v>37524</v>
      </c>
    </row>
    <row r="32" customFormat="false" ht="16.5" hidden="false" customHeight="true" outlineLevel="0" collapsed="false">
      <c r="A32" s="112" t="n">
        <v>2010</v>
      </c>
      <c r="B32" s="113" t="n">
        <v>6389</v>
      </c>
      <c r="C32" s="113" t="n">
        <v>10068</v>
      </c>
      <c r="D32" s="113" t="n">
        <v>7495</v>
      </c>
      <c r="E32" s="113" t="n">
        <v>6124</v>
      </c>
      <c r="F32" s="113" t="n">
        <v>5073</v>
      </c>
      <c r="G32" s="113" t="n">
        <v>2542</v>
      </c>
      <c r="H32" s="114" t="n">
        <v>2</v>
      </c>
      <c r="I32" s="113" t="n">
        <v>37693</v>
      </c>
    </row>
    <row r="33" customFormat="false" ht="16.5" hidden="false" customHeight="true" outlineLevel="0" collapsed="false">
      <c r="A33" s="112" t="n">
        <v>2011</v>
      </c>
      <c r="B33" s="113" t="n">
        <v>5828</v>
      </c>
      <c r="C33" s="113" t="n">
        <v>10383</v>
      </c>
      <c r="D33" s="113" t="n">
        <v>7577</v>
      </c>
      <c r="E33" s="113" t="n">
        <v>6176</v>
      </c>
      <c r="F33" s="113" t="n">
        <v>5146</v>
      </c>
      <c r="G33" s="113" t="n">
        <v>2640</v>
      </c>
      <c r="H33" s="114" t="n">
        <v>0</v>
      </c>
      <c r="I33" s="113" t="n">
        <v>37750</v>
      </c>
    </row>
    <row r="34" customFormat="false" ht="14" hidden="false" customHeight="false" outlineLevel="0" collapsed="false">
      <c r="A34" s="112" t="n">
        <v>2012</v>
      </c>
      <c r="B34" s="113" t="n">
        <v>5287</v>
      </c>
      <c r="C34" s="113" t="n">
        <v>10484</v>
      </c>
      <c r="D34" s="113" t="n">
        <v>7987</v>
      </c>
      <c r="E34" s="113" t="n">
        <v>6255</v>
      </c>
      <c r="F34" s="113" t="n">
        <v>4820</v>
      </c>
      <c r="G34" s="113" t="n">
        <v>2524</v>
      </c>
      <c r="H34" s="114" t="n">
        <v>9</v>
      </c>
      <c r="I34" s="113" t="n">
        <v>37366</v>
      </c>
    </row>
    <row r="35" customFormat="false" ht="14" hidden="false" customHeight="false" outlineLevel="0" collapsed="false">
      <c r="A35" s="112" t="s">
        <v>86</v>
      </c>
      <c r="B35" s="113"/>
      <c r="C35" s="113"/>
      <c r="D35" s="113"/>
      <c r="E35" s="113"/>
      <c r="F35" s="113"/>
      <c r="G35" s="113"/>
      <c r="H35" s="114"/>
      <c r="I35" s="113"/>
    </row>
    <row r="36" customFormat="false" ht="14" hidden="false" customHeight="false" outlineLevel="0" collapsed="false">
      <c r="A36" s="112" t="s">
        <v>87</v>
      </c>
      <c r="B36" s="113" t="n">
        <v>3900</v>
      </c>
      <c r="C36" s="113" t="n">
        <v>9700</v>
      </c>
      <c r="D36" s="113" t="n">
        <v>8581</v>
      </c>
      <c r="E36" s="113" t="n">
        <v>6570</v>
      </c>
      <c r="F36" s="113" t="n">
        <v>4964</v>
      </c>
      <c r="G36" s="113" t="n">
        <v>2522</v>
      </c>
      <c r="H36" s="114" t="n">
        <v>392</v>
      </c>
      <c r="I36" s="113" t="n">
        <v>36629</v>
      </c>
    </row>
    <row r="37" customFormat="false" ht="14" hidden="false" customHeight="false" outlineLevel="0" collapsed="false">
      <c r="A37" s="112" t="n">
        <v>2015</v>
      </c>
      <c r="B37" s="113" t="n">
        <v>3653</v>
      </c>
      <c r="C37" s="113" t="n">
        <v>9866</v>
      </c>
      <c r="D37" s="113" t="n">
        <v>9787</v>
      </c>
      <c r="E37" s="113" t="n">
        <v>7077</v>
      </c>
      <c r="F37" s="113" t="n">
        <v>5037</v>
      </c>
      <c r="G37" s="113" t="n">
        <v>2645</v>
      </c>
      <c r="H37" s="114" t="n">
        <v>6</v>
      </c>
      <c r="I37" s="113" t="n">
        <v>38071</v>
      </c>
    </row>
    <row r="38" customFormat="false" ht="14" hidden="false" customHeight="false" outlineLevel="0" collapsed="false">
      <c r="A38" s="112" t="n">
        <v>2016</v>
      </c>
      <c r="B38" s="113" t="n">
        <v>3392</v>
      </c>
      <c r="C38" s="113" t="n">
        <v>9108</v>
      </c>
      <c r="D38" s="113" t="n">
        <v>10145</v>
      </c>
      <c r="E38" s="113" t="n">
        <v>7506</v>
      </c>
      <c r="F38" s="113" t="n">
        <v>5380</v>
      </c>
      <c r="G38" s="113" t="n">
        <v>2644</v>
      </c>
      <c r="H38" s="114" t="n">
        <v>2</v>
      </c>
      <c r="I38" s="113" t="n">
        <v>38177</v>
      </c>
      <c r="K38" s="62"/>
    </row>
    <row r="39" s="117" customFormat="true" ht="14" hidden="false" customHeight="false" outlineLevel="0" collapsed="false">
      <c r="A39" s="112" t="n">
        <v>2017</v>
      </c>
      <c r="B39" s="113" t="n">
        <v>3006</v>
      </c>
      <c r="C39" s="113" t="n">
        <v>8078</v>
      </c>
      <c r="D39" s="113" t="n">
        <v>10017</v>
      </c>
      <c r="E39" s="113" t="n">
        <v>7448</v>
      </c>
      <c r="F39" s="113" t="n">
        <v>5234</v>
      </c>
      <c r="G39" s="113" t="n">
        <v>2473</v>
      </c>
      <c r="H39" s="114" t="n">
        <v>360</v>
      </c>
      <c r="I39" s="113" t="n">
        <v>36616</v>
      </c>
    </row>
    <row r="40" s="117" customFormat="true" ht="14" hidden="false" customHeight="false" outlineLevel="0" collapsed="false">
      <c r="A40" s="118" t="s">
        <v>167</v>
      </c>
      <c r="B40" s="119" t="n">
        <v>2801</v>
      </c>
      <c r="C40" s="119" t="n">
        <v>7581</v>
      </c>
      <c r="D40" s="119" t="n">
        <v>9650</v>
      </c>
      <c r="E40" s="119" t="n">
        <v>7853</v>
      </c>
      <c r="F40" s="119" t="n">
        <v>5348</v>
      </c>
      <c r="G40" s="119" t="n">
        <v>2530</v>
      </c>
      <c r="H40" s="120" t="n">
        <v>19</v>
      </c>
      <c r="I40" s="119" t="n">
        <v>35782</v>
      </c>
    </row>
    <row r="41" customFormat="false" ht="14.5" hidden="false" customHeight="false" outlineLevel="0" collapsed="false">
      <c r="A41" s="121" t="n">
        <v>2019</v>
      </c>
      <c r="B41" s="122" t="n">
        <v>2583</v>
      </c>
      <c r="C41" s="122" t="n">
        <v>6886</v>
      </c>
      <c r="D41" s="122" t="n">
        <v>9823</v>
      </c>
      <c r="E41" s="122" t="n">
        <v>8406</v>
      </c>
      <c r="F41" s="122" t="n">
        <v>5728</v>
      </c>
      <c r="G41" s="122" t="n">
        <v>2714</v>
      </c>
      <c r="H41" s="123" t="n">
        <v>11</v>
      </c>
      <c r="I41" s="122" t="n">
        <v>36151</v>
      </c>
    </row>
    <row r="42" customFormat="false" ht="14" hidden="false" customHeight="false" outlineLevel="0" collapsed="false"/>
    <row r="43" customFormat="false" ht="19.5" hidden="false" customHeight="true" outlineLevel="0" collapsed="false">
      <c r="A43" s="69" t="s">
        <v>89</v>
      </c>
    </row>
    <row r="44" customFormat="false" ht="14" hidden="false" customHeight="false" outlineLevel="0" collapsed="false">
      <c r="A44" s="70" t="s">
        <v>90</v>
      </c>
    </row>
    <row r="45" customFormat="false" ht="14" hidden="false" customHeight="false" outlineLevel="0" collapsed="false">
      <c r="A45" s="71" t="s">
        <v>91</v>
      </c>
    </row>
    <row r="46" customFormat="false" ht="14" hidden="false" customHeight="false" outlineLevel="0" collapsed="false">
      <c r="A46" s="69" t="s">
        <v>16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5" defaultRowHeight="13.5" zeroHeight="false" outlineLevelRow="0" outlineLevelCol="0"/>
  <cols>
    <col collapsed="false" customWidth="true" hidden="false" outlineLevel="0" max="1" min="1" style="0" width="7.91"/>
    <col collapsed="false" customWidth="true" hidden="false" outlineLevel="0" max="2" min="2" style="0" width="8.25"/>
    <col collapsed="false" customWidth="true" hidden="false" outlineLevel="0" max="3" min="3" style="0" width="7.66"/>
    <col collapsed="false" customWidth="true" hidden="false" outlineLevel="0" max="6" min="4" style="0" width="7.91"/>
    <col collapsed="false" customWidth="true" hidden="false" outlineLevel="0" max="8" min="7" style="0" width="8.32"/>
  </cols>
  <sheetData>
    <row r="1" customFormat="false" ht="21.25" hidden="false" customHeight="true" outlineLevel="0" collapsed="false">
      <c r="A1" s="109" t="s">
        <v>36</v>
      </c>
      <c r="B1" s="72"/>
      <c r="C1" s="72"/>
      <c r="D1" s="72"/>
      <c r="E1" s="72"/>
      <c r="F1" s="72"/>
      <c r="G1" s="72"/>
      <c r="H1" s="72"/>
    </row>
    <row r="2" customFormat="false" ht="16.5" hidden="false" customHeight="true" outlineLevel="0" collapsed="false">
      <c r="A2" s="49" t="s">
        <v>37</v>
      </c>
      <c r="B2" s="72"/>
      <c r="C2" s="72"/>
      <c r="D2" s="72"/>
      <c r="E2" s="72"/>
      <c r="F2" s="72"/>
      <c r="G2" s="72"/>
      <c r="H2" s="72"/>
    </row>
    <row r="3" customFormat="false" ht="16.5" hidden="false" customHeight="true" outlineLevel="0" collapsed="false">
      <c r="A3" s="72"/>
      <c r="B3" s="72"/>
      <c r="C3" s="72"/>
      <c r="D3" s="72"/>
      <c r="E3" s="72"/>
      <c r="F3" s="72"/>
      <c r="G3" s="72"/>
      <c r="H3" s="72"/>
    </row>
    <row r="4" customFormat="false" ht="19.5" hidden="false" customHeight="true" outlineLevel="0" collapsed="false">
      <c r="A4" s="124" t="s">
        <v>77</v>
      </c>
      <c r="B4" s="125" t="s">
        <v>169</v>
      </c>
      <c r="C4" s="125" t="s">
        <v>161</v>
      </c>
      <c r="D4" s="125" t="s">
        <v>162</v>
      </c>
      <c r="E4" s="125" t="s">
        <v>163</v>
      </c>
      <c r="F4" s="125" t="s">
        <v>164</v>
      </c>
      <c r="G4" s="125" t="s">
        <v>170</v>
      </c>
      <c r="H4" s="125" t="s">
        <v>171</v>
      </c>
    </row>
    <row r="5" customFormat="false" ht="16.5" hidden="false" customHeight="true" outlineLevel="0" collapsed="false">
      <c r="A5" s="112" t="n">
        <v>1983</v>
      </c>
      <c r="B5" s="126" t="n">
        <v>17.9</v>
      </c>
      <c r="C5" s="126" t="n">
        <v>26.2</v>
      </c>
      <c r="D5" s="126" t="n">
        <v>20.7</v>
      </c>
      <c r="E5" s="126" t="n">
        <v>18.2</v>
      </c>
      <c r="F5" s="126" t="n">
        <v>15.3</v>
      </c>
      <c r="G5" s="126" t="n">
        <v>9.4</v>
      </c>
      <c r="H5" s="126" t="n">
        <v>17.9</v>
      </c>
    </row>
    <row r="6" customFormat="false" ht="16.5" hidden="false" customHeight="true" outlineLevel="0" collapsed="false">
      <c r="A6" s="112" t="n">
        <v>1984</v>
      </c>
      <c r="B6" s="126" t="n">
        <v>17.7</v>
      </c>
      <c r="C6" s="126" t="n">
        <v>26.7</v>
      </c>
      <c r="D6" s="126" t="n">
        <v>20.4</v>
      </c>
      <c r="E6" s="126" t="n">
        <v>17.9</v>
      </c>
      <c r="F6" s="126" t="n">
        <v>15</v>
      </c>
      <c r="G6" s="126" t="n">
        <v>9.1</v>
      </c>
      <c r="H6" s="126" t="n">
        <v>17.7</v>
      </c>
    </row>
    <row r="7" customFormat="false" ht="16.5" hidden="false" customHeight="true" outlineLevel="0" collapsed="false">
      <c r="A7" s="112" t="n">
        <v>1985</v>
      </c>
      <c r="B7" s="126" t="n">
        <v>18</v>
      </c>
      <c r="C7" s="126" t="n">
        <v>27.3</v>
      </c>
      <c r="D7" s="126" t="n">
        <v>20.9</v>
      </c>
      <c r="E7" s="126" t="n">
        <v>17.2</v>
      </c>
      <c r="F7" s="126" t="n">
        <v>14.7</v>
      </c>
      <c r="G7" s="126" t="n">
        <v>8.8</v>
      </c>
      <c r="H7" s="126" t="n">
        <v>17.7</v>
      </c>
    </row>
    <row r="8" customFormat="false" ht="16.5" hidden="false" customHeight="true" outlineLevel="0" collapsed="false">
      <c r="A8" s="112" t="n">
        <v>1986</v>
      </c>
      <c r="B8" s="126" t="n">
        <v>19.6</v>
      </c>
      <c r="C8" s="126" t="n">
        <v>30</v>
      </c>
      <c r="D8" s="126" t="n">
        <v>23.8</v>
      </c>
      <c r="E8" s="126" t="n">
        <v>18.2</v>
      </c>
      <c r="F8" s="126" t="n">
        <v>14.8</v>
      </c>
      <c r="G8" s="126" t="n">
        <v>8.4</v>
      </c>
      <c r="H8" s="126" t="n">
        <v>18.9</v>
      </c>
    </row>
    <row r="9" customFormat="false" ht="16.5" hidden="false" customHeight="true" outlineLevel="0" collapsed="false">
      <c r="A9" s="112" t="n">
        <v>1987</v>
      </c>
      <c r="B9" s="126" t="n">
        <v>21.5</v>
      </c>
      <c r="C9" s="126" t="n">
        <v>31.2</v>
      </c>
      <c r="D9" s="126" t="n">
        <v>24.6</v>
      </c>
      <c r="E9" s="126" t="n">
        <v>19</v>
      </c>
      <c r="F9" s="126" t="n">
        <v>15.6</v>
      </c>
      <c r="G9" s="126" t="n">
        <v>8.2</v>
      </c>
      <c r="H9" s="126" t="n">
        <v>19.8</v>
      </c>
    </row>
    <row r="10" customFormat="false" ht="16.5" hidden="false" customHeight="true" outlineLevel="0" collapsed="false">
      <c r="A10" s="112" t="n">
        <v>1988</v>
      </c>
      <c r="B10" s="126" t="n">
        <v>24.3</v>
      </c>
      <c r="C10" s="126" t="n">
        <v>33.8</v>
      </c>
      <c r="D10" s="126" t="n">
        <v>27</v>
      </c>
      <c r="E10" s="126" t="n">
        <v>20.6</v>
      </c>
      <c r="F10" s="126" t="n">
        <v>15.7</v>
      </c>
      <c r="G10" s="126" t="n">
        <v>8.4</v>
      </c>
      <c r="H10" s="126" t="n">
        <v>21.4</v>
      </c>
    </row>
    <row r="11" customFormat="false" ht="16.5" hidden="false" customHeight="true" outlineLevel="0" collapsed="false">
      <c r="A11" s="112" t="n">
        <v>1989</v>
      </c>
      <c r="B11" s="126" t="n">
        <v>24.9</v>
      </c>
      <c r="C11" s="126" t="n">
        <v>34.9</v>
      </c>
      <c r="D11" s="126" t="n">
        <v>26.7</v>
      </c>
      <c r="E11" s="126" t="n">
        <v>20.5</v>
      </c>
      <c r="F11" s="126" t="n">
        <v>15.4</v>
      </c>
      <c r="G11" s="126" t="n">
        <v>8.4</v>
      </c>
      <c r="H11" s="126" t="n">
        <v>21.5</v>
      </c>
    </row>
    <row r="12" customFormat="false" ht="16.5" hidden="false" customHeight="true" outlineLevel="0" collapsed="false">
      <c r="A12" s="112" t="n">
        <v>1990</v>
      </c>
      <c r="B12" s="126" t="n">
        <v>24.6</v>
      </c>
      <c r="C12" s="126" t="n">
        <v>33.2</v>
      </c>
      <c r="D12" s="126" t="n">
        <v>27.5</v>
      </c>
      <c r="E12" s="126" t="n">
        <v>20.4</v>
      </c>
      <c r="F12" s="126" t="n">
        <v>15.5</v>
      </c>
      <c r="G12" s="126" t="n">
        <v>8.1</v>
      </c>
      <c r="H12" s="126" t="n">
        <v>21.3</v>
      </c>
    </row>
    <row r="13" customFormat="false" ht="16.5" hidden="false" customHeight="true" outlineLevel="0" collapsed="false">
      <c r="A13" s="112" t="n">
        <v>1991</v>
      </c>
      <c r="B13" s="126" t="n">
        <v>22.6</v>
      </c>
      <c r="C13" s="126" t="n">
        <v>31.8</v>
      </c>
      <c r="D13" s="126" t="n">
        <v>26.3</v>
      </c>
      <c r="E13" s="126" t="n">
        <v>20.9</v>
      </c>
      <c r="F13" s="126" t="n">
        <v>14.4</v>
      </c>
      <c r="G13" s="126" t="n">
        <v>7.6</v>
      </c>
      <c r="H13" s="126" t="n">
        <v>20.4</v>
      </c>
    </row>
    <row r="14" customFormat="false" ht="16.5" hidden="false" customHeight="true" outlineLevel="0" collapsed="false">
      <c r="A14" s="112" t="n">
        <v>1992</v>
      </c>
      <c r="B14" s="126" t="n">
        <v>20.1</v>
      </c>
      <c r="C14" s="126" t="n">
        <v>30.5</v>
      </c>
      <c r="D14" s="126" t="n">
        <v>26</v>
      </c>
      <c r="E14" s="126" t="n">
        <v>21.3</v>
      </c>
      <c r="F14" s="126" t="n">
        <v>14.9</v>
      </c>
      <c r="G14" s="126" t="n">
        <v>7.7</v>
      </c>
      <c r="H14" s="126" t="n">
        <v>20</v>
      </c>
    </row>
    <row r="15" customFormat="false" ht="16.5" hidden="false" customHeight="true" outlineLevel="0" collapsed="false">
      <c r="A15" s="112" t="n">
        <v>1993</v>
      </c>
      <c r="B15" s="126" t="n">
        <v>18.8</v>
      </c>
      <c r="C15" s="126" t="n">
        <v>30</v>
      </c>
      <c r="D15" s="126" t="n">
        <v>25.9</v>
      </c>
      <c r="E15" s="126" t="n">
        <v>21.9</v>
      </c>
      <c r="F15" s="126" t="n">
        <v>14.6</v>
      </c>
      <c r="G15" s="126" t="n">
        <v>7.3</v>
      </c>
      <c r="H15" s="126" t="n">
        <v>19.8</v>
      </c>
    </row>
    <row r="16" customFormat="false" ht="16.5" hidden="false" customHeight="true" outlineLevel="0" collapsed="false">
      <c r="A16" s="112" t="n">
        <v>1994</v>
      </c>
      <c r="B16" s="126" t="n">
        <v>17.8</v>
      </c>
      <c r="C16" s="126" t="n">
        <v>28.1</v>
      </c>
      <c r="D16" s="126" t="n">
        <v>24.3</v>
      </c>
      <c r="E16" s="126" t="n">
        <v>20.4</v>
      </c>
      <c r="F16" s="126" t="n">
        <v>14.4</v>
      </c>
      <c r="G16" s="126" t="n">
        <v>7</v>
      </c>
      <c r="H16" s="126" t="n">
        <v>18.7</v>
      </c>
    </row>
    <row r="17" customFormat="false" ht="16.5" hidden="false" customHeight="true" outlineLevel="0" collapsed="false">
      <c r="A17" s="112" t="n">
        <v>1995</v>
      </c>
      <c r="B17" s="126" t="n">
        <v>16.9</v>
      </c>
      <c r="C17" s="126" t="n">
        <v>26.4</v>
      </c>
      <c r="D17" s="126" t="n">
        <v>24.1</v>
      </c>
      <c r="E17" s="126" t="n">
        <v>20.4</v>
      </c>
      <c r="F17" s="126" t="n">
        <v>14.5</v>
      </c>
      <c r="G17" s="126" t="n">
        <v>6.8</v>
      </c>
      <c r="H17" s="126" t="n">
        <v>18.3</v>
      </c>
    </row>
    <row r="18" customFormat="false" ht="16.5" hidden="false" customHeight="true" outlineLevel="0" collapsed="false">
      <c r="A18" s="112" t="n">
        <v>1996</v>
      </c>
      <c r="B18" s="126" t="n">
        <v>17.7</v>
      </c>
      <c r="C18" s="126" t="n">
        <v>27.5</v>
      </c>
      <c r="D18" s="126" t="n">
        <v>24.7</v>
      </c>
      <c r="E18" s="126" t="n">
        <v>20.9</v>
      </c>
      <c r="F18" s="126" t="n">
        <v>14.8</v>
      </c>
      <c r="G18" s="126" t="n">
        <v>6.5</v>
      </c>
      <c r="H18" s="126" t="n">
        <v>18.7</v>
      </c>
    </row>
    <row r="19" customFormat="false" ht="16.5" hidden="false" customHeight="true" outlineLevel="0" collapsed="false">
      <c r="A19" s="112" t="n">
        <v>1997</v>
      </c>
      <c r="B19" s="126" t="n">
        <v>17.8</v>
      </c>
      <c r="C19" s="126" t="n">
        <v>26.6</v>
      </c>
      <c r="D19" s="126" t="n">
        <v>23.7</v>
      </c>
      <c r="E19" s="126" t="n">
        <v>20.7</v>
      </c>
      <c r="F19" s="126" t="n">
        <v>15.2</v>
      </c>
      <c r="G19" s="126" t="n">
        <v>6.5</v>
      </c>
      <c r="H19" s="126" t="n">
        <v>18.4</v>
      </c>
    </row>
    <row r="20" customFormat="false" ht="16.5" hidden="false" customHeight="true" outlineLevel="0" collapsed="false">
      <c r="A20" s="112" t="n">
        <v>1998</v>
      </c>
      <c r="B20" s="126" t="n">
        <v>18.5</v>
      </c>
      <c r="C20" s="126" t="n">
        <v>26.1</v>
      </c>
      <c r="D20" s="126" t="n">
        <v>23.1</v>
      </c>
      <c r="E20" s="126" t="n">
        <v>20.2</v>
      </c>
      <c r="F20" s="126" t="n">
        <v>15.4</v>
      </c>
      <c r="G20" s="126" t="n">
        <v>6.7</v>
      </c>
      <c r="H20" s="126" t="n">
        <v>18.3</v>
      </c>
    </row>
    <row r="21" customFormat="false" ht="16.5" hidden="false" customHeight="true" outlineLevel="0" collapsed="false">
      <c r="A21" s="112" t="n">
        <v>1999</v>
      </c>
      <c r="B21" s="126" t="n">
        <v>19</v>
      </c>
      <c r="C21" s="126" t="n">
        <v>26.3</v>
      </c>
      <c r="D21" s="126" t="n">
        <v>22.5</v>
      </c>
      <c r="E21" s="126" t="n">
        <v>20.2</v>
      </c>
      <c r="F21" s="126" t="n">
        <v>15.1</v>
      </c>
      <c r="G21" s="126" t="n">
        <v>6.4</v>
      </c>
      <c r="H21" s="126" t="n">
        <v>18.1</v>
      </c>
    </row>
    <row r="22" customFormat="false" ht="16.5" hidden="false" customHeight="true" outlineLevel="0" collapsed="false">
      <c r="A22" s="112" t="n">
        <v>2000</v>
      </c>
      <c r="B22" s="126" t="n">
        <v>21.2</v>
      </c>
      <c r="C22" s="126" t="n">
        <v>26.9</v>
      </c>
      <c r="D22" s="126" t="n">
        <v>22.5</v>
      </c>
      <c r="E22" s="126" t="n">
        <v>19.1</v>
      </c>
      <c r="F22" s="126" t="n">
        <v>15</v>
      </c>
      <c r="G22" s="126" t="n">
        <v>6.5</v>
      </c>
      <c r="H22" s="126" t="n">
        <v>18.3</v>
      </c>
    </row>
    <row r="23" customFormat="false" ht="16.5" hidden="false" customHeight="true" outlineLevel="0" collapsed="false">
      <c r="A23" s="112" t="n">
        <v>2001</v>
      </c>
      <c r="B23" s="126" t="n">
        <v>22.7</v>
      </c>
      <c r="C23" s="126" t="n">
        <v>28.1</v>
      </c>
      <c r="D23" s="126" t="n">
        <v>22.9</v>
      </c>
      <c r="E23" s="126" t="n">
        <v>19.5</v>
      </c>
      <c r="F23" s="126" t="n">
        <v>14.8</v>
      </c>
      <c r="G23" s="126" t="n">
        <v>6.4</v>
      </c>
      <c r="H23" s="126" t="n">
        <v>18.7</v>
      </c>
    </row>
    <row r="24" customFormat="false" ht="16.5" hidden="false" customHeight="true" outlineLevel="0" collapsed="false">
      <c r="A24" s="112" t="n">
        <v>2002</v>
      </c>
      <c r="B24" s="126" t="n">
        <v>25.5</v>
      </c>
      <c r="C24" s="126" t="n">
        <v>30</v>
      </c>
      <c r="D24" s="126" t="n">
        <v>22.7</v>
      </c>
      <c r="E24" s="126" t="n">
        <v>19.5</v>
      </c>
      <c r="F24" s="126" t="n">
        <v>15.5</v>
      </c>
      <c r="G24" s="126" t="n">
        <v>6.8</v>
      </c>
      <c r="H24" s="126" t="n">
        <v>19.6</v>
      </c>
      <c r="K24" s="115"/>
    </row>
    <row r="25" customFormat="false" ht="16.5" hidden="false" customHeight="true" outlineLevel="0" collapsed="false">
      <c r="A25" s="112" t="n">
        <v>2003</v>
      </c>
      <c r="B25" s="126" t="n">
        <v>25</v>
      </c>
      <c r="C25" s="126" t="n">
        <v>31.2</v>
      </c>
      <c r="D25" s="126" t="n">
        <v>23.7</v>
      </c>
      <c r="E25" s="126" t="n">
        <v>20.5</v>
      </c>
      <c r="F25" s="126" t="n">
        <v>15.7</v>
      </c>
      <c r="G25" s="126" t="n">
        <v>7.4</v>
      </c>
      <c r="H25" s="126" t="n">
        <v>20.2</v>
      </c>
      <c r="K25" s="115"/>
    </row>
    <row r="26" customFormat="false" ht="16.5" hidden="false" customHeight="true" outlineLevel="0" collapsed="false">
      <c r="A26" s="112" t="n">
        <v>2004</v>
      </c>
      <c r="B26" s="126" t="n">
        <v>24.4</v>
      </c>
      <c r="C26" s="126" t="n">
        <v>30.6</v>
      </c>
      <c r="D26" s="126" t="n">
        <v>24.1</v>
      </c>
      <c r="E26" s="126" t="n">
        <v>20.1</v>
      </c>
      <c r="F26" s="126" t="n">
        <v>15.9</v>
      </c>
      <c r="G26" s="126" t="n">
        <v>7.6</v>
      </c>
      <c r="H26" s="126" t="n">
        <v>20</v>
      </c>
      <c r="K26" s="116"/>
    </row>
    <row r="27" customFormat="false" ht="16.5" hidden="false" customHeight="true" outlineLevel="0" collapsed="false">
      <c r="A27" s="112" t="n">
        <v>2005</v>
      </c>
      <c r="B27" s="126" t="n">
        <v>24.3</v>
      </c>
      <c r="C27" s="126" t="n">
        <v>31.4</v>
      </c>
      <c r="D27" s="126" t="n">
        <v>24.3</v>
      </c>
      <c r="E27" s="126" t="n">
        <v>19.8</v>
      </c>
      <c r="F27" s="126" t="n">
        <v>16</v>
      </c>
      <c r="G27" s="126" t="n">
        <v>7.9</v>
      </c>
      <c r="H27" s="126" t="n">
        <v>20.2</v>
      </c>
      <c r="K27" s="116"/>
    </row>
    <row r="28" customFormat="false" ht="16.5" hidden="false" customHeight="true" outlineLevel="0" collapsed="false">
      <c r="A28" s="112" t="n">
        <v>2006</v>
      </c>
      <c r="B28" s="126" t="n">
        <v>25.4</v>
      </c>
      <c r="C28" s="126" t="n">
        <v>33.1</v>
      </c>
      <c r="D28" s="126" t="n">
        <v>25.2</v>
      </c>
      <c r="E28" s="126" t="n">
        <v>19.7</v>
      </c>
      <c r="F28" s="126" t="n">
        <v>15.7</v>
      </c>
      <c r="G28" s="126" t="n">
        <v>7.5</v>
      </c>
      <c r="H28" s="126" t="n">
        <v>20.6</v>
      </c>
      <c r="K28" s="116"/>
    </row>
    <row r="29" customFormat="false" ht="16.5" hidden="false" customHeight="true" outlineLevel="0" collapsed="false">
      <c r="A29" s="112" t="n">
        <v>2007</v>
      </c>
      <c r="B29" s="126" t="n">
        <v>24.8</v>
      </c>
      <c r="C29" s="126" t="n">
        <v>34.2</v>
      </c>
      <c r="D29" s="126" t="n">
        <v>26.3</v>
      </c>
      <c r="E29" s="126" t="n">
        <v>20.5</v>
      </c>
      <c r="F29" s="126" t="n">
        <v>16</v>
      </c>
      <c r="G29" s="126" t="n">
        <v>7.4</v>
      </c>
      <c r="H29" s="126" t="n">
        <v>21</v>
      </c>
    </row>
    <row r="30" customFormat="false" ht="16.5" hidden="false" customHeight="true" outlineLevel="0" collapsed="false">
      <c r="A30" s="112" t="n">
        <v>2008</v>
      </c>
      <c r="B30" s="126" t="n">
        <v>24.4</v>
      </c>
      <c r="C30" s="126" t="n">
        <v>34.7</v>
      </c>
      <c r="D30" s="126" t="n">
        <v>26.7</v>
      </c>
      <c r="E30" s="126" t="n">
        <v>20.4</v>
      </c>
      <c r="F30" s="126" t="n">
        <v>16.5</v>
      </c>
      <c r="G30" s="126" t="n">
        <v>7.7</v>
      </c>
      <c r="H30" s="126" t="n">
        <v>21.3</v>
      </c>
      <c r="K30" s="42"/>
    </row>
    <row r="31" customFormat="false" ht="16.5" hidden="false" customHeight="true" outlineLevel="0" collapsed="false">
      <c r="A31" s="112" t="n">
        <v>2009</v>
      </c>
      <c r="B31" s="126" t="n">
        <v>22.5</v>
      </c>
      <c r="C31" s="126" t="n">
        <v>33.4</v>
      </c>
      <c r="D31" s="126" t="n">
        <v>26.3</v>
      </c>
      <c r="E31" s="126" t="n">
        <v>21.1</v>
      </c>
      <c r="F31" s="126" t="n">
        <v>16.1</v>
      </c>
      <c r="G31" s="126" t="n">
        <v>7.5</v>
      </c>
      <c r="H31" s="126" t="n">
        <v>20.8</v>
      </c>
    </row>
    <row r="32" customFormat="false" ht="16.5" hidden="false" customHeight="true" outlineLevel="0" collapsed="false">
      <c r="A32" s="112" t="n">
        <v>2010</v>
      </c>
      <c r="B32" s="126" t="n">
        <v>20.9</v>
      </c>
      <c r="C32" s="126" t="n">
        <v>33.3</v>
      </c>
      <c r="D32" s="126" t="n">
        <v>26.7</v>
      </c>
      <c r="E32" s="126" t="n">
        <v>21.5</v>
      </c>
      <c r="F32" s="126" t="n">
        <v>16.3</v>
      </c>
      <c r="G32" s="126" t="n">
        <v>7.9</v>
      </c>
      <c r="H32" s="126" t="n">
        <v>20.9</v>
      </c>
    </row>
    <row r="33" customFormat="false" ht="16.5" hidden="false" customHeight="true" outlineLevel="0" collapsed="false">
      <c r="A33" s="112" t="n">
        <v>2011</v>
      </c>
      <c r="B33" s="126" t="n">
        <v>19.8</v>
      </c>
      <c r="C33" s="126" t="n">
        <v>33.1</v>
      </c>
      <c r="D33" s="126" t="n">
        <v>26.5</v>
      </c>
      <c r="E33" s="126" t="n">
        <v>21.6</v>
      </c>
      <c r="F33" s="126" t="n">
        <v>16.6</v>
      </c>
      <c r="G33" s="126" t="n">
        <v>8.3</v>
      </c>
      <c r="H33" s="126" t="n">
        <v>20.9</v>
      </c>
    </row>
    <row r="34" customFormat="false" ht="14" hidden="false" customHeight="false" outlineLevel="0" collapsed="false">
      <c r="A34" s="112" t="n">
        <v>2012</v>
      </c>
      <c r="B34" s="126" t="n">
        <v>18.8</v>
      </c>
      <c r="C34" s="126" t="n">
        <v>32.6</v>
      </c>
      <c r="D34" s="126" t="n">
        <v>27.2</v>
      </c>
      <c r="E34" s="126" t="n">
        <v>21.7</v>
      </c>
      <c r="F34" s="126" t="n">
        <v>15.8</v>
      </c>
      <c r="G34" s="126" t="n">
        <v>8</v>
      </c>
      <c r="H34" s="126" t="n">
        <v>20.7</v>
      </c>
    </row>
    <row r="35" customFormat="false" ht="14.5" hidden="false" customHeight="false" outlineLevel="0" collapsed="false">
      <c r="A35" s="112" t="s">
        <v>172</v>
      </c>
      <c r="B35" s="126"/>
      <c r="C35" s="126"/>
      <c r="D35" s="126"/>
      <c r="E35" s="126"/>
      <c r="F35" s="126"/>
      <c r="G35" s="126"/>
      <c r="H35" s="126"/>
    </row>
    <row r="36" customFormat="false" ht="14" hidden="false" customHeight="false" outlineLevel="0" collapsed="false">
      <c r="A36" s="112" t="s">
        <v>173</v>
      </c>
      <c r="B36" s="126" t="n">
        <v>15.1</v>
      </c>
      <c r="C36" s="126" t="n">
        <v>29.6</v>
      </c>
      <c r="D36" s="126" t="n">
        <v>27.3</v>
      </c>
      <c r="E36" s="126" t="n">
        <v>22.3</v>
      </c>
      <c r="F36" s="126" t="n">
        <v>16.7</v>
      </c>
      <c r="G36" s="126" t="n">
        <v>7.9</v>
      </c>
      <c r="H36" s="126" t="n">
        <v>20.2</v>
      </c>
    </row>
    <row r="37" customFormat="false" ht="14" hidden="false" customHeight="false" outlineLevel="0" collapsed="false">
      <c r="A37" s="112" t="n">
        <v>2015</v>
      </c>
      <c r="B37" s="126" t="n">
        <v>14.4</v>
      </c>
      <c r="C37" s="126" t="n">
        <v>30.6</v>
      </c>
      <c r="D37" s="126" t="n">
        <v>29.9</v>
      </c>
      <c r="E37" s="126" t="n">
        <v>23.7</v>
      </c>
      <c r="F37" s="126" t="n">
        <v>17</v>
      </c>
      <c r="G37" s="126" t="n">
        <v>8.2</v>
      </c>
      <c r="H37" s="126" t="n">
        <v>20.9</v>
      </c>
    </row>
    <row r="38" customFormat="false" ht="14" hidden="false" customHeight="false" outlineLevel="0" collapsed="false">
      <c r="A38" s="112" t="n">
        <v>2016</v>
      </c>
      <c r="B38" s="126" t="n">
        <v>13.4</v>
      </c>
      <c r="C38" s="126" t="n">
        <v>29</v>
      </c>
      <c r="D38" s="126" t="n">
        <v>29.8</v>
      </c>
      <c r="E38" s="126" t="n">
        <v>24.5</v>
      </c>
      <c r="F38" s="126" t="n">
        <v>17.9</v>
      </c>
      <c r="G38" s="126" t="n">
        <v>8.3</v>
      </c>
      <c r="H38" s="126" t="n">
        <v>20.8</v>
      </c>
    </row>
    <row r="39" s="117" customFormat="true" ht="14" hidden="false" customHeight="false" outlineLevel="0" collapsed="false">
      <c r="A39" s="112" t="s">
        <v>174</v>
      </c>
      <c r="B39" s="126" t="n">
        <v>11.7</v>
      </c>
      <c r="C39" s="126" t="n">
        <v>26.6</v>
      </c>
      <c r="D39" s="126" t="n">
        <v>28.5</v>
      </c>
      <c r="E39" s="126" t="n">
        <v>23.5</v>
      </c>
      <c r="F39" s="126" t="n">
        <v>17.2</v>
      </c>
      <c r="G39" s="126" t="n">
        <v>7.8</v>
      </c>
      <c r="H39" s="126" t="n">
        <v>19.8</v>
      </c>
      <c r="I39" s="59"/>
      <c r="J39" s="127"/>
      <c r="K39" s="127"/>
      <c r="L39" s="127"/>
      <c r="M39" s="127"/>
      <c r="N39" s="127"/>
      <c r="O39" s="127"/>
      <c r="P39" s="127"/>
      <c r="Q39" s="59"/>
      <c r="R39" s="127"/>
      <c r="S39" s="127"/>
      <c r="T39" s="127"/>
      <c r="U39" s="127"/>
      <c r="V39" s="127"/>
      <c r="W39" s="127"/>
      <c r="X39" s="127"/>
      <c r="Y39" s="59"/>
      <c r="Z39" s="127"/>
      <c r="AA39" s="127"/>
      <c r="AB39" s="127"/>
      <c r="AC39" s="127"/>
      <c r="AD39" s="127"/>
      <c r="AE39" s="127"/>
      <c r="AF39" s="127"/>
      <c r="AG39" s="59"/>
      <c r="AH39" s="127"/>
      <c r="AI39" s="127"/>
      <c r="AJ39" s="127"/>
      <c r="AK39" s="127"/>
      <c r="AL39" s="127"/>
      <c r="AM39" s="127"/>
      <c r="AN39" s="127"/>
      <c r="AO39" s="59"/>
      <c r="AP39" s="127"/>
      <c r="AQ39" s="127"/>
      <c r="AR39" s="127"/>
      <c r="AS39" s="127"/>
      <c r="AT39" s="127"/>
      <c r="AU39" s="127"/>
      <c r="AV39" s="127"/>
      <c r="AW39" s="59"/>
      <c r="AX39" s="127"/>
      <c r="AY39" s="127"/>
      <c r="AZ39" s="127"/>
      <c r="BA39" s="127"/>
      <c r="BB39" s="127"/>
      <c r="BC39" s="127"/>
      <c r="BD39" s="127"/>
      <c r="BE39" s="59"/>
      <c r="BF39" s="127"/>
      <c r="BG39" s="127"/>
      <c r="BH39" s="127"/>
      <c r="BI39" s="127"/>
      <c r="BJ39" s="127"/>
      <c r="BK39" s="127"/>
      <c r="BL39" s="127"/>
      <c r="BM39" s="59"/>
      <c r="BN39" s="127"/>
      <c r="BO39" s="127"/>
      <c r="BP39" s="127"/>
      <c r="BQ39" s="127"/>
      <c r="BR39" s="127"/>
      <c r="BS39" s="127"/>
      <c r="BT39" s="127"/>
      <c r="BU39" s="59"/>
      <c r="BV39" s="127"/>
      <c r="BW39" s="127"/>
      <c r="BX39" s="127"/>
      <c r="BY39" s="127"/>
      <c r="BZ39" s="127"/>
      <c r="CA39" s="127"/>
      <c r="CB39" s="127"/>
      <c r="CC39" s="59"/>
      <c r="CD39" s="127"/>
      <c r="CE39" s="127"/>
      <c r="CF39" s="127"/>
      <c r="CG39" s="127"/>
      <c r="CH39" s="127"/>
      <c r="CI39" s="127"/>
      <c r="CJ39" s="127"/>
      <c r="CK39" s="59"/>
      <c r="CL39" s="127"/>
      <c r="CM39" s="127"/>
      <c r="CN39" s="127"/>
      <c r="CO39" s="127"/>
      <c r="CP39" s="127"/>
      <c r="CQ39" s="127"/>
      <c r="CR39" s="127"/>
      <c r="CS39" s="59"/>
      <c r="CT39" s="127"/>
      <c r="CU39" s="127"/>
      <c r="CV39" s="127"/>
      <c r="CW39" s="127"/>
      <c r="CX39" s="127"/>
      <c r="CY39" s="127"/>
      <c r="CZ39" s="127"/>
      <c r="DA39" s="59"/>
      <c r="DB39" s="127"/>
      <c r="DC39" s="127"/>
      <c r="DD39" s="127"/>
      <c r="DE39" s="127"/>
      <c r="DF39" s="127"/>
      <c r="DG39" s="127"/>
      <c r="DH39" s="127"/>
      <c r="DI39" s="59"/>
      <c r="DJ39" s="127"/>
      <c r="DK39" s="127"/>
      <c r="DL39" s="127"/>
      <c r="DM39" s="127"/>
      <c r="DN39" s="127"/>
      <c r="DO39" s="127"/>
      <c r="DP39" s="127"/>
      <c r="DQ39" s="59"/>
      <c r="DR39" s="127"/>
      <c r="DS39" s="127"/>
      <c r="DT39" s="127"/>
      <c r="DU39" s="127"/>
      <c r="DV39" s="127"/>
      <c r="DW39" s="127"/>
      <c r="DX39" s="127"/>
      <c r="DY39" s="59"/>
      <c r="DZ39" s="127"/>
      <c r="EA39" s="127"/>
      <c r="EB39" s="127"/>
      <c r="EC39" s="127"/>
      <c r="ED39" s="127"/>
      <c r="EE39" s="127"/>
      <c r="EF39" s="127"/>
      <c r="EG39" s="59"/>
      <c r="EH39" s="127"/>
      <c r="EI39" s="127"/>
      <c r="EJ39" s="127"/>
      <c r="EK39" s="127"/>
      <c r="EL39" s="127"/>
      <c r="EM39" s="127"/>
      <c r="EN39" s="127"/>
      <c r="EO39" s="59"/>
      <c r="EP39" s="127"/>
      <c r="EQ39" s="127"/>
      <c r="ER39" s="127"/>
      <c r="ES39" s="127"/>
      <c r="ET39" s="127"/>
      <c r="EU39" s="127"/>
      <c r="EV39" s="127"/>
      <c r="EW39" s="59"/>
      <c r="EX39" s="127"/>
      <c r="EY39" s="127"/>
      <c r="EZ39" s="127"/>
      <c r="FA39" s="127"/>
      <c r="FB39" s="127"/>
      <c r="FC39" s="127"/>
      <c r="FD39" s="127"/>
      <c r="FE39" s="59"/>
      <c r="FF39" s="127"/>
      <c r="FG39" s="127"/>
      <c r="FH39" s="127"/>
      <c r="FI39" s="127"/>
      <c r="FJ39" s="127"/>
      <c r="FK39" s="127"/>
      <c r="FL39" s="127"/>
      <c r="FM39" s="59"/>
      <c r="FN39" s="127"/>
      <c r="FO39" s="127"/>
      <c r="FP39" s="127"/>
      <c r="FQ39" s="127"/>
      <c r="FR39" s="127"/>
      <c r="FS39" s="127"/>
      <c r="FT39" s="127"/>
      <c r="FU39" s="59"/>
      <c r="FV39" s="127"/>
      <c r="FW39" s="127"/>
      <c r="FX39" s="127"/>
      <c r="FY39" s="127"/>
      <c r="FZ39" s="127"/>
      <c r="GA39" s="127"/>
      <c r="GB39" s="127"/>
      <c r="GC39" s="59"/>
      <c r="GD39" s="127"/>
      <c r="GE39" s="127"/>
      <c r="GF39" s="127"/>
      <c r="GG39" s="127"/>
      <c r="GH39" s="127"/>
      <c r="GI39" s="127"/>
      <c r="GJ39" s="127"/>
      <c r="GK39" s="59"/>
      <c r="GL39" s="127"/>
      <c r="GM39" s="127"/>
      <c r="GN39" s="127"/>
      <c r="GO39" s="127"/>
      <c r="GP39" s="127"/>
      <c r="GQ39" s="127"/>
      <c r="GR39" s="127"/>
      <c r="GS39" s="59"/>
      <c r="GT39" s="127"/>
      <c r="GU39" s="127"/>
      <c r="GV39" s="127"/>
      <c r="GW39" s="127"/>
      <c r="GX39" s="127"/>
      <c r="GY39" s="127"/>
      <c r="GZ39" s="127"/>
      <c r="HA39" s="59"/>
      <c r="HB39" s="127"/>
      <c r="HC39" s="127"/>
      <c r="HD39" s="127"/>
      <c r="HE39" s="127"/>
      <c r="HF39" s="127"/>
      <c r="HG39" s="127"/>
      <c r="HH39" s="127"/>
      <c r="HI39" s="59"/>
      <c r="HJ39" s="127"/>
      <c r="HK39" s="127"/>
      <c r="HL39" s="127"/>
      <c r="HM39" s="127"/>
      <c r="HN39" s="127"/>
      <c r="HO39" s="127"/>
      <c r="HP39" s="127"/>
      <c r="HQ39" s="59"/>
      <c r="HR39" s="127"/>
      <c r="HS39" s="127"/>
      <c r="HT39" s="127"/>
      <c r="HU39" s="127"/>
      <c r="HV39" s="127"/>
      <c r="HW39" s="127"/>
      <c r="HX39" s="127"/>
      <c r="HY39" s="59"/>
      <c r="HZ39" s="127"/>
      <c r="IA39" s="127"/>
      <c r="IB39" s="127"/>
      <c r="IC39" s="127"/>
      <c r="ID39" s="127"/>
      <c r="IE39" s="127"/>
      <c r="IF39" s="127"/>
      <c r="IG39" s="59"/>
      <c r="IH39" s="127"/>
      <c r="II39" s="127"/>
      <c r="IJ39" s="127"/>
      <c r="IK39" s="127"/>
      <c r="IL39" s="127"/>
      <c r="IM39" s="127"/>
      <c r="IN39" s="127"/>
      <c r="IO39" s="59"/>
      <c r="IP39" s="127"/>
      <c r="IQ39" s="127"/>
      <c r="IR39" s="127"/>
      <c r="IS39" s="127"/>
      <c r="IT39" s="127"/>
      <c r="IU39" s="127"/>
      <c r="IV39" s="127"/>
    </row>
    <row r="40" customFormat="false" ht="14" hidden="false" customHeight="false" outlineLevel="0" collapsed="false">
      <c r="A40" s="118" t="n">
        <v>2018</v>
      </c>
      <c r="B40" s="128" t="n">
        <v>10.7</v>
      </c>
      <c r="C40" s="128" t="n">
        <v>26</v>
      </c>
      <c r="D40" s="128" t="n">
        <v>26.9</v>
      </c>
      <c r="E40" s="128" t="n">
        <v>23.9</v>
      </c>
      <c r="F40" s="128" t="n">
        <v>17.3</v>
      </c>
      <c r="G40" s="128" t="n">
        <v>8.1</v>
      </c>
      <c r="H40" s="128" t="n">
        <v>19.2</v>
      </c>
      <c r="J40" s="117"/>
    </row>
    <row r="41" customFormat="false" ht="14.5" hidden="false" customHeight="false" outlineLevel="0" collapsed="false">
      <c r="A41" s="121" t="n">
        <v>2019</v>
      </c>
      <c r="B41" s="129" t="n">
        <v>9.6</v>
      </c>
      <c r="C41" s="129" t="n">
        <v>24.4</v>
      </c>
      <c r="D41" s="129" t="n">
        <v>27.3</v>
      </c>
      <c r="E41" s="129" t="n">
        <v>24.6</v>
      </c>
      <c r="F41" s="129" t="n">
        <v>18.2</v>
      </c>
      <c r="G41" s="129" t="n">
        <v>8.7</v>
      </c>
      <c r="H41" s="129" t="n">
        <v>19.2</v>
      </c>
      <c r="J41" s="117"/>
    </row>
    <row r="42" customFormat="false" ht="14.5" hidden="false" customHeight="false" outlineLevel="0" collapsed="false">
      <c r="A42" s="69" t="s">
        <v>89</v>
      </c>
      <c r="F42" s="116"/>
      <c r="J42" s="117"/>
    </row>
    <row r="43" customFormat="false" ht="14" hidden="false" customHeight="false" outlineLevel="0" collapsed="false">
      <c r="A43" s="130" t="s">
        <v>175</v>
      </c>
      <c r="B43" s="72"/>
      <c r="C43" s="72"/>
      <c r="D43" s="72"/>
      <c r="E43" s="72"/>
      <c r="F43" s="72"/>
      <c r="G43" s="72"/>
      <c r="H43" s="72"/>
      <c r="I43" s="72"/>
      <c r="J43" s="72"/>
    </row>
    <row r="44" customFormat="false" ht="14" hidden="false" customHeight="false" outlineLevel="0" collapsed="false">
      <c r="A44" s="71" t="s">
        <v>176</v>
      </c>
      <c r="J44" s="117"/>
      <c r="K44" s="116"/>
    </row>
    <row r="45" customFormat="false" ht="14" hidden="false" customHeight="false" outlineLevel="0" collapsed="false">
      <c r="A45" s="70" t="s">
        <v>177</v>
      </c>
    </row>
    <row r="46" customFormat="false" ht="14" hidden="false" customHeight="false" outlineLevel="0" collapsed="false">
      <c r="A46" s="70" t="s">
        <v>178</v>
      </c>
    </row>
    <row r="48" s="131" customFormat="true" ht="11.5" hidden="false" customHeight="false" outlineLevel="0" collapsed="false">
      <c r="C48" s="132"/>
    </row>
    <row r="49" s="131" customFormat="true" ht="11.5" hidden="false" customHeight="false" outlineLevel="0" collapsed="false"/>
    <row r="50" s="131" customFormat="true" ht="11.5" hidden="false" customHeight="false" outlineLevel="0" collapsed="false"/>
    <row r="51" s="131" customFormat="true" ht="11.5" hidden="false" customHeight="false" outlineLevel="0" collapsed="false"/>
    <row r="52" s="131" customFormat="true" ht="11.5" hidden="false" customHeight="false" outlineLevel="0" collapsed="false"/>
    <row r="53" s="131" customFormat="true" ht="11.5" hidden="false" customHeight="false" outlineLevel="0" collapsed="false"/>
    <row r="54" s="131" customFormat="true" ht="11.5" hidden="false" customHeight="false" outlineLevel="0" collapsed="false"/>
    <row r="55" s="131" customFormat="true" ht="11.5" hidden="false" customHeight="false" outlineLevel="0" collapsed="false"/>
    <row r="56" s="131" customFormat="true" ht="11.5" hidden="false" customHeight="false" outlineLevel="0" collapsed="false"/>
    <row r="57" s="131" customFormat="true" ht="11.5" hidden="false" customHeight="false" outlineLevel="0" collapsed="false"/>
    <row r="58" s="131" customFormat="true" ht="11.5" hidden="false" customHeight="false" outlineLevel="0" collapsed="false"/>
    <row r="59" s="131" customFormat="true" ht="11.5" hidden="false" customHeight="false" outlineLevel="0" collapsed="false"/>
    <row r="60" s="131" customFormat="true" ht="11.5" hidden="false" customHeight="false" outlineLevel="0" collapsed="false"/>
    <row r="61" s="131" customFormat="true" ht="11.5" hidden="false" customHeight="false" outlineLevel="0" collapsed="false"/>
    <row r="62" s="131" customFormat="true" ht="11.5" hidden="false" customHeight="false" outlineLevel="0" collapsed="false"/>
    <row r="63" s="131" customFormat="true" ht="11.5" hidden="false" customHeight="false" outlineLevel="0" collapsed="false"/>
    <row r="64" s="131" customFormat="true" ht="11.5" hidden="false" customHeight="false" outlineLevel="0" collapsed="false"/>
    <row r="65" s="131" customFormat="true" ht="11.5" hidden="false" customHeight="false" outlineLevel="0" collapsed="false"/>
    <row r="66" s="131" customFormat="true" ht="11.5" hidden="false" customHeight="false" outlineLevel="0" collapsed="false"/>
    <row r="67" s="131" customFormat="true" ht="11.5" hidden="false" customHeight="false" outlineLevel="0" collapsed="false"/>
    <row r="68" s="131" customFormat="true" ht="11.5" hidden="false" customHeight="false" outlineLevel="0" collapsed="false"/>
    <row r="69" s="131" customFormat="true" ht="11.5" hidden="false" customHeight="false" outlineLevel="0" collapsed="false"/>
    <row r="70" s="131" customFormat="true" ht="11.5" hidden="false" customHeight="false" outlineLevel="0" collapsed="false"/>
    <row r="71" s="131" customFormat="true" ht="11.5" hidden="false" customHeight="false" outlineLevel="0" collapsed="false"/>
    <row r="72" s="131" customFormat="true" ht="11.5" hidden="false" customHeight="false" outlineLevel="0" collapsed="false"/>
    <row r="73" s="131" customFormat="true" ht="11.5" hidden="false" customHeight="false" outlineLevel="0" collapsed="false"/>
    <row r="74" s="131" customFormat="true" ht="11.5" hidden="false" customHeight="false" outlineLevel="0" collapsed="false"/>
    <row r="75" s="131" customFormat="true" ht="11.5" hidden="false" customHeight="false" outlineLevel="0" collapsed="false"/>
    <row r="76" s="131" customFormat="true" ht="11.5" hidden="false" customHeight="false" outlineLevel="0" collapsed="false"/>
    <row r="77" s="131" customFormat="true" ht="11.5" hidden="false" customHeight="false" outlineLevel="0" collapsed="false"/>
    <row r="78" s="131" customFormat="true" ht="11.5" hidden="false" customHeight="false" outlineLevel="0" collapsed="false"/>
    <row r="79" s="131" customFormat="true" ht="11.5" hidden="false" customHeight="false" outlineLevel="0" collapsed="false"/>
    <row r="80" s="131" customFormat="true" ht="11.5" hidden="false" customHeight="false" outlineLevel="0" collapsed="false"/>
    <row r="81" s="131" customFormat="true" ht="11.5" hidden="false" customHeight="false" outlineLevel="0" collapsed="false"/>
    <row r="82" s="131" customFormat="true" ht="11.5" hidden="false" customHeight="false" outlineLevel="0" collapsed="false"/>
    <row r="83" s="131" customFormat="true" ht="11.5" hidden="false" customHeight="false" outlineLevel="0" collapsed="false"/>
    <row r="84" s="131" customFormat="true" ht="11.5" hidden="false" customHeight="false" outlineLevel="0" collapsed="false"/>
    <row r="85" s="131" customFormat="true" ht="11.5" hidden="false" customHeight="false" outlineLevel="0" collapsed="false"/>
    <row r="86" s="131" customFormat="true" ht="11.5" hidden="false" customHeight="false" outlineLevel="0" collapsed="false"/>
    <row r="87" s="131" customFormat="true" ht="11.5" hidden="false" customHeight="false" outlineLevel="0" collapsed="false"/>
    <row r="88" s="131" customFormat="true" ht="11.5" hidden="false" customHeight="false" outlineLevel="0" collapsed="false"/>
    <row r="89" s="131" customFormat="true" ht="11.5" hidden="false" customHeight="false" outlineLevel="0" collapsed="false"/>
    <row r="90" s="131" customFormat="true" ht="11.5" hidden="false" customHeight="false" outlineLevel="0" collapsed="false"/>
    <row r="91" s="131" customFormat="true" ht="11.5" hidden="false" customHeight="false" outlineLevel="0" collapsed="false"/>
    <row r="92" s="131" customFormat="true" ht="11.5" hidden="false" customHeight="false" outlineLevel="0" collapsed="false"/>
    <row r="93" s="131" customFormat="true" ht="11.5" hidden="false" customHeight="false" outlineLevel="0" collapsed="false"/>
    <row r="94" s="131" customFormat="true" ht="11.5" hidden="false" customHeight="false" outlineLevel="0" collapsed="false"/>
    <row r="95" s="131" customFormat="true" ht="11.5" hidden="false" customHeight="false" outlineLevel="0" collapsed="false"/>
    <row r="96" s="131" customFormat="true" ht="11.5" hidden="false" customHeight="false" outlineLevel="0" collapsed="false"/>
    <row r="97" s="131" customFormat="true" ht="11.5" hidden="false" customHeight="false" outlineLevel="0" collapsed="false"/>
    <row r="98" s="131" customFormat="true" ht="11.5" hidden="false" customHeight="false" outlineLevel="0" collapsed="false"/>
    <row r="99" s="131" customFormat="true" ht="11.5" hidden="false" customHeight="false" outlineLevel="0" collapsed="false"/>
    <row r="100" s="131" customFormat="true" ht="11.5" hidden="false" customHeight="false" outlineLevel="0" collapsed="false"/>
    <row r="101" s="131" customFormat="true" ht="11.5" hidden="false" customHeight="false" outlineLevel="0" collapsed="false"/>
    <row r="102" s="131" customFormat="true" ht="11.5" hidden="false" customHeight="false" outlineLevel="0" collapsed="false"/>
    <row r="103" s="131" customFormat="true" ht="11.5" hidden="false" customHeight="false" outlineLevel="0" collapsed="false"/>
    <row r="104" s="131" customFormat="true" ht="11.5" hidden="false" customHeight="false" outlineLevel="0" collapsed="false"/>
    <row r="105" s="131" customFormat="true" ht="11.5" hidden="false" customHeight="false" outlineLevel="0" collapsed="false"/>
    <row r="106" s="131" customFormat="true" ht="11.5" hidden="false" customHeight="false" outlineLevel="0" collapsed="false"/>
    <row r="107" s="131" customFormat="true" ht="11.5" hidden="false" customHeight="false" outlineLevel="0" collapsed="false"/>
    <row r="108" s="131" customFormat="true" ht="11.5" hidden="false" customHeight="false" outlineLevel="0" collapsed="false"/>
    <row r="109" s="131" customFormat="true" ht="11.5" hidden="false" customHeight="false" outlineLevel="0" collapsed="false"/>
    <row r="110" s="131" customFormat="true" ht="11.5" hidden="false" customHeight="false" outlineLevel="0" collapsed="false"/>
    <row r="111" s="131" customFormat="true" ht="11.5" hidden="false" customHeight="false" outlineLevel="0" collapsed="false"/>
    <row r="112" s="131" customFormat="true" ht="11.5" hidden="false" customHeight="false" outlineLevel="0" collapsed="false"/>
    <row r="113" s="131" customFormat="true" ht="11.5" hidden="false" customHeight="false" outlineLevel="0" collapsed="false"/>
    <row r="114" s="131" customFormat="true" ht="11.5" hidden="false" customHeight="false" outlineLevel="0" collapsed="false"/>
    <row r="115" s="131" customFormat="true" ht="11.5" hidden="false" customHeight="false" outlineLevel="0" collapsed="false"/>
    <row r="116" s="131" customFormat="true" ht="11.5" hidden="false" customHeight="false" outlineLevel="0" collapsed="false"/>
    <row r="117" s="131" customFormat="true" ht="11.5" hidden="false" customHeight="false" outlineLevel="0" collapsed="false"/>
    <row r="118" s="131" customFormat="true" ht="11.5" hidden="false" customHeight="false" outlineLevel="0" collapsed="false"/>
    <row r="119" s="131" customFormat="true" ht="11.5" hidden="false" customHeight="false" outlineLevel="0" collapsed="false"/>
    <row r="120" s="131" customFormat="true" ht="11.5" hidden="false" customHeight="false" outlineLevel="0" collapsed="false"/>
    <row r="121" s="131" customFormat="true" ht="11.5" hidden="false" customHeight="false" outlineLevel="0" collapsed="false"/>
    <row r="122" s="131" customFormat="true" ht="11.5" hidden="false" customHeight="false" outlineLevel="0" collapsed="false"/>
    <row r="123" s="131" customFormat="true" ht="11.5" hidden="false" customHeight="false" outlineLevel="0" collapsed="false"/>
    <row r="124" s="131" customFormat="true" ht="11.5" hidden="false" customHeight="false" outlineLevel="0" collapsed="false"/>
    <row r="125" s="131" customFormat="true" ht="11.5" hidden="false" customHeight="false" outlineLevel="0" collapsed="false"/>
    <row r="126" s="131" customFormat="true" ht="11.5" hidden="false" customHeight="false" outlineLevel="0" collapsed="false"/>
    <row r="127" s="131" customFormat="true" ht="11.5" hidden="false" customHeight="false" outlineLevel="0" collapsed="false"/>
    <row r="128" s="131" customFormat="true" ht="11.5" hidden="false" customHeight="false" outlineLevel="0" collapsed="false"/>
    <row r="129" s="131" customFormat="true" ht="11.5" hidden="false" customHeight="false" outlineLevel="0" collapsed="false"/>
    <row r="130" s="131" customFormat="true" ht="11.5" hidden="false" customHeight="false" outlineLevel="0" collapsed="false"/>
    <row r="131" s="131" customFormat="true" ht="11.5" hidden="false" customHeight="false" outlineLevel="0" collapsed="false"/>
    <row r="132" s="131" customFormat="true" ht="11.5" hidden="false" customHeight="false" outlineLevel="0" collapsed="false"/>
    <row r="133" s="131" customFormat="true" ht="11.5" hidden="false" customHeight="false" outlineLevel="0" collapsed="false"/>
    <row r="134" s="131" customFormat="true" ht="11.5" hidden="false" customHeight="false" outlineLevel="0" collapsed="false"/>
    <row r="135" s="131" customFormat="true" ht="11.5" hidden="false" customHeight="false" outlineLevel="0" collapsed="false"/>
    <row r="136" s="131" customFormat="true" ht="11.5" hidden="false" customHeight="false" outlineLevel="0" collapsed="false"/>
    <row r="137" s="131" customFormat="true" ht="11.5" hidden="false" customHeight="false" outlineLevel="0" collapsed="false"/>
    <row r="138" s="131" customFormat="true" ht="11.5" hidden="false" customHeight="false" outlineLevel="0" collapsed="false"/>
    <row r="139" s="131" customFormat="true" ht="11.5" hidden="false" customHeight="false" outlineLevel="0" collapsed="false"/>
    <row r="140" s="131" customFormat="true" ht="1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5" defaultRowHeight="13.5" zeroHeight="false" outlineLevelRow="0" outlineLevelCol="0"/>
  <cols>
    <col collapsed="false" customWidth="true" hidden="false" outlineLevel="0" max="1" min="1" style="0" width="6.07"/>
    <col collapsed="false" customWidth="true" hidden="false" outlineLevel="0" max="2" min="2" style="0" width="5.75"/>
    <col collapsed="false" customWidth="true" hidden="false" outlineLevel="0" max="3" min="3" style="0" width="4.32"/>
    <col collapsed="false" customWidth="true" hidden="false" outlineLevel="0" max="4" min="4" style="0" width="7.33"/>
    <col collapsed="false" customWidth="true" hidden="false" outlineLevel="0" max="5" min="5" style="0" width="4.4"/>
    <col collapsed="false" customWidth="true" hidden="false" outlineLevel="0" max="6" min="6" style="0" width="6.99"/>
    <col collapsed="false" customWidth="true" hidden="false" outlineLevel="0" max="7" min="7" style="0" width="4.75"/>
    <col collapsed="false" customWidth="true" hidden="false" outlineLevel="0" max="8" min="8" style="0" width="7.07"/>
    <col collapsed="false" customWidth="true" hidden="false" outlineLevel="0" max="9" min="9" style="0" width="4.07"/>
    <col collapsed="false" customWidth="true" hidden="false" outlineLevel="0" max="10" min="10" style="0" width="6.07"/>
    <col collapsed="false" customWidth="true" hidden="false" outlineLevel="0" max="11" min="11" style="0" width="3.91"/>
    <col collapsed="false" customWidth="true" hidden="false" outlineLevel="0" max="12" min="12" style="0" width="11.66"/>
    <col collapsed="false" customWidth="true" hidden="false" outlineLevel="0" max="13" min="13" style="0" width="5.75"/>
    <col collapsed="false" customWidth="true" hidden="false" outlineLevel="0" max="14" min="14" style="0" width="4.32"/>
  </cols>
  <sheetData>
    <row r="1" customFormat="false" ht="16.5" hidden="false" customHeight="true" outlineLevel="0" collapsed="false">
      <c r="A1" s="109" t="s">
        <v>39</v>
      </c>
      <c r="B1" s="49"/>
      <c r="C1" s="49"/>
      <c r="D1" s="49"/>
      <c r="E1" s="49"/>
      <c r="F1" s="49"/>
      <c r="G1" s="49"/>
      <c r="H1" s="49"/>
      <c r="I1" s="49"/>
      <c r="J1" s="49"/>
      <c r="K1" s="49"/>
      <c r="L1" s="49"/>
      <c r="M1" s="49"/>
    </row>
    <row r="2" customFormat="false" ht="16.5" hidden="false" customHeight="true" outlineLevel="0" collapsed="false">
      <c r="A2" s="49" t="s">
        <v>40</v>
      </c>
      <c r="B2" s="49"/>
      <c r="C2" s="49"/>
      <c r="D2" s="49"/>
      <c r="E2" s="49"/>
      <c r="F2" s="49"/>
      <c r="G2" s="49"/>
      <c r="H2" s="49"/>
      <c r="I2" s="49"/>
      <c r="J2" s="49"/>
      <c r="K2" s="49"/>
      <c r="L2" s="49"/>
      <c r="M2" s="49"/>
    </row>
    <row r="3" customFormat="false" ht="16.5" hidden="false" customHeight="true" outlineLevel="0" collapsed="false">
      <c r="A3" s="49"/>
      <c r="B3" s="49"/>
      <c r="C3" s="49"/>
      <c r="D3" s="49"/>
      <c r="E3" s="49"/>
      <c r="F3" s="49"/>
      <c r="G3" s="49"/>
      <c r="H3" s="49"/>
      <c r="I3" s="49"/>
      <c r="J3" s="49"/>
      <c r="K3" s="49"/>
      <c r="L3" s="49"/>
      <c r="M3" s="49"/>
    </row>
    <row r="4" customFormat="false" ht="37.5" hidden="false" customHeight="true" outlineLevel="0" collapsed="false">
      <c r="A4" s="133" t="s">
        <v>77</v>
      </c>
      <c r="B4" s="134" t="s">
        <v>179</v>
      </c>
      <c r="C4" s="134"/>
      <c r="D4" s="134" t="s">
        <v>180</v>
      </c>
      <c r="E4" s="134"/>
      <c r="F4" s="134" t="s">
        <v>181</v>
      </c>
      <c r="G4" s="134"/>
      <c r="H4" s="134" t="s">
        <v>182</v>
      </c>
      <c r="I4" s="134"/>
      <c r="J4" s="134" t="s">
        <v>183</v>
      </c>
      <c r="K4" s="134"/>
      <c r="L4" s="135" t="s">
        <v>184</v>
      </c>
      <c r="M4" s="136" t="s">
        <v>78</v>
      </c>
    </row>
    <row r="5" customFormat="false" ht="15.75" hidden="false" customHeight="true" outlineLevel="0" collapsed="false">
      <c r="A5" s="53"/>
      <c r="B5" s="137" t="s">
        <v>79</v>
      </c>
      <c r="C5" s="137" t="s">
        <v>85</v>
      </c>
      <c r="D5" s="137" t="s">
        <v>79</v>
      </c>
      <c r="E5" s="137" t="s">
        <v>85</v>
      </c>
      <c r="F5" s="137" t="s">
        <v>79</v>
      </c>
      <c r="G5" s="137" t="s">
        <v>85</v>
      </c>
      <c r="H5" s="137" t="s">
        <v>79</v>
      </c>
      <c r="I5" s="137" t="s">
        <v>85</v>
      </c>
      <c r="J5" s="137" t="s">
        <v>79</v>
      </c>
      <c r="K5" s="137" t="s">
        <v>85</v>
      </c>
      <c r="L5" s="138" t="s">
        <v>79</v>
      </c>
      <c r="M5" s="137" t="s">
        <v>79</v>
      </c>
    </row>
    <row r="6" customFormat="false" ht="16.5" hidden="false" customHeight="true" outlineLevel="0" collapsed="false">
      <c r="A6" s="112" t="n">
        <v>1983</v>
      </c>
      <c r="B6" s="113" t="n">
        <v>918</v>
      </c>
      <c r="C6" s="139" t="n">
        <v>3</v>
      </c>
      <c r="D6" s="113" t="n">
        <v>13306</v>
      </c>
      <c r="E6" s="139" t="n">
        <v>42.9</v>
      </c>
      <c r="F6" s="113" t="n">
        <v>14220</v>
      </c>
      <c r="G6" s="139" t="n">
        <v>45.9</v>
      </c>
      <c r="H6" s="113" t="n">
        <v>2304</v>
      </c>
      <c r="I6" s="139" t="n">
        <v>7.4</v>
      </c>
      <c r="J6" s="113" t="n">
        <v>266</v>
      </c>
      <c r="K6" s="139" t="n">
        <v>0.9</v>
      </c>
      <c r="L6" s="114" t="n">
        <v>0</v>
      </c>
      <c r="M6" s="113" t="n">
        <v>31014</v>
      </c>
    </row>
    <row r="7" customFormat="false" ht="16.5" hidden="false" customHeight="true" outlineLevel="0" collapsed="false">
      <c r="A7" s="112" t="n">
        <v>1984</v>
      </c>
      <c r="B7" s="113" t="n">
        <v>922</v>
      </c>
      <c r="C7" s="139" t="n">
        <v>3</v>
      </c>
      <c r="D7" s="113" t="n">
        <v>12673</v>
      </c>
      <c r="E7" s="139" t="n">
        <v>41.2</v>
      </c>
      <c r="F7" s="113" t="n">
        <v>14506</v>
      </c>
      <c r="G7" s="139" t="n">
        <v>47.2</v>
      </c>
      <c r="H7" s="113" t="n">
        <v>2385</v>
      </c>
      <c r="I7" s="139" t="n">
        <v>7.8</v>
      </c>
      <c r="J7" s="113" t="n">
        <v>269</v>
      </c>
      <c r="K7" s="139" t="n">
        <v>0.9</v>
      </c>
      <c r="L7" s="114" t="n">
        <v>0</v>
      </c>
      <c r="M7" s="113" t="n">
        <v>30755</v>
      </c>
    </row>
    <row r="8" customFormat="false" ht="16.5" hidden="false" customHeight="true" outlineLevel="0" collapsed="false">
      <c r="A8" s="112" t="n">
        <v>1985</v>
      </c>
      <c r="B8" s="113" t="n">
        <v>987</v>
      </c>
      <c r="C8" s="139" t="n">
        <v>3.2</v>
      </c>
      <c r="D8" s="113" t="n">
        <v>12238</v>
      </c>
      <c r="E8" s="139" t="n">
        <v>39.7</v>
      </c>
      <c r="F8" s="113" t="n">
        <v>14928</v>
      </c>
      <c r="G8" s="139" t="n">
        <v>48.5</v>
      </c>
      <c r="H8" s="113" t="n">
        <v>2420</v>
      </c>
      <c r="I8" s="139" t="n">
        <v>7.9</v>
      </c>
      <c r="J8" s="113" t="n">
        <v>237</v>
      </c>
      <c r="K8" s="139" t="n">
        <v>0.8</v>
      </c>
      <c r="L8" s="114" t="n">
        <v>28</v>
      </c>
      <c r="M8" s="113" t="n">
        <v>30838</v>
      </c>
    </row>
    <row r="9" customFormat="false" ht="16.5" hidden="false" customHeight="true" outlineLevel="0" collapsed="false">
      <c r="A9" s="112" t="n">
        <v>1986</v>
      </c>
      <c r="B9" s="113" t="n">
        <v>1089</v>
      </c>
      <c r="C9" s="139" t="n">
        <v>3.3</v>
      </c>
      <c r="D9" s="113" t="n">
        <v>12187</v>
      </c>
      <c r="E9" s="139" t="n">
        <v>36.8</v>
      </c>
      <c r="F9" s="113" t="n">
        <v>16784</v>
      </c>
      <c r="G9" s="139" t="n">
        <v>50.7</v>
      </c>
      <c r="H9" s="113" t="n">
        <v>2810</v>
      </c>
      <c r="I9" s="139" t="n">
        <v>8.5</v>
      </c>
      <c r="J9" s="113" t="n">
        <v>254</v>
      </c>
      <c r="K9" s="139" t="n">
        <v>0.8</v>
      </c>
      <c r="L9" s="114" t="n">
        <v>0</v>
      </c>
      <c r="M9" s="113" t="n">
        <v>33124</v>
      </c>
    </row>
    <row r="10" customFormat="false" ht="16.5" hidden="false" customHeight="true" outlineLevel="0" collapsed="false">
      <c r="A10" s="112" t="n">
        <v>1987</v>
      </c>
      <c r="B10" s="113" t="n">
        <v>1159</v>
      </c>
      <c r="C10" s="139" t="n">
        <v>3.3</v>
      </c>
      <c r="D10" s="113" t="n">
        <v>13122</v>
      </c>
      <c r="E10" s="139" t="n">
        <v>37.8</v>
      </c>
      <c r="F10" s="113" t="n">
        <v>17462</v>
      </c>
      <c r="G10" s="139" t="n">
        <v>50.3</v>
      </c>
      <c r="H10" s="113" t="n">
        <v>2740</v>
      </c>
      <c r="I10" s="139" t="n">
        <v>7.9</v>
      </c>
      <c r="J10" s="113" t="n">
        <v>224</v>
      </c>
      <c r="K10" s="139" t="n">
        <v>0.6</v>
      </c>
      <c r="L10" s="114" t="n">
        <v>0</v>
      </c>
      <c r="M10" s="113" t="n">
        <v>34707</v>
      </c>
    </row>
    <row r="11" customFormat="false" ht="16.5" hidden="false" customHeight="true" outlineLevel="0" collapsed="false">
      <c r="A11" s="112" t="n">
        <v>1988</v>
      </c>
      <c r="B11" s="113" t="n">
        <v>1229</v>
      </c>
      <c r="C11" s="139" t="n">
        <v>3.3</v>
      </c>
      <c r="D11" s="113" t="n">
        <v>13833</v>
      </c>
      <c r="E11" s="139" t="n">
        <v>36.8</v>
      </c>
      <c r="F11" s="113" t="n">
        <v>19305</v>
      </c>
      <c r="G11" s="139" t="n">
        <v>51.4</v>
      </c>
      <c r="H11" s="113" t="n">
        <v>2939</v>
      </c>
      <c r="I11" s="139" t="n">
        <v>7.8</v>
      </c>
      <c r="J11" s="113" t="n">
        <v>279</v>
      </c>
      <c r="K11" s="139" t="n">
        <v>0.7</v>
      </c>
      <c r="L11" s="114" t="n">
        <v>0</v>
      </c>
      <c r="M11" s="113" t="n">
        <v>37585</v>
      </c>
    </row>
    <row r="12" customFormat="false" ht="16.5" hidden="false" customHeight="true" outlineLevel="0" collapsed="false">
      <c r="A12" s="112" t="n">
        <v>1989</v>
      </c>
      <c r="B12" s="113" t="n">
        <v>1454</v>
      </c>
      <c r="C12" s="139" t="n">
        <v>3.8</v>
      </c>
      <c r="D12" s="113" t="n">
        <v>14317</v>
      </c>
      <c r="E12" s="139" t="n">
        <v>37.8</v>
      </c>
      <c r="F12" s="113" t="n">
        <v>18979</v>
      </c>
      <c r="G12" s="139" t="n">
        <v>50.1</v>
      </c>
      <c r="H12" s="113" t="n">
        <v>2938</v>
      </c>
      <c r="I12" s="139" t="n">
        <v>7.7</v>
      </c>
      <c r="J12" s="113" t="n">
        <v>232</v>
      </c>
      <c r="K12" s="139" t="n">
        <v>0.6</v>
      </c>
      <c r="L12" s="114" t="n">
        <v>0</v>
      </c>
      <c r="M12" s="113" t="n">
        <v>37920</v>
      </c>
    </row>
    <row r="13" customFormat="false" ht="16.5" hidden="false" customHeight="true" outlineLevel="0" collapsed="false">
      <c r="A13" s="112" t="n">
        <v>1990</v>
      </c>
      <c r="B13" s="113" t="n">
        <v>1459</v>
      </c>
      <c r="C13" s="139" t="n">
        <v>3.9</v>
      </c>
      <c r="D13" s="113" t="n">
        <v>13957</v>
      </c>
      <c r="E13" s="139" t="n">
        <v>37.2</v>
      </c>
      <c r="F13" s="113" t="n">
        <v>18983</v>
      </c>
      <c r="G13" s="139" t="n">
        <v>50.6</v>
      </c>
      <c r="H13" s="113" t="n">
        <v>2864</v>
      </c>
      <c r="I13" s="139" t="n">
        <v>7.6</v>
      </c>
      <c r="J13" s="113" t="n">
        <v>226</v>
      </c>
      <c r="K13" s="139" t="n">
        <v>0.6</v>
      </c>
      <c r="L13" s="114" t="n">
        <v>0</v>
      </c>
      <c r="M13" s="113" t="n">
        <v>37489</v>
      </c>
      <c r="O13" s="140"/>
      <c r="P13" s="141"/>
    </row>
    <row r="14" customFormat="false" ht="16.5" hidden="false" customHeight="true" outlineLevel="0" collapsed="false">
      <c r="A14" s="112" t="n">
        <v>1991</v>
      </c>
      <c r="B14" s="113" t="n">
        <v>1609</v>
      </c>
      <c r="C14" s="139" t="n">
        <v>4.5</v>
      </c>
      <c r="D14" s="113" t="n">
        <v>14325</v>
      </c>
      <c r="E14" s="139" t="n">
        <v>40</v>
      </c>
      <c r="F14" s="113" t="n">
        <v>17143</v>
      </c>
      <c r="G14" s="139" t="n">
        <v>47.9</v>
      </c>
      <c r="H14" s="113" t="n">
        <v>2545</v>
      </c>
      <c r="I14" s="139" t="n">
        <v>7.1</v>
      </c>
      <c r="J14" s="113" t="n">
        <v>166</v>
      </c>
      <c r="K14" s="139" t="n">
        <v>0.5</v>
      </c>
      <c r="L14" s="114" t="n">
        <v>0</v>
      </c>
      <c r="M14" s="113" t="n">
        <v>35788</v>
      </c>
      <c r="O14" s="140"/>
      <c r="P14" s="141"/>
    </row>
    <row r="15" customFormat="false" ht="16.5" hidden="false" customHeight="true" outlineLevel="0" collapsed="false">
      <c r="A15" s="112" t="n">
        <v>1992</v>
      </c>
      <c r="B15" s="113" t="n">
        <v>1917</v>
      </c>
      <c r="C15" s="139" t="n">
        <v>5.5</v>
      </c>
      <c r="D15" s="113" t="n">
        <v>14557</v>
      </c>
      <c r="E15" s="139" t="n">
        <v>41.9</v>
      </c>
      <c r="F15" s="113" t="n">
        <v>15751</v>
      </c>
      <c r="G15" s="139" t="n">
        <v>45.3</v>
      </c>
      <c r="H15" s="113" t="n">
        <v>2325</v>
      </c>
      <c r="I15" s="139" t="n">
        <v>6.7</v>
      </c>
      <c r="J15" s="113" t="n">
        <v>223</v>
      </c>
      <c r="K15" s="139" t="n">
        <v>0.6</v>
      </c>
      <c r="L15" s="114" t="n">
        <v>76</v>
      </c>
      <c r="M15" s="113" t="n">
        <v>34849</v>
      </c>
      <c r="O15" s="140"/>
      <c r="P15" s="141"/>
    </row>
    <row r="16" customFormat="false" ht="16.5" hidden="false" customHeight="true" outlineLevel="0" collapsed="false">
      <c r="A16" s="112" t="n">
        <v>1993</v>
      </c>
      <c r="B16" s="113" t="n">
        <v>2755</v>
      </c>
      <c r="C16" s="139" t="n">
        <v>8.1</v>
      </c>
      <c r="D16" s="113" t="n">
        <v>14793</v>
      </c>
      <c r="E16" s="139" t="n">
        <v>43.5</v>
      </c>
      <c r="F16" s="113" t="n">
        <v>14234</v>
      </c>
      <c r="G16" s="139" t="n">
        <v>41.8</v>
      </c>
      <c r="H16" s="113" t="n">
        <v>2072</v>
      </c>
      <c r="I16" s="139" t="n">
        <v>6.1</v>
      </c>
      <c r="J16" s="113" t="n">
        <v>174</v>
      </c>
      <c r="K16" s="139" t="n">
        <v>0.5</v>
      </c>
      <c r="L16" s="114" t="n">
        <v>141</v>
      </c>
      <c r="M16" s="113" t="n">
        <v>34169</v>
      </c>
      <c r="O16" s="140"/>
      <c r="P16" s="141"/>
    </row>
    <row r="17" customFormat="false" ht="16.5" hidden="false" customHeight="true" outlineLevel="0" collapsed="false">
      <c r="A17" s="112" t="n">
        <v>1994</v>
      </c>
      <c r="B17" s="113" t="n">
        <v>3288</v>
      </c>
      <c r="C17" s="139" t="n">
        <v>10.2</v>
      </c>
      <c r="D17" s="113" t="n">
        <v>14322</v>
      </c>
      <c r="E17" s="139" t="n">
        <v>44.5</v>
      </c>
      <c r="F17" s="113" t="n">
        <v>12476</v>
      </c>
      <c r="G17" s="139" t="n">
        <v>38.8</v>
      </c>
      <c r="H17" s="113" t="n">
        <v>1961</v>
      </c>
      <c r="I17" s="139" t="n">
        <v>6.1</v>
      </c>
      <c r="J17" s="113" t="n">
        <v>147</v>
      </c>
      <c r="K17" s="139" t="n">
        <v>0.5</v>
      </c>
      <c r="L17" s="114" t="n">
        <v>99</v>
      </c>
      <c r="M17" s="113" t="n">
        <v>32293</v>
      </c>
      <c r="O17" s="140"/>
      <c r="P17" s="141"/>
    </row>
    <row r="18" customFormat="false" ht="16.5" hidden="false" customHeight="true" outlineLevel="0" collapsed="false">
      <c r="A18" s="112" t="n">
        <v>1995</v>
      </c>
      <c r="B18" s="113" t="n">
        <v>3205</v>
      </c>
      <c r="C18" s="139" t="n">
        <v>10.2</v>
      </c>
      <c r="D18" s="113" t="n">
        <v>13739</v>
      </c>
      <c r="E18" s="139" t="n">
        <v>43.9</v>
      </c>
      <c r="F18" s="113" t="n">
        <v>12195</v>
      </c>
      <c r="G18" s="139" t="n">
        <v>38.9</v>
      </c>
      <c r="H18" s="113" t="n">
        <v>2019</v>
      </c>
      <c r="I18" s="139" t="n">
        <v>6.4</v>
      </c>
      <c r="J18" s="113" t="n">
        <v>165</v>
      </c>
      <c r="K18" s="139" t="n">
        <v>0.5</v>
      </c>
      <c r="L18" s="114" t="n">
        <v>118</v>
      </c>
      <c r="M18" s="113" t="n">
        <v>31441</v>
      </c>
      <c r="O18" s="140"/>
      <c r="P18" s="141"/>
    </row>
    <row r="19" customFormat="false" ht="16.5" hidden="false" customHeight="true" outlineLevel="0" collapsed="false">
      <c r="A19" s="112" t="n">
        <v>1996</v>
      </c>
      <c r="B19" s="113" t="n">
        <v>4011</v>
      </c>
      <c r="C19" s="139" t="n">
        <v>12.5</v>
      </c>
      <c r="D19" s="113" t="n">
        <v>13678</v>
      </c>
      <c r="E19" s="139" t="n">
        <v>42.8</v>
      </c>
      <c r="F19" s="113" t="n">
        <v>12068</v>
      </c>
      <c r="G19" s="139" t="n">
        <v>37.7</v>
      </c>
      <c r="H19" s="113" t="n">
        <v>2075</v>
      </c>
      <c r="I19" s="139" t="n">
        <v>6.5</v>
      </c>
      <c r="J19" s="113" t="n">
        <v>155</v>
      </c>
      <c r="K19" s="139" t="n">
        <v>0.5</v>
      </c>
      <c r="L19" s="114" t="n">
        <v>130</v>
      </c>
      <c r="M19" s="113" t="n">
        <v>32117</v>
      </c>
      <c r="O19" s="140"/>
      <c r="P19" s="141"/>
    </row>
    <row r="20" customFormat="false" ht="16.5" hidden="false" customHeight="true" outlineLevel="0" collapsed="false">
      <c r="A20" s="112" t="n">
        <v>1997</v>
      </c>
      <c r="B20" s="113" t="n">
        <v>4692</v>
      </c>
      <c r="C20" s="139" t="n">
        <v>15</v>
      </c>
      <c r="D20" s="113" t="n">
        <v>13908</v>
      </c>
      <c r="E20" s="139" t="n">
        <v>44.5</v>
      </c>
      <c r="F20" s="113" t="n">
        <v>10641</v>
      </c>
      <c r="G20" s="139" t="n">
        <v>34</v>
      </c>
      <c r="H20" s="113" t="n">
        <v>1866</v>
      </c>
      <c r="I20" s="139" t="n">
        <v>6</v>
      </c>
      <c r="J20" s="113" t="n">
        <v>158</v>
      </c>
      <c r="K20" s="139" t="n">
        <v>0.5</v>
      </c>
      <c r="L20" s="114" t="n">
        <v>168</v>
      </c>
      <c r="M20" s="113" t="n">
        <v>31433</v>
      </c>
      <c r="O20" s="140"/>
      <c r="P20" s="141"/>
    </row>
    <row r="21" customFormat="false" ht="16.5" hidden="false" customHeight="true" outlineLevel="0" collapsed="false">
      <c r="A21" s="112" t="n">
        <v>1998</v>
      </c>
      <c r="B21" s="113" t="n">
        <v>5698</v>
      </c>
      <c r="C21" s="139" t="n">
        <v>18.4</v>
      </c>
      <c r="D21" s="113" t="n">
        <v>13875</v>
      </c>
      <c r="E21" s="139" t="n">
        <v>44.8</v>
      </c>
      <c r="F21" s="113" t="n">
        <v>9399</v>
      </c>
      <c r="G21" s="139" t="n">
        <v>30.4</v>
      </c>
      <c r="H21" s="113" t="n">
        <v>1794</v>
      </c>
      <c r="I21" s="139" t="n">
        <v>5.8</v>
      </c>
      <c r="J21" s="113" t="n">
        <v>171</v>
      </c>
      <c r="K21" s="139" t="n">
        <v>0.6</v>
      </c>
      <c r="L21" s="114" t="n">
        <v>71</v>
      </c>
      <c r="M21" s="113" t="n">
        <v>31008</v>
      </c>
      <c r="O21" s="140"/>
      <c r="P21" s="141"/>
    </row>
    <row r="22" customFormat="false" ht="16.5" hidden="false" customHeight="true" outlineLevel="0" collapsed="false">
      <c r="A22" s="112" t="n">
        <v>1999</v>
      </c>
      <c r="B22" s="113" t="n">
        <v>5983</v>
      </c>
      <c r="C22" s="139" t="n">
        <v>19.5</v>
      </c>
      <c r="D22" s="113" t="n">
        <v>14054</v>
      </c>
      <c r="E22" s="139" t="n">
        <v>45.9</v>
      </c>
      <c r="F22" s="113" t="n">
        <v>8683</v>
      </c>
      <c r="G22" s="139" t="n">
        <v>28.3</v>
      </c>
      <c r="H22" s="113" t="n">
        <v>1749</v>
      </c>
      <c r="I22" s="139" t="n">
        <v>5.7</v>
      </c>
      <c r="J22" s="113" t="n">
        <v>182</v>
      </c>
      <c r="K22" s="139" t="n">
        <v>0.6</v>
      </c>
      <c r="L22" s="114" t="n">
        <v>61</v>
      </c>
      <c r="M22" s="113" t="n">
        <v>30712</v>
      </c>
      <c r="O22" s="140"/>
      <c r="P22" s="141"/>
    </row>
    <row r="23" customFormat="false" ht="16.5" hidden="false" customHeight="true" outlineLevel="0" collapsed="false">
      <c r="A23" s="112" t="n">
        <v>2000</v>
      </c>
      <c r="B23" s="113" t="n">
        <v>6294</v>
      </c>
      <c r="C23" s="139" t="n">
        <v>20.4</v>
      </c>
      <c r="D23" s="113" t="n">
        <v>14187</v>
      </c>
      <c r="E23" s="139" t="n">
        <v>46</v>
      </c>
      <c r="F23" s="113" t="n">
        <v>8312</v>
      </c>
      <c r="G23" s="139" t="n">
        <v>26.9</v>
      </c>
      <c r="H23" s="113" t="n">
        <v>1884</v>
      </c>
      <c r="I23" s="139" t="n">
        <v>6.1</v>
      </c>
      <c r="J23" s="113" t="n">
        <v>196</v>
      </c>
      <c r="K23" s="139" t="n">
        <v>0.6</v>
      </c>
      <c r="L23" s="114" t="n">
        <v>107</v>
      </c>
      <c r="M23" s="113" t="n">
        <v>30980</v>
      </c>
      <c r="O23" s="140"/>
      <c r="P23" s="141"/>
    </row>
    <row r="24" customFormat="false" ht="16.5" hidden="false" customHeight="true" outlineLevel="0" collapsed="false">
      <c r="A24" s="112" t="n">
        <v>2001</v>
      </c>
      <c r="B24" s="113" t="n">
        <v>6735</v>
      </c>
      <c r="C24" s="139" t="n">
        <v>21.3</v>
      </c>
      <c r="D24" s="113" t="n">
        <v>14458</v>
      </c>
      <c r="E24" s="139" t="n">
        <v>45.7</v>
      </c>
      <c r="F24" s="113" t="n">
        <v>8374</v>
      </c>
      <c r="G24" s="139" t="n">
        <v>26.5</v>
      </c>
      <c r="H24" s="113" t="n">
        <v>1863</v>
      </c>
      <c r="I24" s="139" t="n">
        <v>5.9</v>
      </c>
      <c r="J24" s="113" t="n">
        <v>208</v>
      </c>
      <c r="K24" s="139" t="n">
        <v>0.7</v>
      </c>
      <c r="L24" s="114" t="n">
        <v>139</v>
      </c>
      <c r="M24" s="113" t="n">
        <v>31777</v>
      </c>
      <c r="O24" s="140"/>
      <c r="P24" s="141"/>
      <c r="Q24" s="115"/>
      <c r="W24" s="116"/>
    </row>
    <row r="25" customFormat="false" ht="16.5" hidden="false" customHeight="true" outlineLevel="0" collapsed="false">
      <c r="A25" s="112" t="n">
        <v>2002</v>
      </c>
      <c r="B25" s="113" t="n">
        <v>6733</v>
      </c>
      <c r="C25" s="139" t="n">
        <v>20.2</v>
      </c>
      <c r="D25" s="113" t="n">
        <v>15518</v>
      </c>
      <c r="E25" s="139" t="n">
        <v>46.7</v>
      </c>
      <c r="F25" s="113" t="n">
        <v>8784</v>
      </c>
      <c r="G25" s="139" t="n">
        <v>26.4</v>
      </c>
      <c r="H25" s="113" t="n">
        <v>1983</v>
      </c>
      <c r="I25" s="139" t="n">
        <v>6</v>
      </c>
      <c r="J25" s="113" t="n">
        <v>232</v>
      </c>
      <c r="K25" s="139" t="n">
        <v>0.7</v>
      </c>
      <c r="L25" s="114" t="n">
        <v>115</v>
      </c>
      <c r="M25" s="113" t="n">
        <v>33365</v>
      </c>
      <c r="O25" s="140"/>
      <c r="P25" s="141"/>
      <c r="Q25" s="115"/>
    </row>
    <row r="26" customFormat="false" ht="16.5" hidden="false" customHeight="true" outlineLevel="0" collapsed="false">
      <c r="A26" s="112" t="n">
        <v>2003</v>
      </c>
      <c r="B26" s="113" t="n">
        <v>7735</v>
      </c>
      <c r="C26" s="139" t="n">
        <v>22.5</v>
      </c>
      <c r="D26" s="113" t="n">
        <v>15991</v>
      </c>
      <c r="E26" s="139" t="n">
        <v>46.5</v>
      </c>
      <c r="F26" s="113" t="n">
        <v>8366</v>
      </c>
      <c r="G26" s="139" t="n">
        <v>24.4</v>
      </c>
      <c r="H26" s="113" t="n">
        <v>2000</v>
      </c>
      <c r="I26" s="139" t="n">
        <v>5.8</v>
      </c>
      <c r="J26" s="113" t="n">
        <v>263</v>
      </c>
      <c r="K26" s="139" t="n">
        <v>0.8</v>
      </c>
      <c r="L26" s="114" t="n">
        <v>118</v>
      </c>
      <c r="M26" s="113" t="n">
        <v>34473</v>
      </c>
      <c r="O26" s="140"/>
      <c r="P26" s="141"/>
    </row>
    <row r="27" customFormat="false" ht="16.5" hidden="false" customHeight="true" outlineLevel="0" collapsed="false">
      <c r="A27" s="112" t="n">
        <v>2004</v>
      </c>
      <c r="B27" s="113" t="n">
        <v>8428</v>
      </c>
      <c r="C27" s="139" t="n">
        <v>24.6</v>
      </c>
      <c r="D27" s="113" t="n">
        <v>16013</v>
      </c>
      <c r="E27" s="139" t="n">
        <v>46.6</v>
      </c>
      <c r="F27" s="113" t="n">
        <v>7667</v>
      </c>
      <c r="G27" s="139" t="n">
        <v>22.3</v>
      </c>
      <c r="H27" s="113" t="n">
        <v>1946</v>
      </c>
      <c r="I27" s="139" t="n">
        <v>5.7</v>
      </c>
      <c r="J27" s="113" t="n">
        <v>274</v>
      </c>
      <c r="K27" s="139" t="n">
        <v>0.8</v>
      </c>
      <c r="L27" s="114" t="n">
        <v>126</v>
      </c>
      <c r="M27" s="113" t="n">
        <v>34454</v>
      </c>
      <c r="O27" s="140"/>
      <c r="P27" s="141"/>
      <c r="Q27" s="116"/>
    </row>
    <row r="28" customFormat="false" ht="16.5" hidden="false" customHeight="true" outlineLevel="0" collapsed="false">
      <c r="A28" s="112" t="n">
        <v>2005</v>
      </c>
      <c r="B28" s="113" t="n">
        <v>9089</v>
      </c>
      <c r="C28" s="139" t="n">
        <v>26.1</v>
      </c>
      <c r="D28" s="113" t="n">
        <v>16149</v>
      </c>
      <c r="E28" s="139" t="n">
        <v>46.4</v>
      </c>
      <c r="F28" s="113" t="n">
        <v>7309</v>
      </c>
      <c r="G28" s="139" t="n">
        <v>21</v>
      </c>
      <c r="H28" s="113" t="n">
        <v>1975</v>
      </c>
      <c r="I28" s="139" t="n">
        <v>5.7</v>
      </c>
      <c r="J28" s="113" t="n">
        <v>293</v>
      </c>
      <c r="K28" s="139" t="n">
        <v>0.8</v>
      </c>
      <c r="L28" s="114" t="n">
        <v>163</v>
      </c>
      <c r="M28" s="113" t="n">
        <v>34978</v>
      </c>
      <c r="O28" s="140"/>
      <c r="P28" s="141"/>
      <c r="Q28" s="116"/>
    </row>
    <row r="29" customFormat="false" ht="16.5" hidden="false" customHeight="true" outlineLevel="0" collapsed="false">
      <c r="A29" s="112" t="n">
        <v>2006</v>
      </c>
      <c r="B29" s="113" t="n">
        <v>9609</v>
      </c>
      <c r="C29" s="139" t="n">
        <v>26.8</v>
      </c>
      <c r="D29" s="113" t="n">
        <v>16552</v>
      </c>
      <c r="E29" s="139" t="n">
        <v>46.1</v>
      </c>
      <c r="F29" s="113" t="n">
        <v>7421</v>
      </c>
      <c r="G29" s="139" t="n">
        <v>20.7</v>
      </c>
      <c r="H29" s="113" t="n">
        <v>1999</v>
      </c>
      <c r="I29" s="139" t="n">
        <v>5.6</v>
      </c>
      <c r="J29" s="113" t="n">
        <v>315</v>
      </c>
      <c r="K29" s="139" t="n">
        <v>0.9</v>
      </c>
      <c r="L29" s="114" t="n">
        <v>149</v>
      </c>
      <c r="M29" s="113" t="n">
        <v>36045</v>
      </c>
      <c r="O29" s="140"/>
      <c r="P29" s="141"/>
    </row>
    <row r="30" customFormat="false" ht="16.5" hidden="false" customHeight="true" outlineLevel="0" collapsed="false">
      <c r="A30" s="112" t="n">
        <v>2007</v>
      </c>
      <c r="B30" s="113" t="n">
        <v>11113</v>
      </c>
      <c r="C30" s="139" t="n">
        <v>30</v>
      </c>
      <c r="D30" s="113" t="n">
        <v>16504</v>
      </c>
      <c r="E30" s="139" t="n">
        <v>44.5</v>
      </c>
      <c r="F30" s="113" t="n">
        <v>7013</v>
      </c>
      <c r="G30" s="139" t="n">
        <v>18.9</v>
      </c>
      <c r="H30" s="113" t="n">
        <v>2083</v>
      </c>
      <c r="I30" s="139" t="n">
        <v>5.6</v>
      </c>
      <c r="J30" s="113" t="n">
        <v>360</v>
      </c>
      <c r="K30" s="139" t="n">
        <v>1</v>
      </c>
      <c r="L30" s="114" t="n">
        <v>132</v>
      </c>
      <c r="M30" s="113" t="n">
        <v>37205</v>
      </c>
      <c r="O30" s="140"/>
      <c r="P30" s="141"/>
    </row>
    <row r="31" customFormat="false" ht="16.5" hidden="false" customHeight="true" outlineLevel="0" collapsed="false">
      <c r="A31" s="112" t="n">
        <v>2008</v>
      </c>
      <c r="B31" s="113" t="n">
        <v>12194</v>
      </c>
      <c r="C31" s="139" t="n">
        <v>32.1</v>
      </c>
      <c r="D31" s="113" t="n">
        <v>16626</v>
      </c>
      <c r="E31" s="139" t="n">
        <v>43.8</v>
      </c>
      <c r="F31" s="113" t="n">
        <v>6616</v>
      </c>
      <c r="G31" s="139" t="n">
        <v>17.4</v>
      </c>
      <c r="H31" s="113" t="n">
        <v>2191</v>
      </c>
      <c r="I31" s="139" t="n">
        <v>5.8</v>
      </c>
      <c r="J31" s="113" t="n">
        <v>333</v>
      </c>
      <c r="K31" s="139" t="n">
        <v>0.9</v>
      </c>
      <c r="L31" s="114" t="n">
        <v>93</v>
      </c>
      <c r="M31" s="113" t="n">
        <v>38053</v>
      </c>
      <c r="O31" s="140"/>
      <c r="P31" s="141"/>
    </row>
    <row r="32" customFormat="false" ht="16.5" hidden="false" customHeight="true" outlineLevel="0" collapsed="false">
      <c r="A32" s="112" t="n">
        <v>2009</v>
      </c>
      <c r="B32" s="113" t="n">
        <v>13506</v>
      </c>
      <c r="C32" s="139" t="n">
        <v>36.1</v>
      </c>
      <c r="D32" s="113" t="n">
        <v>15665</v>
      </c>
      <c r="E32" s="139" t="n">
        <v>41.9</v>
      </c>
      <c r="F32" s="113" t="n">
        <v>5838</v>
      </c>
      <c r="G32" s="139" t="n">
        <v>15.6</v>
      </c>
      <c r="H32" s="113" t="n">
        <v>2021</v>
      </c>
      <c r="I32" s="139" t="n">
        <v>5.4</v>
      </c>
      <c r="J32" s="113" t="n">
        <v>355</v>
      </c>
      <c r="K32" s="139" t="n">
        <v>0.9</v>
      </c>
      <c r="L32" s="114" t="n">
        <v>139</v>
      </c>
      <c r="M32" s="113" t="n">
        <v>37524</v>
      </c>
      <c r="O32" s="140"/>
      <c r="P32" s="141"/>
    </row>
    <row r="33" customFormat="false" ht="14" hidden="false" customHeight="false" outlineLevel="0" collapsed="false">
      <c r="A33" s="112" t="n">
        <v>2010</v>
      </c>
      <c r="B33" s="113" t="n">
        <v>14393</v>
      </c>
      <c r="C33" s="139" t="n">
        <v>38.3</v>
      </c>
      <c r="D33" s="113" t="n">
        <v>15128</v>
      </c>
      <c r="E33" s="139" t="n">
        <v>40.3</v>
      </c>
      <c r="F33" s="113" t="n">
        <v>5632</v>
      </c>
      <c r="G33" s="139" t="n">
        <v>15</v>
      </c>
      <c r="H33" s="113" t="n">
        <v>2009</v>
      </c>
      <c r="I33" s="139" t="n">
        <v>5.3</v>
      </c>
      <c r="J33" s="113" t="n">
        <v>410</v>
      </c>
      <c r="K33" s="139" t="n">
        <v>1.1</v>
      </c>
      <c r="L33" s="114" t="n">
        <v>121</v>
      </c>
      <c r="M33" s="113" t="n">
        <v>37693</v>
      </c>
      <c r="O33" s="140"/>
      <c r="P33" s="141"/>
    </row>
    <row r="34" customFormat="false" ht="14" hidden="false" customHeight="false" outlineLevel="0" collapsed="false">
      <c r="A34" s="112" t="n">
        <v>2011</v>
      </c>
      <c r="B34" s="113" t="n">
        <v>15202</v>
      </c>
      <c r="C34" s="139" t="n">
        <v>40.4</v>
      </c>
      <c r="D34" s="113" t="n">
        <v>14544</v>
      </c>
      <c r="E34" s="139" t="n">
        <v>38.6</v>
      </c>
      <c r="F34" s="113" t="n">
        <v>5426</v>
      </c>
      <c r="G34" s="139" t="n">
        <v>14.4</v>
      </c>
      <c r="H34" s="113" t="n">
        <v>2055</v>
      </c>
      <c r="I34" s="139" t="n">
        <v>5.5</v>
      </c>
      <c r="J34" s="113" t="n">
        <v>407</v>
      </c>
      <c r="K34" s="139" t="n">
        <v>1.1</v>
      </c>
      <c r="L34" s="114" t="n">
        <v>116</v>
      </c>
      <c r="M34" s="113" t="n">
        <v>37750</v>
      </c>
      <c r="O34" s="140"/>
      <c r="P34" s="141"/>
    </row>
    <row r="35" customFormat="false" ht="14" hidden="false" customHeight="false" outlineLevel="0" collapsed="false">
      <c r="A35" s="112" t="n">
        <v>2012</v>
      </c>
      <c r="B35" s="113" t="n">
        <v>15285</v>
      </c>
      <c r="C35" s="139" t="n">
        <v>41.1</v>
      </c>
      <c r="D35" s="113" t="n">
        <v>14219</v>
      </c>
      <c r="E35" s="139" t="n">
        <v>38.2</v>
      </c>
      <c r="F35" s="113" t="n">
        <v>5166</v>
      </c>
      <c r="G35" s="139" t="n">
        <v>13.9</v>
      </c>
      <c r="H35" s="113" t="n">
        <v>2146</v>
      </c>
      <c r="I35" s="139" t="n">
        <v>5.8</v>
      </c>
      <c r="J35" s="113" t="n">
        <v>405</v>
      </c>
      <c r="K35" s="139" t="n">
        <v>1.1</v>
      </c>
      <c r="L35" s="114" t="n">
        <v>145</v>
      </c>
      <c r="M35" s="113" t="n">
        <v>37366</v>
      </c>
      <c r="O35" s="140"/>
      <c r="P35" s="141"/>
    </row>
    <row r="36" customFormat="false" ht="14" hidden="false" customHeight="false" outlineLevel="0" collapsed="false">
      <c r="A36" s="112" t="s">
        <v>86</v>
      </c>
      <c r="B36" s="113"/>
      <c r="C36" s="139"/>
      <c r="D36" s="113"/>
      <c r="E36" s="139"/>
      <c r="F36" s="113"/>
      <c r="G36" s="139"/>
      <c r="H36" s="113"/>
      <c r="I36" s="139"/>
      <c r="J36" s="113"/>
      <c r="K36" s="139"/>
      <c r="L36" s="114"/>
      <c r="M36" s="113"/>
      <c r="O36" s="140"/>
      <c r="P36" s="141"/>
    </row>
    <row r="37" customFormat="false" ht="14" hidden="false" customHeight="false" outlineLevel="0" collapsed="false">
      <c r="A37" s="112" t="s">
        <v>87</v>
      </c>
      <c r="B37" s="113" t="n">
        <v>18213</v>
      </c>
      <c r="C37" s="139" t="n">
        <v>50.2</v>
      </c>
      <c r="D37" s="113" t="n">
        <v>11585</v>
      </c>
      <c r="E37" s="139" t="n">
        <v>31.9</v>
      </c>
      <c r="F37" s="113" t="n">
        <v>4038</v>
      </c>
      <c r="G37" s="139" t="n">
        <v>11.1</v>
      </c>
      <c r="H37" s="113" t="n">
        <v>1978</v>
      </c>
      <c r="I37" s="139" t="n">
        <v>5.5</v>
      </c>
      <c r="J37" s="113" t="n">
        <v>447</v>
      </c>
      <c r="K37" s="139" t="n">
        <v>1.2</v>
      </c>
      <c r="L37" s="114" t="n">
        <v>368</v>
      </c>
      <c r="M37" s="113" t="n">
        <v>36629</v>
      </c>
    </row>
    <row r="38" customFormat="false" ht="14" hidden="false" customHeight="false" outlineLevel="0" collapsed="false">
      <c r="A38" s="112" t="n">
        <v>2015</v>
      </c>
      <c r="B38" s="113" t="n">
        <v>19378</v>
      </c>
      <c r="C38" s="139" t="n">
        <v>51</v>
      </c>
      <c r="D38" s="113" t="n">
        <v>12052</v>
      </c>
      <c r="E38" s="139" t="n">
        <v>31.7</v>
      </c>
      <c r="F38" s="113" t="n">
        <v>4059</v>
      </c>
      <c r="G38" s="139" t="n">
        <v>10.7</v>
      </c>
      <c r="H38" s="113" t="n">
        <v>2081</v>
      </c>
      <c r="I38" s="139" t="n">
        <v>5.5</v>
      </c>
      <c r="J38" s="113" t="n">
        <v>436</v>
      </c>
      <c r="K38" s="139" t="n">
        <v>1.1</v>
      </c>
      <c r="L38" s="114" t="n">
        <v>65</v>
      </c>
      <c r="M38" s="113" t="n">
        <v>38071</v>
      </c>
      <c r="O38" s="140"/>
      <c r="P38" s="141"/>
    </row>
    <row r="39" customFormat="false" ht="14" hidden="false" customHeight="false" outlineLevel="0" collapsed="false">
      <c r="A39" s="112" t="n">
        <v>2016</v>
      </c>
      <c r="B39" s="113" t="n">
        <v>20260</v>
      </c>
      <c r="C39" s="139" t="n">
        <v>53.1</v>
      </c>
      <c r="D39" s="113" t="n">
        <v>11539</v>
      </c>
      <c r="E39" s="139" t="n">
        <v>30.3</v>
      </c>
      <c r="F39" s="113" t="n">
        <v>3913</v>
      </c>
      <c r="G39" s="139" t="n">
        <v>10.3</v>
      </c>
      <c r="H39" s="113" t="n">
        <v>2048</v>
      </c>
      <c r="I39" s="139" t="n">
        <v>5.4</v>
      </c>
      <c r="J39" s="113" t="n">
        <v>383</v>
      </c>
      <c r="K39" s="139" t="n">
        <v>1</v>
      </c>
      <c r="L39" s="114" t="n">
        <v>34</v>
      </c>
      <c r="M39" s="113" t="n">
        <v>38177</v>
      </c>
      <c r="O39" s="140"/>
      <c r="P39" s="141"/>
    </row>
    <row r="40" customFormat="false" ht="14" hidden="false" customHeight="false" outlineLevel="0" collapsed="false">
      <c r="A40" s="112" t="n">
        <v>2017</v>
      </c>
      <c r="B40" s="113" t="n">
        <v>19954</v>
      </c>
      <c r="C40" s="139" t="n">
        <v>55.1</v>
      </c>
      <c r="D40" s="113" t="n">
        <v>10468</v>
      </c>
      <c r="E40" s="139" t="n">
        <v>28.9</v>
      </c>
      <c r="F40" s="113" t="n">
        <v>3471</v>
      </c>
      <c r="G40" s="139" t="n">
        <v>9.6</v>
      </c>
      <c r="H40" s="113" t="n">
        <v>1908</v>
      </c>
      <c r="I40" s="139" t="n">
        <v>5.3</v>
      </c>
      <c r="J40" s="113" t="n">
        <v>405</v>
      </c>
      <c r="K40" s="139" t="n">
        <v>1.1</v>
      </c>
      <c r="L40" s="114" t="n">
        <v>410</v>
      </c>
      <c r="M40" s="113" t="n">
        <v>36616</v>
      </c>
      <c r="O40" s="140"/>
      <c r="P40" s="141"/>
    </row>
    <row r="41" customFormat="false" ht="15" hidden="false" customHeight="true" outlineLevel="0" collapsed="false">
      <c r="A41" s="142" t="s">
        <v>167</v>
      </c>
      <c r="B41" s="119" t="n">
        <v>20424</v>
      </c>
      <c r="C41" s="143" t="n">
        <v>57.1</v>
      </c>
      <c r="D41" s="144" t="n">
        <v>9813</v>
      </c>
      <c r="E41" s="145" t="n">
        <v>27.5</v>
      </c>
      <c r="F41" s="144" t="n">
        <v>3304</v>
      </c>
      <c r="G41" s="143" t="n">
        <v>9.2</v>
      </c>
      <c r="H41" s="144" t="n">
        <v>1808</v>
      </c>
      <c r="I41" s="146" t="n">
        <v>5.1</v>
      </c>
      <c r="J41" s="119" t="n">
        <v>396</v>
      </c>
      <c r="K41" s="143" t="n">
        <v>1.1</v>
      </c>
      <c r="L41" s="147" t="n">
        <v>37</v>
      </c>
      <c r="M41" s="144" t="n">
        <v>35782</v>
      </c>
      <c r="O41" s="140"/>
      <c r="P41" s="141"/>
    </row>
    <row r="42" customFormat="false" ht="14.5" hidden="false" customHeight="false" outlineLevel="0" collapsed="false">
      <c r="A42" s="148" t="n">
        <v>2019</v>
      </c>
      <c r="B42" s="122" t="n">
        <v>21207</v>
      </c>
      <c r="C42" s="149" t="n">
        <v>58.7</v>
      </c>
      <c r="D42" s="122" t="n">
        <v>9359</v>
      </c>
      <c r="E42" s="149" t="n">
        <v>25.9</v>
      </c>
      <c r="F42" s="122" t="n">
        <v>3096</v>
      </c>
      <c r="G42" s="149" t="n">
        <v>8.6</v>
      </c>
      <c r="H42" s="122" t="n">
        <v>2051</v>
      </c>
      <c r="I42" s="150" t="n">
        <v>5.7</v>
      </c>
      <c r="J42" s="122" t="n">
        <v>390</v>
      </c>
      <c r="K42" s="149" t="n">
        <v>1.1</v>
      </c>
      <c r="L42" s="151" t="n">
        <v>48</v>
      </c>
      <c r="M42" s="122" t="n">
        <v>36151</v>
      </c>
      <c r="O42" s="140"/>
      <c r="P42" s="141"/>
    </row>
    <row r="43" customFormat="false" ht="14.5" hidden="false" customHeight="false" outlineLevel="0" collapsed="false">
      <c r="A43" s="69" t="s">
        <v>89</v>
      </c>
      <c r="Q43" s="140"/>
    </row>
    <row r="44" customFormat="false" ht="11.25" hidden="false" customHeight="true" outlineLevel="0" collapsed="false"/>
    <row r="45" customFormat="false" ht="14" hidden="false" customHeight="false" outlineLevel="0" collapsed="false">
      <c r="A45" s="70" t="s">
        <v>90</v>
      </c>
    </row>
    <row r="46" customFormat="false" ht="14" hidden="false" customHeight="false" outlineLevel="0" collapsed="false">
      <c r="A46" s="71" t="s">
        <v>91</v>
      </c>
    </row>
    <row r="47" customFormat="false" ht="14" hidden="false" customHeight="false" outlineLevel="0" collapsed="false">
      <c r="A47" s="69" t="s">
        <v>168</v>
      </c>
    </row>
  </sheetData>
  <mergeCells count="5">
    <mergeCell ref="B4:C4"/>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13.25"/>
    <col collapsed="false" customWidth="true" hidden="false" outlineLevel="0" max="2" min="2" style="0" width="5.25"/>
    <col collapsed="false" customWidth="true" hidden="false" outlineLevel="0" max="3" min="3" style="0" width="4.4"/>
    <col collapsed="false" customWidth="true" hidden="false" outlineLevel="0" max="4" min="4" style="0" width="7.91"/>
    <col collapsed="false" customWidth="true" hidden="false" outlineLevel="0" max="5" min="5" style="0" width="4.75"/>
    <col collapsed="false" customWidth="true" hidden="false" outlineLevel="0" max="6" min="6" style="0" width="7.75"/>
    <col collapsed="false" customWidth="true" hidden="false" outlineLevel="0" max="7" min="7" style="0" width="4.4"/>
    <col collapsed="false" customWidth="true" hidden="false" outlineLevel="0" max="8" min="8" style="0" width="7.41"/>
    <col collapsed="false" customWidth="true" hidden="false" outlineLevel="0" max="9" min="9" style="0" width="4.66"/>
    <col collapsed="false" customWidth="true" hidden="false" outlineLevel="0" max="10" min="10" style="0" width="7.07"/>
    <col collapsed="false" customWidth="true" hidden="false" outlineLevel="0" max="11" min="11" style="0" width="4.99"/>
    <col collapsed="false" customWidth="true" hidden="false" outlineLevel="0" max="12" min="12" style="0" width="6.74"/>
    <col collapsed="false" customWidth="true" hidden="false" outlineLevel="0" max="13" min="13" style="0" width="4.9"/>
    <col collapsed="false" customWidth="true" hidden="false" outlineLevel="0" max="14" min="14" style="0" width="10.66"/>
    <col collapsed="false" customWidth="true" hidden="false" outlineLevel="0" max="15" min="15" style="0" width="5.75"/>
    <col collapsed="false" customWidth="true" hidden="false" outlineLevel="0" max="16" min="16" style="0" width="4.99"/>
  </cols>
  <sheetData>
    <row r="1" customFormat="false" ht="16.5" hidden="false" customHeight="true" outlineLevel="0" collapsed="false">
      <c r="A1" s="109" t="s">
        <v>42</v>
      </c>
      <c r="B1" s="49"/>
      <c r="C1" s="49"/>
      <c r="D1" s="49"/>
      <c r="E1" s="49"/>
      <c r="F1" s="49"/>
      <c r="G1" s="49"/>
      <c r="H1" s="49"/>
      <c r="I1" s="49"/>
      <c r="J1" s="49"/>
      <c r="K1" s="49"/>
      <c r="L1" s="49"/>
      <c r="M1" s="49"/>
      <c r="N1" s="49"/>
      <c r="O1" s="49"/>
      <c r="P1" s="49"/>
    </row>
    <row r="2" customFormat="false" ht="16.5" hidden="false" customHeight="true" outlineLevel="0" collapsed="false">
      <c r="A2" s="49" t="s">
        <v>43</v>
      </c>
      <c r="B2" s="49"/>
      <c r="C2" s="49"/>
      <c r="D2" s="49"/>
      <c r="E2" s="49"/>
      <c r="F2" s="49"/>
      <c r="G2" s="49"/>
      <c r="H2" s="49"/>
      <c r="I2" s="49"/>
      <c r="J2" s="49"/>
      <c r="K2" s="49"/>
      <c r="L2" s="49"/>
      <c r="M2" s="49"/>
      <c r="N2" s="49"/>
      <c r="O2" s="49"/>
      <c r="P2" s="49"/>
    </row>
    <row r="3" customFormat="false" ht="16.5" hidden="false" customHeight="true" outlineLevel="0" collapsed="false">
      <c r="A3" s="49"/>
      <c r="B3" s="49"/>
      <c r="C3" s="49"/>
      <c r="D3" s="49"/>
      <c r="E3" s="49"/>
      <c r="F3" s="49"/>
      <c r="G3" s="49"/>
      <c r="H3" s="49"/>
      <c r="I3" s="49"/>
      <c r="J3" s="49"/>
      <c r="K3" s="49"/>
      <c r="L3" s="49"/>
      <c r="M3" s="49"/>
      <c r="N3" s="49"/>
      <c r="O3" s="49"/>
      <c r="P3" s="49"/>
    </row>
    <row r="4" customFormat="false" ht="25.5" hidden="false" customHeight="true" outlineLevel="0" collapsed="false">
      <c r="A4" s="133" t="s">
        <v>185</v>
      </c>
      <c r="B4" s="152" t="s">
        <v>160</v>
      </c>
      <c r="C4" s="152"/>
      <c r="D4" s="152" t="s">
        <v>161</v>
      </c>
      <c r="E4" s="152"/>
      <c r="F4" s="152" t="s">
        <v>162</v>
      </c>
      <c r="G4" s="152"/>
      <c r="H4" s="152" t="s">
        <v>163</v>
      </c>
      <c r="I4" s="152"/>
      <c r="J4" s="152" t="s">
        <v>164</v>
      </c>
      <c r="K4" s="152"/>
      <c r="L4" s="152" t="s">
        <v>165</v>
      </c>
      <c r="M4" s="152"/>
      <c r="N4" s="134" t="s">
        <v>166</v>
      </c>
      <c r="O4" s="134" t="s">
        <v>78</v>
      </c>
      <c r="P4" s="134"/>
    </row>
    <row r="5" customFormat="false" ht="15.75" hidden="false" customHeight="true" outlineLevel="0" collapsed="false">
      <c r="A5" s="153"/>
      <c r="B5" s="154" t="s">
        <v>79</v>
      </c>
      <c r="C5" s="154" t="s">
        <v>85</v>
      </c>
      <c r="D5" s="154" t="s">
        <v>79</v>
      </c>
      <c r="E5" s="154" t="s">
        <v>85</v>
      </c>
      <c r="F5" s="154" t="s">
        <v>79</v>
      </c>
      <c r="G5" s="154" t="s">
        <v>85</v>
      </c>
      <c r="H5" s="154" t="s">
        <v>79</v>
      </c>
      <c r="I5" s="154" t="s">
        <v>85</v>
      </c>
      <c r="J5" s="154" t="s">
        <v>79</v>
      </c>
      <c r="K5" s="154" t="s">
        <v>85</v>
      </c>
      <c r="L5" s="154" t="s">
        <v>79</v>
      </c>
      <c r="M5" s="154" t="s">
        <v>85</v>
      </c>
      <c r="N5" s="155" t="s">
        <v>79</v>
      </c>
      <c r="O5" s="154" t="s">
        <v>79</v>
      </c>
      <c r="P5" s="154" t="s">
        <v>85</v>
      </c>
    </row>
    <row r="6" customFormat="false" ht="16.5" hidden="false" customHeight="true" outlineLevel="0" collapsed="false">
      <c r="A6" s="156" t="s">
        <v>119</v>
      </c>
      <c r="B6" s="113" t="n">
        <v>1319</v>
      </c>
      <c r="C6" s="139" t="n">
        <v>51.1</v>
      </c>
      <c r="D6" s="113" t="n">
        <v>4025</v>
      </c>
      <c r="E6" s="139" t="n">
        <v>58.5</v>
      </c>
      <c r="F6" s="113" t="n">
        <v>5936</v>
      </c>
      <c r="G6" s="139" t="n">
        <v>60.4</v>
      </c>
      <c r="H6" s="113" t="n">
        <v>5014</v>
      </c>
      <c r="I6" s="139" t="n">
        <v>59.6</v>
      </c>
      <c r="J6" s="113" t="n">
        <v>3281</v>
      </c>
      <c r="K6" s="139" t="n">
        <v>57.3</v>
      </c>
      <c r="L6" s="113" t="n">
        <v>1631</v>
      </c>
      <c r="M6" s="139" t="n">
        <v>60.1</v>
      </c>
      <c r="N6" s="113" t="n">
        <v>1</v>
      </c>
      <c r="O6" s="113" t="n">
        <v>21207</v>
      </c>
      <c r="P6" s="139" t="n">
        <v>58.7</v>
      </c>
    </row>
    <row r="7" customFormat="false" ht="16.5" hidden="false" customHeight="true" outlineLevel="0" collapsed="false">
      <c r="A7" s="156" t="s">
        <v>121</v>
      </c>
      <c r="B7" s="113" t="n">
        <v>737</v>
      </c>
      <c r="C7" s="139" t="n">
        <v>28.5</v>
      </c>
      <c r="D7" s="113" t="n">
        <v>1816</v>
      </c>
      <c r="E7" s="139" t="n">
        <v>26.4</v>
      </c>
      <c r="F7" s="113" t="n">
        <v>2530</v>
      </c>
      <c r="G7" s="139" t="n">
        <v>25.8</v>
      </c>
      <c r="H7" s="113" t="n">
        <v>2084</v>
      </c>
      <c r="I7" s="139" t="n">
        <v>24.8</v>
      </c>
      <c r="J7" s="113" t="n">
        <v>1515</v>
      </c>
      <c r="K7" s="139" t="n">
        <v>26.4</v>
      </c>
      <c r="L7" s="113" t="n">
        <v>676</v>
      </c>
      <c r="M7" s="139" t="n">
        <v>24.9</v>
      </c>
      <c r="N7" s="113" t="n">
        <v>1</v>
      </c>
      <c r="O7" s="113" t="n">
        <v>9359</v>
      </c>
      <c r="P7" s="139" t="n">
        <v>25.9</v>
      </c>
      <c r="R7" s="115"/>
    </row>
    <row r="8" customFormat="false" ht="16.5" hidden="false" customHeight="true" outlineLevel="0" collapsed="false">
      <c r="A8" s="156" t="s">
        <v>123</v>
      </c>
      <c r="B8" s="113" t="n">
        <v>321</v>
      </c>
      <c r="C8" s="139" t="n">
        <v>12.4</v>
      </c>
      <c r="D8" s="113" t="n">
        <v>649</v>
      </c>
      <c r="E8" s="139" t="n">
        <v>9.4</v>
      </c>
      <c r="F8" s="113" t="n">
        <v>764</v>
      </c>
      <c r="G8" s="139" t="n">
        <v>7.8</v>
      </c>
      <c r="H8" s="113" t="n">
        <v>697</v>
      </c>
      <c r="I8" s="139" t="n">
        <v>8.3</v>
      </c>
      <c r="J8" s="113" t="n">
        <v>461</v>
      </c>
      <c r="K8" s="139" t="n">
        <v>8</v>
      </c>
      <c r="L8" s="113" t="n">
        <v>204</v>
      </c>
      <c r="M8" s="139" t="n">
        <v>7.5</v>
      </c>
      <c r="N8" s="113" t="s">
        <v>186</v>
      </c>
      <c r="O8" s="113" t="n">
        <v>3096</v>
      </c>
      <c r="P8" s="139" t="n">
        <v>8.6</v>
      </c>
    </row>
    <row r="9" customFormat="false" ht="16.5" hidden="false" customHeight="true" outlineLevel="0" collapsed="false">
      <c r="A9" s="156" t="s">
        <v>125</v>
      </c>
      <c r="B9" s="113" t="n">
        <v>164</v>
      </c>
      <c r="C9" s="139" t="n">
        <v>6.3</v>
      </c>
      <c r="D9" s="113" t="n">
        <v>351</v>
      </c>
      <c r="E9" s="139" t="n">
        <v>5.1</v>
      </c>
      <c r="F9" s="113" t="n">
        <v>490</v>
      </c>
      <c r="G9" s="139" t="n">
        <v>5</v>
      </c>
      <c r="H9" s="113" t="n">
        <v>477</v>
      </c>
      <c r="I9" s="139" t="n">
        <v>5.7</v>
      </c>
      <c r="J9" s="113" t="n">
        <v>388</v>
      </c>
      <c r="K9" s="139" t="n">
        <v>6.8</v>
      </c>
      <c r="L9" s="113" t="n">
        <v>181</v>
      </c>
      <c r="M9" s="139" t="n">
        <v>6.7</v>
      </c>
      <c r="N9" s="113" t="s">
        <v>186</v>
      </c>
      <c r="O9" s="113" t="n">
        <v>2051</v>
      </c>
      <c r="P9" s="139" t="n">
        <v>5.7</v>
      </c>
      <c r="R9" s="116"/>
    </row>
    <row r="10" customFormat="false" ht="16.5" hidden="false" customHeight="true" outlineLevel="0" collapsed="false">
      <c r="A10" s="156" t="s">
        <v>127</v>
      </c>
      <c r="B10" s="113" t="n">
        <v>38</v>
      </c>
      <c r="C10" s="139" t="n">
        <v>1.5</v>
      </c>
      <c r="D10" s="113" t="n">
        <v>42</v>
      </c>
      <c r="E10" s="139" t="n">
        <v>0.6</v>
      </c>
      <c r="F10" s="113" t="n">
        <v>92</v>
      </c>
      <c r="G10" s="139" t="n">
        <v>0.9</v>
      </c>
      <c r="H10" s="113" t="n">
        <v>128</v>
      </c>
      <c r="I10" s="139" t="n">
        <v>1.5</v>
      </c>
      <c r="J10" s="113" t="n">
        <v>72</v>
      </c>
      <c r="K10" s="139" t="n">
        <v>1.3</v>
      </c>
      <c r="L10" s="113" t="n">
        <v>18</v>
      </c>
      <c r="M10" s="139" t="n">
        <v>0.7</v>
      </c>
      <c r="N10" s="113" t="s">
        <v>186</v>
      </c>
      <c r="O10" s="113" t="n">
        <v>390</v>
      </c>
      <c r="P10" s="139" t="n">
        <v>1.1</v>
      </c>
    </row>
    <row r="11" customFormat="false" ht="16.5" hidden="false" customHeight="true" outlineLevel="0" collapsed="false">
      <c r="A11" s="156" t="s">
        <v>187</v>
      </c>
      <c r="B11" s="113" t="n">
        <v>4</v>
      </c>
      <c r="C11" s="139" t="n">
        <v>0.2</v>
      </c>
      <c r="D11" s="113" t="n">
        <v>3</v>
      </c>
      <c r="E11" s="139" t="n">
        <v>0</v>
      </c>
      <c r="F11" s="113" t="n">
        <v>11</v>
      </c>
      <c r="G11" s="139" t="n">
        <v>0.1</v>
      </c>
      <c r="H11" s="113" t="n">
        <v>6</v>
      </c>
      <c r="I11" s="139" t="n">
        <v>0.1</v>
      </c>
      <c r="J11" s="113" t="n">
        <v>11</v>
      </c>
      <c r="K11" s="139" t="n">
        <v>0.2</v>
      </c>
      <c r="L11" s="113" t="n">
        <v>4</v>
      </c>
      <c r="M11" s="139" t="n">
        <v>0.1</v>
      </c>
      <c r="N11" s="113" t="n">
        <v>9</v>
      </c>
      <c r="O11" s="113" t="n">
        <v>48</v>
      </c>
      <c r="P11" s="139" t="n">
        <v>0.1</v>
      </c>
      <c r="R11" s="42"/>
    </row>
    <row r="12" customFormat="false" ht="18.75" hidden="false" customHeight="true" outlineLevel="0" collapsed="false">
      <c r="A12" s="157" t="s">
        <v>78</v>
      </c>
      <c r="B12" s="158" t="n">
        <v>2583</v>
      </c>
      <c r="C12" s="159" t="n">
        <v>100</v>
      </c>
      <c r="D12" s="158" t="n">
        <v>6886</v>
      </c>
      <c r="E12" s="159" t="n">
        <v>100</v>
      </c>
      <c r="F12" s="158" t="n">
        <v>9823</v>
      </c>
      <c r="G12" s="159" t="n">
        <v>100</v>
      </c>
      <c r="H12" s="158" t="n">
        <v>8406</v>
      </c>
      <c r="I12" s="159" t="n">
        <v>100</v>
      </c>
      <c r="J12" s="158" t="n">
        <v>5728</v>
      </c>
      <c r="K12" s="159" t="n">
        <v>100</v>
      </c>
      <c r="L12" s="158" t="n">
        <v>2714</v>
      </c>
      <c r="M12" s="159" t="n">
        <v>100</v>
      </c>
      <c r="N12" s="158" t="n">
        <v>11</v>
      </c>
      <c r="O12" s="158" t="n">
        <v>36151</v>
      </c>
      <c r="P12" s="159" t="n">
        <v>100</v>
      </c>
      <c r="R12" s="62"/>
    </row>
    <row r="13" customFormat="false" ht="16.5" hidden="false" customHeight="true" outlineLevel="0" collapsed="false">
      <c r="A13" s="69" t="s">
        <v>89</v>
      </c>
    </row>
    <row r="14" customFormat="false" ht="16.5" hidden="false" customHeight="true" outlineLevel="0" collapsed="false">
      <c r="C14" s="141"/>
      <c r="E14" s="141"/>
      <c r="G14" s="141"/>
      <c r="I14" s="141"/>
      <c r="K14" s="141"/>
      <c r="M14" s="141"/>
      <c r="P14" s="141"/>
    </row>
    <row r="20" customFormat="false" ht="14" hidden="false" customHeight="false" outlineLevel="0" collapsed="false">
      <c r="B20" s="6"/>
      <c r="C20" s="6"/>
      <c r="D20" s="6"/>
      <c r="E20" s="6"/>
      <c r="F20" s="6"/>
      <c r="G20" s="6"/>
      <c r="H20" s="6"/>
      <c r="I20" s="6"/>
    </row>
    <row r="21" customFormat="false" ht="14" hidden="false" customHeight="false" outlineLevel="0" collapsed="false">
      <c r="B21" s="6"/>
      <c r="C21" s="6"/>
      <c r="D21" s="6"/>
      <c r="E21" s="6"/>
      <c r="F21" s="6"/>
      <c r="G21" s="6"/>
      <c r="H21" s="6"/>
      <c r="I21" s="6"/>
    </row>
    <row r="22" customFormat="false" ht="14" hidden="false" customHeight="false" outlineLevel="0" collapsed="false">
      <c r="B22" s="6"/>
      <c r="C22" s="6"/>
      <c r="D22" s="6"/>
      <c r="E22" s="6"/>
      <c r="F22" s="6"/>
      <c r="G22" s="6"/>
      <c r="H22" s="6"/>
      <c r="I22" s="6"/>
    </row>
    <row r="23" customFormat="false" ht="14" hidden="false" customHeight="false" outlineLevel="0" collapsed="false">
      <c r="B23" s="6"/>
      <c r="C23" s="6"/>
      <c r="D23" s="6"/>
      <c r="E23" s="6"/>
      <c r="F23" s="6"/>
      <c r="G23" s="6"/>
      <c r="H23" s="6"/>
      <c r="I23" s="6"/>
    </row>
    <row r="24" customFormat="false" ht="14" hidden="false" customHeight="false" outlineLevel="0" collapsed="false">
      <c r="B24" s="6"/>
      <c r="C24" s="6"/>
      <c r="D24" s="6"/>
      <c r="E24" s="6"/>
      <c r="F24" s="6"/>
      <c r="G24" s="6"/>
      <c r="H24" s="6"/>
      <c r="I24" s="6"/>
    </row>
    <row r="25" customFormat="false" ht="14" hidden="false" customHeight="false" outlineLevel="0" collapsed="false">
      <c r="B25" s="6"/>
      <c r="C25" s="6"/>
      <c r="D25" s="6"/>
      <c r="E25" s="6"/>
      <c r="F25" s="6"/>
      <c r="G25" s="6"/>
      <c r="H25" s="6"/>
      <c r="I25" s="6"/>
    </row>
  </sheetData>
  <mergeCells count="7">
    <mergeCell ref="B4:C4"/>
    <mergeCell ref="D4:E4"/>
    <mergeCell ref="F4:G4"/>
    <mergeCell ref="H4:I4"/>
    <mergeCell ref="J4:K4"/>
    <mergeCell ref="L4:M4"/>
    <mergeCell ref="O4:P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7-05-15T15:33:34Z</cp:lastPrinted>
  <dcterms:modified xsi:type="dcterms:W3CDTF">2021-04-28T07:06:54Z</dcterms:modified>
  <cp:revision>0</cp:revision>
  <dc:subject/>
  <dc:title>Bilaga – Tabeller – Statistik om aborte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svarig produktionsledare">
    <vt:lpwstr/>
  </property>
  <property fmtid="{D5CDD505-2E9C-101B-9397-08002B2CF9AE}" pid="8" name="Ansvarig sakkunnig">
    <vt:lpwstr/>
  </property>
  <property fmtid="{D5CDD505-2E9C-101B-9397-08002B2CF9AE}" pid="9" name="Antal sidor">
    <vt:lpwstr/>
  </property>
  <property fmtid="{D5CDD505-2E9C-101B-9397-08002B2CF9AE}" pid="10" name="Anteckningar">
    <vt:lpwstr/>
  </property>
  <property fmtid="{D5CDD505-2E9C-101B-9397-08002B2CF9AE}" pid="11" name="Arkiverad">
    <vt:lpwstr>0</vt:lpwstr>
  </property>
  <property fmtid="{D5CDD505-2E9C-101B-9397-08002B2CF9AE}" pid="12" name="Artikelnummer">
    <vt:lpwstr>2020-6-6806</vt:lpwstr>
  </property>
  <property fmtid="{D5CDD505-2E9C-101B-9397-08002B2CF9AE}" pid="13" name="Avpubliceringsdatum">
    <vt:lpwstr/>
  </property>
  <property fmtid="{D5CDD505-2E9C-101B-9397-08002B2CF9AE}" pid="14" name="Beställningsnummer">
    <vt:lpwstr>20140</vt:lpwstr>
  </property>
  <property fmtid="{D5CDD505-2E9C-101B-9397-08002B2CF9AE}" pid="15" name="Datum för publicering">
    <vt:lpwstr>2020-06-10</vt:lpwstr>
  </property>
  <property fmtid="{D5CDD505-2E9C-101B-9397-08002B2CF9AE}" pid="16" name="Datum för uppdatering">
    <vt:lpwstr/>
  </property>
  <property fmtid="{D5CDD505-2E9C-101B-9397-08002B2CF9AE}" pid="17" name="Dokumenttitel">
    <vt:lpwstr>Statistik Socialstyrelsen</vt:lpwstr>
  </property>
  <property fmtid="{D5CDD505-2E9C-101B-9397-08002B2CF9AE}" pid="18" name="Dokumenttyp">
    <vt:lpwstr>Publikation</vt:lpwstr>
  </property>
  <property fmtid="{D5CDD505-2E9C-101B-9397-08002B2CF9AE}" pid="19" name="E-plikt">
    <vt:lpwstr>0</vt:lpwstr>
  </property>
  <property fmtid="{D5CDD505-2E9C-101B-9397-08002B2CF9AE}" pid="20" name="Filtyp">
    <vt:lpwstr>xls</vt:lpwstr>
  </property>
  <property fmtid="{D5CDD505-2E9C-101B-9397-08002B2CF9AE}" pid="21" name="Finns omslag till huvuddokument">
    <vt:lpwstr>0</vt:lpwstr>
  </property>
  <property fmtid="{D5CDD505-2E9C-101B-9397-08002B2CF9AE}" pid="22" name="Granskas av webbredaktion">
    <vt:lpwstr>0</vt:lpwstr>
  </property>
  <property fmtid="{D5CDD505-2E9C-101B-9397-08002B2CF9AE}" pid="23" name="Huvuddokument/bilaga">
    <vt:lpwstr>Bilaga</vt:lpwstr>
  </property>
  <property fmtid="{D5CDD505-2E9C-101B-9397-08002B2CF9AE}" pid="24" name="ISBN">
    <vt:lpwstr/>
  </property>
  <property fmtid="{D5CDD505-2E9C-101B-9397-08002B2CF9AE}" pid="25" name="Ingress">
    <vt:lpwstr/>
  </property>
  <property fmtid="{D5CDD505-2E9C-101B-9397-08002B2CF9AE}" pid="26" name="Leverans till KB">
    <vt:lpwstr>Ja</vt:lpwstr>
  </property>
  <property fmtid="{D5CDD505-2E9C-101B-9397-08002B2CF9AE}" pid="27" name="Leveransmetod">
    <vt:lpwstr>;#Nedladdningsbar;#</vt:lpwstr>
  </property>
  <property fmtid="{D5CDD505-2E9C-101B-9397-08002B2CF9AE}" pid="28" name="Moms">
    <vt:lpwstr>0%</vt:lpwstr>
  </property>
  <property fmtid="{D5CDD505-2E9C-101B-9397-08002B2CF9AE}" pid="29" name="POD-typ">
    <vt:lpwstr/>
  </property>
  <property fmtid="{D5CDD505-2E9C-101B-9397-08002B2CF9AE}" pid="30" name="PortfoljID">
    <vt:lpwstr>6806</vt:lpwstr>
  </property>
  <property fmtid="{D5CDD505-2E9C-101B-9397-08002B2CF9AE}" pid="31" name="Pris (exkl. moms)">
    <vt:lpwstr/>
  </property>
  <property fmtid="{D5CDD505-2E9C-101B-9397-08002B2CF9AE}" pid="32" name="Produkter">
    <vt:lpwstr>Statistik</vt:lpwstr>
  </property>
  <property fmtid="{D5CDD505-2E9C-101B-9397-08002B2CF9AE}" pid="33" name="Publiceringsdatum">
    <vt:lpwstr>2020-06-10</vt:lpwstr>
  </property>
  <property fmtid="{D5CDD505-2E9C-101B-9397-08002B2CF9AE}" pid="34" name="PublishingExpirationDate">
    <vt:lpwstr/>
  </property>
  <property fmtid="{D5CDD505-2E9C-101B-9397-08002B2CF9AE}" pid="35" name="PublishingStartDate">
    <vt:lpwstr/>
  </property>
  <property fmtid="{D5CDD505-2E9C-101B-9397-08002B2CF9AE}" pid="36" name="Relation till annat dokument">
    <vt:lpwstr/>
  </property>
  <property fmtid="{D5CDD505-2E9C-101B-9397-08002B2CF9AE}" pid="37" name="Relation till fysiskt objekt">
    <vt:lpwstr/>
  </property>
  <property fmtid="{D5CDD505-2E9C-101B-9397-08002B2CF9AE}" pid="38" name="SOCPublEdition">
    <vt:lpwstr/>
  </property>
  <property fmtid="{D5CDD505-2E9C-101B-9397-08002B2CF9AE}" pid="39" name="SOCPublMonth">
    <vt:lpwstr>01</vt:lpwstr>
  </property>
  <property fmtid="{D5CDD505-2E9C-101B-9397-08002B2CF9AE}" pid="40" name="SOCPublYear">
    <vt:lpwstr/>
  </property>
  <property fmtid="{D5CDD505-2E9C-101B-9397-08002B2CF9AE}" pid="41" name="Skickat till Arkiv">
    <vt:lpwstr>0</vt:lpwstr>
  </property>
  <property fmtid="{D5CDD505-2E9C-101B-9397-08002B2CF9AE}" pid="42" name="Skickat till webbutik">
    <vt:lpwstr>1</vt:lpwstr>
  </property>
  <property fmtid="{D5CDD505-2E9C-101B-9397-08002B2CF9AE}" pid="43" name="Språk">
    <vt:lpwstr>Svenska</vt:lpwstr>
  </property>
  <property fmtid="{D5CDD505-2E9C-101B-9397-08002B2CF9AE}" pid="44" name="Språk på publikation">
    <vt:lpwstr>Svenska</vt:lpwstr>
  </property>
  <property fmtid="{D5CDD505-2E9C-101B-9397-08002B2CF9AE}" pid="45" name="Status på publikation">
    <vt:lpwstr>Ej publicerad</vt:lpwstr>
  </property>
  <property fmtid="{D5CDD505-2E9C-101B-9397-08002B2CF9AE}" pid="46" name="TaxCatchAll">
    <vt:lpwstr/>
  </property>
  <property fmtid="{D5CDD505-2E9C-101B-9397-08002B2CF9AE}" pid="47" name="Titel">
    <vt:lpwstr>Bilaga – Tabeller – Statistik om aborter 2019 </vt:lpwstr>
  </property>
  <property fmtid="{D5CDD505-2E9C-101B-9397-08002B2CF9AE}" pid="48" name="Typ av format">
    <vt:lpwstr/>
  </property>
  <property fmtid="{D5CDD505-2E9C-101B-9397-08002B2CF9AE}" pid="49" name="Verksamhetsområde">
    <vt:lpwstr>;#Hälso- och sjukvård;#</vt:lpwstr>
  </property>
  <property fmtid="{D5CDD505-2E9C-101B-9397-08002B2CF9AE}" pid="50" name="Vikt (gram)">
    <vt:lpwstr/>
  </property>
  <property fmtid="{D5CDD505-2E9C-101B-9397-08002B2CF9AE}" pid="51" name="WorkflowChangePath">
    <vt:lpwstr>3cea46b7-e475-489c-a6e9-00df271b0ac9,4;</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Kvinnors hälsa;#</vt:lpwstr>
  </property>
</Properties>
</file>